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1" uniqueCount="4927">
  <si>
    <t xml:space="preserve">b_x0014_#e²_x0001_N_x0001_E-SafeNetLOCKéø_x000e_Juc:;Š_x0006__x001e_gWn’m%§__x0006_í+Ño·_x000e_*_x0019_</t>
  </si>
  <si>
    <t xml:space="preserve">÷•Šš&amp;Ñ“Ð</t>
  </si>
  <si>
    <t xml:space="preserve">éô·K‘]R=_x0001_æ0Ñþ_x0007_Û)8•´Ýö-u¡S3TØf1†ÉÄ¸Ä_x0005__x0019_£Ç»</t>
  </si>
  <si>
    <t xml:space="preserve">M‡µ/Bñ4oÞ_x0013_b•˜%*€_x0017_</t>
  </si>
  <si>
    <t xml:space="preserve">Œeu_x000c_AÊ_x001e_åñ©ŠŸ./l8</t>
  </si>
  <si>
    <t xml:space="preserve">íÝ[O&gt;\ð?ÁäÖÁþ_x0007_yÖ·jÆÜ</t>
  </si>
  <si>
    <t xml:space="preserve">I_x0010_Ì®H%øÝ_x0013_ ¦uæ˜ä¸;ƒç_x0005__x000e_m§</t>
  </si>
  <si>
    <t xml:space="preserve">Bb.4O…3B¤¸_x0005_fs¶”hþ_x0019_þC_x0019_[î˜_x0002_ˆ9›:i¯"ø–y‘_x0007_ôÙ`@Iñ_x001f_@xÝq9 </t>
  </si>
  <si>
    <t xml:space="preserve">a»Hê_x000c_µÃ_x0008_ž–(_x0010_ú¦›_x0003_L_x0013_"þv_x0017__x0018_‡Œ[-—AXª”^·v¾ª¬çÛªJÃXm5—®^w_x001d__x0004_:(\Xw1_x001d_ÌºÃÒ_x0008_X8XòjÀñ_x001a_ºÛí×ƒ9¨—Ë¤</t>
  </si>
  <si>
    <t xml:space="preserve">õá®NÞJ%_x0006_ÛW†_x0001_;mÌ_x0008_]÷ª_x0003_óˆ9ãz»^ZÖø—“Šâ#ŒFÓY_x0003_«ÿ@Ö&lt;2_x0011_+Œ_x0019_È¢ÆÖÔ¨ÏÏÔy˜»•+—0õ¹ÖÇúÚ|ê½_x000e_íztKÄ_x0018_RºÇmÐ;l_x0006_M³¹ µ</t>
  </si>
  <si>
    <t xml:space="preserve">öln_x0002_Ò¨RP`r*¸! ðŸ¥b"éêæá_x0017_×_x0001_µÖ†Êô#PSŠa_x0003_ñ|ìêyDI6_x0008_LJÔ«sQH·_×ŽŽ.¼¯/Ó–ä_x0019_ï±¡CY±æG#‘´Ûç&lt;Ó&amp;)»úq·[þ	_x001b_0o_x0015_u•†âRI_x0012__x0013_Ž€</t>
  </si>
  <si>
    <t xml:space="preserve">N_x001c_JÑ_x001e_cýýÚ´›îí(å¸ò¥œ”Nnògf'_x001e_w^Á ÖÁJe­DÅŽÙ®ˆÉƒ ¯Cb`e')ç33—ÅBN0#š|!_x0018_ÄüÍPÍý</t>
  </si>
  <si>
    <t xml:space="preserve">£öñÅÈÓÜ+~^…p¬SØ¤è”Ð1º&gt;AD¨º=g¨#_x0008_•_x0016_LŠ_x0012_u?_x000e_f_x0019_@ñšŠ&amp;›lÙ</t>
  </si>
  <si>
    <t xml:space="preserve">_x0010_¢{Jÿ\ò?G›6Àu\v™öjÚÜÂ-u¢6NÄÙý3„U¹½ÅÙ_x001b_ÑÇL.</t>
  </si>
  <si>
    <t xml:space="preserve">‡Fbs_x000e_o_x0011__x0013_b„gZÖR–´HÞ¿¡a8ðö÷_x0013_¨</t>
  </si>
  <si>
    <t xml:space="preserve">»êI_x0002_'Ï&amp;X±¯'Ô?bh$Šl/iýE_x0019_´_x000c_A›—µ¼”ã(¾¶ŽOØ‡0x?|3ÞB7È§¬{òÈñyè”\·@ÅÉ¬n€ù_x0005_2Yy5_x001e_¯‰^bœ;!\Äwµbß»_x0002_˜ƒG°X&gt;XDjÀñöÅIìÕƒ–©_x0013_´¦_x000b_Â»ÿ_x0001_ïJ_x000c__x0006_9W~~&lt;m¤_x0010_mï’…ŒŠ8i!_x0010_+Öî—cŠo#†FCX!«ý@PC&gt;_x0010_¢×K‡$ÇÀ`¨_x0015_ÏÞy_x0008_º¤+0»ÆÔÆŽþ¿¤Œ_x000e_ùxÀ4Á_x0019__x001b_º%l¹;</t>
  </si>
  <si>
    <t xml:space="preserve">_x0006_§ÌŠ!$Vm#__x0002_9×vQ`rÕÅ±ÞõžäbÖ–ç_x000b_LèNµÖˆÊˆ#PS}_x001e__x0003_ñ|ìê{ÂI1_x0008_†_x0011_õä+Q=·‡×¿Ž&lt;¼÷.Ó–_x001b_fùÏ£BÒèµw_x0017_áÛ!&lt;º&amp;@»_x0006_p†[ê	AOm_x0014__x0001_±E¬cI_x0006__x0010_¼ÿ_x000f_Oc#_x0012_PRýÓÚ†äìì\Á{¼”œ€OÚhg{_x001e_Ž_¬ ³Á¿_x001a_EÕïáÎÉ· IC</t>
  </si>
  <si>
    <t xml:space="preserve">`'Øæ]3¦ÅÞ1ú"_x0015_'~WeýÙPxÿ</t>
  </si>
  <si>
    <t xml:space="preserve">Üûð_x0014_É¡ÜB~¹ú_x001e_­éƒí§mÐ!º®AÔ©²=ö«#w_x0017_‹õbtÝUTV_x001d_ñ¿Š-&amp;/lÑ</t>
  </si>
  <si>
    <t xml:space="preserve">ÜëKÿ\t@Ãå¿š­H_x0014_ÖÓjtÜ</t>
  </si>
  <si>
    <t xml:space="preserve">-}¢Y0TØý3†ùWÇ3ŸËT’Ç1.ù‡*bJ_x000e_„n¥_x0013_b„_x001e_ZDR_x001d_ï_x001b_‘_x0008_Þw9Ï­Î¸Ý×‰º_x001a_I_x0002_^Ï´X:ôt›È@ti_x001b_Ñ?`PýÁ_x0018__x000c_A›îµ.”hsíù90Î†_x000f_#l3</t>
  </si>
  <si>
    <t xml:space="preserve">ÞÆ68§¬{‹ÈcycÏ_x000f_ø÷ºß­QÛªJ_x000b_Yý4ª¯‰^öb_x000e_;ª_x0007_—8_x0002__x001d_Éº=ÃÐ_x0008_~'ºYðjÀñÅÛì\ØÅæ¤Ë°</t>
  </si>
  <si>
    <t xml:space="preserve">ýà¬NÖJˆ_x0007_ÉW~~Em6_x0010_æ´ÁÎ2óœ9VzÎ__x0012_Öj–“Šo#_x0008_9ÑXªð®_x000f_ç&lt;(_x0011_Œ_x0018_Èê¸DŽÔ¨_x0015_ÏP_x0006_šº/pÞ_x000c_¹ÂÇ±¥ìëBq}yt4Á_x0019_•Å·l2`^I_x0010_³œ _x001b_</t>
  </si>
  <si>
    <t xml:space="preserve">&gt;lf_x0002_½ÖÂQ`r¬Å#Þ~Å·-aé—æH_x0017_»_x0001_{©_x000c_Ë&lt;#PSóa‘ñ÷·¹4u6'	¹J¦«_x0012_Q¹¶3×¿Ž²Ãe.XÍH)N°µC…³æ8.eÚ•&lt;º&amp;Îº”p</t>
  </si>
  <si>
    <t xml:space="preserve">¹Fö0{_x0015_Vê_x0016_ã[I‚_x0011__x0008_ÿ_x000f_Oí"€PÙ¦€•1›úí¿›)óœ(Mnhgõ_x001f__x001c__'ûàŽ_x0008_e™D§½®ÇÉ_x001f_"ýC</t>
  </si>
  <si>
    <t xml:space="preserve">`Ž&amp;JæÖhõŠiNì#š}</t>
  </si>
  <si>
    <t xml:space="preserve">_x0018_lýqRÌÿ</t>
  </si>
  <si>
    <t xml:space="preserve">Üuñ†É*‡_x0011_1_x000e_…_x0008_¬¾Ø¿èdÐ‰¸_x001a_AÔ©&lt;&lt;d«¨</t>
  </si>
  <si>
    <t xml:space="preserve">ÃX&lt;ŠtuŠ_x000e__x0007__x0019_8ñ;‹™&amp;/l__x000c_íÜ`_x0010_¬_x0013_Ã?ÕäèÁþ_x0007_4ÖWkÀÜ</t>
  </si>
  <si>
    <t xml:space="preserve">-ó£Ë0ßƒ®|1†AÆdÄ™_x001b_«Ç™</t>
  </si>
  <si>
    <t xml:space="preserve">M‡*bÄ_x000f__x0016_n.H1Ë©%RSJ´IÞ</t>
  </si>
  <si>
    <t xml:space="preserve">Þß;{­Î¸¤©_x001b_º‘_x0012_ÜMé°¢Ym¯&amp;Ôð@Ük¯Ñ?`ÞüS_x0018_‹W_x0012_ÔYÊ8•?(¼¶_x001f_0J‡»#l3„ßT6³üÿ4&lt;·ux4”\·Ìº[¬åÛªJ…Xo4!ôÚ_x0011_A_x001d__x0018_:ý\Äw_x0007__x001d_M»‰ÃÐ_x0008__x0007_Y(Y{1“¾8ºÍí_x000b_ƒ–©©Ë4_x000b_Ià¬NXK_x001a__x0007_B_x000c_-1ò_x0012_ _x0011_±ï“&lt;ó4;âzÎ_œ×ø–_x0018_Ñ&lt;l¿FÇYý«ý@è&lt;¬_x0010_)Œ_x0018_È“ÆÖŽ_óF€çyŒ»x+0ÂÆFÆ_x0005_¥ìë;_x000f_ïyÿo’V"º¡mI;</t>
  </si>
  <si>
    <t xml:space="preserve">_x0006_ÞÌ_x0018_!¯</t>
  </si>
  <si>
    <t xml:space="preserve">&gt;lè_x0003_/ÖI</t>
  </si>
  <si>
    <t xml:space="preserve">3=_x001b_º5ßAžäb¯–_x0013_ç€_x0017_»_x0001__x0002_×žË·x_x0003__x001c_D_x001e_‡ð´ìê{»I£_x0008_</t>
  </si>
  <si>
    <t xml:space="preserve">J¦«œP+¶¸ŒìÁ_x0005_¼s/g–_x001b_fw°1BY³æ8 ‘÷Ú_x001e_géiy»‚qv[ê	Ï0ÿ_x0014_Šê_x0016_ãÔH_x0010__x0011_ƒ¤\Z#–QæýÓÚ_x0008_›~ì×š(ó#–NåÖ;(B_x001e_</t>
  </si>
  <si>
    <t xml:space="preserve">^p ³Á1e_x001d_E‹Ž¼®yÈ¡!v_x0018_^/9'\ç_x001d_2¦ÅPNh"ž|-_x0018_ÒüÏQG¤“ÂðÈiÜB~7…Œ­bØ¾èÚÑ7»‘_x001a_‡æ‹=rª—w_x0017__x0005_ŠðtV_x000e__x0007__x0019_ªð©‹_x0012_}|#è</t>
  </si>
  <si>
    <t xml:space="preserve">ûÝ_x000b_Jþ\</t>
  </si>
  <si>
    <t xml:space="preserve">@}æ4Áþ_x0007_£×ÅkK‡Ybk¦Ñ1QØî3¤ðä›è»8“ü_x0007_‹oÛ_x0007_An-7_»_x0017_„ž%^S––íü_x001a_ò@_x001a_K–•êGÌD™¿kÓ/ûœ•z±#ÊùG`p¯Ñ_x001d_ÅzÞ}:#&lt;o«Xñ_x000e_0Át“•$_x0013_ù¶•_x0013_\-_x0006_ýV?8¹¬{/_x0012_C[Ä·‡èŠû–¾‰Ï.^{È_x0017_ö‚ªrS&gt;&lt;_x0014__x0011_lÚs_x0004__x001d_÷º»ÃÐW¡zzÚJãÝ*™é²÷¸É‰·n† i¼mòi;6–wE!ã0‘3GÏ°¬!¬¨_x0002_½ZŽ:Èþ¹“£o</t>
  </si>
  <si>
    <t xml:space="preserve">ŽFŒy_x000b_‹Þlõ_x001f__x000c_N	·Gè?çˆ¢÷„6ìæ&amp;¸€û_x000b_§_x0010__x001f_”ô˜%ž³ËýQÍfp_x000b_Á5_x0013_€µmæ_x001b_/£_x0003_™¨_x0003_ƒ._x001d_\@2_x001d_ˆâj?R_x0008__x001f__x0003_õÕÂÉA|Ê Ö®'‹^¤íÃê_x001e_†ryU&lt;¾ÒCÓµ[i_x0013_IRj¸¯</t>
  </si>
  <si>
    <t xml:space="preserve">Q_x0002_·_x0002_×¿Ñ_x0014_–G_x000c_ÿµ8VQ€‘_x001c_yˆ¹_x0018__x000c_°©ö¶_x0010_™_x0005_x•¦AÙ{ÑVç_x001a_O7§È)Ü</t>
  </si>
  <si>
    <t xml:space="preserve">i)O(¿Pou'˜QEýÆÚÇÊÎû¹_x000b_Ãúµ¯_x0013_FÑLD_==nð‰­Å&amp;e•D‘Ž¼òÛê_x0003_ÞsRI3|_x001a_‚9núí_x0004_jÛ_x000f_½__x001d_D}ãÉpÌæ</t>
  </si>
  <si>
    <t xml:space="preserve">ÇóðØì‚ða]_x000f_«</t>
  </si>
  <si>
    <t xml:space="preserve">œ=ñ…´tŒ_x0011_™6b÷™”</t>
  </si>
  <si>
    <t xml:space="preserve">Vö</t>
  </si>
  <si>
    <t xml:space="preserve">i”2</t>
  </si>
  <si>
    <t xml:space="preserve">`UV_x000e_[=_x000f_Ýˆ©©_x0008__x001f_\†$Ô†¹.›_x0001_®_x0017_À_x0017_íÝ$_x0015_ø÷Zœõ_x0014_)m¢y1GØý_x0011_¥¤vê›ç¨ ÿê_x0007_‹o¤_x0006_Aa&gt;</t>
  </si>
  <si>
    <t xml:space="preserve">k¸_x0013_Ó„€%Fq3–kò_x001a_ýS_x0002_ ÿ«Üô4™¿k¬.û“†Gµ±'fùY`it_x001d_CtÞr).&lt;q 4ç_x000e_0Á_x000b_’•+ô¶‹=h_x0010__x0002_mV)8§ŽÞ/”M[Ë¤r‡öÿ€¿÷_x0016_.{È_x0017_‰ƒª}@3&lt;</t>
  </si>
  <si>
    <t xml:space="preserve">?Xñw‡_x001d_íº‰œý*$zxÓFãÒ9åôÖ‹®´_x000c_·á„)eÃ~g#YäuÛ\é2_x0016_&lt;O°¿º\ÞÈfÏdÊs_x001a_cú°“Š0_x000e_¤fðu_x0002_ˆÍ_x001f_û_x0007_`&lt;_x0003_¬;ä6ääÐù“JâüYº–†t _x000b_b”–˜(»èÖ½¸í@t4ž41_x001f_—G™_x0018_!%_x0002_ƒ¦_x0010_ŸR_x0013_W2/_x000f_rà{@Q_x0006_™_x0002_ïÛ®Ô=}ÒÜË¢²™+¤ô±è_x0003__x001c__x000f_~NA¾°#Áôp6„	"J¦ô7{	”_x001f_ôœ¾_x001a_ŒWpþ­GKU‚ozÖ_x0016__x0016_ ªö®c—_x000c_h™»S¹dµ$üoBUÕÇ_x0008_çNIª_x0010__x001f_ÿ_x000f_mO_x0001_¡}qÞã…) ²Åõ¾</t>
  </si>
  <si>
    <t xml:space="preserve">Ð‰¿·2¤vcR_x001e_§^° ³ã_x001d_G®h¨­ŒñÖòør˜'P&lt; _x0005_lÅ~_x001f_…æh_x0012_Ñ=š^-¢TàÍPîÛ_x000e_ÿßÓ§øìr!_x0016_¾@„@üœËpó_x0016_Š4qäõ“#b#Ì5</t>
  </si>
  <si>
    <t xml:space="preserve">ŠBQt-+:_x000f_Á…º©y_x0006_W‚_Š¹¶_x0017_×~Ö_x001d_âÈ_x0017_âÎ)_x0015_æ›CÞØ=-É¢û1T‡Õ_x0011_$¤æ›è»8“˜_x000c__x0015__x0012_¯_x0008_F`$430N§»_x0015__x001a_z­ë`ü_x001d_üI_x0019_Y€ìç_x000b_“F“Z_x0016_¦_x001c_Üž¶ä±†'Ô¦hJIŒý_x001c_Ch¢x"_$k»4â_x000f_¹À_x000b_Žê!_x000b_…®‘_x0003_N_x001e_ _x000c_gì$$©eGè*\Æº”…Çÿˆ`#zA_x0016_‰Ÿ§n@B%_x0001_~tæS_x0011_7ýæ¡àü+¢h_x0004_hÀ6éÊV’ûÉõ©¶‹¸é›5_x0016_É—_x0011_ö</t>
  </si>
  <si>
    <t xml:space="preserve">G/×SH~|_x0012__x0005__x0011_m°º«#Ð¤_x001a_ÁJào*‰Ó¬Ì¢E_x0003_Ònðu_x0002_ˆÍnæ_x000c_`8_x0012_Ó0â5åù­ë—Jæí&amp;°ûû_x0002_“4%¹_x0016_Ç_x0016_¥ìÉá</t>
  </si>
  <si>
    <t xml:space="preserve">ÎTW_x0017_ñ"1æ—1”_x0018_!%_x0002_ƒ–$²</t>
  </si>
  <si>
    <t xml:space="preserve">ÿlv_x0002_-õžsC^	™_x0011_ä®Ì_x0006_</t>
  </si>
  <si>
    <t xml:space="preserve">ËßÄÜ:˜-§õ¬Ô8=P‘u_x0007_“ð^°ÈXh_x0015__x0010_9#z–8</t>
  </si>
  <si>
    <t xml:space="preserve">_x000b_ë_x001e_ô“­_x0017_ŒI_x001f_ãˆ_x001f_Es¡]Y³Äd_x0004_³Ùø¶_x000c_”_x0016_x€Í#ã?·+›_x0012_38©Æ5Àbg" _x0016_û8O¯#°QR¢óø\¹ÄÍô¶_x000b_Ð•Ã´t1­J;Q4&gt;_x0002_ƒŸâ_x001a_UÒd°ÑœŒ£ë‰ßn/?(_x001c__x0017_Ç_x001d_l†Û\qøæžF-_x0018__x000b_Ýï_x000c_îÕ_x000c_ÿßÓ§øìr!_x001f_¾CŒ@„œÂ|Œ_x0018_™6b÷™”</t>
  </si>
  <si>
    <t xml:space="preserve">Võ_x0003_LÏ7/ÖB_v</t>
  </si>
  <si>
    <t xml:space="preserve">*;_x0013_Îôª¢y_x000f_</t>
  </si>
  <si>
    <t xml:space="preserve">†-ñÙâK9\ö?ÁÔ_x001a_ñÛ_x0019_!ÞÇ­Àß</t>
  </si>
  <si>
    <t xml:space="preserve">-EŒù/PÐýû…UÆˆ›¸_x0005_§Í%çM‚*br $_•</t>
  </si>
  <si>
    <t xml:space="preserve">f˜ïFU–´xð	îS	e©Ô¸é¨_x000c_»_x001a_j£!û€˜iî†_x001c_ˆÑcLJŒá_x0011_P_x0004_ÔO_x001d__x001e__x000c_›qÊ</t>
  </si>
  <si>
    <t xml:space="preserve">¶Ï_x000b_†&amp;ê¶ä</t>
  </si>
  <si>
    <t xml:space="preserve">Wo*ýz_x0014__x001b_—‚K=‡=Qö|·_x000b_ºÐ­åø†i iC_x0005_šŸ¹_x0001_Y&amp;P_x0012__x0002_pçT_x0003_3íŠ¹óŒ!Ÿ\!X&gt;jÆñ	Š÷ÝçÜ¶·‘Á¤ÅIå¬Nîd(YéIzrÃÂ4_x0016_mï¢¯3Ã¸fÂdÊP_x001a__x0007_ú“Š_</t>
  </si>
  <si>
    <t xml:space="preserve">¾vãi_x0011_›¢`È82_x0011_ûŒ_x0011_È_x0015_÷ú¿ä˜%ÿ‰Y†¿©+^05¹Ö÷+•ÜÛQÍfp8ÁÍ_x0013_½µm‰_x0015_=6_x0011_ƒ¸&gt;«0&gt;¹n_x001e_-Ö™QDr_x0007_º_x0019_ßÅžÐb</t>
  </si>
  <si>
    <t xml:space="preserve">éúæù_x0017_Â_x0001_ýÖ¾ÊH}rS_x0018__x001e_±ðt‹È{ 6_x0011_	è/„«FQ	·W×ÛŽP¼_x0003_/Í’_x0008_f©°¯CYƒ¹_x0011__x001d_Ë§¾ñaæ_x000e_xç¿o‚BêÞÇ$o_x0015_ºÄ&amp;Ó</t>
  </si>
  <si>
    <t xml:space="preserve">`)KZšk_x0012_7_x000b_²bÍó_x001e_Ÿãí_x000f_š ó¥¬º^½XWC_x001a_S¬y³Å9d½D°Žã®ÿÙ½$ðC×`_x000c_'I×]_x0008_¦šXN¤=šm-ÃTûÍQüÿ_x0002_ÜÃð¿ÈþÜB"ß…_x0008_¬bØ¾è©/_x0015_º_x001a_AÔ©º=fª#wP7íŠtuW_x000e__x0007__x0019_Ù_x000e_‹Š™Ò/lÙ</t>
  </si>
  <si>
    <t xml:space="preserve">ïÝëK?|_x0012_?Õä5Áþ_x0007_Ð)çjÀ(</t>
  </si>
  <si>
    <t xml:space="preserve">-u¢É1TØ=_x0013_à†AÆºÄ˜_x001b_V8_x0005_.Ms*bB_x000e__x0014_o¥_x0013_¢¤x%RS”´HÞÌ!C9{YÎ¸"¨_x0019_»_x001a_IO"8°¢Y±¯'Ô_x000c_¿@i¯%?`XýQ_x0019__x000c_»ˆÊ8•ã(¾¶ýÏú†»×l3_x0002_ÞV78§l[í·uxè”\·3Eë­å/ªJ_x0003_Ym5ª¯I~_x001d__x0018_:!\ÄwÆâýº‰7Ð_x0008_X*XðjÑéºÍí×ƒ–©`4„</t>
  </si>
  <si>
    <t xml:space="preserve">I_x0014_¬NÞJ_x0018__x0006_ÉW¾^#_x0012_ _x0011_mï’ö_x000c_¨9âŽÎ__x001a_Öú—“Š¯_x0003_nFÇY!«ý@#Ã_x001c__x0011_)x_x0018_È_x0015_ÇÔÔ¨Õï6yŒ»¤+0ÈFöÇ_x0005_Qìë½_x000e_íxt4_x0001_9óº¡m¹;</t>
  </si>
  <si>
    <t xml:space="preserve">_x0006_ÔL¨ ¯ù&gt;ln_x0002_-×ÂQ RÊº5ßõžäb¥_x0016_£æ€ã»_x0001_„ÖœÊ&lt;#s•_x001e_‡ð|ìê{E6_x0013_	</t>
  </si>
  <si>
    <t xml:space="preserve">J¦«_x001a_Q)·3×®Ô¼s/þ–_x001b_fŠO±CY_x0007_æ8&amp;õÛ•8%_x0006_¨»‚q«[ê	2Ï_x0015_Š^_x0016_ãRI_x0012__x0010__x0008_û¢o‹#–QýÓÚõdþí×.(ó¥œ”On‰ÂG“_x001e_</t>
  </si>
  <si>
    <t xml:space="preserve">^ ³ÁÌšD‹:¼®ÿÉ£ ýG£@è'\çp3¦Å­±è#žÈ-_x0018_TýÍPÌû·ü_x0013_ðÈŒÜB~Êz_x000c_¬bl¾è\Ð5º_x001a_E{‰Z=rª_x000e_w_x0017_øupuVº_x0007__x0019_</t>
  </si>
  <si>
    <t xml:space="preserve">ñ«Š™"ƒL9</t>
  </si>
  <si>
    <t xml:space="preserve">ûÝÆKÿ\_x0007_ÀÑä4uþ_x0007_%ÖÇjÀØ—</t>
  </si>
  <si>
    <t xml:space="preserve">•¢Ý1yØý3õyEÆ¸p˜_x001b_£Ç%.Mƒ¡B¢_x000e_oˆ_x0013_b„mÚVS–HÞ9Þc9{©`˜Â¨</t>
  </si>
  <si>
    <t xml:space="preserve">»7I_x0002_-O¦Y±_x001b_'Ôù@`i¯Õ“@¸ýE_x0019_-_x000c_A›5&lt;•ãœ¾¶_x0008_0Ú†»'ß_x0013_âÞB7_x0016_§¬{øHqxè \·ÆºË­åß4jãYy5„¯‰^…â_x001c_:!èÄw3_x001d_Ýº‰ÇM(aX&gt;XÞjÀñüEÉí×7–©•Ë¤</t>
  </si>
  <si>
    <t xml:space="preserve">Iä'n&gt;J_x000c__x0006_çW~~6í$_x0011_m[’_x0003_óˆ9â~júÖî—½Šo#{¹ÃY!_x001f_ý@Ö&lt;&lt;_x0011_)ˆ©èõÇÀú¨_x0015_Ï#†ˆ»¤Ÿ0=¹ÖÇ_x0005_¡XË]_x000e_ùxu4Á_x0019_æE•m¹;</t>
  </si>
  <si>
    <t xml:space="preserve">_x0006_!³ˆ ¯</t>
  </si>
  <si>
    <t xml:space="preserve">þLŽ_x0002_9×ÃQirßE_x0001_ßõfäbPéƒæ€_x0017_{!dÖˆÊ_x0013_#PS€áƒð|_x0018_ê{D63	</t>
  </si>
  <si>
    <t xml:space="preserve">Jf‹úQ=·_x0003_×¿ŽÁCw/ÓB_x001b_6°¡\Y³&amp;_x0018_ÆáÛ¤&lt;º&amp;½D†q†êYÇ0o_x001e_ŠêÖÃ²I_x0006__x0010_:ÿ_x000f_OžÜ’QR)Óú›îâ×šèÓEœ€O\hg†á_x000e_^¬T³Á9eD‹Ž|Ž_x001f_É· ÎC</t>
  </si>
  <si>
    <t xml:space="preserve">`ýØXç]‡¦ÅXNø#žx€8´ýÙPÀÿ</t>
  </si>
  <si>
    <t xml:space="preserve">Ü_x0006__x000f_¤È¡ÜB~?…_x001c_¬bØ~È¼Ð!º_x0014_AÔ©OÂFª#w_x0017_</t>
  </si>
  <si>
    <t xml:space="preserve">Š`uV_x000e_Ç9Ìñ¿Š•&amp;/l</t>
  </si>
  <si>
    <t xml:space="preserve">òÏÝëKÿ\ò?Áä4Á&gt;'ÅÖÓjÌÜ</t>
  </si>
  <si>
    <t xml:space="preserve">-€]é1TØý3†UÆ¸ÄX;CÇ1.A‡*b·ñ4o¥_x0013_b„˜%FS–´ˆþÙÞw9w­Î¸×W9»_x001a_I_x0002_Ø°¶Y±¯çô_x0019_@ti£Ñ?`­_x0002_q_x0019__x000c_A›hÊ</t>
  </si>
  <si>
    <t xml:space="preserve">•ã(~–è0Î†µ#l3÷!v78§¬{</t>
  </si>
  <si>
    <t xml:space="preserve">·axè”œ—&amp;ºß­éÛªJö¦M5ª¯‰^p_x001d__x000c_:!\_x0004_WÓ_x001d_Éº˜ÃÐ_x0008_t§</t>
  </si>
  <si>
    <t xml:space="preserve">XðjÀñ	ºÙí×ƒV‰uË°</t>
  </si>
  <si>
    <t xml:space="preserve">Xà¬N+µ8_x0006_ÉW~~Ã_x0012_4_x0011_mïR¡ãóœ9îzÎ_ï)Ú—“Šo#ŽFÓY!«=`6&lt;(_x0011_%Œ_x0018_Èà8ôÔ¨_x0015_ÏÖy˜»¤+M_x0010_Ý¹ÂÇ	¥ìëHñÍxt4Á_x0019__x0013_ºµm¹;Í&amp;Á³œ £</t>
  </si>
  <si>
    <t xml:space="preserve">&gt;l›ý</t>
  </si>
  <si>
    <t xml:space="preserve">×ÂQ`r*º!ßõž$B°é—æŒ_x0017_»_x0001_q)¼Ê&lt;#PSu_x001e_“ð|ì*[¤6'	_x001f_J¦«ï®	·3×¿Ž4¼g/Ó–ÛFŸ°µC^³æ8ÒoõÛ•Èº&amp;H»–q†[*)'0{_x0015_¾ê_x0016_ã§¶_x0002__x0010__x0008_K_x000f_Ok#‚QRùyúà›úíâš(óPc„OnYh_x0006_s_x001e_ A¬ sáÙe™DŠŽy®</t>
  </si>
  <si>
    <t xml:space="preserve">6ƒ ý»</t>
  </si>
  <si>
    <t xml:space="preserve">`_x0008_'Hç]3få¸Nì#Ÿ|é_x0018_¡_x0002_íPÌ_x0007_</t>
  </si>
  <si>
    <t xml:space="preserve">Üóð„È¡Ü‚^ß…_x0008_¬TØ¾è©/%º_x001a_ÕÅ¸-6ñ¡#s_x0006_7íŠtua_x000e__x0007__x0019_Ù_x000e_»Š™²I</t>
  </si>
  <si>
    <t xml:space="preserve">f_x0012_PÂëOH|_x0012_?Õä_x000c_Áþ_x0007_Ð)×jÀ(</t>
  </si>
  <si>
    <t xml:space="preserve">-u¢É1TØ=_x0013_à†AÆÄ˜_x001b_V85.Ms*bB_x000e__x0014_o¥_x0013_¢¤x%RS¬´HÞÌ!s9{yÎØ"¨_x0019_¡_x001a_IO"8°¢Y°¯_x000c_Ô_x000c_¿@i¯)?`XýQ_x0019__x000c_»ˆÊ8•â(—¶ýÏú†»Ûl3_x0002_ÞV78§l[í·uxÓ”\·3EÛ­åoªJ_x0003_Ym5ª«"~_x001d__x0018_:_x001d_\ÄwÆâÍº‰WÁ_x0019_&gt;G•GðnVÑéºÍíêƒ–©`4´</t>
  </si>
  <si>
    <t xml:space="preserve">It½_IA</t>
  </si>
  <si>
    <t xml:space="preserve">ÉSÑ^#_x0012_ _x0011_eï’÷_x000c_ˆ9âŽÎ__x001a_Öú—“Š¯_x0003_nFÇY_x000f_«ý@#Ã</t>
  </si>
  <si>
    <t xml:space="preserve">_x0011_)8_x0018_È_x0015_ÇÔÔ¬«ï6yŒ»Š+0ÈFÆÇ_x0005__x0011_ìë½_x000e_íxt0K9óº¡m—;</t>
  </si>
  <si>
    <t xml:space="preserve">_x0006_ÔL˜ ¯¹&gt;ln_x0002_-×ÂUÙRÊº5ßÛžäb¥_x0016_“æ€£»_x0001_„ÖœÊ&lt;'ôs•_x001e_‡ðRìê{±É#	</t>
  </si>
  <si>
    <t xml:space="preserve">þ¦«_x001a_Q)·3Ó_x000e_®Ô¼s/ý–_x001b_fŠO±CY_x0007_æ8&amp;õÛ•8_x000f__x0006_¨»‚qŒ[ê	2Ï_x0015_Šv_x0007_òDB_x0004__x001b__x0008_û•o‹#–QlýÓÚ_x0001_›ÿí×B(ó¥œ”On¨G“_x001e_</t>
  </si>
  <si>
    <t xml:space="preserve">^“ ³Á8eŸD‹V¼®ÿÉ£ ýAÍ@è'\çb3¦ÅYNé#ž¤-_x0018_TýÍPÌýìü_x0013_ðÈáÜB~&lt;…_x000e_¬b ¾è\Ð5º_x001a_C_x0014_‰Z=rªcw_x0017__x000e_ŠruVÖ_x0007__x0019_</t>
  </si>
  <si>
    <t xml:space="preserve">ñ«Š™$ïL9</t>
  </si>
  <si>
    <t xml:space="preserve">ûÝªKÿ\ó?Ðä4_x0019_þ_x0007_%ÖÇjÀÞÊ</t>
  </si>
  <si>
    <t xml:space="preserve">•¢Ý1_x0014_Øý3_x0001_†GÆ¸&lt;‰</t>
  </si>
  <si>
    <t xml:space="preserve">ãçe_x000e_M…êB¢_x000e_oå_x0013_b„™%WS–LYÏyþ#_x0019_{¯_x000e_˜Â¨</t>
  </si>
  <si>
    <t xml:space="preserve">»ZI_x0002_Ù°¤Y±W6Ä¹``I¯Óÿ@¸ýE_x0019_B_x000c_C›kÊ&gt;•ãÔ®¦_x0008__x0010_Ú¦»!¬_x0013_âÞB7x§®{_x000c_·sxèhM§†šËåÙjjãYy5ê¯@^q_x001d__x001e_:! Õgs=Ýš‰Á_x0010_(aX&gt;X°jÂñ_x0008_ºËí×‡¹Õë¤*Iæ¦n&gt;J_x000c__x0006_‰W~~Â_x0012_%_x0011_m7’_x0003_óˆ9âx_x000e_úÖî—ÓŠm#FÁY!WìQ–_x001c_|1)ŽØèõÇÀ”¨ÜÏ×yŠ»¤×œ!}™–ç_x0005_§</t>
  </si>
  <si>
    <t xml:space="preserve">Ë]_x000e_ùx44Ã_x0019__x0012_º§m¹Ç_x001c__x0017_a“È¯_x000b_4LŽ_x0002_9×‚Q`r+º3ßõÆäbPéƒæ€_x0015_{!dÖˆÊ|#PSt_x001e_²ð|´ê{D63	</t>
  </si>
  <si>
    <t xml:space="preserve">Hf‹úQ=·s×¿Ž5¼F/Óî_x001b_f°¡CY±&amp;_x0018_ÆáÛÕ&lt;º&amp;K»†q†£ê	Ç0o_x0015_ŠèÖÃ²I_x0006__x0010_Hÿ_x000f_Oj#¢QR…ÓÛ›®í×˜èÓEœ€O.hgr_x001e_&lt;^¬ø³Á9eD‹Œ|Ž_x001f_É· ½C</t>
  </si>
  <si>
    <t xml:space="preserve">`_x000b_'Xç]Ë¦ÄXN¸#ž~í8´ýÙPŒÿ</t>
  </si>
  <si>
    <t xml:space="preserve">Üðð—È¡_x0004_B~?…_x001c_¬bÚ~È¼Ð!ºZAÔ©»=tª#_x000f__x0017_</t>
  </si>
  <si>
    <t xml:space="preserve">Š`uV_x000c_Ç9Ìñ¿ŠÙ&amp;/lØ</t>
  </si>
  <si>
    <t xml:space="preserve">ýÝë3ÿLò?ÁÄ4Ã&gt;'ÅÖÓjÿÜ</t>
  </si>
  <si>
    <t xml:space="preserve">-t¢è1T€ý3†UÆ¸ÆX;CÇ1.</t>
  </si>
  <si>
    <t xml:space="preserve">‡*bC_x000e_5o¥kb”˜%Fs–¶ˆþÙÞw99­_x0007_¸!¨_x000b_»_x001a_µŸ_x0012_Ø¶y±­çô_x0019_@tiïÑ?`YýC_x0019_ôA›hÊ</t>
  </si>
  <si>
    <t xml:space="preserve">•ã*~–è0Î†ù#¥3_x0001_ÞD78[¬{</t>
  </si>
  <si>
    <t xml:space="preserve">·axè–œ—&amp;ºß­¥ÛcJ_x0002_Y5ªS‰^p_x001d__x000c_:!^_x0004_WÓ_x001d_ÉºÉÃÒ_x0008_€X8Xð–Àñ	ºÙí×V‰uË°</t>
  </si>
  <si>
    <t xml:space="preserve">	à®NßJ</t>
  </si>
  <si>
    <t xml:space="preserve">_x0006_É«~~Ã_x0012_4_x0011_mé˜¡ãóœ9 z_x0007___x0019_Öè—“v~2Îf“y!©=`6&lt;(_x0011__x0016_Œ_x0018_È_x0014_ÇöÔð_x0015_ÏÖy˜»¤)M_x0010_Ý¹ÂÇD¥ìë¼_x000e_ýxt_x000c_Á	_x0013_ºµM¹9Í&amp;Á³œ ï</t>
  </si>
  <si>
    <t xml:space="preserve">&gt;lo_x0002_&lt;×Â	`r*º!ßõœ$B°é—æÀ_x0017_»_x0001_…ÖÊ&lt;[PSu_x001e_“ð|î*[¤6'	OJ¦«_x0019_Q3·3/®Ÿtœ'_x000f_Ó”ÛFŸ°µC_x0019_³/8'çÛ•À«6_x0008_›–Q†]à)'0{_x0015_Êê_x0016_ãQI_x0002__x0010__x0008__x0007__x000f_Nk#ÂQRÿ_x0013_úà›úí—š(ó¤œ†Onuyw3&gt;_x001e_~¬¢sáÙe™DËŽ¼®þÉ± ý»_x001c_qH_x0007__x0008_Ç]1få¸Nì#Þ|-_x0018_UýÝPÌ‡</t>
  </si>
  <si>
    <t xml:space="preserve">ÝóðÄÈ¡Þ‚^ß…_x0008_¬"Ø¾è]Ð'º_x001a_¹Å¸ú_x001d_&amp;Š#uP7íŠtu_x0015__x000e__x0007__x0019_-ñºŠ™þ/lÙ</t>
  </si>
  <si>
    <t xml:space="preserve">ïÝëMö|_x0012_?ÕäpÁþ_x0007_&amp;Ö×jÀ$</t>
  </si>
  <si>
    <t xml:space="preserve">H»ˆÊ8•§(¾¶	0Ë†»{l3_x0002_ÞV78¡¥[í·ux«”\·ÇºÚ­åƒªJ_x0003_Ym5ª©€~_x001d__x0018_:a\õw2_x001d_Ïº‰?Á_x0019_ÁxjxðhÑéºÍí“ƒ[©”Ë¶</t>
  </si>
  <si>
    <t xml:space="preserve">I_x001c_½_žjX&amp;ÉQw^#_x0012_ _x0011_-ï“_x0002_óš9â†ßOZöú·“ˆ¯_x0003_nFÇYd«ý@×&lt;-_x0011_)T_x0018_È_x0015_ÇÔÔ®_x001c_ï6yŒ»ç+0&lt;¹ÄÇ_x0005_}ìë½_x000e_íxt2È9óº¡mý;</t>
  </si>
  <si>
    <t xml:space="preserve">_x0006_"³™ ¯õ&gt;ln_x0002_-×ÂWiRÊº5ß±žäbSé‘æ€ï»_x0001_„ÖœÊ&lt;%Ys•_x001e_‡ð:ìê{E6!	</t>
  </si>
  <si>
    <t xml:space="preserve">²¦«_x001a_Q)·3Ñ¶®Ô¼s/—–_x001b_f|°±CYkæ8&amp;õÛ•:³_x0006_¨»‚qÁ[ê	Æ0~_x0015_Š2_x0016_ãRI_x0012__x0010__x0008_ù_x0006_o‹#–Q_x0016_ýÓÚ_x0001_›üí×b(ó¥œ”On‹aG“_x001e_</t>
  </si>
  <si>
    <t xml:space="preserve">^è ³Á8eŸD‹V¼®ÿÉ£ ýE_x0004_@è'\ç_x0019_3¦ÅyLê#ž„&lt;	_x0014_ÝpÌù%ü_x0013_ðÈåÜC~&lt;…_x0006_¬b$¯ù_x001c_ðuš_x001a_GÝ‰Z=rªgw^_x0017__x000c_ŠzuV2_x0016__x0008_lÑëª™$ïL9</t>
  </si>
  <si>
    <t xml:space="preserve">ûÝ¯Kÿ\ó?Óä49î_x0017_%öÇJÀÚ_x0003_</t>
  </si>
  <si>
    <t xml:space="preserve">•¢Ý1_x0010_Øÿ3_x0001_†OÆ¸¸‰</t>
  </si>
  <si>
    <t xml:space="preserve">ãçe_x000e_M…êB¢_x000e_oá_x0013_b„™%TS–ÌYÏyþ#_x0019_{«Ç˜Â¨</t>
  </si>
  <si>
    <t xml:space="preserve">»^I_x0002_Ù°¤Y±÷'Ôù@`i¯×6@¸ýE_x0019_D_x000c_A›iÊ=•ãP¯§H_x0010_š¦»%e_x0013_âÞB7|§¬{_x000c_·qxèlM¦†š‹åÝ£jãYy5î¯C^q_x001d__x001e_:! Õfs=š‰ÅÙ(aX&gt;X´jÂñ</t>
  </si>
  <si>
    <t xml:space="preserve">ºÃí×†¹•ë¤*Iâln&gt;J_x000c__x0006_W®~Â_x0012_&amp;_x0011_m_x0013_‚‘_x0003_Óˆ_x0019_â|ÇúÖî—×Šo#FÂY!ÓíPÖ_x001c_&lt;1)Š_x0011_èõÇÀ¨_x0017_Ïwz‚»¤W =™Öç_x0005_£åË]_x000e_ùx04Ã_x0019__x0010_º¯m¹Ç_x001d__x0016_!“ˆ¯_x000b_7LŽ_x0002_9×†Q`r+º3ßõbõs_x0010_ÉÃÆ€_x0011_²!dÖˆÊx#PSt_x001e_ð|ûj_x0004__x0016_s)</t>
  </si>
  <si>
    <t xml:space="preserve">L¯‹úQ=·w×¿Ž5¼u/ÓJ_x001b_f°¡CYµï_x0018_ÆáÛÑ&lt;j&amp;I»„q†§û_x0018_‡_x0010_/5Šì_x001f_Ã²I_x0006__x0010_LÿÁOj#QRÂË@»®Í×œ!ÓEœ€O*¦gr_x001e__x000c_^¬\¢ÐyEÍd‹ˆµŽ_x001f_É· ¹CÄ`	'Zç]Ï·Ô_x0018_n¸_x0003_žz$8´ýÙPÿ</t>
  </si>
  <si>
    <t xml:space="preserve">Üòð–È¡„B~?…_x001c_¬bÞ·È¼Ð!º^AÖ©»=tª#‹€_x0007_</t>
  </si>
  <si>
    <t xml:space="preserve">ª`UV_x0008__x000e_9Ìñ¿ŠÙ&amp;/lØ</t>
  </si>
  <si>
    <t xml:space="preserve">ýÝë³î\²_x001f_Áä4Ã&gt;'ÅÖÓj‚Ü_x0008_-v¢Û1T$í3¦UÆ¸ÆX;CÇ1.</t>
  </si>
  <si>
    <t xml:space="preserve">‡ãbC_x000e__x0006_o¥ïs„Ø_x0005_FS–¶ˆþÙÞw9;­Ì¸#¨_x000b_»_x001a_µž_x0002_˜¶Y±­çô_x0019_@tiïÑö`YýC_x0019_ðP›(ê</t>
  </si>
  <si>
    <t xml:space="preserve">•ã.´–è0Î†û#l3_x0003_ÞD78ß½jM—!Xè–œ—&amp;ºß­¥ÛªJY5ªW˜O0=L_x001a_!^_x0004_WÓ_x001d_ÉºÉÃÐ_x0008_‚X9Xð’Àñ	ºÙí×V‰uË°</t>
  </si>
  <si>
    <t xml:space="preserve">	à¬NÝJ	_x0006_É¯~nÃ_x0012_41míR¡ãóœ9ªzÎ__x001b_Öè—“rn3ÎFÓy!©=`6&lt;(_x0011_mŒ_x0018_È_x0014_ÇÆÔP_x0014_Þ–yØ›¤)M_x0010_Ý¹ÂÇA¥ìë¾_x000e_üxdÈÁ_x0019__x0013_ºµm¹=_x0004_&amp;Á³œ ï</t>
  </si>
  <si>
    <t xml:space="preserve">&gt;lo_x0002_?×Â©qcjšaÿõœ$B°é—æÀ_x0017_»_x0001_…ÖŽÊ&lt;ÛAC5&gt;“Ð|î*[¤6'	IJ¦«;S;·3/®Ÿtœ'_x000f_Ó_x0012_FŸ°µC_x0019_³æ8%åÛ•Äº'H»Öq†Y*)'0{_x0015_ÎêØãSI_x0010__x0008__x0003__x001f__k_x0003_‚qRûÚúà›úí“š*ó¤œŽOnñxws&gt;_x001e_~¬¢sáÙe™DÏŽ¼®þÉ± ý»_x001c_qH_x0007__x0008_Ç]1få¸Nì#Þ|å_x0018_UýßPÌ_x0003_=Ì³Ð„è¡Þ‚^ß…_x0008_¬&amp;Øyè]Ð'º_x001a_½Ä¹º_x001d_fŠ#q™7íŠtu_x0016__x000e__x0007__x0019_-ñ¹Š™Þ&gt;|™-ïýëI?|_x0012_?ÕäpÁþ_x0007_$ÖÕjÀ$_x001a_=u‚É_x0011_TÞô_x0013_à†AÆúÄ__x001b_ Ç7.M{:rB._x0014_O¥_x0011_¢¤x%RSÒ´IÞ:Þy9{Qß©bˆY›_x001a_O†"8°¢Yñ¯íÔø@ri¯-.p_x0018_ÝQ9</t>
  </si>
  <si>
    <t xml:space="preserve">K»ˆÊ8•£(¿¶	0È†»ß}#BþV_x0017_8¥l[í·ux¨”’·ÇºÙ­å'»ZCym_x0015_ª­I~_x001d__x0018_:a\Äw0_x001d_Ïº™;Á_x0019_ÁxjxðhÑéºÍí“ƒ–©”Ë¶</t>
  </si>
  <si>
    <t xml:space="preserve">I_x0018_½_žjX&amp;ÉQw^#_x0012_ _x0011_/ïXóš9â†ÞO_x001a_öú·“ˆ¯_x0003_nFÇYi«ý@×&lt;._x0011_)t	ÙUç”¯Ô®_x001c_ï6yŒ»º+0&gt;¹ÌÇ_x0005_]ýúý.­Xt2È9óº¡m§;</t>
  </si>
  <si>
    <t xml:space="preserve">_x0006_ ³š ¯õ/}."m÷ÂWiRÊº5ß±ž4bQé‘æ€kª_x0010_ÄöÜê&lt;%Ys•_x001e_‡ð8ìÛ{M6!	</t>
  </si>
  <si>
    <t xml:space="preserve">¶·ºZqi—3Ñ¶®Ô¼s/›–_x001b_fv°³CYK÷)f°µû•&gt;z_x0006_¨»‚q¥[ê	Æ0}_x0015_Š_x0012__x0007_ò_x0012_iR0_x0008_ÿÏo‹#–Q_x0016_ýÓÚ!™üí×b9âå¼Ôon‹aG“_x001e_</t>
  </si>
  <si>
    <t xml:space="preserve">^è ³Á:eŸD›v­¿¿éãýE_x0004_@è'\ç{3¦ÅQNê#ž„&lt;	_x0014_ÝpÌÿìü_x0013_ðÈåÜB~6…_x000e_¬b ¯ù_x001c_ðuš_x001a_C_x0014_‰Z=rªkw_x0017_</t>
  </si>
  <si>
    <t xml:space="preserve">ˆruVö_x0016__x0008_lÑëª™ &amp;L9</t>
  </si>
  <si>
    <t xml:space="preserve">ûÝÃK1\ñ?Ðä$=þ_x0007_%ÖÇjÀÜÊ</t>
  </si>
  <si>
    <t xml:space="preserve">•¢Ý1_x0010_Øý3_x0001_†GÆ¸&lt;‰</t>
  </si>
  <si>
    <t xml:space="preserve">ãçe_x000e_M…êB¢_x000e_oá_x0013_b„‘%TS–LYÏyþ#_x0019_{«Ç˜Â¨</t>
  </si>
  <si>
    <t xml:space="preserve">»^I_x0002_Ù°¤Y±W6Å¹` I¯×6@¸ýE_x0019_H_x000c_A›iÊ&gt;•ãÐ¯§H_x0010_š¦»%e_x0013_âÞB7|§{_x000c_·sxèhM¦†š‹åÝ£jãYy5î¯@^q_x001d__x0016_:! Õfs=š‰Á_x0010_(aX&gt;X´j	ñ_x0008_ºÃí×¿‡¸Õëä*Iâln&gt;J_x000c__x0006_‰W~~Â_x0012_&amp;_x0011_m_x0017_ƒ‘CÓˆ_x0019_âx_x000e_úÖî—×Šo#¯DÁY!SìQ–_x001c_|1)Š_x0011_èõÇÀ¨_x0015_Ï×yŠ»¤Óœ!}™–ç_x0005_£åË]_x000e_ùx44Á_x0019__x0012_º§m¹Ã_x001c__x0016_a“ˆ¯_x000f_þLŽ_x0002_9×†Q`r_x000b_¸3ßõfõs_x0010_ÉÃÆ€_x0011_²!dÖˆÊx#PSt_x001e_ð|_x0014_ûj_x0004__x0016_s)</t>
  </si>
  <si>
    <t xml:space="preserve">L¯‹úQ=·w×ŽŽ7¼}/Ój</t>
  </si>
  <si>
    <t xml:space="preserve">w?ácYµï_x0018_ÆáÛÕ&lt;º&amp;I»„q†£û_x0018_‡_x0010_/5ŠèÖÃ²I_x0006__x0010_Jÿ</t>
  </si>
  <si>
    <t xml:space="preserve">Oh#˜QR_x0001_ÃË»®Í×˜èÓEœ€O*hgr_x001e__x000c_^¬X¢ÐyEÍd‹Œ|Ž_x001f_É· ýC</t>
  </si>
  <si>
    <t xml:space="preserve">`	'Xç]#¦ÅXNø#ž|í8´ýÙPçÿ</t>
  </si>
  <si>
    <t xml:space="preserve">Üòð–È¡ÄB~?…_x001c_¬bØ~È¼Ð!º_x001a_AÔ©»=tª#g_x0017_</t>
  </si>
  <si>
    <t xml:space="preserve">Š`uV_x000e_Ç9Ìñ¿ŠÝ&amp;ælØ</t>
  </si>
  <si>
    <t xml:space="preserve">ýÝë·ïLò_x001f_ÁÄ4Ç÷'ÅÖÓj‚ÜÃ-v¢Ó1T$í"¦_x0015_æ¸ÆX;CÇ1.^‡*bC_x000e__x0006_o¥ës•Ø_x0005__x0006_s–²AþÙÞw9;­_x0007_¸#¨_x000b_»_x001a_µ_x0002_Ø°¶Y±©-ô_x0019_@tiïÑ?`YýA_x0019_tA›hÊ</t>
  </si>
  <si>
    <t xml:space="preserve">•ã*~–è0Î†û#l3_x0003_ÞG78ß½jM—!Xè–œ—&amp;ºß­¥ÛªJY|5ªW˜O0=L_x001a_!^_x0004_WÓ_x001d_ÉºËÃÒ_x0008_‚X8Xð–ÑàIš™Í×V‰uË°</t>
  </si>
  <si>
    <t xml:space="preserve">	àeNßJ</t>
  </si>
  <si>
    <t xml:space="preserve">_x0006_É«ooƒ2t1mé˜¡ãóœ9ÎzÎ__x001b_Öè—“r~2Îf“y!«=`6&lt;(_x0011_mŒÒÈ_x0014_ÇÎÔÔ_x0004_Þ–YØ›¤)M_x0010_Ý¹ÂÇA¥&amp;ë¼_x000e_÷xt_x0008_Ð_x0008_SšõM¹9Í&amp;Á³œ æ</t>
  </si>
  <si>
    <t xml:space="preserve">&gt;lo_x0002_=×Â©`r*º!ßõœ$B°é—æÉ_x0017_»_x0001_…ÖŒÊ&lt;ÛPCu_x001e_“Ð|î*[¤6'	MJ§«_x001b_Q;·3+®žtœg_x000f_Ó_x0016_FŸ°µC_x001b_³</t>
  </si>
  <si>
    <t xml:space="preserve">8%çÛ•Àª6H›–Q†]ç)'0{_x0015_ÈêßãQI_x0010__x0008__x0003__x001f__k_x0003_‚qRûÞúà›úí“šáó¤œ†Onqxws&gt;_x001e_~¬¦¾áÙe™DËŽv®þÉ± ý¿_x001c_pH_x0007_HÇ]5«å¸Nì#Ü|ä_x0018_Wý×PÌ_x0003_&lt;ÍóÐÄè¡ÚO^ß…_x0008_¬"Ø¾è]Ð'º_x001a_¹Å¹ú_x001d_fŠ#q7íŠtu_x0016__x000e_É_x0019_-ñ¹Š™Ú&gt;|™-ïýëMò|_x0012_?ÕätÁþ_x0007_$ÖÝjÀ$_x001b_</t>
  </si>
  <si>
    <t xml:space="preserve">5‚‰1TÚ=_x0013_à†AÆøÄ˜_x001b_¢Ç?.M;r_x0002_._x0014_O¥_x0011_¢¤x%RSÖ´HÞ_x0018_Üq9{Uß©bˆY›_x001a_KO"8°¢Yñ¯'Ôø@ri¯).a_x0018_Ý_x0011__x0019__x000e_»ˆÊ8•£(¾¶	0È†»Û}#BþV_x0017_8¥l[í·ux¬”\·ÇºÙ­å#«[CY-_x0015_ª­I~_x001d__x0018_:e\Äw2_x001d_Ïº‰;À_x0019_xjxðhÑéºÍí“ƒ–©”Ë¶</t>
  </si>
  <si>
    <t xml:space="preserve">I_x0018_½OžjX_x0006_ÉQw^#_x0012_ _x0011_)ï’_x0002_óš9â‚ßOZöú·“Œf_x0003_nFÇYa«ý@×&lt;&amp;_x0011_)t	ÉUç”Ô®_x001c_ï6yŒ»ä+0&lt;¹ÌÇ_x0005_]ýûý.íXt2È9óº¡mû;_x000f__x0006_"³’ ¯ñ?}._x0002_m÷ÂS RÊº5ß·žæbSé™æ€ë«_x0010_„öÜê&lt;!s•_x001e_‡ð5ìê{E6!	</t>
  </si>
  <si>
    <t xml:space="preserve">²¦«_x001a_Q)·3Õ®Ô¼s/š–_x001b_f~°³CYKæ(&amp;õû•&gt;z_x0006_¨»‚qÆ[ê	Æ0}_x0015_Š_x0012__x0007_ò_x0012_iR0_x0008_ýÏo‹#–Q_x0012_ýÓÚ_x0003_›üíÇb9âå¼Ôon¨G“_x001e_</t>
  </si>
  <si>
    <t xml:space="preserve">^ì ³Á:eŸD›v­¯¿éã ýAÍ@è'\ç_x001d_3¦Å[Nê#Ž„&lt;_x0008__x0014_ÝÍpÌýìü_x0013_ðÈåÜB~&gt;…_x000e_¬b ¯ù_x001c_ðuš_x001a_GÝ‰Z=rªgw_x0017__x000c_ŠruVö_x0016__x0008_lÑëª™$ïL9</t>
  </si>
  <si>
    <t xml:space="preserve">ûÝ¯Kÿ\ó?Ûä49ï_x0016_eö‡JÀÚ_x0003_</t>
  </si>
  <si>
    <t xml:space="preserve">•¢Ý1_x0010_Øý3_x0003_†DÆ¸&lt;˜_x000b_£Ç%_x000e_M#B¢_x000e_oá_x0013_b„›%TS†LYÏyþ#_x0019_{«Ç˜Â¨</t>
  </si>
  <si>
    <t xml:space="preserve">»^I_x0002_ù²¤Y±W6Å¹` I¯×6@¸ýE_x0019_D_x000c_A›IÈ&gt;•ãÐ¯·H_x0010_š†»%e_x0013_âÞB7|§¬{</t>
  </si>
  <si>
    <t xml:space="preserve">µsxèlM·†šË­åÝ£jãYy5î¯‰^Q_x001f__x001e_:!¤Õgs=Ýš‰ÅÙ(aX&gt;X´jÀñ_x0002_ºÃí×{‡¸Õëä*Iæ¥n&gt;J_x000c__x0006_W~~À_x0012_._x0011_m_x0017_ƒCÓÈ_x0019_â|ÇúÖî—ÕŠo#FÁY!Sý@Ö&lt;&lt;_x0011_)Š_x0011_èõÇÀò¨_x0015_ÏÕy‰»¤Ó0=¹ÖÇ_x0005_£åË]_x000e_ùx04Á_x0019__x0010_º¤m¹Ã</t>
  </si>
  <si>
    <t xml:space="preserve">_x0006_!³ˆ ¯_x000b_7LŽ_x0002_9×†Q`r+º;ßõfõs_x0010_ÉÃÆ€_x0015_{!dÖˆÊx#PS~_x001e_ðl_x0014_ûj_x0004__x0016_s)</t>
  </si>
  <si>
    <t xml:space="preserve">L¯‹úQ=·w×¿Ž5¼u/Ón</t>
  </si>
  <si>
    <t xml:space="preserve">g?áCY±&amp;_x0018_ÆáÛÑ&lt;º&amp;I»„q†£û_x0019_‡_x0010_o5ŠèÖÃ²I_x0006__x0010_#ÿ_x000f_Oj#QRåÓÚ›îí×šèÓEœ€Onhgr_x001e__x000c_^¬°³Á9eD‹Ž|ŽƒÁ· K</t>
  </si>
  <si>
    <t xml:space="preserve">`_x0008_'Hç]3¦ÅXNÑ"³_x0002_žò)õŒP±÷</t>
  </si>
  <si>
    <t xml:space="preserve">Üóð„È¡ÜB~?…_x000c_¬bØ½èQÐ!º_x0019_AÔ©»=fª#_x001a_5</t>
  </si>
  <si>
    <t xml:space="preserve">‚_x0007_WX_x000e__x0002__x0019_.õ«ž™%/	¿	ïÝë/ÿ8ò`áÄ_x0014_¼öF%«ÏjÀÜ</t>
  </si>
  <si>
    <t xml:space="preserve">-u¢É1TØý"†UÅ¸É˜_x000f_£Ä%.M†*bB_x000e_yo‡_x0013_jãº+FV–¶LÞ-Þ`9_x001e_ËË¸"¨}»~IÐ"øËQð¯ZÜù@`i¯Ñ?`XýQ_x0019__x0012__x000c_A›kÊ!•÷(½¶_x0008_0Û†»#l^_x0002_üV?_…¢{_x0008_·c|è€\´Æß­«åÛª._x0003_=mjŠ©#x\_x000c_G)\Äw3_x001d_Ýº‰ÃÐ_x0008_K*XðiÀü	®Ùî×ƒ–¨•Ë¤</t>
  </si>
  <si>
    <t xml:space="preserve">$àŽNÖ-:_x0008_ÉR~|Ç_x0012_ _x0011_nï÷ç_x0004_óˆ9†zª_EöÚ·î‚.#óNÓY!«ý@Ö&lt;&lt;_x0011_)Œ_x000c_È_x0015_Ç×Ù¨_x0001_ÏÕy˜»¥+0=ÔÖå_x0005_­‹É³_x000e_èxv0Á</t>
  </si>
  <si>
    <t xml:space="preserve">_x0013_¹µ_x0008_ß3</t>
  </si>
  <si>
    <t xml:space="preserve">_x0006_!×ˆD¯R_x001e_LN%–Â</t>
  </si>
  <si>
    <t xml:space="preserve">hr*º!ßõžäbPéƒó€_x0017_»_x0002_„ÛœÞ&lt; PSu_x001f_“ð|ì‡{f6;n/D¦®_x001a_S-·'×¼ŽQÚn/Ó–f_x001b_°þcy“›0gˆÓ•&lt;º&amp;H»–q†[ê	Ñ0o_x0015_‰ê_x001b_ãFI_x0011__x0010__x0008_ÿ_x000e_Ok#‚&lt;RßÓÒg¹àíÒš*÷¥ˆ”LnA$cs_x001e__x001e_:¬Ä³ž_x0019_E­9ƒÏ¼Ó÷É£ ýC</t>
  </si>
  <si>
    <t xml:space="preserve">`_x0008_'Hç]$¦ÅXMø.žh-_x001b_TýÍQÌÿ</t>
  </si>
  <si>
    <t xml:space="preserve">Üžð¦È©»`p?€_x001c_®fØªè_Ðùö_x001f_AÔ©Þ=_x0002_ª|W°7p‚!u+_x0006__x0007__x0019_</t>
  </si>
  <si>
    <t xml:space="preserve">ñ«Š™&amp;/lÙ</t>
  </si>
  <si>
    <t xml:space="preserve">÷ÝëKü\ÿ?Õä7Áþ_x0007_$ÖÇjÀ±</t>
  </si>
  <si>
    <t xml:space="preserve">_x000f_uª®_x0013_ZØø3_x0002_‚UÒ¸Ç˜×ïÁ%.Mã*_x0006_BQ4O…njÅ˜XNS–´HÞ9Þc9{­Î¡"¨_x0019_¸_x001a_D_x0016_Ø³¶Y±®'Ôù@</t>
  </si>
  <si>
    <t xml:space="preserve">iÑ7_x0007_zóQ_x001c__x000e_E›|Ê/•/d¹¶_x0008_0¾†ß#3_x0013_"þ+?y§Ñs</t>
  </si>
  <si>
    <t xml:space="preserve">·axè”\·ÆºË­ÿÛªJY`5¾¯Š^p_x001d_</t>
  </si>
  <si>
    <t xml:space="preserve">:!\Ä_x001a_3?Ý²îáÞ_x0008_„X(\ð~Àò	v•å×ƒ–Í•¯¤UiÀŒ3Ö_x000b__x0018_{ÁW~~Ã_x0012_4_x0011_mï’_x0003_èˆ9âyÎR_x001a_Âú”“Šo"ŽFÓYL«ß@Þ[_x001e__x001f_)‰_x0018_Ê_x0011_ÇÀ×¨Ùƒßy˜»À+é0b™öçx­­ëÀ_x0006_íxt4Á_x0019__x0013_ºµm¹;_x0011__x0006_!³‹ ¢</t>
  </si>
  <si>
    <t xml:space="preserve">*lm_x0002_-×ÂQ`r*×!ýõ–ƒ@^é†æ‚_x0013_»_x0015_„Õœø_x000f_'PSuz“”|³Ê[dK;H</t>
  </si>
  <si>
    <t xml:space="preserve">7®«_x001a_Q)·3×¿Ž4¼g2Ó–_x001b_e½¡WY°æ8&amp;õÛ•&lt;×&amp;j»ž_x0016_¤Uê_x000c_Ç2k_x0015_žê_x0015_ã`z_x0017__x0010__x0008_ÿkO_x000f_#ÝqrÝ®ÒA›“å×š(ó¥œ”Onhgm_x001e__x001e_^¯ ¾Á-eŽD‹Ž¼®ÿÉ£Mýa</t>
  </si>
  <si>
    <t xml:space="preserve">ho_x0005_FçX3¤ÁXZø žN_x001e__x001e_TýÍ4Ì›</t>
  </si>
  <si>
    <t xml:space="preserve">ƒÓÐ¤µ©B_x0003_7…_x001c_¬bØ¾è\Ð5º_x001a_^Ô©º&gt;f§#c_x0014_</t>
  </si>
  <si>
    <t xml:space="preserve">Š`uV_x000e__x0007__x0019_Añ‰Š‘A</t>
  </si>
  <si>
    <t xml:space="preserve">bÙ_x0008_ïßïKë\ñ?ó×3Áþ_x0007_AÖ£jŸü*</t>
  </si>
  <si>
    <t xml:space="preserve">_x0008_ªˆ1)Ðý3†UÆ¸Ä˜_x001b_£Ç_x0005_.M‡)bO_x000e_o¦_x0013_b„˜%FS–ÙHü9Ö_x0004__x001b_u­Ë¸ ¬_x0019_¯_x001a_J0ë¸¶Y±Ë'°ù_x001f_@I¬7!X€Y_x0019__x000c_A›hÊ</t>
  </si>
  <si>
    <t xml:space="preserve">•ã(¾—_x0008_0Ú…».l'_x0002_ÝV78§¬{</t>
  </si>
  <si>
    <t xml:space="preserve">·_x000c_xÊ”TÐä´Ë¨åÙ®J_x0017_Yn5˜œ€^p_x001d_h:E\›W_x0013_= ²¤Ã­X*XðjÀñ	ºÙíóƒ–©—Ë©</t>
  </si>
  <si>
    <t xml:space="preserve">]à¯NÞJ_x001b__x0006_ÉW~_x0013_Ã04_x0019_</t>
  </si>
  <si>
    <t xml:space="preserve">Íœ_x0006_ó‰Dê;Î"_x0012_Öú—“Šo#ŽFÓY!Žý@Ö?&lt;_x001c_)˜_x0018_Ë_x0015_ÇÔŒÔ¨_x0015_Ï»yº»¬L¯&gt;=¼ÖÅ</t>
  </si>
  <si>
    <t xml:space="preserve">¥øë¾_x000e_íxp4Á_x0019_wºÑmæ_x001b_-&amp;\»É Ò_x0005_&gt;ln_x0002_-×ÂQ`r*º_x0007_ßõžçb]é—æƒ_x0017_»_x0001_‡ÖœÊ&lt;NPqu_x0016_ôÒrìï{F&gt;3_x001d_</t>
  </si>
  <si>
    <t xml:space="preserve">I¦T%U)·3³¿ê4ãG_x000f_óë_x0013_'Í©CY³æ8&amp;õÛ•&lt;º_x0001_H»–r†Vê_x001d_Ç3o_x0015_Šé_x0016_ãRI_x0010_*ÿ_x0007_(I-‚TRÿÛÚ_x0014_›ííå©</t>
  </si>
  <si>
    <t xml:space="preserve">ó¥œðO</t>
  </si>
  <si>
    <t xml:space="preserve">7GS&gt;cV ÎÉ9eD‹Ž¼®ÿÉ£ ÕC</t>
  </si>
  <si>
    <t xml:space="preserve">`</t>
  </si>
  <si>
    <t xml:space="preserve">'EçI3¥ÅXNû#ž|-uTßÍX«Ý"Üöð†µ©B_x0003_7…_x001c_¬bØ¾è\Ð5º_x001a_hÔ©º&gt;f§#c_x0015_</t>
  </si>
  <si>
    <t xml:space="preserve">Š`éV_x0008_ø_x0019_Añ‰Š‘A</t>
  </si>
  <si>
    <t xml:space="preserve">bÙ_x0008_ïßïKë\ð?ÁäË_x0006_0øAÖ£jŸü*</t>
  </si>
  <si>
    <t xml:space="preserve">_x0008_ªˆ1)Ðý3†UÆ¸Ä˜_x001b_£Ç_x0019_.M‡)bO_x000e_o§_x0013_b„˜DF¬–ÙHü9Ö_x0004__x001b_u­Ë¸ ¬_x0019_¯_x001a_K_x0002_ØvY—NË'°ù_x001f_@I¬75X€Y_x0019__x000c_A›hÊ</t>
  </si>
  <si>
    <t xml:space="preserve">•ã(¾‹_x0008_0Ú‚».l'_x0002_ÝV78¦¬{</t>
  </si>
  <si>
    <t xml:space="preserve">·_x000c_xÊ”TÐä´Ë¨åÙ­J_x0017_Yn5ª¯^p_x001d_h:E\›W_x0013_=ÕºÃÓ_x0008_X.XðjàÑ)šùÍ÷£ë¡_x0004_ËÙ_x0002_Ià¬NÞJ_x0018__x0006_ÉW~~ƒ_x0012_4_x0011_jïŸ_x0017_óŠ9âz4"_x001a_)úú“¨o+édÝY$«ÿDÖ(&lt;_x0013_)Œ_x0018_:ç5+ëÔÌ_x0015_öY¸¼¤?2=¹Ö¸zÚ_x0013_Ë.ÍXT_x0014_á_x0011__x0013_®µo¹;</t>
  </si>
  <si>
    <t xml:space="preserve">y^Ìw-_x001e_LN"</t>
  </si>
  <si>
    <t xml:space="preserve">ÞÂE`p*º! Šá_x001b_bPéƒæ€_x0017_»_x000b_„ÂœÈ&lt;#P</t>
  </si>
  <si>
    <t xml:space="preserve">alð|ìê{D63t_x0005_Û¦Ö_x0012_Q)·3×¿Ž4¼g/Ó×_x001b_f·¡NY§æ;&amp;õÛ•&lt;º&amp;%»´qŽ&lt;È_x0007_Ç5o_x0017_Žê_x0002_ãPI_x0012__x0010_­Zª°_x000f_#æQ</t>
  </si>
  <si>
    <t xml:space="preserve">Ýóú_x0007_›úíÕš(óš£«°N­HGS&gt;&gt;~¤ §Á;eD´±ƒQßéƒÝc-@_x0001_'\ç_3¦ÅgqÇÜž|-_x0018_TýÍPÆÿ8Üñð„Èžã}?…_x001c_¬bØ¾è!Ø_x0018_ºgIÔ©º=fª#w_x0017_</t>
  </si>
  <si>
    <t xml:space="preserve">Š"uV_x000e__x0005__x0019_!ñ¿Š›&amp;/l¦r"ë&amp;ÿ~ò7¦Æ:Áû_x0007_'«ÏGÀ¡_x0002_-u¢É1TØý3†U…¸Ä˜_x0019_£Ê%:M…*bBñ_x0014_oZ_x0013__x000f_„º%N4´ºHÛ9Ü_x001e_1:­³°"¨_x0019_»_x001a_I_x0002_Ø°¶Yõ¯'Ôú@mi»Ñ=`Xý«dóAöhè</t>
  </si>
  <si>
    <t xml:space="preserve">„</t>
  </si>
  <si>
    <t xml:space="preserve">°¶</t>
  </si>
  <si>
    <t xml:space="preserve">0ØŽ»7l1_x0002_ÞVÈ¸¦S_x001f_</t>
  </si>
  <si>
    <t xml:space="preserve">Óa'È´|ÊÎûËÐíÛªJ_x0003_Ym5ª¯‰^pZ_x000c_:!_Äz3	Ý¸‰ÃÐ”äXÕXjâñ_x0001_Ýûã×†–«‘Ë°</t>
  </si>
  <si>
    <t xml:space="preserve">Kà¬N!¡„ù­W_x001a_~œ2_x0014_1_x0010_ç_x0003_~ûˆ9âzÎ__x001a_Öú—“Š'#ŽFÔY</t>
  </si>
  <si>
    <t xml:space="preserve">«é@Ô&lt;&lt;_x0011__x0016_³'7_x0015_ªÔ­Ô ríØy»¦/$=»ÖÇ_x0005_W_x001e__x0019_Bjí_x001c_tká93½µy¹9</t>
  </si>
  <si>
    <t xml:space="preserve">_x0006_!Œ·_x001f_P-_x001e_LN"</t>
  </si>
  <si>
    <t xml:space="preserve">÷âY`f*¸!ßõ¡Û]¯É£Æ 7›!¤ßœÞ&lt;!PSu!¬Ïƒìê{D63	</t>
  </si>
  <si>
    <t xml:space="preserve">@¦¿_x001a_S)·3è€±Ë¼g/Ó–_x001b_fÍ©ÒYÎî8&amp;õÛ•&lt;º&amp;H»–8†[ê_x000e_Ç=o_x0001_Šè_x0016_ãRv-f÷ÿbOI#Š6póÓß™êíÃš*ó¥œkƒ÷r_x000c_g_x0017__x001e_A~Œ€´Á-eD‹ŽÃÑ€6ƒÝc-@(_x0007_@çI3¤ÅXN‡\áƒ</t>
  </si>
  <si>
    <t xml:space="preserve">8tÝípìß%Üçð†È¡Ü=_x0001_@z_x001c_¬bØ¾è\Ð?º_x000e_AÖ©º=_x0019_Õ\ˆ_x0017_</t>
  </si>
  <si>
    <t xml:space="preserve">Š`uV_x000e_z_x0011_mñÖ‚™&amp;/lÙ</t>
  </si>
  <si>
    <t xml:space="preserve">ïÝëKÿ\¹?Áä7Áó_x0007_1ÖÄjÀÜ</t>
  </si>
  <si>
    <t xml:space="preserve">-u¢É\Túý;g¤[Æ½Äš_x001f_£Ó%-M‡*fB_x000e__x0014__x000b_¥wbÛ¸_x0005_f.žõH£1Þc9{­Î¸"¨_x0019_»_x001a__x0005__x0002_Ø³¶T±»'×ù@`i¯Ñ?`5ýs_x0019__x0008_kc•hÏ</t>
  </si>
  <si>
    <t xml:space="preserve">—ç(ª¶_x000b_0Ú†¾#l3fÞ27g‡Œ[p¿ x•œ\·ÆºË­åÛªJ_x0003_Y 5ª¯Š^}_x001d__x0018_:"\Äw3_x001d_Ýº‰®Ð*PMzþjÅñ_x000b_¾Ùù×€–©•Í¤</t>
  </si>
  <si>
    <t xml:space="preserve">I„¬*Þ_x0015_8&amp;é*v?Ão&lt;_x0011_mï’_x0003_óˆ9âzÎ_x0011__x001a_Öú”“‡o7ŽEÓY!«ý@Ö&lt;Q_x0011__x000b_Œ_x0010_¯7ÉÔŠÔª_x0011_ÏÂy›»¤+Š0=¹²Ça¥³Ë.p54¼_x0011__x0013_ºµm¹;</t>
  </si>
  <si>
    <t xml:space="preserve">_x0006_!³ˆ à</t>
  </si>
  <si>
    <t xml:space="preserve">&gt;lm_x0002_ ×ÖQcr*º!ßõžä_x000f_PËƒîç5µ_x0001_ÖžÎ&lt;7PPu_x001e_“ø|ìê_x001f_DR3V-j†Ö_x0012__x0010_)Ê;×¿Ž4¼g/Ó–_x001b_fà¡CY°æ5&amp;„õØ•&lt;º&amp;H»–që[È	ÏWM_x001b_Šï_x0016_áVI_x0006__x0010__x000b_ÿ_x000f_Ob#‚Q6ý·Ú_»ÎÍª’PóØ””Onhgs_x001e__x001e_^¬ âÁ9eˆDŽ¨®ýÉ£ _x0002_¼ÁŸ_x0008_JHÅ];Áç_Nì#œ|-_x0018_æO¯Ìö</t>
  </si>
  <si>
    <t xml:space="preserve">Üó”„¬©ÜV~=…_x001c_¬Ðj_x000c__x0017_\¯JÅåaô‰³=rª!w_x0017_¿8ÒŠVqxfÓÑ‹ª“&amp;;lÛ</t>
  </si>
  <si>
    <t xml:space="preserve">ïÝYùM£ò@¾›ËÁþ_x0007_XÞÞj½Ô</t>
  </si>
  <si>
    <t xml:space="preserve">-u¢É1TØý3†_x0007_Æ¸Ä™_x001b_­Ç .Lú"{Bs_x001c_o¥_x0013_b„˜%FS–´H9Þc8{£Î½"©d³_x0003_Iò</t>
  </si>
  <si>
    <t xml:space="preserve">Ø°¶Y±¯'Ôù@`iûÑ?`Yý__x0019__x0005__x000c_@æ`Ó</t>
  </si>
  <si>
    <t xml:space="preserve">èë(¾¶_x0008_0Ú†»#l3_x0002_‹V78¦¬u</t>
  </si>
  <si>
    <t xml:space="preserve">²ay•œE·»²Ë­åÛªJ_x0003_Ym5ª¯ß^p_x001d_</t>
  </si>
  <si>
    <t xml:space="preserve">:/\Áw2`Õ£‰¾Ø_x0008_X*XðjÀñ	ºÙº×ƒ–¨•Å¤_x000f_IáÑFÇJe_x000e_ÉW~~Ã_x0012_4_x0011_mï’[óˆ9ãzÀ__x001f_Öûê›“o^†FÓY!«ý@Ö&lt;&lt;_x0011_)Õ_x0018_È_x0015_ÆÔÔ­_x0015_Î«q»Ù#0=¹ÖÇ_x0005_¥ìë½_x000e_·xt4À_x0019__x001d_º°m¸F_x0005__x001f_!Î€ ¯</t>
  </si>
  <si>
    <t xml:space="preserve">&gt;ln_x0002_-×ÂQ`)*º!ÞõägPèþî™_x0017_Æ	„ÖœÊ&lt;#PSu_x001e_“ð ìê{E6=	_x0008_J§Ö_x0012_H)Ê;×¿Ž4¼g/Ó–_x001b_fí¡CY²æ6&amp;•õÚè4—&amp;5³–q†[ê	Ç0o_x0015_ŠêHãRI_x0010__x0010__x0006_ÿ</t>
  </si>
  <si>
    <t xml:space="preserve">Oj'‚ERÿÓÚdîí(’OÑ¢œ€Olð`~sc_x0016_^¬ ³Á9eD‹Ž¼ñÿÉ£!ýM</t>
  </si>
  <si>
    <t xml:space="preserve">e_x0008_&amp;5ïD3ÛÍXNø#ž|-_x0018_TýÍP¬ÿ</t>
  </si>
  <si>
    <t xml:space="preserve">ÜòðŠÈ¤ÜC_x0003_7œ_x001c_ÑjØ¾è\Ð5º_x001a_AÔ©º\fª#v_x0019_</t>
  </si>
  <si>
    <t xml:space="preserve">`t+_x0006_*_x0019_Qù«Š™&amp;/lÙ</t>
  </si>
  <si>
    <t xml:space="preserve">ïÝëK\ò?Ãä:Áû_x0007_$ÒÇ~ÀÞ</t>
  </si>
  <si>
    <t xml:space="preserve">-u]É1«Ðš_x0011__x0007_†AÆº¹_x0002_£º-.M‡*bB_x000e__x0014_o¥_x0013_bç˜%FR–ºHÛ9ß_x001e_1b­³°"¨_x0019_»_x001a_I_x0002_Ø°¶YÕ¯'Ôø@niªÑ&gt;_x001d_PäQd_x0008__x000c_A›hÊ</t>
  </si>
  <si>
    <t xml:space="preserve">•ã(¾¶_x0008_UÚ†»"l=_x0002_ÛV6E¯µ{p¿axè”\·ÆºË­åÛÌJ_x0003_Yl5¤¯Œ^q`_x0004_#!!Ìw3_x001d_Ýº‰ÃÐ_x0008_X*?ðjÀð	´Ùè×‚ë¡ŒËÙ_x0002_Ià¬NÞJ_x0018__x0006_ÉW~~«_x0012_4_x0011_lïœ_x0006_ó‰DêcÎ"_x0012_Öú—“Šo#ŽFÓY!Âý@Ö=&lt;_x001f_)‰_x0018_ÉhÏÍ© _x0015_ÏÖy˜»¤+0=¹¼Ç_x0005_¥íë³_x000e_èxuIÉ_x0013_Ç½m¹;</t>
  </si>
  <si>
    <t xml:space="preserve">&gt;_x0007_n_x0002_-ÖÂ_`w*»\×ìž™jPéƒæ€_x0017_»_x0001_„ÖœÊP#PSt_x001e_ðyìë_x0006_L/3t_x0005_J¦«_x001a_Q)·3×¿Ž4Ñg/Ó—_x001b_hµ¡B$»ÿ8[˜õÛ•&lt;º&amp;H»–q†[„	Ç0n_x0015_„ê_x0013_ãS4_x001a_	_x0008_‚_x0007_Ok#‚QRýÓÚ›î‚×š(ò¥’”JnŒ_x0015_oj_x001e_cV¬ ³Á9eD‹Ž¼®É£ üC_x0003_`</t>
  </si>
  <si>
    <t xml:space="preserve">'IšU*¦¸PNø#ž|-_x0018_TýÍPÌŽ</t>
  </si>
  <si>
    <t xml:space="preserve">Üóñ„Æ¡ÙBB_x0005_¬_x001f_Ð¾è\Ð5º_x001a_AÔ©º=_x0014_ª#w‘_x0017__x0003_ŠeuWs_x000f_</t>
  </si>
  <si>
    <t xml:space="preserve">Œ£Š™&amp;/lÙ</t>
  </si>
  <si>
    <t xml:space="preserve">ïÝëKÿ/ò?Áå4Ïþ_x0002_%×ºbíÜw%u¢É1TØý3†UÆÌÄ˜_x001b_¡Ç+.H‡+fB_x001a__x0014_m¥_x0013_b{˜%¹[ñ–OÞ-ÞaDs´ÎÅ*¨_x0019_»_x001a_I_x0002_Ø°¶Y±Ú'ÔùA`g¯Ô?a%õH_x0019_}_x0004_A›hÊ</t>
  </si>
  <si>
    <t xml:space="preserve">•ã(¾¶_x0008_0¬†»#m3_x000c_ÞS79Ú¤b</t>
  </si>
  <si>
    <t xml:space="preserve">Êixè”\·ÆºË­åÛª=_x0003_Ym4ª¡‰[p_x001c_q28\¹3_x001d_Ýº‰ÃÐ_x0008_X*XˆjÀñ_x0008_º×íÒƒ—ÔÒ¤wAà¬NÞJ_x0018__x0006_ÉW~~Ãk4_x0011_mî’_x0003_öˆ8Ÿr×_gÞú—“Šo#ŽFÓY!«‡@Ö&lt;=_x0011_'Œ_x001d_È_x0014_ºÜ¢ÔÕ_x001d_ÏÖy˜»¤+0=¹Ö¼_x0005_¥ìé½í}t5Å_x0019__x0007_º·m¹;ò_x0006_!L€G</t>
  </si>
  <si>
    <t xml:space="preserve">&gt;xnPßÛQ_x001d_z*º!ßõžäbPéƒæü_x0017_»_x0001_…Ö’Ê9#Q.}_x0007_“tìê{D63	</t>
  </si>
  <si>
    <t xml:space="preserve">J¦«_x001a_</t>
  </si>
  <si>
    <t xml:space="preserve">)·3Ö¿€4¹g.®ž_x0002_f_x0002_¸¡CY³æ8&amp;õÛ•&lt;Ä&amp;H»—qˆ[ï	ÆMg_x000c_Š—_x001e_ãRI_x0012__x0010__x0008_ÿ_x000f_Ok#‚.RýÓÛ•îè×›Uû¼œéGnhgs_x001e__x001e_^¬ ³Á¹eDŠŽ²®úÉ¢]õ_x0002_</t>
  </si>
  <si>
    <t xml:space="preserve">_x001d_'Hç]3¦ÅXNø#žý-_x0018_TþÍ]Ìë</t>
  </si>
  <si>
    <t xml:space="preserve">ßóð„É¡ÜB~À…_x001c_Sj¿œæ\Õ5»_x001e_AÀ©¹=fª#w_x0017_iŠ_x0004_}V_x001a__x0007__x001b_QùêŠä./lÙ</t>
  </si>
  <si>
    <t xml:space="preserve">ïÝëKÿ\ò?Cä4Áý_x0007_(ÖÓjÃÜ</t>
  </si>
  <si>
    <t xml:space="preserve">-t¢É1T'ý3ÿŽ2ä¶Ä_x001b_¢Ã%:M„*bB_x000e__x0014_o¥wbà%RS”É@Ÿ9£k9{­Î¸"¨_x0019_»_x001a_IØ°¶Z±¢'ÀùC`i¯Ð?`Xý®_x0019_óIüJÄ</t>
  </si>
  <si>
    <t xml:space="preserve">ã)º¶_x001c_0Ù†»#l3_x0002_Þ27\¯¬o</t>
  </si>
  <si>
    <t xml:space="preserve">µ_x001c_p©”!¿ÆºË­åÛªJ_x0003_Ym5.¯‰^s_x001d__x0001_:5\Çw3_x001d_Üº‰ÃÐ÷XÕP—HÎñ_x000c_ºØé×—–ª•Ë¤</t>
  </si>
  <si>
    <t xml:space="preserve">Ià¬*Þ._x0010__x0006_ÝW|_x0003_ËS4leï’_x0003_óˆ9âzÎ__x001a_Sú—“‰o.ŽRÓZ!«ýAÖ&lt;&lt;_x0011_ÖŒ_x0018_7_x001d_ öÔ­_x0015_ÎÒyŒ»§+0=¹ÖÇa¥ˆã½_x001a_íz	&lt;€_x0019_n²µm¹;</t>
  </si>
  <si>
    <t xml:space="preserve">¸ln_x0002_.×ÏQtr)º!ßôžäbP_x0016_ƒæ_x001f_Ü#ŠÖ™Ê='PGu_x001d_“ð|ìê{DR3m_x0005_J²«_x0018_</t>
  </si>
  <si>
    <t xml:space="preserve">!ö3ª·Ž4¼g/Ó–_x001b_f°¡ÄY³æ;&amp;õÏ•?º&amp;Hº–q†[_x0015_	ÇÏgr¨ä_x0016_æRH_x0016__x0010__x001c_ÿ_x000c_Ok#‚QRý·Úd“îù×˜Uû¼œéGnhgs_x001e__x001e_^¬ ³Á±eDŠŽ²®úÉ¢]õ_x0002_</t>
  </si>
  <si>
    <t xml:space="preserve">_x001d_'Hç]3¦ÅXNø#žõ-_x0018_TþÍ]Ìë</t>
  </si>
  <si>
    <t xml:space="preserve">ßóð„É¡ÜB~À…_x001c_Sj¿œæ\Õ5»_x001e_AÀ©¹=fª#w_x0017_iŠ_x0004_}V_x001a__x0007__x001b_Qù²Šä./lÙ</t>
  </si>
  <si>
    <t xml:space="preserve">ïÝëKÿ\ò?Kä4Áÿ_x0007_+ÖÂjÁ¡_x0002_lußÁ1TØý3†UÆ¸Ä˜£Ç%-MŠ*vB</t>
  </si>
  <si>
    <t xml:space="preserve">_x0014_o¥_x0012_b„˜%¹S–K@¹_x001b_Ðc&lt;{¬Ê¸6¨_x001a_»_x001a_I_x0002_Ø°ÒYÕ§'ÀùB_x001d_aîÑBhXýQ_x0019__x000c_A›hÊ</t>
  </si>
  <si>
    <t xml:space="preserve">•o(¾¶_x000b_0×†¯#o3_x0002_ÞW78§¬„</t>
  </si>
  <si>
    <t xml:space="preserve">·žp¶R·ÃºÊ©åÏªI_x0003_Ym5ª¯‰:py_x0004_:5\Æ</t>
  </si>
  <si>
    <t xml:space="preserve">;\ÝÇÃÐ_x0008_X*XðjÀñ	7Ùí×€–¤•ß¤	Ià¬OÞJ_x0018__x0006_6W~Ëu_x0016__x001f_mê’€_x0007_óœ9ázÎ__x001a_Öú—÷Š_x000b_+ŽRÓ[\£¼@«4&lt;_x0011_)Œ_x0018_È_x0015_ÇÔÔ¨›ÏÖy›»©+™0&gt;¹ÖÇ_x0004_¥ìë½ñíx‹&lt;¦;_x001d_º°m¸?</t>
  </si>
  <si>
    <t xml:space="preserve">_x0012_!°ˆ ¯</t>
  </si>
  <si>
    <t xml:space="preserve">&gt;lnf-³ÊQtr(Ç)žõãìbPéƒæ€_x0017_»_x0001_„ÖœE&lt;#PPu_x0013_“ä|ïê{D73	</t>
  </si>
  <si>
    <t xml:space="preserve">JY«_x001a_®!Ð_x0011_Ù¿‹4½c/Ç–_x0018_f°¡CY³‚8B˜õÏ•&gt;Ç.	»ëy†[ê	Ç0o_x0015_Šê_x0016_ãÂI_x0012__x0010__x000b_ÿ_x0002_O#QRýÒÚ›î_x0012_×š×ûÂ¾šOkics</t>
  </si>
  <si>
    <t xml:space="preserve">_x001e_]¬ ³Á9e ‹ê´®ëÉ¡]õ_x0002_</t>
  </si>
  <si>
    <t xml:space="preserve">_x001d_'Hç]3¦ÅXNø#ží-_x0018_TþÍ]Ìë</t>
  </si>
  <si>
    <t xml:space="preserve">ïÝëKÿ\ò?Sä4Áý_x0007_(ÖÓjÃÜ</t>
  </si>
  <si>
    <t xml:space="preserve">-t¢É1T'ý3ÿŽ2ä¶Ä_x001b_¢Ã%:M„*bB_x000e__x0014_o¥wbà%RS”É@Ÿ9£k9{­Î¸"¨_x0019_»_x001a_I‘Ø°¶Z±¢'ÀùC`i¯Ð?`Xý®_x0019_óIüJÄ</t>
  </si>
  <si>
    <t xml:space="preserve">µ_x001c_p©”!¿ÆºË­åÛªJ_x0003_Ym5&gt;¯‰^s_x001d__x0001_:5\Çw3_x001d_Üº‰ÃÐ÷XÕP—HÎñ_x000c_ºØé×—–ª•Ë¤</t>
  </si>
  <si>
    <t xml:space="preserve">Ià¬*Þ._x0010__x0006_ÝW|_x0003_ËS4leï’_x0003_óˆ9âzÎ__x001a_Cú—“‰o.ŽRÓZ!«ýAÖ&lt;&lt;_x0011_ÖŒ_x0018_7_x001d_ öÔ­_x0015_ÎÒyŒ»§+0=¹ÖÇa¥ˆã½_x001a_íz	&lt;ì_x0019_n²µm¹;</t>
  </si>
  <si>
    <t xml:space="preserve">¨ln_x0002_/×ÏQtr)º!ßôžäbP_x0016_ƒæ_x001f_Ü#ŠÖ™Ê=^X_x0012_uc›ð|ìê{D63	</t>
  </si>
  <si>
    <t xml:space="preserve">J¦&lt;_x001a_Q)´3Ú¿š4¿g/Ó—_x001b_f°^CYLî__x0004_žõÞ•=¾&amp;\»•q†[ê	Ç0_x000b__x0015_îâ_x0016_÷RKo_x0018_%ÿrGk#‚QRýÓÚ›îíOš(ó§œ™Ozkgs_x001e__x001f_^¬ ³&gt;9erLì¬²®úÉ¢]õ_x0002_</t>
  </si>
  <si>
    <t xml:space="preserve">_x001d_'Hç]3¦ÅXNø#žå-_x0018_TþÍ]Ìë</t>
  </si>
  <si>
    <t xml:space="preserve">ïÝëKÿ\ò?[ä4Áý_x0007_(ÖÓjÃÜ</t>
  </si>
  <si>
    <t xml:space="preserve">-t¢É1T'ý3ÿŽ2ä¶Ä_x001b_¢Ã%:M„*bB_x000e__x0014_o¥wbà%RS”É@Ÿ9£k9{­Î¸"¨_x0019_»_x001a_I™Ø°¶Z±¢'ÀùC`i¯Ð?`Xý®_x0019_óIüJÄ</t>
  </si>
  <si>
    <t xml:space="preserve">µ_x001c_p©”!¿ÆºË­åÛªJ_x0003_Ym56¯‰^s_x001d__x0001_:5\Çw3_x001d_Üº‰ÃÐ÷XÕP—HÎñ_x000c_ºØé×—–ª•Ë¤</t>
  </si>
  <si>
    <t xml:space="preserve">Ià¬*Þ._x0010__x0006_ÝW|_x0003_ËS4leï’_x0003_óˆ9âzÎ__x001a_Kú—“‰o.ŽRÓZ!«ýAÖ&lt;&lt;_x0011_ÖŒ_x0018_7_x001d_ öÔ­_x0015_ÎÒyŒ»§+0=¹ÖÇa¥ˆã½_x001a_íz	&lt;ì_x0019_n²µm¹;</t>
  </si>
  <si>
    <t xml:space="preserve"> ln_x0002_/×ÏQtr)º!ßôžäbP_x0016_ƒæ_x001f_Ü#ŠÖ™Ê=^X_x0012_uc›ð|ìê{D63	</t>
  </si>
  <si>
    <t xml:space="preserve">J¦4_x001a_Q)´3Ú¿š4¿g/Ó—_x001b_f°^CYLî__x0004_žõÞ•=¾&amp;\»•q†[ê	Ç0_x000b__x0015_îâ_x0016_÷RKo_x0018_IÿrGk#‚QRýÓÚ›îíwš(ó¦œ™Ozkgs_x001e__x001f_^¬ ³&gt;9erLì¬²®úÉ¢$ýW</t>
  </si>
  <si>
    <t xml:space="preserve">c_x0008_'Hç]3¦¡X*ð#Š|/e\¼Í-Äÿ</t>
  </si>
  <si>
    <t xml:space="preserve">Üóð„È¡ÜB~?$_x001c_¬bÛ¾å\Ä5¹_x001a_AÔ¨º=fªÜwè_x0005_íB{V_x000b__x0007__x0018_(ñ¿Šš&amp;/lÙ</t>
  </si>
  <si>
    <t xml:space="preserve">ïÝK›Tò+ÁæIÉ¿_x0007_XÞÇjÀÜ</t>
  </si>
  <si>
    <t xml:space="preserve">-u¢É1TØ_3†VÆµÄŒ_x001b_ Ç%.L‡*bBñ_x0014_oZ_x001b__x0005_¦–%CS—°HÊ9Ýc9{­Î¸"Ì_x0019_ß_x0012_I›_x0002_ÚÍ¾_x0018_±Ò/Ôù@`i¯Ñ?`XýQº_x000c_A˜hÇ</t>
  </si>
  <si>
    <t xml:space="preserve">ã+¾¶_x0008_1Ú†»#“3_x0002_!^P_x001a_©¬~</t>
  </si>
  <si>
    <t xml:space="preserve">¶exü”_·ÆºË­åÛÎJgQm!ª­ôV1_x001d_q2!\Äw3_x001d_Ýº‰ÃÐ_x0008_%X*XójÍñ_x001d_ºÚí×ƒ—©•Ë¤õIàSF¹h_x0016__x0006_ÌWzÃ_x0006_4_x0012_mï’_x0003_óˆ]â_x001e_Æ__x000e_Öøê›Ëo^†FÓY!«ý@Ö&lt;&lt;_x0011_))_x0018_È_x0015_ÄÔ‚Ô¼_x0015_ÌÖy˜º¤+0Â¹Ö8</t>
  </si>
  <si>
    <t xml:space="preserve">ÂÎå½_x000b_íyp4Õ_x0019__x0010_ºµm¹;</t>
  </si>
  <si>
    <t xml:space="preserve">_x0006_E³ì(¯_x0019_&gt;n_x0013_</t>
  </si>
  <si>
    <t xml:space="preserve">l×¿Y`r*º!ßõžäbPé%æ€_x0017_¸_x0001_‰ÖˆÊ?#PSt_x001e_“ð|_x0013_ê{»&gt;T+_x0003_J£«_x001b_U)£3Ô¿Ž4¼g/Óò_x001b__x0002_w°µC[Îîy&amp;íýÛ•&lt;º&amp;H»–q†[ê®Ç0o_x0016_Šç_x0016_÷RJ_x0012__x0010__x0008_þ_x000f_Ok#}QR_x0002_Û½"•îè×›</t>
  </si>
  <si>
    <t xml:space="preserve">ó±œ—Onhgs_x001e_z^È¨³Õ9gðLÊŽÁ¦ÿÉ£ ýC</t>
  </si>
  <si>
    <t xml:space="preserve">`_x0008_'Hçõ3¦Å[Nõ#Š|._x0018_TýÌPÌÿ</t>
  </si>
  <si>
    <t xml:space="preserve">#óð{ÀÆþL~:…_x001d_¨bÌ¾ë\Ð5º_x001a_AÔÍºYnª7w’j_x0005_Ë`_x0008_^_x000e__x0007__x0019_</t>
  </si>
  <si>
    <t xml:space="preserve">ñ«Š™&amp;/lÙ¤ïÝëHÿQò+Áç4Áþ_x0006_%ÖÇj?Ü</t>
  </si>
  <si>
    <t xml:space="preserve">Ò}Åë?TÝý2_x0004_†AÆ»Ä˜_x001b_£Ç%.)‡NjB_x001a__x0014_mØ_x001b_#„å-FS–´HÞ9Þc9{­d¸"¨_x001a_»_x0017_I›_x0002_Û°¶Y°¯'Ôù¿`iPÙXBVýT_x0019__x0001__x0008_AhÉ</t>
  </si>
  <si>
    <t xml:space="preserve">•ã(¾¶_x0008_TÚâ³#x3£^v8Ú¤{</t>
  </si>
  <si>
    <t xml:space="preserve">·axè”\·ÆºË_x0006_åÛªI_x0003_Tm!ª¬‰^p_x001c__x000c_:!\;w3âÕÝ«ÍÐ</t>
  </si>
  <si>
    <t xml:space="preserve">Y.XäjÃñ	ºÙí×ƒò©ñÃ¤_x001e_IâÑFÇJe_x000e_ÉW~~Ã_x0012_4_x0011_mï’¯óˆ9ãzÀ__x001f_Öûê›“o^†FÓY!«ý@Ö&lt;&lt;_x0011_)!_x0018_È_x0015_ÆÔÔ­_x0015_Î«q»Ù#0=¹ÖÇ_x0005_¥ìë½_x000e_Cxt4À_x0019__x001d_º°m¸F_x0005__x001f_!Î€ ¯</t>
  </si>
  <si>
    <t xml:space="preserve">&gt;ln_x0002_-×ÂQ`Ý*º!ÞõägPèþî­_x0017_Æ	„ÖœÊ&lt;#PSu_x001e_“ðÌìê{F6=	_x0008_J§¯_x001a_E)µ3×¿q4¼˜'´´_x0015_fz° &gt;QªæE.õÛ•&lt;º&amp;H»–q†êê	Ç1o_x001b_Šï_x0016_â/A_x000b__x0010_u÷_x000f_Ok#‚QRýÓÚ›\í×š)ó«œ‘Ooð`~sc_x0016_^¬ ³Á9eD‹Ž¼_x001d_ÿÉ£!ýM</t>
  </si>
  <si>
    <t xml:space="preserve">e_x0008_&amp;5ïD3ÛÍXNø#ž|-_x0018_TýÍPxÿ</t>
  </si>
  <si>
    <t xml:space="preserve">ÜòðŠÈ¤ÜC_x0003_7­_x001c_ÑjØ¾è\Ð5º_x001a_AÔ©ºˆfª#v_x001a_</t>
  </si>
  <si>
    <t xml:space="preserve">ž`vV_x000e__x0007__x0018_</t>
  </si>
  <si>
    <t xml:space="preserve">ñ«Šf&amp;/“ÑjÍ ãfÿ!ú?Áä4Áþ_x0007_%ÖÇjÀj</t>
  </si>
  <si>
    <t xml:space="preserve">-u É&lt;TÌý0†UÇ¸Ä˜_x001b_\Ç%ÑEà_x0008_lB_x000b__x0014_nØ_x001b_#„å-FS–´HÞ9Þc9{­y¸"¨_x001a_»_x0017_I›_x0002_Û°¶Y°¯'Ôù¿`iPÙXBVýT_x0019__x0001__x0008_AhÉ</t>
  </si>
  <si>
    <t xml:space="preserve">•ã(¾¶_x0008_TÚâ³#x3£^.8Ú¤{</t>
  </si>
  <si>
    <t xml:space="preserve">·axè”\·ÆºË_x0015_åÛªK_x0003_Wm0ª®ôVi_x001d_q2!\Äw3_x001d_Ýº‰ÃÐ_x0008_8X*XñjÎñ_x000c_ºØßÂ–ÔË¤</t>
  </si>
  <si>
    <t xml:space="preserve">Ià¬NÞJ_x0018__x0006_Éí~~Ã_x0011_4_x001c_mû’‚_x0003_óˆ8âzÎ_åÖúh›íM-ŽCÓX%«é@Õ&lt;&lt;_x0011_)Œ_x0018_ÈqÇ°‡Ô¼_x0015_Í«q»Ù#0=¹ÖÇ_x0005_¥ìë½_x000e_Vxt4À_x0019__x001d_º°m¸F_x0005_G!Î€ ¯</t>
  </si>
  <si>
    <t xml:space="preserve">&gt;ln_x0002_-×ÂQ`Î*º!Üõ“ävPêƒæ€_x0016_»_x0001_„ÖcÊ&lt;ÜX4W_x0010_“õ|íî{P60	</t>
  </si>
  <si>
    <t xml:space="preserve">J¦«_x001a_QM·Wß¿š4¾_x001a_'þ–fn°¡CY³æ8&amp;õÛ(&lt;º&amp;J»›q’[é	Ç0n_x0015_Šê_x0016__x001c_RIí_x0018_oÝ_x0001_On#ƒ</t>
  </si>
  <si>
    <t xml:space="preserve">ZÐÓ§_x0008_›îí×š(ó¥œ”On3hgs_x001c__x001e_S¬´³Â9eE‹Ž¼®É£ßõ$/n_x0008_"Hæ ;¿Å%Fø#ž|-_x0018_TýÍPÌÿ“Üóð…È¯ÜG~&gt;ø_x0014_íb¥¶è\Ð5º_x001a_AÔ©º=fj#w_x0014_</t>
  </si>
  <si>
    <t xml:space="preserve">‡`aV</t>
  </si>
  <si>
    <t xml:space="preserve">_x0007__x0019_</t>
  </si>
  <si>
    <t xml:space="preserve">ð«Š™&amp;ÐlÙòçºÉEÿYò&gt;Åä Áý_x0007_%ÖÇjÀÜn-_x0011_ªÉ%TÚ€;_x0019_†(Î¸Ä˜_x001b_£Ç%.M‡*bƒ_x000e__x0014_o¤_x0013_l„%G.žõH£1Þc9{­Î¸"¨_x0019_»_x001a_‹_x0002_Ø³¶T±»'×ù@`h¯Ñ?`§ýQæ_x0008_kc•hÏ</t>
  </si>
  <si>
    <t xml:space="preserve">”ç(ª¶_x000b_0Ú†»#l3fÞ2?8³¬yp¿xx•œ\·ÆºË­åÛªJ_x0003_Y®5ª¯ˆ^~_x001d_	: !Ì63`Õº‰ÃÐ_x0008_X*XðjÀ5	ºÙî×Ž–½•È¤</t>
  </si>
  <si>
    <t xml:space="preserve">Iá¬NÞJç_x0006_É¨v_x0019_á_x001c_4_x0014_mî–_x0017_ó‹9âzÎ__x001a_Öž—÷‚o7ŽD®Q_x000c_«€HÖ&lt;&lt;_x0011_)Œ_x0018_È_x0015_ÇÔ_x0011_¨_x0015_ÏÔy–»¡+Œ4=­ÖÅ_x0005_¥ì_x0014_½_x000e__x0012_p_x0013__x0016_Ï_x0019__x0016_º´_x0010_±"</t>
  </si>
  <si>
    <t xml:space="preserve">{)³ˆ ¯</t>
  </si>
  <si>
    <t xml:space="preserve">&gt;ln_x0002_-×Â—`r*»!Ñõ›äc-ášæý_x001f_»_x0001_„ÖœÊ&lt;#PSu_x001e_Tð|ìë{J66	_x000c_7®²_x001a_</t>
  </si>
  <si>
    <t xml:space="preserve">!·3×¿Ž4¼g/Ó–_x001b_®°¡BY½æ=&amp;‘ˆÓÔ&lt;Ç.H»–q†[ê	Ç0o_x0015_Cê_x0016_ãQI_x001f__x0010__x001c_ÿ_x000c_Ok#ƒQRýÓ%›_x0011_å°¸&amp;ó œ•Kn™hds_x001e__x001e_^¬ ³¥9_x0001_…DŸŽ¾Ó÷Ð£]õC</t>
  </si>
  <si>
    <t xml:space="preserve">`_x0008_'Hç]3¦ÅX„ø#ž}-_x0016_TøÍQ±÷_x0010_ÜŽø„È¡ÜB~?…_x001c_¬bØuè\Ð7º_x0017_AÀ©¹=fª"w_x0017_</t>
  </si>
  <si>
    <t xml:space="preserve">u`u©_x0006_`;(ñ¿Šš&amp;/lÙ</t>
  </si>
  <si>
    <t xml:space="preserve">ïÝëKÿ\ò[Á€IÉÖ_x0007_XÞÇjÀÜ</t>
  </si>
  <si>
    <t xml:space="preserve">-u¢É1TØ13†TÆ¼ÄŒ_x001b_ Ç%.M‡*bBñ_x0014_oZ_x001b__x0005_¦å-nSë¼HÞ9Þc9{­Î¸"¨Ô»_x001a_IŽ_x0002_Ü°¢Y²¯'Ôù@`i¯.?`§õ6;}_x0004_›_x0015_Â</t>
  </si>
  <si>
    <t xml:space="preserve">•ã(¾¶_x0008_0Ú†»#¢3_x0002_ÞU75§¸{_x000e_·axé”\·ÆEË­_x001a_ÓÍh</t>
  </si>
  <si>
    <t xml:space="preserve">Yh5««‰Jp_x001e__x000c_:!\Äw3yÝÞÃÄ_x0008_ƒ%"_x0019_ð_x0017_Èñ	ºÙí×ƒ–©•Ë¤ÅIà¬MÞG_x0018__x0012_ÉT~~Ã_x0013_4_x0011_mïm_x0003__x000c_€^ÀtÎZ_x001a_×þ—‡Šl#ŽFÓY!«™@²4&lt;_x0005_)ŽeÀ=Ç©‡Ô¨_x0015_ÏÖy˜»¤+0í¹ÖÇ_x0004_¥áë©_x000e_îxt4À_x0019__x0013_ºµ’¹;ò_x000e_F‘õ(î</t>
  </si>
  <si>
    <t xml:space="preserve">Cdn_x0002_-×ÂQ`r*º!ß'žäbSéŽæ”_x0017_¸_x0001_„ÖÊ&lt;#P¬u_x001e_lø_x001b_Îä{A62</t>
  </si>
  <si>
    <t xml:space="preserve">^¦¨_x001a_Q)·3×¿ê4Øo/Ç–_x0019__x001b_wñ¡&gt;Q³æ8&amp;õÛ•&lt;º&amp;Hh–q†Xê_x0004_Ç$o_x0016_Šê_x0016_âRI_x0012__x0010_÷ÿ_x000f_°cD _RøÓÛ_x0004_›úíÔš(ó¥œ”O</t>
  </si>
  <si>
    <t xml:space="preserve">_x000c_os</t>
  </si>
  <si>
    <t xml:space="preserve">_x001e_\Ñ¨žÁDmD‹Ž¼®ÿÉ£ ýCØ`_x0008_'JçP3²Å[Nø#Ÿ|-_x0018_T_x0002_ÍP3÷KþýðÈ ¡JB?ø_x0014_¬bØ¾è\Ð5º_x001a_AÔº=f¨#z_x0003_</t>
  </si>
  <si>
    <t xml:space="preserve">‰`uV_x000f__x0007__x0019_</t>
  </si>
  <si>
    <t xml:space="preserve">ñTŠ™Ù'_x000b_û	ïÉëHÿ\ò?Áä4Áþ_x0007_%Ö£j¤¡_x0002_ußÁ1TØý3†UÆ¸Ä˜Ã£Ç%</t>
  </si>
  <si>
    <t xml:space="preserve">MŠ*vB</t>
  </si>
  <si>
    <t xml:space="preserve">_x0014_o¥_x0012_b„˜%¹S–K@¹_x001b_Ðc&lt;{¬³°c¨d³_x001a_I_x0002_Ø°¶Y±¯'Ô @`i¬Ñ2`LýR_x0019__x000c_@›hÊ</t>
  </si>
  <si>
    <t xml:space="preserve">jã(A¾o_x0012_Ô†¾#m7_x0002_ÊV48§¬{</t>
  </si>
  <si>
    <t xml:space="preserve">·a_x001c_èðT·ÒºÉÐíšª7_x000b_Ym5ª¯‰^p_x001d__x000c_:!†Äw3_x001e_Ý·‰×Ð_x000b_X*YðjÀñöºÙ_x0012_ßä´§•Î¤_x000b_Mà¸NÝJ_x0018__x0006_ÉW~~§_x0012_P_x0019_mû’ƒ~û´9ŸrÎ__x001a_Öú—“Šo#ŽF_x0008_Y!«ÿ@Û&lt;(_x0011_*Œ_x0018_È_x0014_ÇÔÔW_x0015_Ï)qÿ™ +™0&gt;¹ÖÇ_x0005_¥ìë½_x000e_íxtPÁ}n²ômÄ3</t>
  </si>
  <si>
    <t xml:space="preserve">&gt;ln_x0002_ñ×ÂQcr'º5ßöžäbQéƒæ€è»_x0001_{Þûè2#USt_x001a_“ä|ïê{D63	</t>
  </si>
  <si>
    <t xml:space="preserve">.¦Ï_x0012_Q=·1ª·£4Áo/Ó–_x001b_f°¡CY³æå&amp;õÙ•1º2H¸–q†Zê	Ç0_x0015_Š_x0015__x001e_„pG_x0012__x0015__x0008_þrGF#ÿYRýÓÚ›îí×š(ó{œ”Olegg_x001e__x001d_^¬ ²Á9e»‹ŽC¦˜ë­ øC_x000c__x001d_&gt;HšU3¦ÅXNø#ž|-_x0018_T"ÍPÌþ</t>
  </si>
  <si>
    <t xml:space="preserve">Òóõ„ÉÜÔ_x0003_~B_x001c_¬bØ¾è\Ð5º_x001a_A4©º=eª.w„_x0017__x000e_Š`uW_x000e__x0007__x0019_</t>
  </si>
  <si>
    <t xml:space="preserve">_x000e_«Šf.HN×</t>
  </si>
  <si>
    <t xml:space="preserve">êÝêOÿHò&lt;Áä4Áþ_x0007_%²Ç_x000e_ÈÜ_x001e_-wßÁpT¥õ3†UÆ¸Ä˜_x001b_£Ç%ÏM‡*aB_x0003__x0014_{¥_x0010_b„˜$FS–´·Þ9!k^Y£Î½"©_x001d_»_x000e_IŒ_x0002_Ø°¶Y±¯CÔH`}¯ÓBhAý</t>
  </si>
  <si>
    <t xml:space="preserve">_x0011__x000c_A›hÊ</t>
  </si>
  <si>
    <t xml:space="preserve">•ã(¾¶ê0Ú†º#b3_x0007_ÞWJ0æ¬_x0006__x0005_·axè”\·ÆºË­å8ªJ_x0003_Zm8ª»‰]p_x001d__x000c_;!\ÄwÌ_x001d_ÝE¤ò_x0006_]*YôjÔñ</t>
  </si>
  <si>
    <t xml:space="preserve">ºÙí×ƒ–©ñËÀ_x0002_Iô¬L£BY_x0006_´_~~Ã_x0012_4_x0011_mï’_x0003_ól9âzÍ__x0017_Öî—Šo#FÓY!Tý@)4[3'Œ_x001d_È_x0014_ÃÔ›Ô«_x0015_ÏÖy˜»¤OT5¹ÂÇ_x0007_Øäª½såxt4Á_x0019__x0013_ºµm¹;</t>
  </si>
  <si>
    <t xml:space="preserve">ã!³ˆ#¯&gt;xn_x0001_-×ÂP`r*ºÞßõaì_x0005_rçƒã€_x0016_¿_x0001_ÖŸÊ&lt;#PSu_x001e_÷ð_x0018_äêoD4N_x0001__x0014_JÛ£_x001a_Q)·3×¿Ž4¼g/5–_x001b_f~°¯C\³çE.‰õ¦&lt;º&amp;H»–q†[ê	Ç×o_x0015_Šë_x0016_íRL_x0012__x0011_u÷"O_x0016_+‚QRýÓÚ›îí×šÀó¥œ–Oc|gp_x001e__x001e_^­ ³Á9šDt†ÛŒñÉ¦ ü&gt;_x0005_!_x0008_Z@ç]3¦ÅXNø#ž|-ôTýÍSÌò</t>
  </si>
  <si>
    <t xml:space="preserve">Èóó„È¡ÝB~?…ã¬b'¶~Þ5¿_x001a_@Ð©®=eª#w_x0017_</t>
  </si>
  <si>
    <t xml:space="preserve">Š_x0004_u2_x0006__x0007_</t>
  </si>
  <si>
    <t xml:space="preserve">óÖ‚€&amp;RdÙ</t>
  </si>
  <si>
    <t xml:space="preserve">ïÝëKÿ\ò?ÁäÙÁþ_x0007_$ÖÉjÅÜ_x000b_P}ŠÉL\Øý3†UÆ¸Ä˜_x001b_£)%.M†*fB_x001a__x0014_l¥_x0013_b„˜%FSi´H!1¹ADs€ÎÅ*¨_x0019_»_x001a_I_x0002_Ø°¶Y±@'ÔùB`g¯Ô?a\ýE_x0019__x0002__x000c_A›—Ê</t>
  </si>
  <si>
    <t xml:space="preserve">jëOœ¸_x0008_5Ú‡Æ+u3ÖV78§¬{</t>
  </si>
  <si>
    <t xml:space="preserve">·axè”¬·ÆºÊ­ëÛ¯J_x0002_$e</t>
  </si>
  <si>
    <t xml:space="preserve">ªÒ^p_x001d__x000c_:!\Äw3_x001d_ÝK‰ÃÐ	V*]ðk½ù_x0010_º¤å×ƒ–©•Ë¤</t>
  </si>
  <si>
    <t xml:space="preserve">Ià¬N</t>
  </si>
  <si>
    <t xml:space="preserve">J_x0018__x0006_ÈWp~Æ_x0012_5leö’ü_x000b_óˆ9âzÎ__x001a_Öú—“yo#ŽGÓW!®ýA«4_x0011__x0011_T„_x0018_È_x0015_ÇÔÔ¨_x0015_ÏÖyl»¤+03¹ÓÇ_x0004_¡ìÿ½_x000c_íxtËÁ_x0019_ì²ÒO·;_x0008__x0006_ Î€</t>
  </si>
  <si>
    <t xml:space="preserve">¯p6ln_x0002_-×ÂQ`r*º!)õžä`Päƒò€_x0014_»_x0001_„×œÊ&lt;#¯Suá›—^âê~D7N_x0001_ JÛ£_x001a_Q)·3×¿Ž4¼g/$–_x001b_f}°¬CM³å8&amp;ôÛ•&lt;ºÙH»iyáyä	Â0nh‚ó_x0016_žZI_x0012__x0010__x0008_ÿ_x000f_Ok#‚QR_x0005_ÓÚšîã×Ÿ(òØ”O_x0013_…hgs_x001e__x001e_^¬ ³Á9etD‹Ž½®ñÉ¦ ü&gt;_x0005_M_x0008_Z@ç]3¦ÅXNø#ž|-âTýÍRÌñ</t>
  </si>
  <si>
    <t xml:space="preserve">Ùóñ€ÈµÜ@~?…ãSb'¶~Þ5¿_x001a_@©¡—=_x001b_¢#w_x0017_</t>
  </si>
  <si>
    <t xml:space="preserve">Š`uV_x000e__x0007__x0019_×ñ«Š›&amp;!lÜ</t>
  </si>
  <si>
    <t xml:space="preserve">îÙë_ÿ^ò?Á_x001b_ËÁ_x0001__x000f_BôÉjÅÜ_x000b_P}ÉL\Øý3†UÆ¸Ä˜_x001b_£;%.M…*lB_x000b__x0014_n¡_x0013_v„š%FSiKH!1¹A7{¨Î¹_ X»gA_x0002_Ø°¶Y±¯'Ôù@i¯Ñ&lt;`UýE_x0019__x0003__x000c_A›iÊ</t>
  </si>
  <si>
    <t xml:space="preserve">•ã×A¶÷8½¤µ#i3_x0003_ÚV#8¥¬{</t>
  </si>
  <si>
    <t xml:space="preserve">Hžx_x0017_ð\ÓÎºß­ç¦¢g_x0003_$e5ª¯‰^p_x001d__x000c_:!\Ä‰3_x001d_Ý¸‰ÍÐ</t>
  </si>
  <si>
    <t xml:space="preserve">Y.XäjÂñ	º&amp;_x0012_×|žÎ·Å¤_x000f_IáÑFóJe_x000e_ÉW~~Ã_x0012_4_x0011_mï’üóˆ9àzÀ__x001f_Öû““žo!ŽFÓ¦Þ«_x0002_H±_x001e_2_x0011_</t>
  </si>
  <si>
    <t xml:space="preserve">Œ_x0019_µ_x001d_êÔòÜ¨_x0015_ÏÖy˜»¤+0=¹×Ç_x0005_§ìå½_x000b_íyp4Õ_x0019__x0011_ºµmFÄ</t>
  </si>
  <si>
    <t xml:space="preserve">ù)Ôª.¯_x0008_&gt;m_x0013_</t>
  </si>
  <si>
    <t xml:space="preserve">×¿Y`r*º!ßõžäbPé‚ç€_x0017_¹_x0001_ŠÖ™Ê='PGu_x001c_“ð|_x0013__x0015_{»&gt;T+_x0003_J£«_x001b_</t>
  </si>
  <si>
    <t xml:space="preserve">!®3ª·Ž4¼g/Ó–_x001b_f°¡AX³æ9&amp;žõÞ•=Ç.Q»ëy†[ê	Ç0o_x0015_Šê_x0016_ãQH_x0012__x0010_	ÿ_x0001_On#ƒ</t>
  </si>
  <si>
    <t xml:space="preserve">ZäÓ§_x0008_›îí×š(ó¥œ”On‰igs_x001f__x001e_P¬¥³ÀDm”Dö†¼®ÿÉ£ ýC</t>
  </si>
  <si>
    <t xml:space="preserve">`_x0008_'Mæ]3§ÅVNý#Ÿ_x0001_%_x0001_T€ÅPÌÿ</t>
  </si>
  <si>
    <t xml:space="preserve">Üóð„È¡ÜBx&gt;…_x001c_­bÖ¾í\ÑH²7A©¡º=fª#w_x0017_</t>
  </si>
  <si>
    <t xml:space="preserve">Š`uQ_x000f__x0007__x0019_.ñ¦Š&amp;</t>
  </si>
  <si>
    <t xml:space="preserve">lÙ</t>
  </si>
  <si>
    <t xml:space="preserve">îÝëKÿ£</t>
  </si>
  <si>
    <t xml:space="preserve">?&gt;ìSãð_x0007_ ÖÆ_x0017_Èñ</t>
  </si>
  <si>
    <t xml:space="preserve">P}¢É1TØý3†UÆ¸Ì™_x001b_£Å%#M“*aB_x000e__x0014_n¥_x0013_b„gÚF¬žÓjÐ9Ûc8_x0006_¥¸_ _x0019_»_x001a_I_x0002_Ø°¶Y±¯.Õù@ci¢Ñ+`[ýQ_x0019__x0001__x000c_A›h5Ó•_x001c_ Ù”_x0006_0ß†º'l'_x0002_ÝV78§¬{</t>
  </si>
  <si>
    <t xml:space="preserve">Óa_x001c_à”H·ÄÇÃìå¦¢J_x0003_Ym5ª¯‰^p_x001d__x000c_0 \Ät3_x0010_Ý®‰ÀÐ_x0008_Y*Xðj?_x000e_	EÑŠõ–¬•Ê </t>
  </si>
  <si>
    <t xml:space="preserve">]à¯NÞJ_x0018__x0006_ÉW_x001a_~§_x001a_4_x0005_míï‰.óõ1âzÎ__x001a_Öú—“Šo#…GÓY#«ó@Ó&lt;=_x0015_)˜_x0018_Ë_x0015_ÇÔÔ¨_x0015_Ç±[–»¡+ŒM5”Öº</t>
  </si>
  <si>
    <t xml:space="preserve">¥ìë½_x000e_íxt4Á_x0019__x0013_¶´m¹9</t>
  </si>
  <si>
    <t xml:space="preserve">_x0008_!¶ˆ!«</t>
  </si>
  <si>
    <t xml:space="preserve">*lm_x0002_-×ÂQ`r"Ý_x0003_Ñõ›äc-ášæý_x001f_»_x0001_„ÖœÊ&lt;#PSu_x001e_žñ|ìë{J66	_x000c_7®²_x001a_</t>
  </si>
  <si>
    <t xml:space="preserve">!·3×¿Ž4¼g/Ó–_x001b_h~°¡BY½æ=&amp;‘ˆÓŒ&lt;Ç.H»–q†[ê	Ç0o_x0015_…ë_x0016_ãSI_x001c__x0010_</t>
  </si>
  <si>
    <t xml:space="preserve">ÿ_x000e_2c:‚</t>
  </si>
  <si>
    <t xml:space="preserve">ZýÓÚ›îí×š(ó¥Œ•OnŒhis_x001b__x001e__Ñ¨ªÁDmD‹Ž¼®ÿÉ£ ýC_x001c_a_x0008_'IçS3£ÅY3ð:ž_x0001_%_x0018_TýÍPÌÿ</t>
  </si>
  <si>
    <t xml:space="preserve">Üóð„Ú ÜB?‹_x001c_©bÙÃàEÐH²_x001a_AÔ©º=fª#w_x0017__x001e_‹`uW_x000e_	_x0019_)ñª÷‘?/_x0011_Ñ</t>
  </si>
  <si>
    <t xml:space="preserve">ïÝëKÿ\ò?Áä4Õÿ_x0007_%×ÇdÀÙ</t>
  </si>
  <si>
    <t xml:space="preserve">_x0008_ªˆ1)Ðý3†UÆ¸Ä˜_x001b_£Ç0/M‡)bO_x000e_o¦_x0013_b„™%FS–´HÞ9Ö_x0004__x001b_u­Ë¸#¬_x0019_¯_x001a_J_x0002_Ø°¶Y±Ë'°ñ@ti­¬7MX€Y_x0019__x000c_A›hÊ</t>
  </si>
  <si>
    <t xml:space="preserve">•ã(¾ 	0Ú„».l'_x0002_ÝV78¦¬{</t>
  </si>
  <si>
    <t xml:space="preserve">·axè”TÐä´Ë¨åÚ×BBY_x0010_=ª¯‰^p_x001d__x000c_:!\Äw$_x001c_ÝºŠÃÝ_x0008_•X)XðjÁñ	ºÙí×ƒ–¡òéª</t>
  </si>
  <si>
    <t xml:space="preserve">Là­JÞ^_x0018__x0005_ÉW~~Ã_x0012_4um‹š_x0017_óŠDê;Î"_x0012_Öú—“Šo#ŽFÓY!³ü@Ö?&lt;_x001c_)˜_x0018_Ë_x0015_ÇÔŽÔ¨_x0015_ÏÖy˜»¬L¯&gt;=¼ÖÆ_x0001_¥øë¾_x000e_íxt4Á_x0019_wºÑe¹/</t>
  </si>
  <si>
    <t xml:space="preserve">_x0004_\»É Ò_x0005_&gt;ln_x0002_-×ÂQ`r*º8Þõžçb]é—æƒ_x0017_»_x0001_…ÖœÊ&lt;#PSu_x0016_ôÒrìï{E23_x001d_</t>
  </si>
  <si>
    <t xml:space="preserve">I¦«_x001a_Q)·3³¿ê&lt;¼s/Ñë_x0013_'Í©CY³æ8&amp;õÛ•&lt;º&lt;I»–r†Vê_x001d_Ç3o_x0015_Šë_x0016_ãRI_x0012__x0010__x0008_ÿ_x0007_(I-‚TRü×Ú_x0014_›íí×š(ó¥œðO</t>
  </si>
  <si>
    <t xml:space="preserve">…hss_x001c_cVí ÎÉ9eD‹Ž¼®ÿÉ£ æB</t>
  </si>
  <si>
    <t xml:space="preserve">`_x000b_'EçI3¥ÅXNù#ž|-_x0018_TýÍX«Ý"Üöð…Ì¡ÈB}?…_x001c_¬bØ¾Œ\´=º_x000e_AÖÔ²|f×+w_x0017_</t>
  </si>
  <si>
    <t xml:space="preserve">Š`uV_x000e__x0007__x0019_</t>
  </si>
  <si>
    <t xml:space="preserve">íªŠ™%/aÙ_x0019_ïÞëKÿ]ò?Áä4Áþ_x0007_-±ådÀÙ</t>
  </si>
  <si>
    <t xml:space="preserve">q¢Ý1WØý3†UÆÜÄü_x0013_£Ó%</t>
  </si>
  <si>
    <t xml:space="preserve">0kb?_x0006__x0014_o¥_x0013_b„˜%FS–´Uß9Þ`9v­Ú¸!¨_x0019_»_x001b_I_x0002_Ø°¶Y±§@ö÷@ei®Õ?tXþQ_x0019__x000c_A›h®</t>
  </si>
  <si>
    <t xml:space="preserve">ñë(ª¶</t>
  </si>
  <si>
    <t xml:space="preserve">MÒÇ»^d3_x0002_ÞV78§¬{</t>
  </si>
  <si>
    <t xml:space="preserve">·afé”\´Æ·Ë¹åØªJ_x0003_Xm5ª¯‰^p_x001d__x0004_]_x0003_RÄr3_x001c_ÙºÃÓ_x0008_X*Xðj¤ñm²Ùù×ë¡ÔËÙ_x0002_Ià¬NÞJ_x0018__x0006_ÉW~~Ü_x0013_4_x0011_nïŸ_x0017_ó‹9âzÏ__x001a_Öú—“Šo+édÝY$«üDÖ(&lt;_x0012_)Œ_x0018_È_x0015_ÇÔëÔÌ_x001d_ÏÂyšÆ¬jM5¹ÖÇ_x0005_¥ìë½_x000e_íxt_x0014_À_x0019__x0013_¹µ`¹/</t>
  </si>
  <si>
    <t xml:space="preserve">_x0005_!³ˆ!¯</t>
  </si>
  <si>
    <t xml:space="preserve">&gt;ln_x0002_-×Ê6B|*¿!ÞñžðbSéƒæ€_x0017_»_x0001_àÖøÂ&lt;7PQ_x0008__x0016_»ð_x0001_äê{D63	</t>
  </si>
  <si>
    <t xml:space="preserve">J¦«_x001a_Q_x0008_¶3×¾Ž0¼s/Ð–_x001b_f°¡CY³æ8&amp;˜’ùè4û&amp;5³–q†[ê	Ç0o_x0015_Šê4âRI_x0011__x0010__x0005_ÿ_x001b_Oh#‚QSýÓÚ›îí×’OÑ«œ‘Oo‰hss_x001d__x001e_^¬ ³Á9_x0001_ ƒŽ¨®ý´«</t>
  </si>
  <si>
    <t xml:space="preserve">ý&gt;_x0005_`_x0008_'Hç]3¦ÅXNøŸ|-_x001a_TðÍDÌü</t>
  </si>
  <si>
    <t xml:space="preserve">Üóñ„È¡ÜB~?…_x0014_Ë@Ö¾í\ÑH²[A©¡º=fª#w_x0017_</t>
  </si>
  <si>
    <t xml:space="preserve">Š`ur_x000f__x0007__x0019_/ñ¦Š&amp;</t>
  </si>
  <si>
    <t xml:space="preserve">îÝëKÿ\ò?ÁìSãð_x0007_ ÖÆnÀÈ</t>
  </si>
  <si>
    <t xml:space="preserve">.u¢É1TØýWâ]Æ¬Äšf«ê%SE‡*bB_x000e__x0014_o¥_x0013_b„˜GS–¶HÓ9Êc:{­Î¹"¨_x0019_»_x001a_I_x0002_Ð×”W±ª'Õ„HMiÒÙ?`XýQ_x0019__x000c_A›hÊ</t>
  </si>
  <si>
    <t xml:space="preserve">”ã(¼¶_x0005_0Î†¸#l3_x0003_ÞV78§¬{</t>
  </si>
  <si>
    <t xml:space="preserve">¿_x0006_Zæ”Y·Ç7Ã”åV¢J_x0003_Ym5ª¯‰^p_x001e__x000c_:!YÄu3_x0011_Ý¿vÃÐ÷F–Õ]ðfÀôöºÙq×…i‰•Î¤</t>
  </si>
  <si>
    <t xml:space="preserve">hà©NÞo_x0018__x0003_ÉWóvú_x0012_¹_x0019_mï’_x0003_óˆ9âzÍ__x001a_Öÿ—‘Šc#‹¹ÓYÞ@a¿Ó&lt;0_x0011_</t>
  </si>
  <si>
    <t xml:space="preserve">s_x0018_È‰¢Ôpô¨_x0010_ÏÖX˜¾¤+¨08¹ÖJ</t>
  </si>
  <si>
    <t xml:space="preserve">œìfµ_x000e_íxt4Á_x0019__x0013_ºµn¹;</t>
  </si>
  <si>
    <t xml:space="preserve">_x0003_!±ˆ</t>
  </si>
  <si>
    <t xml:space="preserve">¯_x0008_Álnýê_x0019_=T`~*¿Þßõ_x0002_äd¯Éƒã€_x0017_š_x0001_Öœï&lt;&amp;PSø_x0016_ªðñäê{D63	</t>
  </si>
  <si>
    <t xml:space="preserve">J¦«_x0019_Q)·6×½Ž8¼bÐÓ–ä¡±O¤CU³ãÇ&amp;iÛ“Ãš&amp;M»–P†^ê	â0j_x0015_Šg_x001e_ÚRÄ_x001a__x0010__x0008_ÿ_x000f_Ok#‚QRþÓÚžîï×–(öZœ”°©C—bs_x0012__x001e_[S ³]9crd‹‹¼®ÞÉ¦ ýf</t>
  </si>
  <si>
    <t xml:space="preserve">e_x0008_'Åïd3+ÍXNø#ž|-_x0018_TýÎPÌÿ)ÜñðˆÈ¤#B~ÀBÒSgØ²èY/5º†AÒVš=cª#V_x0012_</t>
  </si>
  <si>
    <t xml:space="preserve">ŠEuS_x000e__x0007_”$È«_x0007_‘&amp;/lÙ</t>
  </si>
  <si>
    <t xml:space="preserve">ïÝëKÿ_ò?Áá4Ãþ_x000b_%Ó8jÀ#á±Š§É=TÝ_x0002_3_x001a_0ÆGä˜_x001e_£Ç_x0004_.H‡*GB_x000b__x0014_o(_x001b_[„_x0015_-FS–´HÞ9Þc9x­Î¸'¨_x001b_»_x0016_IŠýØ°p¶P"Ôõ@e–¯Ñ?_x0001_X_x0002_q_x0019__x0005__x000c_AºhÏ</t>
  </si>
  <si>
    <t xml:space="preserve">•Æ(»¶_x0008_½Ò¿»®d3_x0002_ÞV78§¬{</t>
  </si>
  <si>
    <t xml:space="preserve">´axè‘\µÆ¶Ë¨_x001a_ÛªµÄ—’0ª£‰[_x001d__x000c_¦!Z;W3_x0018_Ýº¨ÃÕ_x0008_}*]ðjMù0ºTå×ƒ–©•Ë¤</t>
  </si>
  <si>
    <t xml:space="preserve">Ià¯NÞJ_x001d__x0006_ËWr~Æí4_x0011_«\~_x0006_ó„9ç…Î__x001a_·úh³Šj#ŽgÓ\!«Ø@Ó&lt;&lt;œ!µ_x0018_E_x001d_ÇÔÔ¨_x0015_ÏÖy˜¸¤+5=»ÖË_x0005_ _x0013_ë½ñ*¶‹1Á_x0015__x0013_¿Jm¹§</t>
  </si>
  <si>
    <t xml:space="preserve">Þ“ˆ%¯</t>
  </si>
  <si>
    <t xml:space="preserve">_x001f_lk_x0002_-òÂT`r§²_x0018_ßx–äbPéƒæ€_x0017_»_x0001_‡ÖœÊ9#RSy_x001e_–_x000f_|ì_x0015_¼ŠÉ6	_x0001_J£T_x001a_Qµ·5(ŸŽ1¼g_x000e_Ó“_x001b_fZ°¤CY&gt;î&amp;&amp;_x001d_ýÛ•&lt;º&amp;H»–q†Xê	Ç1o_x0017_Šæ_x0016_äRI_x0012_ï÷ðÂc=‚ÜZýÓÚ›îí×š(ð¥œ”Nnhks_x0019__x001e_^¬_L&gt;Æè…i‹_x0003_´®ÿÉ£ ýC</t>
  </si>
  <si>
    <t xml:space="preserve">`_x0008_$Hç]7¦ÀXBø •|-_x0018_«ý2pÌú</t>
  </si>
  <si>
    <t xml:space="preserve">ÜÒðÈ¡ùB{?…‘¤AØ3à\Ð5º_x001a_AÔ©º=eª#w’_x0017__x0008_ŠluQ_x000f__x0007__x0019_</t>
  </si>
  <si>
    <t xml:space="preserve">ñ«u¼&amp;*lÙ€çþëÆ÷\ò?Áä4Áþ_x0007_%ÕÇjÀÞ</t>
  </si>
  <si>
    <t xml:space="preserve">(u®É4«Øý3yªã¸Á˜_x001b_.Ï_x0006_.À*bB_x000e__x0014_o¥_x0013_b„›%FS”´MÞ5ÞfÆ{­¾ˆ‚W&lt;»_x001f_IÐ“¶Ô¹¯'Ôù@`i¯Ñ?cXýQ_x001b_	A—hÏÓ•ã(¾I÷_x0015_Úƒ»#á;!ÞÛ?8§¬{</t>
  </si>
  <si>
    <t xml:space="preserve">·axè”_·ÆºÉ­àÛ¦J_x0006_¦m5ÚŸ)¡U_x001d_	:!ÑÌT3Õº‰ÃÐ_x0008_X*XðiÀñ	¸Ùè×–¬jË¤</t>
  </si>
  <si>
    <t xml:space="preserve">I_x001f_SkÞO_x0018__x0006_D_S~N_x001a_4_x0011_mï’_x0003_óˆ9ázÎ__x001e_Öÿ—ŸŠl_x0004_ŽFÓYÞTÝ@Ó&lt;&lt;0)‰_x0018_È0ÇÑÔ%_x001d_âÖô»¤+0=¹ÖÇ_x0005_¦ìë½</t>
  </si>
  <si>
    <t xml:space="preserve">í}t8Á_x001a_4ºµm¹Äò&amp;!¶ˆ Ž</t>
  </si>
  <si>
    <t xml:space="preserve">;ln'-ÒÂQíz_x0007_º¬×õžäbPéƒæ€_x0017_¸_x0001_„Ö˜Ê9#\Sv_x0012_“ð|ì_x0015_„d66	</t>
  </si>
  <si>
    <t xml:space="preserve">k¦®_x001a_Q_x000c_·6×¿_x0003_&lt;‘g¢Û–_x001b_f°¡CY³æ;&amp;õß•9º*H¸šq†[êö8_x0010_o_x0010_Šê7ãWI_x0012_5_x0008_ú_x000f_Oæ+¯QßõÓÚ›îí×š(ó¦œ”Ojmg_x001e__x001d_R¬ ³ÁÆš­DŽŽ¼ÿÌ£ ØC_x0008_`_x0008_ª@Ä]¾®ÅXNø#ž|-_x0018_TþÍPÌý</t>
  </si>
  <si>
    <t xml:space="preserve">Ùóü„Ï ÜB~?…ã‰bÝ¾èÑØ_x0018_º—IÔ©º=fª#w_x0017__x000e_Š`uR_x000e__x0002__x0019_ ñ¨†™&amp;/l&amp;òÏÝîKÿ}ò:Áä_x0011_Áû_x0007_%[ÏIÀQ_x0002_-u¢É1TØý3…UÆ¸Æ˜_x001e_£Ë%+²‡*B_x000e_ëJ¥_x0016_b„_x0015_-XS_x001b_¼HÞ9Þc9{­Î¸!¨_x0019_»_x001b_I_x0002_Ô°³¦±¯ØÔù¿ía±Ñ²hXýQ_x0019__x000c_A›hÊ/•ã(¿¶</t>
  </si>
  <si>
    <t xml:space="preserve">0Ö†¾Ül3ýÞVÈµ¯²{€¿axè”\·ÆºË­æÛªJ_x0002_Yo5¦¯Ž^p_x001d_óÅÞ£I-_x001d_P²‰ÃÐ_x0008_X*XðjÃñ	ºØíÕƒš©’Ë¤</t>
  </si>
  <si>
    <t xml:space="preserve">¶_x001f_S±SB_x0006__x0006_D_~~Ã_x0012_4_x0011_mï’óˆ9ãzÌ__x0016_Öý—“ŠÜq¹^Q_x0002_«pHÖ&lt;&lt;_x0011_)Œ_x0018_È_x0015_Ç×Ô¨_x0017_ÏÓy”»¡Ô0M‰v8 ¥éë½ƒå[t¹É_x0019__x0013_ºµm¹;</t>
  </si>
  <si>
    <t xml:space="preserve">_x0006_!°ˆ ¯_x000f_&gt;in_x000e_-Ò=Q`r*EÞúõ›äbÝá æ</t>
  </si>
  <si>
    <t xml:space="preserve">_x001f_»_x0001_„ÖœÊ&lt;#PSv_x001e_“ð~ìï{H66ö</t>
  </si>
  <si>
    <t xml:space="preserve">J¦«å®_x000c_·6×¿_x0003_&lt;Ÿg¢Û–_x001b_f°¡CY³æ;&amp;õÙ•9º*H¼—q†[ê	8_x0015_o_x0010_Šê›ëqIŸ_x0018__x0008_ÿ_x000f_Ok#‚QRýÐÚ›ìíÒš$ó c”On—˜V_x001e__x001b_^¬-»â9è…D‹Ž¼®ÿÉ£ ý@</t>
  </si>
  <si>
    <t xml:space="preserve">`_x0008_%Hâ]?¦ÂYNø#ž|Ò=TøÍPA÷_x000f_Ü~ø„È¡ÜB~?…_x001c_¬aØ¾è^Ð0º_x0016_AÑVº=fªÜˆµ_x0017__x0008_Š`ø^-_x0007_”$ñ«Š™&amp;/lÙ</t>
  </si>
  <si>
    <t xml:space="preserve">ïÞëKÿ^ò:Áè4Ä_x0001__x0007_%ÖÇ•?ù</t>
  </si>
  <si>
    <t xml:space="preserve">(u¢D9wØp;†UÆ¸Ä˜_x001b_£Ç&amp;.M‡(bG_x000e__x0018_o¤Sb„˜%FS³´MÞ9Sk_x001a_{ Æ¸"¨_x0019_»_x001a_I_x0002_Ø³¶Y±­'ÑùL`lPÑ?ŸXý®&lt;	A›åÂ_x000f_•n ¾¶_x0008_0Ú†»#l3_x0001_ÞV7:§©{_x0001_·fyè”\·ÆEî­àÛªÇ_x000b_zm¸¢¯‰^p_x001d__x000c_:!\Ät3_x001d_Ý¸‰ÆÐ_x0004__+XðjÀñöŸÙè×ƒ_x001b_¡¶Ë)_x0002_Ià¬NÞJ_x0018__x0006_ÉW}~Ã_x0012_6_x0011_hïž_x0002_³ˆ9âzÎ_?Öÿ—“_x0007_gŽËÛY!«ý@Ö&lt;&lt;_x0011_)_x0018_È_x0015_ÅÔŠÔ¤_x0015_È×y˜»¤+r_x0015_=¼ÖÇˆ­Ïë0_x0006_íxt4Á_x0019__x0013_ºµmº;</t>
  </si>
  <si>
    <t xml:space="preserve">_x0006_#³ £</t>
  </si>
  <si>
    <t xml:space="preserve">9mn_x0002_-×Â®Er/º!Rý½äïXéƒæ€_x0017_»_x0001_„ÖœÉ&lt;#PQu_x001b_“ü|ëïy¤ _x0005_=òo¦®_x001a_Q¤¿_x0010_×2†4¼g/Ó–_x001b_f°¢CY³ä8#ùÛ’?»æGŸ¨Ž£[ï	Ç½g</t>
  </si>
  <si>
    <t xml:space="preserve">Šg_x001e_ãRI_x0012__x0010__x0008_ÿ_x000f_Ok ‚QRøÓØ—îè(š(_x000c_bRkJnhbŒ_x001e__x001e_Â¬¦Lá9`DªŽ¹®ÿì£%ýC€h+'Åï]3¦ÅXNø#ž|._x0018_TýÏPÉÿ Üôñ„È¡ÜB_x001a_…_x0019_¬bU¶Å\]=º_x001a_AÔ©º=fª#t_x0017_</t>
  </si>
  <si>
    <t xml:space="preserve">Ž`pV_x0002__x0007__x001a_ ñ«Š™ÙÐLÙ_x0008_ïÝÊKú\ò_x001a_Áá4Ás_x000f__x0008_ÖJbÀÜ</t>
  </si>
  <si>
    <t xml:space="preserve">-u¢É1TØþ3†QÆ½Ä”_x001b_ Ë%.M‡Õb_x000e__x0011_o¥2b˜%cS“´HS1óc´s­Î¸"¨_x0019_»_x001a_I_x0001_Ø°¶]±ª'ØùCli¯Ñ?Ÿ§ÝQ_x001c__x000c_`›mÊ</t>
  </si>
  <si>
    <t xml:space="preserve">°ã-¾¶…8ù†6+l3_x0002_ÞV78§¬{_x000e_·axê”Y·ÊºÌ¬åÛªJ_x0003_¦H5¯¯‰Óx&gt;_x000c_·)\Äw3_x001d_Ýº‰ÃÐ_x000b_X*ZðoÀý	¿&amp;í×|–©jî¤_x000f_Ià!FóJ•_x000e_ÉW~~Ã_x0012_4_x0011_mï‘_x0003_óŒ9çzÂ__x0019_Úú—“ŠÜ®FÖY!ŠýEÖ&lt;_x0019__x0011_</t>
  </si>
  <si>
    <t xml:space="preserve">Œ_x0018_E_x001d_êÔ_x0002_Ü¨_x0015_ÏÖy˜»¤+3=¹ÖÃ_x0005_ ìç½</t>
  </si>
  <si>
    <t xml:space="preserve">Êxt4Áæìšµh¹;</t>
  </si>
  <si>
    <t xml:space="preserve">_x0006_$³ˆ_x0005_¯_x0008_&gt;lã</t>
  </si>
  <si>
    <t xml:space="preserve">_x000e_×OY`r*º!ßõžäbSéƒæ‚_x0017_¾_x0001_ˆÖ™5&lt;#PSŠá¶ðyìêöL_x001b_3„_x0005_J¦«_x001a_Q)·3×¿4¼g+Ó“_x001b_j³†CY³æÇÙ°õÞ•&lt;›&amp;M»–T†^ê	J8B_x0015__x0007_â_x0016_ãRI_x0012__x0010__x0008_ÿ_x000f_Oh#‚QVýÖÚ_x000c_›íÊ×š(óZc´OkhFs_x001b__x001e_^‰ ¶Á9è…g‹_x0003_´®ÿÉ£ ýC</t>
  </si>
  <si>
    <t xml:space="preserve">`_x0008_$Hç]1¦ÀXBø&amp;a|-hd]2uÌú</t>
  </si>
  <si>
    <t xml:space="preserve">Ü~ø§È</t>
  </si>
  <si>
    <t xml:space="preserve">ÔB~?…_x001c_¬bØ¾è_Ð5º_x0018_AÑ©¶=cU#w_x0017_òuEuS_x000e__x0007_”$Ò«_x0007_‘&amp;/lÙ</t>
  </si>
  <si>
    <t xml:space="preserve">ïÝëKÿ_ò?Áæ4Äþ_x000b_%Ó8jÀÜ</t>
  </si>
  <si>
    <t xml:space="preserve">ÒŠ‡É4TØp;_x001e_†ØÎ¸Ä˜_x001b_£Ç%.M‡)bB_x000e__x0015_o§_x0013_n„Ÿ%FSiK·!´Ö@9ö¥Î¸"¨_x0019_»_x001a_I_x0002_Û°¶Y³¯"Ôõ@a)¯Ñ?`Xýt_x0019__x0005__x000c_A_x0016_`ç</t>
  </si>
  <si>
    <t xml:space="preserve">_x0018_ë(¾¶_x0008_0Ú†»#l0_x0002_ÞV38¢¬w</t>
  </si>
  <si>
    <t xml:space="preserve">´Fxè”\H9šË¨åÛ‹J_x0006_Ym_x0010_ªª‰^ý_x0015__x0012_:¬TÄw3_x001d_Ýº‰ÃÐ_x0008_‚X*XñjÂñ_x0005_ºÞí×ƒiVj4)_x0002_jà!FÞJ_x0018__x0006_ÉW~~Ã_x0012_7_x0011_mï_x0006_ó„9ç…Î__x001a_Ö6h¶Šj#ŽËÛz!&amp;õ@Ö&lt;&lt;_x0011_)Œ_x0018_È_x0015_ÄÔÔª_x0015_ÊÖu˜¾[+0=F)â_x0005_ ìë0_x0006_Îxù&lt;Á_x0019__x0013_ºµm¹;</t>
  </si>
  <si>
    <t xml:space="preserve">_x0006_"³ˆ ­</t>
  </si>
  <si>
    <t xml:space="preserve">;lb_x0002_((ÂQ`rÕE_x0004_ßðžäïXÄƒkˆ_x0017_»_x0001_„ÖœÊ&lt;#PPu_x001e_“ô|éêwD5_x0014_	</t>
  </si>
  <si>
    <t xml:space="preserve">J¦Tåq)²3×žŽ1¼g</t>
  </si>
  <si>
    <t xml:space="preserve">Ó“_x001b_fò¸ŒCÔ»æ8&amp;õÛ•&lt;º&amp;K»–q‚[ï	Ë0l_x0019_Šê_x0016_ã­¶2_x0010_</t>
  </si>
  <si>
    <t xml:space="preserve">ÿ_x000f_nk&amp;‚QwýÖÚ_x0016_æÕ×_x0017_ ó¥œ”Onhgs_x001d__x001e_^¬¦³Ä9iG‡Ž¼®ÿ6\9ýE</t>
  </si>
  <si>
    <t xml:space="preserve">ð	;Hâ]3†Å]Nø_x0002_žy-_x0018_qýÈPÌr$ñó}ŒÈ¡ÜB~?…_x001c_¬bÛ¾è\Ô5¿_x001a_MÔª¶=fª#ˆo7</t>
  </si>
  <si>
    <t xml:space="preserve">`uw_x000e__x0002__x0019_</t>
  </si>
  <si>
    <t xml:space="preserve">Ô«™&amp;¢dá</t>
  </si>
  <si>
    <t xml:space="preserve">bÕëKÿ\ò?Áä4Áý_x0007_%ÖÁjÅÜ_x0006_-v®É1TØ_x0002_Ì_x0019_†SÆ(Å„_x001b_¦Ç%_x000e_M‚*bc_x000e__x0011_o¥6b˜%Ë[®´ÅÖ9Þc9{­Î¸"¨_x001a_»_x001a_I‰_x0002_Ý°ºY²£'Ôù@Ÿ–¶Ñ9`ÈüM_x0019__x0005__x000c_A»hÏ</t>
  </si>
  <si>
    <t xml:space="preserve">•Â(»¶_x0008__x0015_Úƒ»#á;/ÞÛ?8§¬{</t>
  </si>
  <si>
    <t xml:space="preserve">·axè”_·ÆºÏ­àÛ¦JUm5ª¯v¡P_x001d_	:!}Är3_x001d_øºŒÃÐ…‰J*ÕøjÀñ	ºÙí×ƒ–ª•Ë¤</t>
  </si>
  <si>
    <t xml:space="preserve">Im¤PÞÇ_x0010__x0006_ÉW~~Ã_x0012_4_x0011_mì’_x0003_òˆ;âvÎX_x001a_Öúhlu®†XÓÔ)«ý@Ö&lt;&lt;_x0011_)Œ_x0018_Ë_x0015_ÇÔŽÔª_x0015_ÃÖ~˜»¤ÔrÏÂ4ÞÙ_x0005_(äë½_x000e_íxt4Á_x0019__x0013_¹µm¹:</t>
  </si>
  <si>
    <t xml:space="preserve">_x0004_!¿ˆ'¯</t>
  </si>
  <si>
    <t xml:space="preserve">&gt;“‘ýÒZÊO`ÿ"º!ßõžäbPéƒå€_x0017_»„ÔœÆ&lt;$PSuál_x000f_ƒaâeD»;	</t>
  </si>
  <si>
    <t xml:space="preserve">J¦«_x001a_Q)·3Ô¿Ž4½g-Óš_x001b_a°¡¼¦L_x0019_µ.‚õV&lt;º&amp;H»–q†[ê</t>
  </si>
  <si>
    <t xml:space="preserve">Ç0o_x0015_Šg_x001e_ýRÄ_x001a__x0010__x0008_ÿ_x000f_Ok#‚QRþÓÚšîï×–(ô¥œ”°‘r—ê{_x001e_Ó¤ ³Á9eD‹Ž¼­ÿÉ£!ýA</t>
  </si>
  <si>
    <t xml:space="preserve">l_x0008_ Hç]ÌY:§Ãð_x000c_žñ%_x0018_TýÍPÌÿ</t>
  </si>
  <si>
    <t xml:space="preserve">Üóó„È¡ßB|?‰_x001c_«bØ¾_x0017_£/Ê¿_x001a_MÔ®»=fª#wo2</t>
  </si>
  <si>
    <t xml:space="preserve">`uÛ_x0006_3_x0019_¡ù«Š™&amp;/lÙ</t>
  </si>
  <si>
    <t xml:space="preserve">ïÝèKÿ\ö?Áä1Áþ_x0005_%ÚÇiÜ</t>
  </si>
  <si>
    <t xml:space="preserve">ÒŠ]64TÔý6ÿ†UÆÈ_x0004_g&gt;£Â%.À	bÏ_x0006__x0014_o¥_x0013_b„˜%FS•´HÞ;Þf9w­É¹"¨_x0019_»_x001a_¶ª_x0002_Ý°¶Ô¹Œ'Yñ@`i¯Ñ?`XýQ_x001a__x000c_A™hÏ</t>
  </si>
  <si>
    <t xml:space="preserve">™ã/¿¶_x0008_0Ú†D_x0006_l6_x0002_ÞÛ?_x000c_§!s</t>
  </si>
  <si>
    <t xml:space="preserve">·axè”\·ÆºÈ­åÛ®J_x0003_Yh5ª­‰Rp_x001e_M:!£;ˆÌ_x0018_Ý¶‰ÄÑ_x0008_X*X_x000f_OÀô	ºTåôƒ_x001b_¡•Ë¤</t>
  </si>
  <si>
    <t xml:space="preserve">Ià¬NÞJ_x001b__x0006_ÉW|~Æ_x0012_8_x0011_h_x0010_’_x0003_ƒHÆÇzË__x001a_[ò£“_x0007_g#ŽFÓY!«ý@Ö?&lt;_x0011_)ˆ_x0018_È_x0015_ÂÔÖ¨_x0019_ÏÕ8˜»[ÔrÏ8¹ÚÇ_x0002_¤ìë½_x000e_í‡Q4Ä_x0019__x0013_7½s¹¶_x0005__x0006_!³ˆ ¯</t>
  </si>
  <si>
    <t xml:space="preserve">&gt;ln_x0001_-×ÂP`p*¶!Øõžä¯_x0016_|kˆ4»ŒŒÖœÊ&lt;#PSu_x001e_“ó|ìêyD33_x0005_</t>
  </si>
  <si>
    <t xml:space="preserve">OY«_x001a_!_x0019__x0017_Ìò¿‹4¼ê'ð––n°¡CY³æ8&amp;öÛ•&lt;¸&amp;M»šqƒ¤ê	Ç0ê¯ê_x0013_ãRÄ_x001a_=_x0008_r_x0007_Ok#‚QRýÓÚ˜îí×ž(ö¥”Lbhgsáá~¬¥³Á_x0018_eˆD‹«¼«ÿÉ.(ÐC€h_x0008_'Hç]3¦ÅXNû#ž|)_x0018_QýÁPÏó</t>
  </si>
  <si>
    <t xml:space="preserve">Üóð{7ÜG~?¤_x001c_©bØ›èYÐ57_x0012_bÔ$²=fª#w_x0017_</t>
  </si>
  <si>
    <t xml:space="preserve">Š`vV_x000e__x0007__x001b_</t>
  </si>
  <si>
    <t xml:space="preserve">ô«†™#ÐlÙ}ß}_x0014_nÿYò?Lì_x0017_Ás_x000f_%ÖÇjÀÜ</t>
  </si>
  <si>
    <t xml:space="preserve">-u¢Ê1TØÿ3_x0005_†YÆ½;˜_x001b_£ÇÚÑh‡/bBƒ_x001c_L¥žj„˜%FS–´HÞ9Ýc9{¯Î½"¤_x0019_¾åIrè_x0010_I|±ª'ÔtHCi"Ù?`XýQ_x0019__x000c_A›kÊ</t>
  </si>
  <si>
    <t xml:space="preserve">•á(»¶_x0004_0ßy»#l3ý!s7=§¬ö_x0005_aõà”\·ÆºË­åÛªI_x0003_Ym3ªª‰Rp_x001e_:!\ÄˆÌ_x0004_Ý¼‰SÑ_x0014_]*XÐjÅñ	›Ùè×ƒ³©Ë¤‡AØ¬ÃÖJ_x0018__x0006_ÉW~~Ã_x0012_4_x0012_mï’‡_x0003_öˆ5âyÂ__x001a_Öúhl“o%ŽÖÒE!®ý@ö&lt;9_x0011_)­_x0018_Í_x0015_ÇñÑ¨_x0015_BÞZ˜6¬+0=¹ÖÇ_x0005_¥ìè½_x000e_ízt1Á_x0015__x0013_¿Jm¹;&gt;ÊÞ–ˆ%¯</t>
  </si>
  <si>
    <t xml:space="preserve">³dM_x0002_ ßÂQ`r*º!ßõžçbPéæ…_x0017_·_x0001_)œÊ&lt;#¯¬P_x001e_–ð|aâXD»;	</t>
  </si>
  <si>
    <t xml:space="preserve">J¦«_x001a_Q)·3Ô¿Ž4¾g*Óš_x001b_c€°¡Cj_x0019__x001d_&amp;•õÛ_x0018_4—&amp;Å³–q†[ê	Ç0o_x0015_‰ê_x0016_ãVI_x0017__x0010__x0004_ÿ_x000c_hk#‚Q­_x0002_óÚ_x0005_›îÌ×Ÿ(ó€œ‘On`Js“_x0016_^¬ ³Á9eD‹¼®ÿÍ£%ýO</t>
  </si>
  <si>
    <t xml:space="preserve">c/'Hç]ÌYåXKø#¿|(_x0018_TØÍUÌÿ¡ÔÞð	À¡ÜB~?…_x001c_¬bØ½è\Ð1º_x001f_AØ©¹1fª#woè-ŠeuV/_x0007__x001c_</t>
  </si>
  <si>
    <t xml:space="preserve">ñŽŠœ&amp;/áÑ.ïPãKÿ\ò?Áä4Áþ_x0004_%ÖÇhÀÙ</t>
  </si>
  <si>
    <t xml:space="preserve">!u§61TØýÿÿ£UÃ¸Ä_x0015__x0013_€Ç¨&amp;M‡*bB_x000e__x0014_o¥_x0013_a„˜%DS“´DÞ&lt;!c9{­1G_x0007_¨_x001c_»_x001a_Ä‡!Ø=¾Y±¯'Ôù@`i¯Ò?`XÿQ_x001c_Až—Ê</t>
  </si>
  <si>
    <t xml:space="preserve">•…×A“_x0008_5Ú†6+O3ÖV78§¬{</t>
  </si>
  <si>
    <t xml:space="preserve">·axë”\·ÄºÎ­éÛ¯µ_x0003_Ym5UP¬^u_x001d__x000c_·)qÄú;_x001d_Ýº‰ÃÐ_x0008_X*[ðjÀõ	¿Ùá×€±©•Ë¤õ¶À¬KÞJ9_x0006_ÌW~[Ã_x0017_4_x0011_àç¿Žûˆ9âzÎ__x001a_Öú—Šo#ŠFÖY-«þLÖ&lt;&lt;_x0011_Ös8È_x0010_ÇÔ®Ô­_x0015_Ïóy»¤¦…_x001d_=4ÞÇ_x0005_¥ìë½_x000e_íxt7Á_x0019__x0013_¾µh¹7</t>
  </si>
  <si>
    <t xml:space="preserve">_x0005__x0006_³ˆ ¯òÁLn_x0007_-×ãQer*Ÿ!Úõžij}é_x000e_î€_x0017_»_x0001_„ÖœÊ&lt;#SSu_x001e_—ðyìæ{G:3	</t>
  </si>
  <si>
    <t xml:space="preserve">JYT:Q</t>
  </si>
  <si>
    <t xml:space="preserve">·3ö¿‹4¼B/Ö–_x001b_ëwˆ¡ÎQ³æ8&amp;õÛ•&lt;º%H»–w†^ê_x0005_Ç3c_x0015_Šê_x0016__x001c_­P_x0012__x0016__x0008_o_x000e_Sk&amp;‚QrýÖÚºîè×š</t>
  </si>
  <si>
    <t xml:space="preserve">ó œ”Âf®hê{_x001e__x001e_^¬ ³Á9eG‹Ž¼¬ÿÌ£</t>
  </si>
  <si>
    <t xml:space="preserve">ýFò`_x0008_ØHç¢_x0016_¦ÀXNu+½| _x0010_TýÍPÌÿ</t>
  </si>
  <si>
    <t xml:space="preserve">Üóð‡È¡Ü@~:…_x0010_¬eÙ¾è\Ð5E?AÑ©º®d³#g_x001d_</t>
  </si>
  <si>
    <t xml:space="preserve">‹Ruf_x000e_"_x0019__x000c_ñ†Š¹&amp;o_x001b_«ÏÝÚKmTµ?Sì4Áþ_x0007_%ÖÇjÀÜ_x000b_)k]Ã1fØÍ3%†uÆ•Ä¸_x001b_ã°W¬m‡_x001b_bB_x000e__x0017_o¤_x0013_n„Ÿ!#5JR¹!&lt;Þo9|¬Î¸"¨_x0019_D?IŠ_x0002_Ú#´@±¾'ÞùARiŸÑ_x001a_`xý|_x0019_ _x000c__x0001_ì_x001a_H_x000c_•Ñ(</t>
  </si>
  <si>
    <t xml:space="preserve">¾O0HŽ»#l3_x0002_ÞV78§­/HkxÚ”l·ãºë­ÈÛŠJC._x001f_·Š¯»^p_x001d__x000f_: \Èw4_x0018_¸Ü{_x001f__x000b_÷„X&amp;X÷kÀñ	ºÙ_x0012_òƒ“©—X¦_x0013_Iò¬DÞK*_x0006_ùW[~ã_x0012__x0019__x0011_MïÒöqq¨9Ñz\W]ÖhŸ“Šo#ŽFÓY!«üDðÃ6_x0011__x001b_Œ(È0Çôù¨5Ï–_x000e_ê9„+¾0=¹ÕÇ_x0004_¥àëº_x0008_ˆ_x001e_ŸÅ_x001f_æ_x0016_º¹m¾:</t>
  </si>
  <si>
    <t xml:space="preserve">_x0006_!³ˆßŠ</t>
  </si>
  <si>
    <t xml:space="preserve">;ll‘/ÎÂB`x*»_x0013_ßÅžÁbpé®æ _x0017_ûvöT¼Ê_x0008_#Â[2_x001e__x0001_ø|ìê{D63	</t>
  </si>
  <si>
    <t xml:space="preserve">J§¯0®#·_x0001_×Ž_x0011_¼G/þ–;f?ÇÓÁy³Ò8&amp;öÛ”&lt;¶&amp;O¼ó_x0017_b„_x0006_öÂ0c_x0015_ë_x0016_ãRI_x0012_ï-ÿ</t>
  </si>
  <si>
    <t xml:space="preserve">Oi°€HRéÓÐšÜíçš</t>
  </si>
  <si>
    <t xml:space="preserve">ó…œ¹ON(_x0010__x0001_œ&gt;^™ !É~e_x001f_L‹Ž¼®ÿÉ£ ýC_x000c_d&amp;ØBço3–Å}NØ#³|</t>
  </si>
  <si>
    <t xml:space="preserve">_x0018__x0014_Š¿Òìÿ_x0019_Üóð‡È ÜN~8yÊ¸6M_x0017_YÐ9º_x001d_@Ô©º=fU_x0006_w•_x0017__x000f__x0019_blV_x001b__x0007__x0013_</t>
  </si>
  <si>
    <t xml:space="preserve">ð™Š©&amp;</t>
  </si>
  <si>
    <t xml:space="preserve">lù</t>
  </si>
  <si>
    <t xml:space="preserve">ÂÝËK¿+€½áä_x0002_Ál_x000f_bÖUbÀÜ</t>
  </si>
  <si>
    <t xml:space="preserve">-u¢É1TØü72y_ÆŠÄ¨_x001b_†Ç_x0005_.`‡</t>
  </si>
  <si>
    <t xml:space="preserve">b_x0002_yfí…_x0013_T„˜%ES—´DÞ&gt;×_x0006__†D_x0017_G'¨_x0015_»_x001d_H_x0002_Ø°¶¦”¯"ÔûÓbp¯Ç?jXüe_x0019_0_x000c_d›HÊ_x0001_•Ã(þÁz²ú†Š#þ;EÞÄ?8§¬{</t>
  </si>
  <si>
    <t xml:space="preserve">·axè”]³ÙEÁ­ÑÛšJ&amp;YM5‡¯©^0j~¸_x0001_\õw3_x001d_ÞºˆÃÜ_x0008_†\æ_x0014_H¦$_x000e__x000c_ºÕíÐ‚–©•Ë¤õlà©NÜÙ_x001a__x001f_É@~tÃ_x0013__x0011_]ï·#ó¥9ÂzŽ(hTÚ—¡Šý+ÉFAQ!«ý@Ö&lt;&lt;_x0011_)Œ_x0019_Ì68Þà¨%Ïóy¸»‰+­0}Î¤E%¥Þë½_x000e_îxu4Í_x0019__x0014_¿y!_ƒºù$³„ ¨_x000c_&gt;ln_x0002_-(çQer()#Æõ†ähPè·æ°_x0017_ž_x0001_¤Ö±Ê_x001c_#_x0010_$_x0007_œ³ðOìxs_x0003_6¡_x0001_</t>
  </si>
  <si>
    <t xml:space="preserve">J¦«_x001a_Q)·3×¾Š_x0013_Cm/ç–+fZ°Ct³Æ8fç‡Yµ&lt;‰&amp;H»•q‡[æ	À6£YR_x000e_ª_x001c_WI_x001e__x0010__x000f_þ_x000f_Ok#‚®wýÖÚ_x0002__x0008_ìô×ƒ(ù¥ O^MgS_x001e_3^Œ ó¶Kç­D¿Ž.¦¸É1(ýC</t>
  </si>
  <si>
    <t xml:space="preserve">`_x0008_'Hç]3§Ás±ò#ª|_x001d__x0018_qýíPáÿ_x000c_Ü³‡öJÜv~?…_x001f_¬cØ²è[×ùöÖ_x000e_V¿=jª$v_x0017_</t>
  </si>
  <si>
    <t xml:space="preserve">Š`Šs_x000e__x0002__x0019_.b©“™&lt;/fÙ_x000c_ÛÝÛKÚ\Ò?ìä_x0014_Á¾pWTçjõÜ˜%2¢[9TØý3†UÆ¸Ä™_x001f_Œ8/.y‡_x001a_bg_x000e_4oˆ_x0013_B„ØR4Ñ¶´}Þ9Þ`9z­Â¸% Õ÷­—gýÝ°ºY¶®'Ôù@`–ŠÑ:`ZnS_x0017_A‘hË_x0018_•Ó(›¶(0÷†›#</t>
  </si>
  <si>
    <t xml:space="preserve">Dp\v7_x000e_§&gt;sJ·ópè”\·ÆºË­åÛ«N0¦g5ž¯¹^U_x001d_</t>
  </si>
  <si>
    <t xml:space="preserve">:_x000c_\äwsj¯8©Ãæ_x0008_X)XñjÌñ_x000e_³_x0015_¡+V"VË¨</t>
  </si>
  <si>
    <t xml:space="preserve">Ná¬NÞJ_x0018_ùìW{~Á6_x0008_mó’‹_x0003_ò¾9Òzë_:Ö×—³Š/TüÄóY_x0010_«oH‘&lt;®_x0019_)Œ_x0018_È_x0015_ÇÔÔ¨_x0014_Ëö†’»’+½0_x0018_¹öÇ(¥ÌëýyŸúT4ð_x0019__x0013_º¶m¸;_x0001__x0006_&amp;·º_x0013_:¾é“k_x0002_!×ÅQ`rÕEÞ ÐžábRzÿ€</t>
  </si>
  <si>
    <t xml:space="preserve">»_x000b_„×ªÊ_x000c_#uSU_x001e_¾ð\ìª_x000c_6´_x0013_	?J4£]Q»¿3×¿Ž4¼g/Ó–_x001a_b[O«Co³Ö8_x0003_ÕÛ¸&lt;š&amp;_x0008_Ìäó¦[Ø	Ç0l_x0015_‹ê_x001a_ãUL #Òi›°n#ŽQUýÓÚÿd_x0011__x0012_òš-ó§_x000f_–Vn“hms_x001f_(^œ –Á_x0019_e D«ŽüÙKƒ ÎCŸhO'Úï]3¦ÅXNø#ž|</t>
  </si>
  <si>
    <t xml:space="preserve">_x001c_|_x0002_ÇPúÿ_x001c_ÜÖð¤ÈŒÜb~òn.BØè\Ð6º_x001b_AØ©½;T™ç _x000b_è_x0008_ŠluQ_x000e__x0007__x0019_Ó_x000e_Tu¼&amp;*lÛžíÄëTÿVò&gt;÷ä_x0004_ÁÛ_x0007__x0005_ÖêjàÜJZ_x0007_ é1`Øo;G†ÇÎ¸Ä˜_x001b_£Ç%.M‡+fnñ_x001e_o“_x0013_R„½%fS»´hÞy©_x0011_»[­ú¸"¨_x001a_»_x001b_Iƒ_x0002_ß·„j_x000f_à+ü@li¨Ñ?`§_x0002_®æ%_x000c_D›jY.Œã_x0008_¾¼_x0008_1ì†‹#I3"Þ{7_x0018_§ì_x000c_5AxÝ”Î¿ºY¥åÛªJ_x0003_Ym5ª¯ˆZ@â_x0006_:_x0017_\ôw_x0016__x001d_ýº¤Ãð_x0008_Á/XÚÐjõñ	ºÚíÖƒš©’Ã–9Û-p±ÛJ_x0014__x0006_ÎW~~&lt;íËîHï—_x0001_`Š â[ÎU_x001a_×Ì—£ŠJ#®FþY_x0001_«½7¤¾_x001c__x0011__x001f_ŒŠÀRÇF‡Ô¨_x0015_ÏÖy˜»¤+Œ4	FÜÇ3¥Üë˜_x000e_ÍxY4á_x0019_SÍÇï™;;_x0006_!³‹ ®</t>
  </si>
  <si>
    <t xml:space="preserve">2li_x000b__x001f_ä8îï/º-ßòžäb¯_x0016_|_x0019_¥_x0017_¾_x0001_†EžÄ&lt;_x0001_PZu_x001e_ÝŸ_x000e_‹_x0017__x001b_ucš_x000f_N¦ˆšTÖ%;Ë¿_x001c_&lt;¼g/Ó–_x001b_f°¡B\¶_x0019_;&amp;îƒÝÇèÑ&amp;H»–â„Rê-Ç2o_x0014_‚Ž{ÀA9_x0010_š÷_x000f_Ok#‚QRýÓÚ_x0001_˜á_x0012_Õš/›=_x0004_”Olmg_x001e__x0019_]¬ ¬ˆDš¨DŽŽ½=ýÄ£_x0005_ýG</t>
  </si>
  <si>
    <t xml:space="preserve">a_x000f_OÐ}3—ÅÊFÅ#_x000c_t-_x0018_TýÍPÌÿ</t>
  </si>
  <si>
    <t xml:space="preserve">Üòó”7¥ÜE_x0016_§_x001d_&lt;¬SØ¾è_Ð0º_x0016_AÓªº=yã^ˆµ_x0017__x0008_ŠbrV_x0007__x001e_(ñ«Å_x0018_›ÐiÙžíÐëmÿXò&gt;ÆŒ¬YÞ_x0007__x0017_ÖUbýÜ˜%u¢É1TØý3†TÅ©;œ_x001b_¤¯½¶m‡_x0018_bB_x000e__x0017_o _x0013_n„Ÿ&amp;FS‰ý5!_x001c_Þf9yªÎ¶"¯_x001d_D%î0Ü'µ¶Ê³¢'óùD`h¨¹§øxýb_x0019_’_x0004_|›úÂ</t>
  </si>
  <si>
    <t xml:space="preserve">•ã(¾¶_x0008_0Ú†º ~Ì_x0006_ÞQ_ ?Œ{&gt;·axë”Y·ÊºÌ®åÛµ_x0003_~¦H5¯¯‹Yp_x0013__x000c_=%n÷â€Ê"¸‰PÒ_x0005_p*\ðkÇ™‘"ùíãƒ_x0004_¡ºË6_x0002_Ià¬NÞJ_x0018__x0006_ÉW}Ðí0_x0011_j‡</t>
  </si>
  <si>
    <t xml:space="preserve">_x0019_#ó¼9âzÌ__x001f_Öö—”‰o#‘_x000f_®¦_x0004_«ø@Ô¯&gt;_x0016_)¥_x0018_É_x0015_Æ:ÒF  ÏDq˜»¤+0=¹ÖÇ_x0004_¤÷_x0014_¼_x000e__x0003_%t4Â_x0019__x0012_º¹m¼Ä</t>
  </si>
  <si>
    <t xml:space="preserve">_x0006_ÞtFßª</t>
  </si>
  <si>
    <t xml:space="preserve">2lký-×^Qf_x000f_º$ß÷</t>
  </si>
  <si>
    <t xml:space="preserve">æfPé_x0003_æ…³_x001b_„D”Ê&lt;#PSu_x001e_“ð|íë{»431SŽ/«_x001a_Q)$1Ø¿¤4¹g.ëÈßï_°“Cm³u:3ÞÛ&lt;»_x001e__x0016__x001f_Q†hê0Ç_x0010_o$Šß_x0016_pP\_x0012_&lt;_x0008_÷_x000f_NS}FØrýàÚ9›Îíåš_x001c_ó6žOC`gr&amp;@š%€³ò9\d‹¼¼›ÿZ¡5ým</t>
  </si>
  <si>
    <t xml:space="preserve">h_x0008_&amp;p¹™º†ÅkNÁ#¾|_x001f__x0018_bý^RÙÿ_x0003_Üûð…ðÿ_x0018_Ë^?¶_x001c_•bø¾Ú\ç5)_x0018_TÔ™º5f«_x001b_)Tž-ŠSuo_x000e_'_x0019__x001e_ñ“Š</t>
  </si>
  <si>
    <t xml:space="preserve">$:lè</t>
  </si>
  <si>
    <t xml:space="preserve">çÝês¡˜{_x001f_ÁÐ4ñþ'%çÇ_ÀO_x0008_8uÉ9TÙÅmÄ_x000f_uÆŒÄ¨_x001b_ƒÇ_x0017_.~‡¹`[_x000e_'o¯_x0013_c¼ÆáÏs–€Hî9þc_x000b_{žÎ˜"š_x0019_(_x0018_P6Øº¶X‰ñã]Ù@TiŸÑ_x001f_`jýb_x0019_ _x000c_r›ûÈ9•Ö(¶¶	_x0008_„B2_x0003_l_x0007__x0002_îV_x0017_8•¬O</t>
  </si>
  <si>
    <t xml:space="preserve">$cmè¢\¿Æ»óó!RŠJ7Y]5Š¯»^E_x001d_Ÿ84\ów;_x001d_Ü‚×_x0007_Y(l*hðJÀÃ	ŒÙ~Õ––‘•Ã¤_x000b_q¾hÇþJ</t>
  </si>
  <si>
    <t xml:space="preserve">_x0006_ùW^~ñ_x0012__x0003__x0011_þí‡:ó€9ãB›“öú£“ºo_x0003_ŽtÓa!8ÿWÖ_x0006_&lt;_x0018_) –ÑN‹‡¨}Ï³yý»Ð+¼0®»ÒÇ&gt;%ä_x0014_/_x0006_ñxæ&lt;Á_x0019__x0013_ºµm¹;</t>
  </si>
  <si>
    <t xml:space="preserve">_x0006_ ±€ß¬</t>
  </si>
  <si>
    <t xml:space="preserve">»á–ˆ´ÂQ`r¹¸&amp;ßÉžåbQ”Útˆ"»“ŒÖœÊ&lt;#PSu_x001e_“ñ}ö_x0015_zDKj	</t>
  </si>
  <si>
    <t xml:space="preserve">I¦ª_x001a_])²Ì×¿HÛr˜*Óš_x001b_c€°¡C8³_x0019__x001d_&amp;•õÙ_x0006_&gt;³&amp;u»”q‡_x001c_†2§¢gRŠx_x001e_ãRI_x0012__x0010__x0008_ÿ_x000f_Ok"H­ÿÓl Ží×ž(ö¥”Hohgs_x001e_á{¬¥³Ã?eƒDŒŠ¼®°H_x001e_ßüC</t>
  </si>
  <si>
    <t xml:space="preserve">`_x0006_'Oã]3éDå±þ#</t>
  </si>
  <si>
    <t xml:space="preserve">~)_x0018_j}É¯^÷6Üaø„È¡ÜB~?…_x001c_¬cÝº_x0017_^Ð_x0012_7_x001b__x001f_Ô©º=õ¨'w¯—</t>
  </si>
  <si>
    <t xml:space="preserve">uò}v_x000e_•_x0011_</t>
  </si>
  <si>
    <t xml:space="preserve">îØì´ú\Õ²ÀºoÁÎ_x0007_xÖÇjÀÜ™/|¢‰1VØü’‹_x0011_.T°«˜‰«Ç%.M‡*bB_x000e__x0014_n§_x0005_†˜„ÍÄí´HÙ9ßc5{¨1¸"ZëIåL_x000e_ØµIY±UZÔ_x0006_e`l¯Ó9`VýTæ_x000c_&gt;ä_x0017_5-•ä(°¶</t>
  </si>
  <si>
    <t xml:space="preserve">ÏÚ†Ä\_x0013_Ì_x0003_Þ^76§©„</t>
  </si>
  <si>
    <t xml:space="preserve">·_x001e__x0007_—k]·ÏºÅ­à$ªJ|&amp;_x0012_Ê«¯_x001a_\_x001d_M:$\Å·[øºïÚ€4éÊ"-ðøÈñ	ºÙí×ƒ–©•Ê¦_x001d_¶å¬Ž¶¯Sš_x0014_/B«_x0012_4_x0016_mî’_x0003_öw9âßkúåÓú›“o#Ž¹</t>
  </si>
  <si>
    <t xml:space="preserve">¦ÞŽýEÖ&gt;:_x0011_'Œ_x001d_7_x0015_Çë°ëW_x0013_ÏÑy–»¡Ô0_x0002_†é8_x0003_¥äë³_x000e_è‡t4þ&amp;</t>
  </si>
  <si>
    <t xml:space="preserve">E³m°;_x0003__x0006_$Lˆ 2_x0001_“h_x0002_¾ÕÍQ"r/º &lt;|TuE0næÊç…³0„D”Ê&lt;#PSu_x001e_“ð|íèN»33ê„€7ŒzÖL›T×¿Œ4¹g#Ó“äfÏÞ&lt;¦–æ=&amp;’fÙ˜&lt;ù&amp;L»—_x0017_</t>
  </si>
  <si>
    <t xml:space="preserve">_x0011_¾Ž¢_x001c__x0008_‡‚Å_x0016_qZI_x0012__x0010__x0008_ÿ_x000f_Ok#‚PPö</t>
  </si>
  <si>
    <t xml:space="preserve">Þýe§ƒ_x001d_MßÂœ”Mnˆhks_x001b_á^¬_³ÁÆ@A‹Œ/¬ðÉç øC_x000c_žœ‚+²_x000e_p÷ù0Üð_x001c_žî%_x0018_TýÍPÌÿ</t>
  </si>
  <si>
    <t xml:space="preserve">Üóñ†Ð^ÙB€« ù1›ïÔ4Ð5¹_x001a_DÔ¥º8™ª#í_x0017_ò¯`pV_x000c__x0019_"ñ®u™&amp;ÐìØòéÝxIû\·¿Â_x001b_¦Éà_x0007_·ÞÇjÀÜ</t>
  </si>
  <si>
    <t xml:space="preserve">-u¢É1UÝþÌ_x0004_†_x0016_•õ‹žI7Q%.M‡¹`F_x000e_Rï£ìðŒ¼%Ô[–´HÞ9Þc9{­Ï½$W_x001e_»Y_x001a_ÂMÞâ"Ïê¯_x0017_Ô¤@`i¯Ñ¬bQý_x0016__x0019__x0002__x000c_@™øçb_x0007_ë_x001f_¾$0Ú†»#l3_x0002_ÞV69»Sy</t>
  </si>
  <si>
    <t xml:space="preserve">µñU¦”\´Æ»Ë¡åÞUJ_x0003_¦†©Uª‰Rp_x0018_ó:!À¡wÌ8Ý¿‰ÁC</t>
  </si>
  <si>
    <t xml:space="preserve">ˆXbXòjÁb†@ˆßì–;Ë¤</t>
  </si>
  <si>
    <t xml:space="preserve">Ià¬NÞJ_x0018__x0007_ËB|Ã»ë&lt;ï’†_x0003_òˆ5â1__x001a_$_x0008_elo/ŽC</t>
  </si>
  <si>
    <t xml:space="preserve">Y!”Â)_x0019_&lt;_x0014_)Ž_x001e_È_x001b_ÇÑpÔ¨*ðé†™»£+ƒ08FÖÇ:šÓ_x0014_¼_x000e_åxz4Äæ_x0013_ºŠR†Ä_x000c__x0006_(³† ªò&gt;lQ=_x0012_(ÃQóp#ºhß÷žåñßŒÒtˆx»“ŒÖœÊ&lt;#PSu_x001e_“ñ~ø_x0015_yD¥¼l\J¦¬_x001a_P)»3Ò@Ž4C«¶</t>
  </si>
  <si>
    <t xml:space="preserve">“_x001b_jµ^CYŒÙNÙµõÞ•&gt;¼&amp;F»“Ž†[•v¸Ïn_x0015_ê_x0018_ãW¶_x0012__x0010_w€p°j#ŠQ\ýÖ%›‘’¨e)ó¬œšOkrhg_x000c_aa¡­  Ã=eÇÄ‚q.¦ÛÉ1(ýC</t>
  </si>
  <si>
    <t xml:space="preserve">`_x0008_'Hç]3§ÇQ±ÿ#l!’“ºhI&amp;IrÒHV“„È¡ÜÑ|2…W¬fØ¿¨+¢·š_x001a_pÔ;²_x0006_f8+w_x0017_</t>
  </si>
  <si>
    <t xml:space="preserve">Š`uV_x000e__x0007__x0018_(ìTŽ™fX_x001e_[-ïìëKÿ_ò&gt;Áè4Æú_x0007_%™F×?Ù</t>
  </si>
  <si>
    <t xml:space="preserve">!u¥É1T'_x0002_Ìÿ£UÃ¸Æ_x000b__x0019_®Çi.I‡+"5|–O¥!b_x0016__x001e_FÁž´HÞ9Þc9{­Î¹&amp;‰æ¿_x001a_	øpZ¶k±¯'×ùA`e¯Ö:`X=_x0001_Tÿ	A—hÍ</t>
  </si>
  <si>
    <t xml:space="preserve">•ã×AI÷_x0015_Úƒ»!ÿ1_x000f_Þ_x001b_7&lt;§­;zÅãXè§\%ÎË?íÛªJ_x0003_Ym5ª¯‰_t8ó&gt;!_x001c_³_x0005_±=Ý‰‰ÃÐ_x000b_Y*TðmÆñ	!b´(†–¥•Ì¤</t>
  </si>
  <si>
    <t xml:space="preserve">I_x001f_S±!o_x0018__x0003_ÉUí|Î_x0012_z_x0011_iï“Át</t>
  </si>
  <si>
    <t xml:space="preserve">_x0019_âNÎÍ_x0012_íú_x0005_›Šo#ŽFÓY!«ýAÒ_x0015_Ã_x0015_)Ìoº—çÔ»Ô¨_x0015_ÌÖx˜·¤</t>
  </si>
  <si>
    <t xml:space="preserve">Š0=9²eú ìç½	íxtË&gt;æìŸµh¹9ž_x0004_</t>
  </si>
  <si>
    <t xml:space="preserve">³Ç «</t>
  </si>
  <si>
    <t xml:space="preserve">?</t>
  </si>
  <si>
    <t xml:space="preserve">_x0019_p¯÷Âd`à"!MýžäbPéƒæ€_x0017_»€ûcÎ&lt;c'!÷&gt;“Å|ìêxD73_x0005_</t>
  </si>
  <si>
    <t xml:space="preserve">M®«_x001a__x001a_…qÌÒ¿‚4»g/Óiä™€•¡FY±u:+¥Û‘&lt;»f?É_x0014_Q†mê›Ï_x000b_o‡‚ê_x0016_ãRI_x0012__x0010__x0008_ÿ_x000f_No_x0012_}UR½¤¨‚»îÛ×š(ð¥”CnŠagséˆ_x0018_S¥³Í9bD‹qCQì£%ýAžb_x0001_'_x0019_ç_3§-4„i±–"-Š\ýÍPÌÿ</t>
  </si>
  <si>
    <t xml:space="preserve">Üóð„É£Ö½|?mpfóØ¾í\Ñ5¶_x001a_D+©ºÂ™fÜq_x0019_</t>
  </si>
  <si>
    <t xml:space="preserve">ŸuV¼µ«Óð«™(/i&amp;</t>
  </si>
  <si>
    <t xml:space="preserve">ïoYù]ò7Áê4Ä_x0001__x0007_%duØ?Ý</t>
  </si>
  <si>
    <t xml:space="preserve">$u¬É4«Øý²4ªÇ¸JC£I-.M‡*bB_x000e__x0014_o¥ƒb„˜4FB–àH¿9¼cU{ÈÎë"Ü_x0019_Â_x001a_%gØý¶&lt;±Ë'½ù5`_x0004_¯è?0X”QocAïh™</t>
  </si>
  <si>
    <t xml:space="preserve">áãQ¾Ú_x0008_UÚÊ»JlT_x0002_¶VC8–¬M</t>
  </si>
  <si>
    <t xml:space="preserve">×`zè”\2ÆªËDrÚªJ_x0003_]lÏûˆ_x0004_._x0015_so¿!LÄV*_x001e_Ý»‰ÇÑ›_x000e_={(•_x0004_£t	¶ÙwØ†–¨•É¥0_x0015__x0018_÷ÔÖR_x0018_œÁW~~Ã_x0012_4_x0011_mï’€_x0003_óˆ9âzÎ^_x001a_Öú4›šo€†FÓY!«ý@Ö&lt;&lt;_x0011_)Œ_x0018_D_x0015_ÃÔÙÔþ_x0015_a×}˜¸¤*‰'=·ÖÅ_x0005_¥ìë½_x000e_íxt5Á_x0018__x0013_¢µv¹_x001b_</t>
  </si>
  <si>
    <t xml:space="preserve">_x0006_ ¸ˆ ¯_x000c_&gt;ln_x0002_-×Åj`r*º$ßõž_x001b_b‘è‹æA_x0016_»_x0001_±&lt;’ÊZ+.S_x0013__x0016_“ð|ìê{D63	_x000f_J©«_x001a_¡A·3×¿Ž2L//Ó–_x001a_z°©CY³á8&amp;÷Û•&lt;»&amp;H»—q†[ë	Ç0n_x0015_Šê_x0014_ãRI_x0013__x0010__x0008_ÿ_x000e_Ok#ƒQRýÑÚ›ïí×š)ó¥œ•Onjgs_x001e__x001f_^¬ óÁ'”D‹ŽCQÿÉ£ _x0002_Càˆ'¿ç]#MÅxn÷#žŒ–îTýÍPÊ_x000f_¤Üóð…ˆ¡ÜR~?…_x0019_¬bØ¼è\Ð5º_x001a_AÐ©º=fª#w•_x0017_</t>
  </si>
  <si>
    <t xml:space="preserve">Š`uV_x000e_d_x0019_</t>
  </si>
  <si>
    <t xml:space="preserve">ñ«Š™&amp;*lÙ</t>
  </si>
  <si>
    <t xml:space="preserve">ïÝëKú\ò?Áä4Á7_x0007_%ÖÆjÀÜ</t>
  </si>
  <si>
    <t xml:space="preserve">)u¢É1TØs3†UÆ¸ÄÎ_x001b_£Ç$.M‡*fB_x000e__x0015_o¥_x0013_b€˜%DS–´HÚ9Þb9{­Î¼"¨_x001b_»_x001a_IÆØ°·Y±¯žÕù@i®!Î•Xý3_x0019__x0007_ü¨nhÊ*“ŒA7K`_x001c_+óVÅgHÔ</t>
  </si>
  <si>
    <t xml:space="preserve">xHÇ§iŽ</t>
  </si>
  <si>
    <t xml:space="preserve">·`xè”\·ÆºË­¼›ª$_x001d_©ÐÀª¯æ7ùàd_x0016_Ð))‘8f_x000b_i§¼/Ñ_x0016_mUúpÊñ	ºÔ¤ŸÇÄ©•É'</t>
  </si>
  <si>
    <t xml:space="preserve">Ià</t>
  </si>
  <si>
    <t xml:space="preserve">FÜJ_x0018__x0006_ú \³Ã_x0012_4_x0010__x001e_½ÕÃ_x0003_]F%_x000b_zÎ__x0013_¦²ÎàŠo-MFÓWâª:/~X&lt;_x0011_ÜÝQŒT“¬Ñ8õ_x0012_¯‚</t>
  </si>
  <si>
    <t xml:space="preserve">N%š¸Ë°íÒ&gt;z†Ñ€ã—Ö&amp;¢__x001e_·Î½ÑÔ°_x000c__x0016_{C5ÈgB¸ÉpƒÓA%jåpÄ?QUÞa†A¨ búq$¤VDx¿]_x000f_.Ø¾nÂ‚mí×B_x0001_í¼#”I‘H×¡Þx9_x0010_sK½»p½&lt;"n¡å¼GµCWÑàÆv§¨ð9_x001c_¿ÄÔƒ(dObZç~î-_x0008__x0002_K_x001b_CÖ)y²]p•ÍºT°é[‰ ÕoÕÒx´Ë_x001b_šv[æÞH)ò&amp;_x001b_¼¸_x0008_úËý\ü	Ù±B@ÇÌA4u_x0010_-.‰_x001f_M_x0005_Á_x000b__x0018_ÃºZpp¾2¬ Q_x001f_Ùø…õèå‚½Ö÷_2z{Ý‘”ÿB–?ÐY2©‚¤G6½2nFä¢O•õ_x0019_")’7vT~ÎUd¡#ÍxQ^Ï“jsú¾n_x0007_âÖÕvT_x0005_˜FRÅ&gt;_x001e_…&lt;¨</t>
  </si>
  <si>
    <t xml:space="preserve">_x0008_%•¯_x000c_þhmÃZÐ_x0010_Hƒ‰¤_x0016_He¶Zü_x0008_ö{-@BÊ_x0019__x001d_C±‚_x001c__x0001_Ôýç_x0012_t)’0V_x001a_­û¯’_x001a_¯LYˆ³»-—™Ò_x001b_Tè:Ÿ¾X]_x001f_E±I_x0006__x0019_ðÈàŽ;äÜ_x001e_uî`9PŽh¬•;óS!sÕa+O_x0004_‰N5ûUoëŒph‹º?_x0002_ÿf</t>
  </si>
  <si>
    <t xml:space="preserve">„èãH™Z è}’_x0005_Î_x0002_îû*mÅü_º6²&lt;…šÛ"®Ü•¥*²4Ï5ãçŽt|_x0006_û‰Áf‚Ö_x0019_Ñlâ;ÓžxûOÔ{ÙžäÚÊaV“l®</t>
  </si>
  <si>
    <t xml:space="preserve">ò¿’~_x0018_‹Q¶föŠëb$"ÏF~}Ï«_x0011_ûEú¿%&gt;ÉyLÁ_x0005_Ô%º_x001e_‚_›dŒû9›KÚa]_x0014_ís:&gt;gÂo ±;</t>
  </si>
  <si>
    <t xml:space="preserve">°ÚÿòçuÂ“_ìä.…Mï±ÎEä²öºƒÆ8(_x0001_§íN’_x0006_7ÝýÍk´j¤“	ýçŽçTPÚHú;»B_x000c__x0003_%•¤¹öf§&amp;§~Y³üŒ_x001c_3¹ôœs¯m{ m\ƒkß³§†|_x000c_)v¶ÂÃ</t>
  </si>
  <si>
    <t xml:space="preserve">D-_x001e__x0013_ÂÁAû$…ÓI_x000b_–F_x001c_±_x001d_Û	_x001a_õáè_x001c_ÞµHsâ¡õ_x0016_•„¡0_x0003_Ù€}I_x001a_H°T€ÕjG‹m_x0005__x0004_[–G_x000e_š½šL_x0008_É/x"º±LÏSìÝ_x0017_6k¹ºd_x0001_ ë™|]§‚&gt;jç«ŠD£ŠÙÌ8.;¹I‚ùúéºbGžZKHƒÕ·EU¢sù_x0007_éR\‹_x0017_Õ8</t>
  </si>
  <si>
    <t xml:space="preserve">v„ª_x0012_{_x0017_fuz+_x0001_t_x001d_Øj‡hÐlh9ä!”þ+¼=pWŸ[</t>
  </si>
  <si>
    <t xml:space="preserve">õ_x0008__x001d_ÀX&amp;NýÕ}Œéz_x0004__x0004_G#S«©d?‡I_x0014_…y¸ÎÆ^eOžžx_x0005_Aùì_x0004_IBjãh»¬QÞ;ºu~ûš_y%_x0004_{$_x0018_ã¤!ýMö”!¸N"</t>
  </si>
  <si>
    <t xml:space="preserve">À†._x0007_rE›_x0008_¢_õ_x0005_AÚñ_x0015_FŽ_x000b_*Ç_x0003__x001c_BJLÒŸñ˜&gt;ãîRž¶çÀtå_§Þóß´	”‡PcR&lt;R_x001a__x000f_¼Ø´Ö;õ£6m¥_x0013_5±@érL 7½·_x0002_£"_x001e_n-c_x0001_d_x0001_&amp;_x0013_XˆBK_x001c_‡_x0015_9Jºñ¼¿"©©P!aŠ¶ƒ©Ù;ºGyù_x0014_ ®/&lt;&amp;nj7_x0003_ÒçuP-¼_x0001_)®Ù_x001c_éZgði‡ÿÆx_x0005_Óƒ€9þ±¯Õ…_x0017_ìéÃ_x000b_É­ëb¼ÅC#Ò;EYÒ`×FcùÂf_x0011_¡+Km5¹ÃÅ1ý</t>
  </si>
  <si>
    <t xml:space="preserve"> øW®_x0017_W_x001b_‡_x0018_”B_x0002_¸6†c+«äPR_x000b_äéF½Ä}©ôätý_x001e_ vCæÏÀ_x0006_Ø@R³¥Ù¥_x000c_É’ºC</t>
  </si>
  <si>
    <t xml:space="preserve">"¨t×ÌdšPÛû…Í¦–ÎAv_x0018_\ µ ôÖ_x001f_ŠÐ)_x001c_Í'&amp;MWfža²”_x0007_¡Ú‰éÃ}¡@_x0005_3•_x0016_;_x0014_–À=Scê_x001e_yéÃÂæ¶w%9)]·_x0001_”@_x0006_ö·ë_x0001__x0001_nŽG ¨*_x001d_J³Na­ÂÌJSå+_x001d_ó=õ·#õP	ù‡_x0013_Þ ÎêR7Ñâ}[{·xR[Ù²_x0010_+Ö¸Ó‰ÊBÓÔú_x001b_S5ãóå_x0004_ö¯±E_x0015_vx&gt;Ûw×ƒÓpm†Z\ŒFl÷g«§•2µø\Üª_x0008__x0015_”ª°é”‡œEìY‡Pœ	ÍÀ®_x0019_I5×;Mcë_x001f_€‡‹¤¨8_x001a_Èf€fM#þæ_x0004__x000f_¹(Ž÷-O2²­J™+Êm¤x_x0003_7ˆ½_x0006_lÐ(Û3ŒŒCµVh”l›–±Gøo·l1!qzª\¦æX_x0011_óÞ•_x0012_ˆª¥ ËØç‹7_x001e_±V_x0014_«_x0007_ŽÆ1¦§wž…k&gt;_x0015_$Ž~÷£š¬õ(jti]KP_x001e_#ˆ•ÍáÕ¯Z_x0014_lÁZbTò‚&lt;²†á£4NÿHÁþ¤±Ù­_x0001__x000f__x000c_</t>
  </si>
  <si>
    <t xml:space="preserve">.OÑ–ˆTÈŽÃ÷Ž_x0018_Ý¶oÌ„XI"Eð_x001b_ª_„ÈIÙäÁsB¶Žq</t>
  </si>
  <si>
    <t xml:space="preserve">Ä‰Ï6ÈÙ›¢å{†p&gt;ë7ý4_x001b_±M‹˜Ûž±¬ŠÞ§r¡KZq _x0010_r_x0010_È4=º`QÕ"£Çz]†iN›_x0013_Æ_x0008_‹ÜÕ0_x0008_|yAy)ËS1ý_x0007__x001d_Á:”#	6€ û€úFVÂ_x001a_47œ4ù¥_x001f_m£Ù‚ðg</t>
  </si>
  <si>
    <t xml:space="preserve">ª2àL-‹'R_x0016__x000f_„ŸCõµ</t>
  </si>
  <si>
    <t xml:space="preserve">¤</t>
  </si>
  <si>
    <t xml:space="preserve">åZ?Qû8©_x000b_&gt;Ñ_x0006_™ØFÑÃ_x0015_Ñ˜=ž´_x0012_ÈX)ÔËµõ_x0014__x0003__x0007_‘÷_x0003_¹ðj&gt;“«</t>
  </si>
  <si>
    <t xml:space="preserve">Y|Ïn3¢tFÆ£¶=‚¼dn˜ãÉ”]ZHP_x000f_¥šü_x0016_íUëö_x001e_]À/_x000c_ùom‘_x0019_ý‡_x0008_hÖ_x000c_Úé„ÍÔŽaÔ‚_x0016_&lt;_x0001_ÈòyÂxá²ùÇŠ]Ç²¦‡™WÚ·8´HðÇ"ƒÀ_x000b_^8j;Á”ÞÁFî¼Ð;±gCÌ0Ñ?óî"KP_x0015_núh	Îôñ_x0016_§Uš¿÷BSƒ]}0_x0004_/_x001d_@</t>
  </si>
  <si>
    <t xml:space="preserve">ÿA£¡ýr_x0019_	êÅ_x000b_l¡E( D–®-‰2ß™J&amp;­Ç´ªü_x0019_§E¹±éwM ª_x0003_éÍÔDæAÄ_x0003_•Ë _x0015_a_x000c_btgFˆô'Â_x0013_Ézª«</t>
  </si>
  <si>
    <t xml:space="preserve">×_x001a_«_x0001_=_x001a_:¢]ºâ~$:Ò_x0005_Ýºˆ3º){p×Qé_x000b_áæß_x0018_ÖžÌ|®[_x001c_Ÿa'”_x001e_¦_x000e_Ce_x0007_Nðhò¤Æ_x0018_¹$„Ö_x0001_¢¿áyÎ_x0012__x0014_Ÿh_x0016_G_x0011__x0019_n_x0006_«ÚU_x0019_Y¨epê§o2æOvG97þ¹(ðU</t>
  </si>
  <si>
    <t xml:space="preserve">±^":Þ</t>
  </si>
  <si>
    <t xml:space="preserve">ßáŸ Òðú_x0016__x0018__x000b_+f?°Õ_x0011_¶^×»€£ÂwFï_x001a_3üLÇmƒxx</t>
  </si>
  <si>
    <t xml:space="preserve">6&lt;I$‹tŽ_x000b_i_x0010_&lt;¢¨Í_x0015_EÝlI"ØùhjIØ	æûN™æü_x001a_ÄÒ_x001f_d_x001f_ÂË-</t>
  </si>
  <si>
    <t xml:space="preserve">_x0002_@@yŸ}ï¹fÄæþôÙÂ‰è“æ_x000c_x»qfV¾ä’F0#IeêïQÝ_x0016__x000c_nî…ížo[ãÀLî2œDÌô¢w!´Wu"/Úw_x0017_‡-_x0005_†ù_x0013_–(lj_x0014_]ÓB0s_x000f_ÿz«&gt;€ðc³a#ÍFì‡Yùrø)à‚zO~BöeÙ÷]_x001e__x0002_ÅFK</t>
  </si>
  <si>
    <t xml:space="preserve">TÎ¨KdB_x001e_t_x0010_žôÀÂÅçÆ*ýR¾-Åóâs·</t>
  </si>
  <si>
    <t xml:space="preserve">GÃVv†rÄ0Ð.L_x0004_÷è¾Ymî_x0007_·Rè2_x0006_&gt;®#(#«®›"&amp;¥ìkœ·åc¨í_x0012_7›~_x000f_áV_x0019_|Š¯åÑ94j#;gÕK©ëV%q‡Í#_x0017_´)¸_x0008_”k£É ae`_x001c_]}r_x001a_d`NÎÓ"_x0017_2w_x0018_ß7$</t>
  </si>
  <si>
    <t xml:space="preserve">9_x001c_ÕÒ¸åAAUN}4`Ïº_x0004_¥ïqÑ‚_x0003_¿Ó&amp;ÄsÃñú«DžÀ@—ˆ_G_x0005_ûÀøÚ^¶Ê_x0012_½l$Ü_x0001_êê–$u_x0019__x0002_-nÆ_x001e__„Õ·f¥•_x0012_}_x0002_Ô_x0005__x0005_öKK~í`T_x0013_ÚÄ&gt;´”_x000c_­CÆÃ»G±(_x000f_+Ú2&amp;HÅî_x0018_qOäò{™#ðH_x000e_~¥©($Wñì¹¼Ô/XNŽEÛEzj9å€Ïò”Îù“Þ\	?._x000b_</t>
  </si>
  <si>
    <t xml:space="preserve">Õw«­¹å{Úù­m_x001d_ogî/&lt;"_x000b__x001e_J_x0010__x0006_ë	ËñÙe_x0017__x0004_ÂÞB§EzV¾™X÷Ç ñ?ne_x000e_Œ_x000c_†_x0003_Õ‰sÙ‚</t>
  </si>
  <si>
    <t xml:space="preserve">_"§í!µ7_x0007_ˆKÝµ57_x0006_‹.“‘_x001b_šK_x0002__x0017_yý'5X¢f=óŸáKg&gt;ëûä„âÔšíí]· l›Ë</t>
  </si>
  <si>
    <t xml:space="preserve">eµ_x0008_6X¦fNpE"!óþA_x000c_;Ë#? (_x001e_&lt;EÓ½BÁd4Ëƒ_x001c_5GÞ›;»†l2ÙçJ[!.:&amp;_x000b_Ü£9·_x0004_Ý_</t>
  </si>
  <si>
    <t xml:space="preserve">ù_x001b_›_x0003_›µlxaaœ?H—­[›½ÿ]€ãM_x0004_"Gd‡_x0006_ráiÿ¥ŒDP*šÑ?^ÜvÆÙ4Ór«ÌEçà $š(DÑÆiü‹ÉÞì„©i17</t>
  </si>
  <si>
    <t xml:space="preserve">5_x001f_]</t>
  </si>
  <si>
    <t xml:space="preserve">fWÉ±ÑI&gt;á8®ë}´¹ÅŒ‹_x000b_Ë_x0004__x0004_Jñ´°N«ÇÖV–ü^_x0008_(¦b)úæ_x0006_+_x0005_M’ƒ5_x0005__x0015_”¦ÿhHf˜_x000c_€ŸÀó_x001d__x0016__x0019_ÈR[ÞGJÉ_x0016_›¾zlä(F¢èzVMG'^îX8ZYÂ^õ&lt;_x000c_uãFí–Pr_x001b_½]_x001e_º™_x0011_</t>
  </si>
  <si>
    <t xml:space="preserve">ðú4¯é_x0008_jSó³¡€_x0004_	j)³'^8ø_x0010_</t>
  </si>
  <si>
    <t xml:space="preserve">Ë</t>
  </si>
  <si>
    <t xml:space="preserve">k »ø{”¬î_x000f_Eb*ð_x0010_­¹±æåNóªæÎ_x001d_%O½BÃy;mò'`­‰ý˜¶=4Ùä–uÂçŸœ_x0012_+ 	€•+{î® _x001e_‡ø©ž×&amp;îßW_x001f__x000e_$hW_x0004_‹M7_x001e_ÄêÌÿ_x0010_-¨ÝÏ¢_x000c__x001b_ ‘…3•ñ¯¿¡˜(-3}NtX</t>
  </si>
  <si>
    <t xml:space="preserve">í6§/¾G™$é€é¤ùÆÓÔò@î8u¡àrÆA²•7‘êñé_x0014__x0011_|ÎÎë êÉ_x0006__x000f_³_x0015_EàH¬¨j)76•$¨®ÕUî$_x0007__x0013_{[ƒZþþÒ6ÑJÓùH{×wŠ\Îð²l&gt;.Ù‹G*Õ_x0011_d’›“xÞGõMCeAÕ•ž¹e0IÇ0‹ÏO&gt;W®ä¢n£¿ Ô_x000f__x000b_bô_x0002_^³]»ê…ÑyMh</t>
  </si>
  <si>
    <t xml:space="preserve">r ­'½_x0007_\_x0014_ï_x001f_Ô ÖÚW_x0006_</t>
  </si>
  <si>
    <t xml:space="preserve">èÆÌ@º_x0008_Ë[~_x0010_vð ÝÜHjö_x0018_-éðƒïê@_x0010_ÛÄŠ_x000b_V5Ëa]Œ¨“Oµž_x001b_LUn¥ÛZ}kµ?×1/Š–6æ5gû_x0008_l®_x0007_ÎT_x0007_ö_x0017_bÀ_x0003__x0010_Ö…_x0005_žqŠ_x0001_…‚6ä†U_x001d_¢ãQO‚™s!ùMîÈí_x000e_`[ÜrÈò×È</t>
  </si>
  <si>
    <t xml:space="preserve">:lˆÌ_x001b_8êí_x0004_Wi4i_x000f_Cj7Ðm‡½QH[b­È%¡vQºæV6uFu_x001b_9£hÀ_x001c_6_x0014_ó'í!(6^_x001e_ÍŽ_x0010_ž_x000e_Eïi™îÙ_x000f_6Í$&lt;_x001e_qGñ=5"±-Ç¿(‚}p*_x000b_5\øœgÇU?±_x0001__x000e_bˆLF3JÓ£cPfÈÉ_x0018_&amp;%Šå_x000b_ÉUúM_x001a_iÄ¶‹×qC¦e„-k1¶¤½Zò6ÉpáÝÇ«¼6¦_x001e_Iû–;éÉÎ¨j_x000e_«ó°ÐM»}´Øª_x0013_æÒ{6›î¬ŒŸmnÏ%_x0004_TO©t_x0010_Á“' _x0008__x0008__x0015_	›®›%Y’'ÞÒ`_x0015_&gt;³TÿÎP”µÙKW´)BO‘</t>
  </si>
  <si>
    <t xml:space="preserve">_©_x0001_×¥{øÒóqJw_x001e_:­Éx¨„bÜ;VëÚ©_x0010_Æ‚ ÓÁã_x0006_: È$œ&lt;9_x0005_Õ«µ</t>
  </si>
  <si>
    <t xml:space="preserve">µ˜F_x0017_W±&gt;^ìTUæJÇgžœ_x0011_U)_x001f_5ß_x0014_&lt;º%	 T{yz|ˆã5³3µmúLÁ«²Ý_x001d_ˆ_x0003_ÆâÚYó_x0011_¢4Ì_x001c_%ZøÒ=z·…©Ë2p&gt;_x0006_*4¦E=—ÅWÊjëÑ Tû“ç_x0015_;!_x001c_w'Ñ_x001e_È1_x001d_"}Ø_x000b_	%ßwmqØ±=[ì_x001b_p|md_x000b_Ñçê_x001f_èU¢PÒr†Ì`AÇçß'¡C%kªŒÀ¿´œß¶;›/šµÒˆ_x0017__x0018__x001a_-Ûy5•_x000e_É£Y÷± Sg¨OÅ_x001e__x0005_mŠî4Oy\å|IïRŒ|§hµÿîbö—4î¾é¼wb¢l_x0017_ìŠ•±‘z_x001f__x0013_€Å¼52¾BÄižÙ‹_x000e_d_x0002__x0011_eêˆ&lt;_x0010_&lt;&amp;ÐË*VºÏj_x0017_ÖE^ðêàU=—¼Ÿ»²†’_x000e_É_x000c_^Ep¹§´ $B_x0010_£_x0018_íž4½_x000f_</t>
  </si>
  <si>
    <t xml:space="preserve">tåæu:+×</t>
  </si>
  <si>
    <t xml:space="preserve">ýz€È úŠn_x0001_è}ç_x001f_3­ã)Yâ&gt;p/tÄãìs¶âµcW·Óµþ¾ëþ&lt;ÝÐlaw</t>
  </si>
  <si>
    <t xml:space="preserve">'2Áï^S</t>
  </si>
  <si>
    <t xml:space="preserve">ÊkÅðì_x0017_Z¾vìx_x0002_ÕC à_x0006__x0013_›_x0010_EØ</t>
  </si>
  <si>
    <t xml:space="preserve">“Jýôºí_x001e_£_x000b_Åð{¦«Wæ})Þ`'ÿ:í£8ì{'(ùÆr­¹S¨I_x000c_‚_x001d_6È­Ô&gt;ƒ­$Þ­lUÙ^çÜŽ„ëUqãw-Ì_x0002_QÂô•S'`b@*</t>
  </si>
  <si>
    <t xml:space="preserve">º·ÐIónô-Ò#©¢Xé_›v0Ãb¶¾¡_x0008_`Ø9üîŒŠáÊþæ_x0006_x—_x000b_Ý•Ìä6X:/2ô¢3·5‡ÊH§¶§¯rºšà_x000f_1°IVVöèü9À7B‘z›XÆâ_x0011_ÔÞ6Sƒ¿ìý§VKa&amp;_x0004_'xÙes60¶2è_x0005_¸fŒ_x0019_ ‰N¹PmA³_x001d_Ym»§?ˆ|ŽytñôÊ¦÷¯~cpí`à¿xœ_x0019_^"P«}e?òšws	«£¸­–ìú_x0013_u_x0019_ï·{ŽmV:ýÕëºšK÷=/[K8Ïz7¬Nxÿ_x0016_=. (A’YãDCµ½‘°tÛjà•1Ñ\žx\.«òwêYº\›aðóÁô-ìnª_x0002__x0014_oDoc‡Uà$_x0005__x0007_ú_x001c_tû.h‘àjF.ž¦·_x0014_ost)Àµ_x0008_”Ïùm_x0012_°&amp;d_x0002_š—æDÜ»_x001c_¨_x0002_øÂ¨ôÌ ràæ«¢Åêë_x000e_wW§Ae_x001f_j×`=_x0019_</t>
  </si>
  <si>
    <t xml:space="preserve">ˆn&amp;Ýà_x0006_.ÃJý!ëÛ¯:ï’žþg_x0006_X{ÑñÖgKÛÎÉŽÀa_x001e__x0008_’Sn</t>
  </si>
  <si>
    <t xml:space="preserve">ÎáJ_x0017_Å±(G_œ_x0004_®ÉÊ_x000c_¶µÓ–&lt;TM;ß×yÏ„ñ_x0019_ÓÂ_AhDÖNP¢Y¾çç|ž_x0007_ðD1]y×t</t>
  </si>
  <si>
    <t xml:space="preserve">¡~9_x000e_F$Œ7_x0016_ÏåO‹_x000b_</t>
  </si>
  <si>
    <t xml:space="preserve">ä_x0016__x000b_^œ·ÿ%?°[²LËÓë{ýÚ•_x0002__x0012_£[_x0016_M²AÒw6w¯_x0013_åùÙÃþ¶´ÆÕ+²pó 8NËª_x001b_®ÍÁ_x0005_¤¼­!ä¾èéH}e¶_x0010_®kO!_x000e_?ÿ÷ù$_x0002_d€× Rb0²ÌÝ:*{_x0007_}¶_x0002_C_x0002_Ïfl§Ê¯\Y´_x0005_¶ÞBè&amp;_x0013__x0005_ó)±_x001e_BÇWœWAQ ‰ìúUàµ_x0017_‘£™o®_x0015_C¼_x0005_1_x0010_†_x001e_&gt;¶›ëhÙ_x0011_Œ²*¨'OØ</t>
  </si>
  <si>
    <t xml:space="preserve">ÛÁ'±’K¤CØ_x0019_ö¡BçdèJµfW¥á_x0011_V`_x0010_ÜèÚ11ç­ú›F”ÂÅžÊ|&lt;¥­)J–^-­ó±@_x0003_¶1°q_x0006__x0011_ö_x0015_Lî_x000e_¸_x0006_^;uèæt"</t>
  </si>
  <si>
    <t xml:space="preserve">š±n_x0005__x000b_Dµ†Ñ_x0015_'ŠU€Šs_x0017_×™¢;ASÆµlÿ(i_x0015_T¥9‹UÀ¬¯¶Ü¯;¨</t>
  </si>
  <si>
    <t xml:space="preserve">ƒ0'€‚_x001e_+Ë÷@:“YøõnÏ·_x000b__x0001_Y)jÑ_x0008__x0015_rgÛ"ŒzˆÂ^Â«_x000c_S¤A6_x0004_l¸Så_x0007_žBl_x001e_mó_x0003_Uƒ\%¥¡_x0008_2ëfµQÓ_x0010_}ù$‚ÕÏ_x0019_“ñ¢¥ÕÄ_x0007_Åè!'_x001e_ÚßEo¸lïšø-·W4Ç‰$½ð{±YímÏý„ŽÔg</t>
  </si>
  <si>
    <t xml:space="preserve">x›ïÕtX\Ä&amp;ˆ])_x0018_)E_x0018_ù®’‘Â</t>
  </si>
  <si>
    <t xml:space="preserve">‘~híb!Žj_x0004_.‡\¢ü¼D¦ôý£SR‡^¯!äã&gt;_x0011__x0015_øÀ3_x0006_{W!NK²•_x0019_Är</t>
  </si>
  <si>
    <t xml:space="preserve">¾_x000b_&gt;-Vc}Xô²d^|ä_x001e_</t>
  </si>
  <si>
    <t xml:space="preserve">ÛYÓ+Gî_x0010_Eå_x0011_dAôúAA{9Ïow@À&amp;€¯ãá]“G…ŠÛ°15ûÝ}&gt;Ý.„6 sü_x0013_Aˆƒ	Œj_x0003_IKJá_x0005_k`Åw _x0012_˜"º_x0012_ÇoüÕc_x001a_Ö‹ù7_x000b_#5+_x0016_î4"x_x001c_³ÆŒÀlÕâ{_x0013_Ñ#áð?_x0017__x000e_I¤(:;1*Ò ÉYcaCèL_x001e__x001e_—Ê•_x0008_Q ?ç_x0010_³Ôæ_x001a_Œp²¹‰*÷š?5®ˆ_x0010__x0006_ÒÏ™_^</t>
  </si>
  <si>
    <t xml:space="preserve">D~Ê§ÞýÀ&lt;_x001e_ßAlóÑ¹œõå©gmHºx_x0005_"LºC_x0016_W*­O_x0012__x0018_(Enÿ© ë5ï‰¨‰wÂvÉùÇùâ~½nDu</t>
  </si>
  <si>
    <t xml:space="preserve">Š[ÆEhHnã­)³_x0017_E_x000e_zHÐÐ¶©éÇ|_x0007_Ø×&amp;+¼_x001c_}ÎèilòÝN×ed_x0002_×­=›œ_x0003_(æzãuÆò*[ì !+ô¢h/Ã;þà©=þ%™ñX¸_x0001_ý#Í_x0002_šÁÓ¤8['ö;Ÿ"±T£:Ìñ›Ù´¯:_x000b_r0ÝÓ5´s†î1ÀÿŠfï6dóFŠC\ìš 3PPäõÇé.Er¢àaBîíá%Úu@)ï</t>
  </si>
  <si>
    <t xml:space="preserve">+ˆ·ÑW†õX`s_x001b_’$CmÊm‚¥_x0014_#â—€F r)[Õ©æÁQÝ#4«ö@A</t>
  </si>
  <si>
    <t xml:space="preserve">_x001b_°íd¤T½ÕŸ=fë_x0018_9œ{Í"%_x0005_¤I|B¦ôÞ</t>
  </si>
  <si>
    <t xml:space="preserve">[ý]ÅB½¨_x0004_)§{_x001d__x0017_2´3êÆÑ</t>
  </si>
  <si>
    <t xml:space="preserve">8ÎmûVñ™_x0010_aó_x0017_‰ÅÉÊ	ÇkÓdAÒ¨Þ_Š­zø„£øI{g›c1ËN~ Êrí@_x0019_‚8_x001b_Ö{_x0010_¤à§áŸ¨T4_x0015__x000f_ØØáeT_x0005_¯úr•À*9ˆP Šãhõ“_Ã|½@´È_x001a_isC6y˜·w÷s¸ÿuÖô;_R‰_x0008_Û}w</t>
  </si>
  <si>
    <t xml:space="preserve">_x0008_2;r\ +Ëô†@i…ºG»ÆQe|ë_x0008_5I-_x0008_ýÜ÷]€­ô½C_x001a_UfÁn_x0017_ûªíá_Q‰^BüZïÓ¨GÈ©©˜!{_x0007_{øí®ÚÃm×_x0019_nÍ±2*G¦à"‹ì7n._x0018_SæèÆùñx¶wöØëÝ‹O—ñƒ÷ÃE£óýÔ¤Ož²jwà-_x000f_b«&lt;rÈ¬0GãË_x001e_«B_x0015_Ð|—á/ß»Œ‰ÉF9/Ûýê_x0011_¨5¾_x001e_B_x000f_J¡^·6£ìÔ£‹Lí"½Q	ü=R¯òe ´©qO1H_x0005_:_x001d_f½ÿrRT¶u`Ð…SÒˆÁ_x0017_‹ñãûK ‹YŽÏþ_x0018_Vd[îâ8Š²ªÁ¿R_x0018_|]L_x0001_¬ü_¶_x0007_Îü$û ¼_x0008_NdškýžM_x001e_ó‚JD_x0001_NB_x000e_~‰@UÚ</t>
  </si>
  <si>
    <t xml:space="preserve">ª_x001e_/`¿zÂ!}_x0008_É</t>
  </si>
  <si>
    <t xml:space="preserve">p-ËüÙ|gFël	bˆˆë(î(_x0007_;æÿÓ´Ô_x000e_àÚË’_x0006_=2çvOBvˆ»€¢_x0014_¬_x0006_¸5™Õ^8oLÑ8TÄ]±;Á=œÛ°°V_x0010__Æ</t>
  </si>
  <si>
    <t xml:space="preserve">Þ_x0015_×0}®_x001f_Ú6¥¨•‘G8¬;jîÁ~]3FÞ_x0007__x0003_d#Æ</t>
  </si>
  <si>
    <t xml:space="preserve">&amp;çY«/òØ-6œ—dÓâyT_x0015_ÈP£¸ÚzóxC_x0004_8u®€³áf”XCHUJE¦k_x0002_bæ¸ÈÝ¼gUý_x0006_ô ZÇd˜q_+æÚØÙÁ‹:÷â_x0001_jÞ^_x001b_A‹EnË|Í	¡Œ$äð«Å1dÉN_x000b_ö6–ˆ_x000c__x000c__x0006_ýAêrt²]„›†³s_x0011_ °_x001f_ú_x0005_~Ë</t>
  </si>
  <si>
    <t xml:space="preserve">)_x001b_¡o›?PÍOÛl_x0018_ñg%2Á7Û</t>
  </si>
  <si>
    <t xml:space="preserve">\—_x0016_ë6[¶Ö‘woê_x0019_‚hå»'“Ÿ_x0007__x0013_µc`Tê#ÝðÙœV¬áâÒN¡Æà¶x</t>
  </si>
  <si>
    <t xml:space="preserve">¥5Bî_x001c_$é‰ûÎÜ_x001d__x0016_</t>
  </si>
  <si>
    <t xml:space="preserve">$jÖ×m_x0017_fôe•J®to=^€_x0017_»'[ëA÷Å5¶¼ßÛg)îæÚ6_x0014_äê£ßº˜_x001c_úèˆŸ¯á</t>
  </si>
  <si>
    <t xml:space="preserve"> ˆƒËØ¤éI ™ƒ‘t¾é_x0004_5ÁçUwf›Õë_x000b_õ:ÿ?û&gt;xà°Ï­	C'tLÒ·_x0008_^=ÜÖ¥õ;£m_x0008_™©)3‘'Ä_x0013__x000b_oƒ¦</t>
  </si>
  <si>
    <t xml:space="preserve">Uá\OŒPœHÓf°Þ«™</t>
  </si>
  <si>
    <t xml:space="preserve">HÆîØ_x0002_þê_x0010_‡.e_x0013_ª=r´7½ïÍ'«ïµœeÀS÷‰°Áüõj5~ŒÀÂâø2¥Ôúzv=_x0005_AEà@´D!=Ä£Öºý0ç[_x0001_Ý¦&lt;²¢]Øx_x0005_</t>
  </si>
  <si>
    <t xml:space="preserve">§Á.ã[þ_x0001__x001b_*&lt;_x000c_¦$bC_x000f_‚_x0013__x0014_BáÒ¨ÅVsWxÍ³M_x001c_j_x001e_GX_x001a_kWBÏî.e®vÆbæTÁÍ_x000b_Íï_x001d_ ô/Q!Ð£ízp</t>
  </si>
  <si>
    <t xml:space="preserve">y]'ÛÈ_x001c_ó_x0011_ORbÇ_x0002_‰¶ÿŸ_x000e_òÅ_x0018_¿_x0001_¹ù/HÛb´@@¾ð+èª”&amp;zÜhêç0ðk‚V0ÝJÓ›&amp;_x0015_y&lt;-‡I[SðH«*_x0012_ë_x001b_ÉPFŽþVr'0™Ç¢6_x0017_¯2©ö_x001c_¼Õâ^–Ds_x0003_él/Ÿ+è1ÇÐ-ž+/Ø¯b_x0006_g¿Ö£»sz4_x0015_\ê½Ô_x001e_?€vù_x000f_Œx;_x0008_Ž*_x001d_v3wœÊQd_x001f_?œœªuî[0¤ã†"ŸE0^à_x0011_ïÊi</t>
  </si>
  <si>
    <t xml:space="preserve">åÇ–iQ»z&amp;E_x0007_wæÐ³_x001a_û4¤«BNË6N_x0015_vRQ°fyw»ñ_x0011_%Ú}µÓ¡1‡gK£³|øplÿ]9_x0016_&amp;0kÑU±;¸äÛ\aê_x0018_`´”ß=7‹»ÓLßGÅgž_l­BI	</t>
  </si>
  <si>
    <t xml:space="preserve">xâÅ7&lt;$NÑï1_x001f_øxáÁIäb58ÑÐLjUðÉ8_x000f_Žö¨wº~+ùJ«_x0005_grƒ·_x0017__x000c_½Îc+ùétOhK°</t>
  </si>
  <si>
    <t xml:space="preserve">2ß(É°ôˆô_x0012_‹h)þ©Š&lt;ÇŠí±P¹ïà6‹Î§_x001c_Io_x000f_¾£ŽC¯Æ_x0007_‘çavO¬S:…`mNž_x0018_C¿´$²a]~@Ú4DÌá•‘.v+ð2µP¡ú®E_x0001_7d_x0014_‘ø¶„¹B0_x0006_ÐjÆ£ÞÅ±3Î¯·õ_Áü-ÏÕ_x0008_ÖB3þ</t>
  </si>
  <si>
    <t xml:space="preserve">_x0004_ù—_x000b_ß´ÛbNËÄòªFK?¨öU7y_x0001_Ô*n_x000b_lÃ_x0004__x001c_í+n(ˆyò_x0012__x0019__x0010_TÒën/[š*6Í_x0012_	çhgU=DO:Lk__x000c_ŸÔ†ýÁ[ÀÕœxMÆÒ”å_x001d_ïJ¥]¸r_x000c_TÒ1bi{H?Ç#ÎúkÔ¾ëmZì%_x0014_ ‡S7</t>
  </si>
  <si>
    <t xml:space="preserve">Ô“‚â®Õ#=¡CžÖå‡a-_x001b_m3÷ë±!8„8áKþÆ7ŽÖŽÁ_x0001_¬db'uw¨.¢ú‘ßß˜ñO_x001b_\gž¶tæmB|‘Š_1_x000f_©Q#ÒÈš—"ø¯í4·_x0008_þg›ÿÆµè?å±Ã‘Ê_x0019_8B8Öž¨·9t—?q:ÍÄFØà_x0008_ªAºÀ&lt;"±qÀ_x0015_‘:Þ{q”</t>
  </si>
  <si>
    <t xml:space="preserve">ØžIq!”ö§É@ûµ(RO=ìžéJda_x0018_}~Ø&lt;²“Zú·¾*«_x0004_nÛÙ)”¬)ØÕ_x001b_wS› ÷v2÷×_x0010_·X_x0004_¥O@_x0012_æ]o ræÛ_x0008_x–KÝïœ¤..ØO×_x001a_ÚËR_x001b_äN³ÁÚ:$“H?=3vÝŠÊÊ%Œ8_x001d_‡_x0013_Eât·êL¶ÚÓRU_x001b_£da_x0006_‚–v*XÊÄmÚ_x000c_¯n_x000f_F¯_x0007_°_x0011_ô_x001c_V|e{˜Ì(¶&gt;§_x001e__x0010_økÔ_x0002_™¾mBAÐÒ\Ü’;xöwâÉ_x0002_þ _x0003_xQû&gt;Óì0K}£9ŒzYÔ½Çz©ç¯3_x000f_[Ñ‹U¬ÒÐÎ”ú1_x0014_H_x0015_@O	ëtÐ5Y;×;À¶ÆÐz7_x0013_­É˜í_x000f__x0018_³‘›9lt_x0016_ø0¹Ù©´_x0001__x0015_¬ ]§Nyúe;ÆSYO$Rß;Œ_x0017_b´»ƒ¦ŸX•(a&gt;_x000e_O_x000b_¤­L¯£B\BqÌv+ÕÂ¸TÈ:æ~|£ÌO‡ˆ2ixú‚²:ñfD`2aøë</t>
  </si>
  <si>
    <t xml:space="preserve">t¸×†€Pÿg{&gt;Ô%_x000b_Ó_x000f_|†sß_x001f_áÿ_x0004_è³ÇÛ=˜#Ä_x0010_~¥F6ŽbFeVY_x001b_²oOX_x001d_ø	ü_x0005__x0017_xøŒ_x000f_N­ø	ÄZ=ëìR½ŒDŸø ×=³:à~`ofø_x001c_6°*C_x0006_ç’9_x0015_¨|é_x0008_!úÉñãŽ’k¥Ðºeú_x0006_ÍT½ãqÃèn_x0001_.¯</t>
  </si>
  <si>
    <t xml:space="preserve">EPøÙL]‚ãû°g£+û[Ç´y_x0003__x001d_aÖ¯âL„_x0001_÷J&amp;ê«Ò:Z‰³_x001e_ÝôL†iè_x0008_¥¨Áô”§¦”xÃÚþÞ«&amp;_x0012__x0001_`ãˆO…_x001f_w~]\’mÕ</t>
  </si>
  <si>
    <t xml:space="preserve">kÀ_x0005_v_x0018_C¸Úç‹ÀKe;g¹ÃœIÀFR%r­ù&lt;@@ÓàÌnjä_x0001_^3äœ¶~å&amp;(ê_x0007_&lt;Dq–«_x0013_pð©Òkw_x001c_Â8;ƒX•æá&amp;mšÈÂF£¢  NtåÒ½</t>
  </si>
  <si>
    <t xml:space="preserve">•&amp;ÞÖžÆÓ‰-WúÀ_x001b_Õî_x0001_Í_x0005_e¶yÅU _x0010_`o</t>
  </si>
  <si>
    <t xml:space="preserve">Ú&amp;#Ð‹ëYÀ£´rK©º#¶°2°’†J—+l_x0006_®UÜr_x0007_¸Âü‘¯çÄÞº:aç[m’õv‚_x0012_›&amp;_x0013_»Š´¸£90—¹;üåŽú¨i&gt;Øcç½¤m75 ±Ç„_x0019__x0006_ù_x0016_	V™_x0006_4_x0015_Áýö&gt;„_x0019_Éasd€•ƒõ]Š0QÎV¦ê_x0006_Ž¶O»Æýñô_x0015_™Ô_x001e__x001e_6#Ê‰V_x001b_‚¶$•_x0013_]ãKÏ·&gt;]_x000f_-B´&gt;_x0013__ÄÔEvøµnŠíop½{æ_x001e_žGŸß‚_x0019_­»…xà:_x0001_¥]_x0014_õÎG¥ _x0014_[UìÒp^_x0004_—£Í6;Ì³_x001f__x000c_é©ýª²òl"r_x0011_ó_x001b_+¯G	d_x001f_Þmçý_x0012_u^+_x0005_ ýØ¦ÈEÔÄ5îF_x001c_fŽ¿ 5Ê_x0008_„Wzkô »·o™€¦US[=r€ûÁ#&lt;|š™_x0001_ƒ"_x000f_@LÔ_x0016_ö–¾üØÊË‹[€9 šÇŽäÜè_x001c_È7˜ôõ:µãµciî±\üŸc{R–FÊéº9Ë\7€A_x0011_G&gt;5P/ø_x0016__x0015_û_x0015_Dƒ(^cZv</t>
  </si>
  <si>
    <t xml:space="preserve">^œ;²ìqÈ‡Yå­mV¬¾20 ¨{&gt;­.L¢ùg_x000e__Ãw÷¶5_x0004_ôÞ¦–ª5“À„E	‰K+è³Hð–_x000c_&amp;¢´LP×_x0019_Âf©Qø0£&gt;_x0005__x0001_ž</t>
  </si>
  <si>
    <t xml:space="preserve">àcB¸µó¶VH_x0019_}œAùÇüsú5Œ_x0010__x000b_lõ'_x001e_j^ƒòE€</t>
  </si>
  <si>
    <t xml:space="preserve">b¨ß_x0017_±æÖÿ'1F_x0012_p®LAÀ_x0005_.¬_x0008_ôeÍŠV6Ím5ÜhÑ¤ðw…²’ã0þ'h/Í%.W¶çJ_x0018_Ó	¯(ºª.$ô˜òüc73”¾º*_x001f__x000c__x001a_µJ®¡0…Ø)¨I&amp;ÓNoÞ6!ø¯ãmÊƒyš}&amp;Ç­ÐÃƒ´™Ð‘ð‘¹8*Éá_x001b_éÖ¯áHî¶¹”x;ý52-_x001a_l¥Ö&amp; -_x000e_£_x0006_bU"rs&gt;~ÿµ_x001c_ñ÷.=Þp_x0012_îé“C_x0008_q5$›_x001c__x000c_"Cg_x001f_¼^ÕˆÕ&gt;fÐ]!ð›Uj(_x001b_&gt;È®Èž{wu~t‹ÔÞö Þþb)½°·</t>
  </si>
  <si>
    <t xml:space="preserve">33_x000c_ü_x0015_\Æ_x0016__x0005_%«õ´?$¹öŠÙ¥&gt;ýY_x0012_Fìã_x0010_f–_Éb{†òë_x000f_2ÉÍ™€FGRG_x0007_Ñ_x0018_…5fjŽçËàÉ Pã£‚è	ñ‚Ø÷¥Ô‘dÍ}?¿ÍnCÿHª}\Ï³Q_x000b_t]nÓŽ³K__x0003__x0006_ ¶†Aê?7GàH_x0017_L)©Yf87lèc_x000e_gn1?`lýM±òwGê%NÿÔŠ_x0011_•ÀÄ_x000b_º°@Ú·åïÓp¯Ý_x001e_¾Ž¬C‚3Ç%KÄ_x0016_Ž3­—dûk¶¼º€ƒÏ‚ÖµIŠ«—ÿM.WÕÜF:_x0012__x000e__x0005_*spGž0ÛAÿ_x0018_å</t>
  </si>
  <si>
    <t xml:space="preserve">'&lt;¾_x0018_xþ(ñVížíb±Ö¤š{T ž-èp££»Ä Ö^u_x0007_¥çƒNÊIOZJµ½ÙÕé_x000f__x0001_¨ÐVÚGMùQ×¹ÿ›þg=Gä-¶u=÷Užð&gt;GÙÎ]·å_x000b__x0018_÷úT_x0008_©Ò•˜_x001a_Ô’‚=‹43xø´›h_x000b_“‹Ûwæ_x0016_t	—OßÃ££_x0013_(›[fÉ!UJó_x0010_:WÅe%2_x000c_êŽÄÜè&gt;%–°ÁÀ$åucÛ´YOïZOff¤G_x001d_½íçR_x0015_Ç'jýÁ¦g (M||{’ó_x001e_Àò@úÓ-°µ»Óãbü+­R|_x0015_Y×+ÊÆ_x0005_é_x0007__x0014_[*fv‰_x0001_Æg_x0004_êe†Å2Ó_x0003_y_x0005_o•_x0013_løõÄ3¸Œ_x0008__x0016_1ÖÅ^H_=_x001f_	¤xåmÄ_x001e_ò_x0010_¹'æcìÿ\Š`œ½É†ò1Ì¸$E</t>
  </si>
  <si>
    <t xml:space="preserve">A_x0015_l_x0019_ãüsSÊ\ºÇSëgœÌŸ­b</t>
  </si>
  <si>
    <t xml:space="preserve">É_x000f_ã9 žgÅµNÊÂèÆrP)\/°¬ku_x001b_9â­§å4¨¶‡w	[_x000e_ô4wùš˜Q¯_x0004_çÔ4ÍØ—ðÕ¨?_x000f_¯ƒ¥¬ì=ðAÐDô_¹_x0003_Ê«_x0004_¼”t^fçñJ'Ô?#Tê÷–~_x000b_?_x000b_ë_x0008_y„˜Ûql¶û_x0004_&amp;ðZ¶Yé_x0016_\©°_x0013_6/hªù–Ú&amp;­¡óIµ¯aïÔpÈm£_x000b_r6"1Ïâ€1ÿ¯&amp;_x001a_ƒ4w¨†}T_x0015_I</t>
  </si>
  <si>
    <t xml:space="preserve">RA'çyš</t>
  </si>
  <si>
    <t xml:space="preserve">¬rïæ¹*±Ìx]tS‹ë'‰ôÅ!üÝ´_x0010_-¥‡Y}_x001b_Oµ_x000e_)</t>
  </si>
  <si>
    <t xml:space="preserve">X-Úz„‹Æ[á]ï_x0002_ö¢·9ÀFp¼§´/zª</t>
  </si>
  <si>
    <t xml:space="preserve">c3¬ª‹fä"E_x0004_oþ}Èôí×d™ÏÏ{ð</t>
  </si>
  <si>
    <t xml:space="preserve">_x0007_Í¤{JšÓ‘ŒÕðQYé—9R·&gt;LâÓÊØ©ê_x001a_N+ô•Ü_x0010_œË½|‡ŒÙ‚DhëjëE$å</t>
  </si>
  <si>
    <t xml:space="preserve">%rÕa@GU_x0008_pÞí‘AT&gt;ß…]nh@—ª_x001e_Lfzêêì!_x0010_à¦døyt#^³ßŒe×\¤_x001e__)4ß2WYÐ 6÷ÿ„!/Ú&lt;µÏ_x0005_¾ÁrQLy}Ä+:1¡f_x0002__x0019_ïÚ_x0003__x0011_äÞh®üÈvAÅÉ€R¢_x000e_	Î_x0001_/1V_x0017_¤Â_x0007_•i_x0018_òþM”_x0007_Á[÷_x001e_rÉ‚Ðn÷}´:_!²ã&gt;ÚV;l¸ Miå!Já‰5r7Zà'_x000e_ý`¾ž#~˜ U3_x001b_ò–þ_x001b_çÒ¹s”ú_x0012__x0017_´zOL_x000b_ž‘DL ¬_x000e_b_x001d__x0005_Uþ¼3Æ[É_x0017__x0001_[ã¦¾©Q»&gt;_x0012__x001f_ù˜Ý”iÁ0³ÆÃ±Áw­U¾€_x0003_õjFÿ#Ü†·•_x001f_çÎèR_x0011_"kì#iKN_x0003__x0010_Zƒuy¾ê_x000b_Û(5(òinœ13«-'q_x0015__x0017_e¨·®Ð°sxCaI»¸ÕpûîÝ#Ð±UîÂ_x001e_ lÒc»S_x0013__x0002_ØËEÐÄ¡\</t>
  </si>
  <si>
    <t xml:space="preserve">ƒGCü­CÙ“»Ì/o_x0004_%õ_x0004_ˆý0þì™“¼Ê|¹Š_x0005_ú_x001d_¹bè¦hz…»¨aìK¾•_os¶_x0005_“ò</t>
  </si>
  <si>
    <t xml:space="preserve">P˜zæî:_x000f_)©›ë{A&amp;Ùº •ÌûÕÏ_x0019_Šõ·¡	ÄÞ›0_x0003__x000b_`¬</t>
  </si>
  <si>
    <t xml:space="preserve">–C@K^_x0005_R_x000b_wçálþ%§X</t>
  </si>
  <si>
    <t xml:space="preserve">_x0007_DÒÂ_x0007_M³ÍL¢k;PAŸ·&gt;&lt;ËÜ¶_x001e_t”7ß(Ð_x0012_Õ[÷_x001f_¦‡+¾«3_x0012_ôæ_x0008_õ"K…¹NqÐÃbÌÌ¼Ýøý©gÂÎÙ¿1iO+¼</t>
  </si>
  <si>
    <t xml:space="preserve">N¾NDö¨`:t~Bõ³¸qóE³¤œ×°†Ô5¾/J-æ_x0010_y[aÊ¿þd±iãlò:í¢‚1£HÒöÅÐ\ßùÁü†í_x000c_A×d_x000c_—)&amp;›é@_x000c_í?FƒêÛedÃ&amp;V d9½òp_x0005_v_x001d_¸_x001f_UÝ¥_x0015_¬ZoÔ)°Ù_x0018_Ó:ýZS’ì_x0001_Ë…¨n_x0002_.úU*:½oCËh„`õŠ&lt;°S</t>
  </si>
  <si>
    <t xml:space="preserve">(tö¥¹ì„Ð_x000c_°…99Oã&gt;}-Ùª</t>
  </si>
  <si>
    <t xml:space="preserve">9ƒ~ýxãŽï+v¥Þ_x0015_%_x000e__x0001_Ÿ–æà_x000e_wy½_x0017_™	ÐˆË_x001a_Ç;_x000f_T_x001c_“šŒ°‘ßhQ_x000b_Ðpîz2Â_x0016_¯_x000c_&gt;²&gt;!yÄ_x000c_‘ô¥Öªfo“ÃQ</t>
  </si>
  <si>
    <t xml:space="preserve">›Z'®ƒÁ_x0006_Ç]»J¥¸‘Àü®Ø_x0008__x0008_c$ÌÞÕ]ýñQ{_x0013_…¼kÛ¼C_x001d_Ž</t>
  </si>
  <si>
    <t xml:space="preserve">©Û¯Ö˜}ß–²_’­•u°¡!O@Íõ“ª©ˆè¦Ýõ@;ñ_x001b__x0019_ºÝ?p_x0015_k0iøS¦_x000b_³9_x0004_ou&gt;_x0016_öÅ×_x000c_~©_x000c_Þ&gt;ôÂò_x001c_©3+Àðit)TIƒ_x000e_	%_x0008_Á@_x0019_©Z_x001d_c_ÅÏHyK;&gt;û9ý ß</t>
  </si>
  <si>
    <t xml:space="preserve">Á‹¯zx8³9@ü_x001b_ö­–àÉRÑ¥bÈ5ÈK–àC_x0011_¶éCaüÒŽ{ÄÅƒI_x0007_ÿI_x001a_þ÷oD¤î_x001c_íÑNP12ÉI¢ÝY0m_x000c_î1¶_x000f_? èÏ_x0015_h›gˆ</t>
  </si>
  <si>
    <t xml:space="preserve">`«_x0008_éÛ-¿Á˜×;ÿ_x0016__x001d_âÑ2Ï‡_x0006_—Xâ®l@/Ï«œ_x0001_? _x0016_µzä~’Ñ'ÿÂY\ª=9b_x0019_1</t>
  </si>
  <si>
    <t xml:space="preserve">ð­-{Ê‰_x0019_Vìr]R</t>
  </si>
  <si>
    <t xml:space="preserve">_x0007_80™ý_x001c_£Ë?b2õêF.ÍÕû…k{_x001e_¨‘_x001e_õq«ÄŸ#_x0017_Ô[¤‘M]¢ É9&lt;_x0018_A6ùzEn_x0004_Oø_x0004_ˆäÜ6F=é—•_x0003_KŒ_x0011_Æ›Hô±†_x001e_$Í`’_x0003_~àð_x0008_ü›¥C0Ó±î‡8¹_x0011_™_x0012_Aûà_x0001_"_x0003_Ön¦È—À§´¥Ñ‡ý0Wp1å†_x000e_-îX`€Y%oÿ6*_x0013_‘–0‰ n7n_x001c_P›?æ•©“3µðñ_É9¨VÇ°ÿò7_x0019_Ñ?Ñ_x0004_éÈÕ/ÑŸ»çþÔÆ02¤æ'Ÿ_x0007_S‰qÑ3P_x001e_öRµŸ€û¨Â—tæ0¥&gt;@¶_x000c_HŽÊ_x0018_—£Ò#àWµ_x0018_EyVÅƒáÓHÿQÜ­£ð×_x0007_GúkŒ™¹oúöY—_x0018_á_x0011_‘_x001d_+‡v“ÝÿËÚ&lt;çêœ€»…ŽI…</t>
  </si>
  <si>
    <t xml:space="preserve">!ä‚i!q_x001c_;</t>
  </si>
  <si>
    <t xml:space="preserve">_x0007_ û4cËÎô3wWFˆíjJÓûŽ‡þ]0²Î¬r0SRe</t>
  </si>
  <si>
    <t xml:space="preserve">ô$ÓÔú]J_x0018_º~_x0008__x0011_P*_x0010_OÊ¨_x0011_|Ã²üEª²T“Ö&lt;´lé˜ÓUgÜ7Ö‘º_x001e_‘Ð${òE_x0014_ïÙ˜ ¤ôhŸnÈi¤ÂîéóÅN±}:`_x0001_”6È‹¨;_x0012_ÒDv¶›_x001d_¦ÜågÝÆ"qW(õN(ÂüÀ‰Êº_x0002_ûÙ</t>
  </si>
  <si>
    <t xml:space="preserve">»é‰±¼±KýÁ4º²ï_x0007_ß–_x0012_U_x0016_áS’ D+²Ÿ“ƒ1h9&lt;³_x0007_N_x0015_­¼Mß^A-Òª_x0001_f/B:\öÕ–U0_x001f_§:b9kÊ0(&gt;3ïÕÆûã_x0007_‹»òW †I-H!†Ñéè›ÔøF_x0008_@{„j[&amp;îƒhºëf®-åñd_x001d_™†µDÂz™ƒÖ¢CTÓ‹ _x0016_¶w&gt;Ã½Zhöï]_x0017_žÖÆ¶</t>
  </si>
  <si>
    <t xml:space="preserve">ß?_x001f_XYÎ2Ëõ@Ú_x001a__x000b_­8äCm²_x0019_u(“ÿIâ_x0019_¶_x001b_¨úEBr]W}“Þ_x0012_ZÍB</t>
  </si>
  <si>
    <t xml:space="preserve">_x0004_TŸó]µ¸­­_x0007__x0017_å;‚lg_x0007_'›šÀÛ ì_x0007_Ã1’:'_x0004_jmd§zãN…_Öþ—¨ísË_x0008_à_x0001__x0001_-ÈZL/4“öbZã/{¯Ò`öÙžYijÀÔ”s_x0007_ð_x0002_Àý£‹ÜkBEÇµÑ3|_x0011_mB]UúÇ	¤gBp_x000c_ÐùÓ@ Q—¦ðÁì</t>
  </si>
  <si>
    <t xml:space="preserve">1_x0014__x0016_F9ç…f´Tc\C¬ô‚ðPšâüGú†_x001a__x001b__x0004_˜9_x0019_¬.‡c_x001b_!O*ˆ.e‡_x0007_š…;ˆE_x000b_Lú˜_x0017_™o©åm}—Û_x001a_?ÈAÐÍZs9ŽgþdìðéSTk_x001c_S</t>
  </si>
  <si>
    <t xml:space="preserve">ØÐ@_x0007_f_x000e_¸¤Ä¬	A-_x0010_ÿo8_x0014_ñ_x000c_IÞÇ_x001f_ËÜÃ›®®¾Œöþ(_x001a_vúéM</t>
  </si>
  <si>
    <t xml:space="preserve">Ïë+Ï</t>
  </si>
  <si>
    <t xml:space="preserve">~ Œô_x0018_ñ»?-Ï{_x0001_ÞzÂ]‹•N_x0012_˜k_x001e_È?ùoÊ†¢ö3¯Üä</t>
  </si>
  <si>
    <t xml:space="preserve">wÝk0!_x001d_*.€_x001c_v˜¸á4…GKæ¥ô¯X_x0019_Ã‡}=»Ýé=XmÄ¢b@U·KsŒ (0ÿ1_x000b_TŽ?ÕU_x001f_ </t>
  </si>
  <si>
    <t xml:space="preserve">ÀëSFad×éÈ›Ø¢Ø|\ã{í%d„»¦þº_x000b_Ýë_x0016_2ö!ïö*_x0003_T}¯¦_x000c_k5è½;)”Xùò+hfòKë-&amp;›nà‚ÕûÛ˜ª½ûFÍ¾†K¥t_x001b_</t>
  </si>
  <si>
    <t xml:space="preserve">òÔ}ÿ#_x001d_2WÝàfKÌ"—v0‚É6_x0018_F¯÷QB&lt;'8©!WË¨FÐNSÖ}ÿEéz*Ñs±_x0015_ˆúù†aâì¯º$</t>
  </si>
  <si>
    <t xml:space="preserve">o |_x001e_¹vQ–v°ÜSÃ±ßIñD£uaŒ‡Ú_x0018__x0018_ ë_x001b_6q~J6äiÞj_x001b_ÛŠªQ72Ë9óDŒ_x0019__x0003_°</t>
  </si>
  <si>
    <t xml:space="preserve">ªPKç_x0001_˜j&gt;ä–©Êƒ„cðAŽJ+¹„ü_x0011_w_x0007_8î„)T¾·ò»wSqÙ®P_x0014_´ºŽg]2¸\_x0003_¶ó~"çJº</t>
  </si>
  <si>
    <t xml:space="preserve">k—â…‡K~ØUòÓŸ=oö_x001d_Ãå®b×›Aÿ_x0001_#…ßB»_x0008_ùŠ¢„V</t>
  </si>
  <si>
    <t xml:space="preserve">Ø×_x001f_U_x000b_«8U†el›_x0002_Êê-#ëZ©9ETôF¶!</t>
  </si>
  <si>
    <t xml:space="preserve">r’hÞU_x0018__X^À“‹¨zö_x0002_Ho¾_x0006_Wþ—À½°_x0012_½Ð_x001c_¢X¾_l›	 YáÑÛ¾á_x000b_Ú</t>
  </si>
  <si>
    <t xml:space="preserve">úÀ_x001c_É_x001d_ÍÀ’áh³þ_x0013_Á#_x0004_ï‚¼kµŸÛ;ŒÅ½yÍàÝP)ÜMV'X¯_x0016_yc¡ôa¢ÔgGÐh*à_x001d_›Çv%¨yé</t>
  </si>
  <si>
    <t xml:space="preserve">ž"*¦'›¼÷¯Å\#Œ‰ Œ›yÊçÖe™VîŽ&amp;ŠK5NI_x0015__x0012_|~S\_x001c_)i˜_x0013_H&lt;n_x000e_î] £ù¶:8ù7D«ûˆ61³_x001a_Ù_x001b_6ºGÞ_x0004_yCjAKbYcñ ÚÐJ_x000c_/Z®}?ßèY</t>
  </si>
  <si>
    <t xml:space="preserve"> </t>
  </si>
  <si>
    <t xml:space="preserve">±©y/Ón@_x001c_ÿ&amp;Ñ‹@ÇVÁçÐÀ¤o²Ë¤}½_x000e_lâg¨_x000e_:õ™:š=ð½Ì€_x001f_ÜaÖ~_x0019_ï`íù_x0007_¦8œ(Þú</t>
  </si>
  <si>
    <t xml:space="preserve">Ö_x0017_9’âäƒÃ&gt;TË#Pˆ²r#²_x0006__x0013_ÆúeüAÆ¸Ì·‡j^_x0019_.ß²¨_x000b_ÄMïœºÈ_x0015_¢ö</t>
  </si>
  <si>
    <t xml:space="preserve">~'ýä_x0017_BØ¿_x000b_ÆÔ_x0016_Ž¸È"oP_x0001_%h_x001e_¬«&lt;ê0ü!_x0002__x0004_è_x0006_Dtó¯ÛëØÕÖ†‰cù_x0017_)ªü_x001d_ÁÙSì¿é¡)</t>
  </si>
  <si>
    <t xml:space="preserve">yÿK#ÕÕ¼gù_x001c_´W_x0011_J_x001b_••4tB¥_x0019_÷ûæàÃˆºú3_x0018_8à</t>
  </si>
  <si>
    <t xml:space="preserve">:ÓMë^·Õp_ÑÍt)èNF?î‘b_x000f_mh_x000b_øuOPÜ·zê_x0018__x001e_¾eÞÃ‚úu_x0017_êµŒh_x0017_Œ ]Ð’ª¬MZ±OYÙÆÎó˜&gt;‡_Mýv'ð_x000c_:nºp¹è’½²Ø_x0008_ŸQW›ÐzZÇF@Öï³EÌÍ»G&lt;–W½ä_x0012_Œ_x0005_€Õ¿ÖÄÚ™Þï¿ë»k³¨/Yö_x001c_Ç”&gt;E^?{ý´ÂÌj_x000c_à_x001e_CùxIÞ_x001d_nZYÁ#r#táv£'ËAÛ4á¿ÄuÕ˜»V½&lt;`¿|’vö2</t>
  </si>
  <si>
    <t xml:space="preserve">8Õ]}©9_x001e_›üÔº_x0019_áZtm°õÂÓ­ º#(Ž¿Ö0_x0013_ŒäwÙ_x001c__x0007_ZAqÿ”MÙ¼¥®_x001a_õ:ÊM—\&amp;ÝRæ&lt;¦^_x0001_Ÿ¹îŸ&gt;_©_x0018_µ_x001b_œpó€P{_x0019_¹_x0002_w“¥_x001a_á!.(M¥—Åç0M;ü'få0€YR+hÛ F_x0003_ÈðàìI‚âÞ'»œZeª³!_x001d_&lt;ó{ tç_x001f_È/_x0008_#</t>
  </si>
  <si>
    <t xml:space="preserve">Ý_x001d_•f×M°.×q†</t>
  </si>
  <si>
    <t xml:space="preserve">…ºë•O\_x001c_Âwü±ŸŸ_x0008_ÀÈ$q_x001e_t</t>
  </si>
  <si>
    <t xml:space="preserve">¤„P¸3yÞ6œ–G„œoikb_x0019_×ñÁýLT_x001e_8_x001b_]#Q£Ø Š</t>
  </si>
  <si>
    <t xml:space="preserve">ZoXà_x0014_÷_x0017_&gt;¤ijE‡?”ìN”©Baa¨×9ZUR‹»_x000b_§ŽäÙ;_x0013_yQÿïš(wîÆl‹_x001d_Ø±cÏÙŠ¦MT[Šù­l_x000b_·#v_x0008__x0004_J4‘_x000b_¯èq¹¶þÏ_x0002_¹Z_x0003_x2öXÝ_x0018_Wuþð^	.t:cV¾_x000c_×è|:ó_x0004_öDedŸL_x0016__x0014_BÁJŸD¸”ØÄYK¾j‹	2_x001e_^6ü3Âš_x0013_2Þ4Ømö»¢ÄŽ*˜¯x6Ò5I•!_x0011_ê¸žd¼:_x0014_éÀ_x001f_jC_x0005_`RÐ_x0012_‚</t>
  </si>
  <si>
    <t xml:space="preserve">’ Sö~%¬S)î³ûtÙ¶·‹a½‹ÌÌâÖrE_x0013_Ð*9_x000b_ãÓÎÉ°ÁøÓUf_x0014_ÓÜ1(3GzðuH_x001a_‰¼ßLz|îœ‚g4Zê=c=ÞÁÍ—EN_x000b_°_x001b_^_x0003_”ä&amp;¡8uáð½Mï_x0015_}B)so‹iä_x0014_ã„Ë_x0013_…£_x0012_Ñ&gt;r_x000e__x001b_ÎÙÇø¶’&lt;í~</t>
  </si>
  <si>
    <t xml:space="preserve">&lt;:ô|&gt;}(ç%­_x000f_êù¶]p×º3R</t>
  </si>
  <si>
    <t xml:space="preserve">':Ã¥¾…õ_x001d_Õ{œùP</t>
  </si>
  <si>
    <t xml:space="preserve">4ä__x0001_†éH8¡_x001c_3-›!…eS?9</t>
  </si>
  <si>
    <t xml:space="preserve">êªÓÈ™­¹:Ð:_x001c_K_x0006__x0004_Ü_x0007__x0015_eVR_x0007_À_x001c_X_x0002_'!;TºÇ;_x0017_Æ´2HÝØˆš[:È_x0018_</t>
  </si>
  <si>
    <t xml:space="preserve">"Nÿ_x000f_Žœ+_x0016_u‹[oˆ€3_x0003_!x‡ýÃÛ	_x0012_pD~Åº™1|çw—Ðb!³RÒo¬_x0011_÷¬/_x0011_&lt;w¶</t>
  </si>
  <si>
    <t xml:space="preserve">À¹»îp„z¢ÜHÊL;²½@/éá‚y¢˜ˆ˜(º.!¾oËiõ†¥ÞƒÐ•_x001d_ÊQ¿†’Ã_x0017_…L_x0006_y&lt;Pë¨Û Le¡.‡a&gt;è</t>
  </si>
  <si>
    <t xml:space="preserve">®æ_àäxÉ\U_x0014_ÊûŽPhWW_x0002__x0013_†¤…_x0017_…môX_x0010_vÚ</t>
  </si>
  <si>
    <t xml:space="preserve">ãNÕWG²_x001b__x000c_=WvÎñ2õ&amp;â'*_x0016_G_x0007_‹²wÌ™|ðÖ_x0012_«öfÄ_x0017_&amp;_x0013_\ý5 e_x000e_«dH!êÎCrÏÞ?-(#Jf_|®wd¿£ØÍ_x000e_w2½hæ</t>
  </si>
  <si>
    <t xml:space="preserve">alµz&gt;’=øêVub–_x0015_íÖõŒ-Ùló«_x0008_8÷Ÿ®úÛ_x0005_òÐ³&amp;)_x0015_ªê™©;_x0004_5_x001b_YÌêž*_x001d_ï»‰P;_x0007_ÿŽñÃô0\xŸÞ[Ý˜8\=oƒ;2Y_ø¾rÂ©[#h_x0012_Ó„]_x0012_€ ‹öX‘IÇ"µ’Ï_x001a_ÝüC_x0007_SÇ„_x0015_šÛ_x0008_+EW&amp;</t>
  </si>
  <si>
    <t xml:space="preserve">pÞÔ1ÐMêýäXò’‚Då¡&gt;_x001d_"XðRŠ‚K–_x0006_¥¿|Ðrn_x001a_¥€È_QŸ&amp;_x0013__x0005_ho»8µºúo&gt;‹z³Pär$õ_x0010_á#“$UŠ[Ï</t>
  </si>
  <si>
    <t xml:space="preserve">à!_x0017_L?áß¬Lœð’)§DCäÌ_x0019_ø÷O_x0004_P7þÂÚ°xp¦ó_x0011_&lt;‚ÜFE~_x001c__x001c_böƒ™_x0006_ÙtîÀ„÷</t>
  </si>
  <si>
    <t xml:space="preserve">Kàü:y´ŸÑóh_x001a_»—¹iö	ø$ÿ6QÅÜ_x001e_~‹­hgèènòÀ.=V?¢´x$†Å_x0013_‹è×”6]Ýì]á_x0016_;w&gt;9Áêy‰Æò‹äè¹_x0012_ŒKé_x0012_ámpÅã“4Íï–´’þa¨µø*á|œ‘ÌF.Q_x000f_š@bŒuª_x0014_</t>
  </si>
  <si>
    <t xml:space="preserve">eýÐeø‹ñ€=lÁ_x000b_ÞÑ/–!~ÃoHGAÆR:m«`°V’mšíÎ_x000c_øx-á÷’_x0001_NU_x0002_ai_x0004__x0003_mEéÒ_x000b_+Ìþ'|@˜¸K©i_x0006__x0006_YhÝe[*uå_x0002_¥\Ê…âQ¢_x0008_ØcßáÏLW	õÌr_x0011_Ú.ÞeGÂúØæRyÌðg½vêLÄ_x0007_å[ñï•uš9_x0019_ÄäœÔH‚½3€W_x0014__x001a_Ù_²âÞù_x001a_é¾~­</t>
  </si>
  <si>
    <t xml:space="preserve">·xù4÷é_x0019_¾\u®3	_x0008_9iR#!;5ø¸­#–™Ñô</t>
  </si>
  <si>
    <t xml:space="preserve">ô»Â+fUÀ÷vKÝ¢?+&amp;</t>
  </si>
  <si>
    <t xml:space="preserve">™NóñŸ÷_x0002_ÿm‚_x0013_®sc^{ð©_x001f__x001b_×Xß_x0006_Ç_›»7Å(ãÖ³Ùšû_x001c_jâè_x001c_ÙËZ?L±3‡ º§_x001a_¥ÙoÎøÄøizÝê£¥OJ^ªð&amp;</t>
  </si>
  <si>
    <t xml:space="preserve">í _x000f_JMµ%_x0019_n3Ågß4Ô Üp·Çc_x001b__x0006_ò}°_x0012_` ›ÌpG;|¡'*ô*c‰ÃpH»_x000e_©„‹1VB‚[–;ÄÆb2_x000b__x001c_ä_x0001_ùA¢9áD³_x001f_`|èUGà°™&gt;_x000c_.ÔG›6±_x0002__x0015_ñ¢°ÎZ_x0015__x0005_R&lt;_x0016_ƒ«÷ih—-mõ‹j_x0014_¥ÀL´_x001e_ËsÖTvŽÜŠ* Eˆ6_x000f_nqRLè…®¿½ïnô·_x0005_œå+Vú</t>
  </si>
  <si>
    <t xml:space="preserve">èQ òM$~Gêydš—Ì±Q#„U¡óí3³ƒÊ”UÐÛF™*</t>
  </si>
  <si>
    <t xml:space="preserve">-jþÊ^ÐÏLüØRÏ¾_x0011_ä Û?_x0003_É–_x001b_*)×_x0013_Kc_x0013_{Ø¬¡_x0004_lH&amp;s_x0003_ƒ(\k~]_x0017_-¥H@Y_x0014_zyÊ ººnŸ¦%ñ«Ì§_x0005_å_UÁ•á´ª"Üv7u~‡Y£AÜwrðÖ_x0012_ÌÉ.O&amp;‹›‡=áð_x0016_7#gþ&gt;?ö(</t>
  </si>
  <si>
    <t xml:space="preserve">N&lt;Óì·8_x001e_ÙÏÍOƒÎkž4ò˜</t>
  </si>
  <si>
    <t xml:space="preserve">•_x001f_V×;ˆö“·jÈüí*2s†ì_x001d_Ú—Îƒ×iÏ•ã?wìÅ-Dó¨Åÿ_x0014_¦_x0008__x0018_R†›zBXÂ_x0017_á6áµ‡—çš_x0006_=½-_x0018_²TÙmšÆÿ¸R$Q·F±_x000f_¨Ým_x0006_æ&lt;î2t_x001c_Ó</t>
  </si>
  <si>
    <t xml:space="preserve">vRþ^må_x001a_ÚóO</t>
  </si>
  <si>
    <t xml:space="preserve">¯_x0015_ˆ:'ø§|$_x0013_Ÿ©F¬uvOË´_x0007_Sˆâ¿?á‡³³ÚK;|¶ÛâåG;/…Îq†_x0012_¶PYŽ_x000b__x000c_xé_x0019_°@¡_x0003_¼Åí|ÝÈ"¡}y_x0001_ãJ_x001c_pýZ ª*m“ˆx¤b/›¾ûa*ÏÝú·	’€´¤i~&amp;­Ù8òxè `È&lt;íUg÷â®è_x0001_vA£IÿÄa¶4H&gt;_x000e_‹Yý_x0003__x0006_º~_x0018_³JîBC_x0014__x0008_</t>
  </si>
  <si>
    <t xml:space="preserve">WŸ	œ®:~&lt;ü«_x001a__x0003_|Áã‹_x000e_&gt;JåQYm„&gt;'ÐsØyç3þvƒP‹Y|_Ä6¼</t>
  </si>
  <si>
    <t xml:space="preserve">_x0006_H¯</t>
  </si>
  <si>
    <t xml:space="preserve">S_x0019_ŒÅs›m_x0014_™_x0003_«_x0015_oãð=rÐú¯žÉb„ïÖÍå2Ç¿*_x0007_Çt5_x0008_€;Œ¾7£©•+h‡™ËûMi1¡Ì_x000e_†§UWT_x001b_ˆ—–_x001f_HÂPßÕþÊg /ü</t>
  </si>
  <si>
    <t xml:space="preserve">ÈZlå &amp;‚_x0001_˜ÊãÏCºmB®Â˜4f_x0019_¢6˜þB_x000c_Èleì_x0008_å‰[´%qÍ;¯»@Ó§_x000e_èÐId¦5míöñþ–kÚ	¸œ/à?—]×_x0005_íæÆÚ9£_x0010_š	"úñ(V_x000f_²ôÛ(õið_x0014_¶¶0amHµ)Ø^Œ`¿¦Y:O_x0007_Ü…½ðð_x0005_</t>
  </si>
  <si>
    <t xml:space="preserve">© ÌÈ¥ûÍÝ&amp;_x0011_°l"åëêîmÿA„%}*l†_x0017_¾_x0006_pØ´2i›‚ã•z½_x000b_;Èî®;¦3¬*bw¼å€gøOX</t>
  </si>
  <si>
    <t xml:space="preserve">ÅºÒy²=.ƒirç9—t‰_xÐõoÄd!Ân _x0002_œ1_x0008_€ˆh±_x001c_koœ_x0003_Ÿ³_x001b_¨šÊ_x0017__x000f_4WÅy_x001b_´_x000e_}rä®K9ZÔÃy÷Ì_x000e_&amp;æHêØæ7”î-¨_x0018_óùçëŠÊÿëÖ3zM8_x0018_WÅ$yb_x000f_Éi’_x001f_ì”Î[÷áþ€ç=c`ÎËÆb</t>
  </si>
  <si>
    <t xml:space="preserve">_x001b_ùñ</t>
  </si>
  <si>
    <t xml:space="preserve">q</t>
  </si>
  <si>
    <t xml:space="preserve">_x0015_–‹Ç_x0010_©_x0002_fm© ä—</t>
  </si>
  <si>
    <t xml:space="preserve">³=_x000f__x001d_ìðAYzÄ~ò]ÿ</t>
  </si>
  <si>
    <t xml:space="preserve">Ôp|øNQs—T^aÑ’?x_x0003_ƒ_x0014_7_x0007_P²~¡¿¨½™ðs_x0013_Bcü÷_x0010_µ¿_x0010_b.BîøY^Ý_x0005_gjZ±QT3½¾t‹Ñë0_x0018_`¿¤Mb%Ië||j^©SPh »)0Ta_x0016_Õ¬&lt;X;¬5ChêöÖq¬~}&lt;ž/ªc\Ó3AºÁ¿ÓUÉ€_x0003_êî­Ù¬é™Ö_x001c_Rò_x000c_Iœ¼_x001b_|</t>
  </si>
  <si>
    <t xml:space="preserve">ƒ°d_x001e_°Äy‘½¥;œ¤.êÜË\I*%¦](†uŒ—_‘_x0008__x000b__x0017_</t>
  </si>
  <si>
    <t xml:space="preserve">xgÃÊ¯©_x0008_</t>
  </si>
  <si>
    <t xml:space="preserve">F9_x0005_ì5Á‘_x0015_~_x000c_äPÉ›E ŽL"ÿ:_x000c_2»úà_x0008_ó¥)&amp;–_x001b_h_x001e_«_x0010_§”L'ÕdÒTY(8×A‡ª§ø_x0010_ƒ._x000c_¸"ñÍá_x0015_ÙÓ_x001d_¯Þ4]-¡umòõèJ¥X¾_x001d_¥ß‹_x0005_ê”6_x0014_É`ÖŠB€ËIhD$¯_x0017_ü°é“—_x001b_Ð_x0004_b¥¥foWm'ÅÚ”r«+Î‹Ï</t>
  </si>
  <si>
    <t xml:space="preserve">ÌÙ_x0008_’€R«_x0011_|Ã`ªŠÓ±ŒÌ_x0018_Þ9’y»IƒS¶Ä³_x0012_ýåR_x0012_$¢†AþvÌÞæ_sò¹­²ÃcMþz·¥	_x0003_BØÿzä*_x0001_X$½Àä3ô_x0004_ärHƒg`3âS¶ ‘wb$Ž7¬“ö‘_x000c_-f3Ýr_x001f_†Þy&amp;—£^d¦˜</t>
  </si>
  <si>
    <t xml:space="preserve">U¿—¤_x001b_ê¿_x001c_–!_x0008__x001c_À_x0001_uù®m…_x0008_Y_x0001_«í2_x000b_Ÿ&gt;xQš_x0017_þÄD£bwÞw@ÐÓY_x001f_íùñ&amp;ä_x0015_ùÚ$’ZÞ–Øû+	¨€Šû_x000f_	X&lt;üÛ–*…¿ÏK¨”ÉÅ[ŸçxßŒro‚r¯iå_x000f_”=må«©›“ÃñŒ„_x0004_Þ	M_x0019_oK·_x001b_º_x0017_ÉÉ³ÿåg“ÚQ*k_5ê_x0012_Ë·(0£Ìt_x0010_:ÒR³ ;-€Yzàþm+L•T™_x001d_á¡¶æÔôÃ‹ò” kòÈÎù”Þd¦_x0007_d$"á„8µó</t>
  </si>
  <si>
    <t xml:space="preserve">B¢F©_x001b_2^Ø~¬’äKLßý9€¼çj(´á©w™¥t¹ºb7</t>
  </si>
  <si>
    <t xml:space="preserve">ôé SÏMšQ%_x0006_6šÈ}_x000c_@ûƒ</t>
  </si>
  <si>
    <t xml:space="preserve">ÕvåŸQëæC^_x000e__x0017_{%Sø™Ðb¬"NW_x0003_7áÇ£cò‹RÃëZ!uŒ»_x001a_^D|üŸ_x0005_ÓŒ&gt;m_x0003__x0005_8™V“±BÔäÿ-ž~3­öXpúmü?y×§¹äÝ/žŠ`7$aµ¬_ðñw—èr^oTç&lt;««_x0006_ðÐö_x001b_Pj@¨_x0013_¼o¹ˆÊM&amp;aØ1y¥âê ±K¿FfD»²_x000c_’\7_x000e_[û)@_x001f_ìà_x000b_CK£C¦ºøî&amp;AÇË9Q{6JI#Hïg_x0019_dc.l_x001c_žëB_x0001_”Öÿ_x0004_X_x0002_.2˜{|ò@ŠdMøESñÎ&lt;æ</t>
  </si>
  <si>
    <t xml:space="preserve">å¢_x0002_þ³)Únîè;Éjžw^*_x0011_ë_x001b_/á__x0019_*#á31ë›dñØ7x:&lt; *)Q‹)bÓÐ|õ_x001b__x0018_šùy™&lt;v</t>
  </si>
  <si>
    <t xml:space="preserve">°?_x001f_[BJk¯ë~öçQèÓU4ø‚Ô'¥ ·ú9.OA_x001a_h?FÚkD±€CLThï‚®Ï_x0016_«dá»cz¿0_Š$Ñ$lp÷õP¨(ÖÐÀ"©O*+k]¹dñ»ã¸†pªó*nã ÿ ¼&amp;‹=XØÔ‡—ÆÇ¸) k_x0003_ôÌÇm^H¯#_x0019_ÉjŸ4ÙMA4</t>
  </si>
  <si>
    <t xml:space="preserve">öýœ%¹wk¤täY¨Û_x0013_¾39_x0013_V'Ê978è~õFRó£b_x000c_¶Ü¿¼Q¥AÝwˆM¿_x0015_</t>
  </si>
  <si>
    <t xml:space="preserve">ç§ž‹ÑÄ‘UÉ¦&lt;°\æÙÛ_x0003__x001e_IÛgèãøyd×°µVñ:ÝµªlÒÓ0]N%‰'ªA_x0008_qC_x000c_?_x0007_˜_x0005_·=¼ÈSu_x0005_'_x0007_$O_x001a_ˆFM!jê]y</t>
  </si>
  <si>
    <t xml:space="preserve">–¹ÏÍcðÎR‰Ü2L_x0006__x001f_ƒãç_x001d_ó/§Èkò(x‘_x0005__x0005_9øX_x0003_5ùÃ\Ò_x001f_´O~Õºn¢†‡__x0010_ò›ŽÿÁ*Á*‡Èöjòó¡Ñð</t>
  </si>
  <si>
    <t xml:space="preserve">Çê_x0012_ÔÍ˜{9{bVÀå_x0010_w</t>
  </si>
  <si>
    <t xml:space="preserve">)‹_x000e__x0008_ÃÀG_x001b_Ì^\ì_x0012__x0014_jåq_x0003_Ò}zw„¶_x0015_x_x001e_ÏI´Ÿ“Ww‘º</t>
  </si>
  <si>
    <t xml:space="preserve">Š ;ëë—H¬i^9	©I-³”ëT_x0004_­Öt}ìíNû[Åà\¹XBÑöOÌÉ 9w_x0011_À©fM÷6•_x001f__x001f_’†ãÕoo_x0005_ù…„©…Q_x0001_{~	K_x001d_šà '³$€Y/»¬_x0016_ã¥á÷y7êqÖ—É_x001d_;«_x001e_Šžü$x“ 8bÂ¡JæËóþ°¬•”_x0012_æ~_x001f__x0018_Jèüæ$=</t>
  </si>
  <si>
    <t xml:space="preserve">ðßí_</t>
  </si>
  <si>
    <t xml:space="preserve">øá˜_x0008_…]!i¾_x0001_</t>
  </si>
  <si>
    <t xml:space="preserve">g\ÏiFã"éædªË_x000c_–h´ÃÈ_x000c_«U*Pü‹Á_x0017_E¿Ž_x000c_zŒ–4á|_x0019_w_x0014_{7]~ÌÆÄÚâ¸øÇ¯–LÒ_x0015_äsðùj“¦È¿ä/£œõ]„®\1¡s©_x0004_ò…¤ë_x000c_£/ù†«ës¸_x0006_Ü+_x0005_ÀŸ§w'¡±¢ÐË¿·×_x0015_Ö–pšƒ‚®gpŽ0Æ3ò_x0004__x0016_9V§iU—í_x000e_î0álˆîªï9êsZ¯_Z_x0018__x001c_Ï'7Ô;_x001e__x000e_¨—Þ9w™¾KlÙÍÐ£“2€¬ª_x000b_@špŠ}HäOXŒ_x000e_ÀÙR"BÄ_x0015_¤îi.ã	ç_x0013_G}G}åj³F"·_x001f_ •-ôRg‚3€êŽ_x0014_Ñø)‘RÐ˜</t>
  </si>
  <si>
    <t xml:space="preserve">2°_x000f_NG|ôã_x000b_£”_x0013_Þ_x0010_:æ‰_x001b_yÿ_x0015_ŒÒñW£_x0018_|</t>
  </si>
  <si>
    <t xml:space="preserve">˜ÜOü‰öØšª_x0008_O_x000b_?Ö×­j#wBdgíÆºKèŸI)_x0003_R˜;:³sžXÁ´b	ÔX!¡Ê+…É¨¸˜Å_x0014_ÖU5&gt;»ÒýwÊJ÷ÒJÑHN¤_x0010__x0008__x001f_…¾_x0004_¢åâ·/]ÖEîþµÌ¡áî!ñ²5Æ£Jóç_x0015_¥‚ÙI_x0017_H õÉœy¸Íò_x001e_þˆ›Ì2¼Àªùìì]ŠF!Ç_&lt;&lt;˜‘"¢%­¶_x0006__x001f_	•¼Lû%9RRZÇA|VBzÄDø_x0016_	[oÔGÀ4aôž©_x0001_9o…Ç%_x0005_·]~RI%P¬_x0007_áÚ´åfykœ~7—ÎW_x000e_oÙôÃá³Ä_x0017_Ås8u°þ	7°_x0006_æ“_x001e_Í)ß”þxæþ_x0001_%o{ç$°ÈÝ:I»ÿÌwÝÐ_x0006_jzG«_x001d_“_x0006_(%¸}ÓC×EVØæ</t>
  </si>
  <si>
    <t xml:space="preserve">Å\€s©€Û Š_x0016__x0004_1dÝÈÀÔ¡_x0012_ÛA¶™š”ð{_x0003_Öih{À£5&lt;µŸðŒ_x0011_#È¨=¯_x0006_7—œÛÛgR=r§¶&gt;Ç¹Â›®DÝ³"Øäiå/þ*äž_x001e_ñZp¼4ô Œ¢_x0012_ê£_x0017_?÷j_x0012_ÈY@¢Î°Uø+ñF(¬ŠÊ|¹Û`urƒ„¼Î–ŸaóÃú	J_x0012_SX</t>
  </si>
  <si>
    <t xml:space="preserve">¢ºq˜/_x000f_á«ýÀ×*_x001c_ƒàÈÐV¶'#_x001c_zùnÛ8y¢(ÅK@_x0004_‡Õ¨+€p_x0001_</t>
  </si>
  <si>
    <t xml:space="preserve">s_x0017_Ÿ&amp;Ý9É‡Âã(`9*8úu—oÊÈÁ‚5ƒò_x0007_#m2šÖ_x0016_‚kù!=</t>
  </si>
  <si>
    <t xml:space="preserve">UU"$Ò¢wï!¶o_x0003_«¾\_x001c_t_x001d_HÜˆ_x0016_¸¤Ã’l_x000c_˜_x0006_¶_™B­4_x0001_OVx¬Áˆº	ý¦Åí/_x0007_Zpàî_x001b_»„'bÜM¦@t³‘c_x0003_|#è	Þ½ÇßÍÃQObD_x0010_`"1"ëÕç^P_x0001_Ÿq¤µó_x000c_}£_x0007_zc½_x0019_Ì</t>
  </si>
  <si>
    <t xml:space="preserve">”Ú¼&lt;(_x0005_oÙ_x0004_@ü'Yó…—ÇYwTB8ž§rA÷”iÝºZ“4s±¢ÞªÀŠéŽÉ&gt;$Ä$mÕûÛÃ`Á†Þê¼ï_x0005_*_x0019_ãw“ôîÙ9†-kD_x0002_”Sä”tÿ¿ÝŽ^®_x0006_Ý—¨’n˜_x0011_</t>
  </si>
  <si>
    <t xml:space="preserve">ÓÂ^Ý_x0012_§¾i=à™eitHjÐ„´ z&lt;_x0013_ù›T©ßnÊ_x0013_:_x0004_Cå_x0004_[·Ô¼ÁA_x0010_¬Ã~‚*2áú_x0016_oœ:F_x0007_TœCþïaµ9½4Ül_x0015_Y_x0017_}q0b¹_x0010_µô_x001d__x0013_3“&lt;T´½±}9Ø&lt;~­uÛt_x0007_n_x0015_ê„jPáì=_x000f_ï›Ù_x001e_«áºå˜þX</t>
  </si>
  <si>
    <t xml:space="preserve">„ˆªOÎ±NG6ú_x0016_€ÿuz5_x000e_E°Õd0ïòH)ê»7˜JpU_x000b_Ëï²ô _x001f_w³£_x0008_ì\_x0008_˜³™EÈ´©í_x000c_¨YûÅ	„*³¬ÇÖ_x0006_¤ýmMvWž_x0017_Ÿ–ÿ1ù=_x0001_å=Ûs_x001e_£Þ‹–s-õ_x000e_Ö_x0010_ä‚ÜeÓB</t>
  </si>
  <si>
    <t xml:space="preserve">öÎÏrY_x000b_é®f½; {%_x001e_T?ã_x000e__x0008_çŠ§Æ”A|_x001a_·LiT’ù¦:%^“	·‚:_x001b__x0008_UÄêÐl¥êk  •Õ·_x0004_\¬	FXÔ™_x0012_"RIZ*ü¤Â¢¶ÑV¸_x0006__x0003_opV=þˆ”ò‹¶</t>
  </si>
  <si>
    <t xml:space="preserve">×s{å×CuŸcËÚšîÒ‹éâ_x0019_¨X¢†Èœ’	•nÅ Þ·_x001b_ rÝ_x001f__x001a_é†ŽÉ^X9øw__x0001_Ì_x000f__x0019_¸pñ Á¯pµ¢¹Oòw¸Ð¡»Ë­çœìµñTEƒRñŸK(š—î`œ+q¼tÂ©_x0017_°Q_x000b_¹Œ&amp;ä[”vx3$ŠK+Þ_x0004__x0001_e–è_x0007_„_ø_x000b_Q›ž_x0016_kUc_x0007_z5ñ§R¢  ‰p™_x0014_B\sP.#DÖ­¨_x0001_DL %_x000b_P«â</t>
  </si>
  <si>
    <t xml:space="preserve">¡)+zPJ{-Ù¤ác‘ÏÐ_x000c__x001a_¿Ù–ÉÅéldr¥íú¹ÿ_x0018_ñV_x0001_0°”394të[ÝU…Ä_x001d__x001a_|_x0001_·wLä˜__x0008_Ï¡</t>
  </si>
  <si>
    <t xml:space="preserve">LâÜ‚ñ‡Æ_x0010_?yµDÇ_x001f_ÀÏ‚â"g+Ö§üBmv-j¯é_x000f_´_x0010_ýO¾_x0008_˜çˆ£ÚY6_x000b_ˆlür”ÕÍ¶‚C †ëœŒÂÊÕ^?_x0010_vº}G_x0017_T_x0019_m</t>
  </si>
  <si>
    <t xml:space="preserve">¶øÎKÃ²_x0015_õªæ_x0003_Qs&amp;„ê|„_x0011_Öi‡©æ©_x0005_ñŒž¥ÔH_x0016_¿IbQÌ¡ä÷Íø</t>
  </si>
  <si>
    <t xml:space="preserve">ª_x001a_‚˜6ù_x0002__x001f_†^</t>
  </si>
  <si>
    <t xml:space="preserve">Ë@}_x001b_˜§™#ËÀÅgx³ôw&lt;+‚ò_x001e_P_x001f_û_x0007__x001e_ÑŸqýxŠ½</t>
  </si>
  <si>
    <t xml:space="preserve">y_x000f_¶E-áTx_x0014_¬É×_x0019_t_x0001__x001f__x0019_åÊÓŒa_x0011_ãd ÕÖ¨p¬ÅA¸?8à@°FÅ¼µ†I‘×'N~ î{_x0018_ ¤ñÑbôa·šn_x001c__x0010_ò_x0005_Wâ_x000c__x0007_™ÐE„Ÿ§·_x0006_L÷û&lt;¹qï2²TÉ®–¹:µi^ÀL/‹«÷Açx£h_x001c_	E£¡}LC‘­!"_x0001__x0001__x001f_š¢ë_x000b_"B„J#$#-XÅ´yôÒ</t>
  </si>
  <si>
    <t xml:space="preserve">Ò‰üá¶—{²…½_x001b_IwM_x0008_îÿÍ_x0013__x0012_}m£DV;kôgLH_x001b_×</t>
  </si>
  <si>
    <t xml:space="preserve">ä?W}j€ÿï¨éÃ°´Ï_x0011_È‰h9Œ@_x0013__x0004_ÅŽÕH9e*ì½¹J—V—›—ŽýÅŽ…SéqÅ™_x0012_´__x0011_2_x000e_Àf‘o_x001d_è_x001a_šð_x001d_U‘'¡ýð_x000f_Aù–ç3f¯-_x0012_‚õü³3À_x001a_-jø_x0001_yg)”_x001b_å\I¯ˆím%÷_x0008_yÔ_x001e_òÝ-ðY¢œ_x000f_¼xX˜a’_x001d_zœsyŸª.ùRê©úd+ÔÕY</t>
  </si>
  <si>
    <t xml:space="preserve">wˆ_x0010_scNè_x001e_èŸlA'ÞÖe_x001d_t‰ÃF¦ˆ®Å\~û†üT\Ì§–~`_x001f_ªÿ\µ</t>
  </si>
  <si>
    <t xml:space="preserve">ä¾Æ_`+ÉÐ•¨ô73:–áÃ±òå…¨qØ Ç³ðèÄ_x0013_ð(xþgØ\Èsdª²¨ÌnÑ3ýÑL–ÿÀ¼«_x0013__¨-/ÝÝËÂUÜLÛc(¬m5ŠoÝ¶ÓŸ§`ÓÏ_x0018_7ïŸÙ³ëÉ«š{ø_x0012__x0002_n¾£­4	=1ªö_x0006_§Äãp\H9äV3óÊ</t>
  </si>
  <si>
    <t xml:space="preserve">?Øé+MMå÷ßØÂ</t>
  </si>
  <si>
    <t xml:space="preserve">²ÓU †V·Oê_x001f_QUÜÓ›é.Žz Ç{}~å„_x0012_ç`Ö_x0014_ûoÁàT?LVÛEØ(.Œê_x0007_ÿNc'(1RÙÙ6;;opåD;¾»'IÃ‘Av•¶¢GßâéÃ³´†%Íçq·H_x0019_À•wÜ_x0003_ÂåhòNÛ)_x0006_`âû˜_x000b_Î_x0008_Ì‹ˆ_x0002_xAycÒm&amp;ªžËp¸7è•_x0008_­é&amp;–_x000b_¼ŽÙ_x0002_§ûÌìt ‚C²-‹še_x0010_J®_x0015_Ï ¨é¾o°¾C_x0010_¸kP°’_x0019_AË“‹@s_x0001_!ß_x0012_°y@ü“Ue_x000b__x001a_20_x0012_ü®ïsök¦¬½^a%…È°_x001f_ ¬</t>
  </si>
  <si>
    <t xml:space="preserve">R_x0012__x000c_óîÖ—}kb_x0018_\7g—¸•]=_x0011__x0018_è³Qêè’ß»1íšíÀ_x0018_r¨™à…"Å¯4Q^_x0015_Ë_x000c_ç{=‡ÿá¥_x000f_À‚_x001a_¡ ­?</t>
  </si>
  <si>
    <t xml:space="preserve">_x0010_¯_x000f_È_x0010_v</t>
  </si>
  <si>
    <t xml:space="preserve">_x000e_YR_x0017__x0005__x001a_ïÎÀaçÌæÊ©èjmÅ×áç¹`ñ#ó_x001e_˜É=ý¸Ä ]V+Ý_x000f_â_x0018_°_x000f_ŠòIcÇò_x0006_Ôd	oÊ_x0005_ÁÔ·°¨íÄ&gt;¬_x001f_Â_x000b__x000c_wÞÝ_x0016_·WîœáÕ‹f±F†;_x0008_E^`_x000f_`Ä•_x000f_èfå_x000b_ x%ÆÑ³_x0005_­•ñìx÷:W¡=îcxtc’ê¢_x0002_Ñ}[…Sœi_x0006_Ý_ð„Ì¡8©_x0007_Mn¶*_x0019_et_x0012_c—0_x0007_vðcpc1n_x0012_4Î){™ÞŸ</t>
  </si>
  <si>
    <t xml:space="preserve">}BM0)¯_x001f_ÔHŠÇ!ÃMæé×ßôk3ÈËlR÷;ºGlèìÚ@Úqz:ºàR™_x0019_ñ+Ï_x0004_¼_x0004_Ìeª´Tü™JÐàãÝ_x0006_D&lt;_x001b_/7_x0007_c¾Uüa2s‘5s½þÕ_x001d_&amp;û»Õ½_x0018_Ï7¶­aæ°ìZÊ±&amp;]_x001b_ýzn&amp;a²®I”MøÅAr×HfÛúÕ‚ü_x0019_µõ6Bôëm)ì[FÚ~[³_x001e_s_x000c_g*ÈòBÂùD$%·^o_x0002_u«-l‰¶¯ûÁ44_x000f_¶Í÷ò`{ÓÁýËXî7žË-é_x0001_ìr"¿»;ï"èÛq›Qýî7ý¼†€_x0015_Bæ_x0013__x0018_0ÍíŸ”­îàÑ&amp;?</t>
  </si>
  <si>
    <t xml:space="preserve">±Š~¿Óekþ4_x0015_Ë_x0007_ÉêB”•ÿÊ„Þt_x001d_œpb_x000f__x0007_ü@9_x0001_íO¤2Í‰¬3·iwP3ª_x0015_Ê–øøÓ¾n.Ç$ŒŒ_x0006_M_x000b_âæ)¼…;sñu‹{ÎàøïÛ}þüö_x000e_ëïÄ"_x001d_`	ß</t>
  </si>
  <si>
    <t xml:space="preserve">_x0001_Ïti_x0012_€ï½Ž_x000b__x0015_ã&gt;@¥Úò£•VýgŸ_x001f_¬_x001c_ñ_x0008_dèE_x0005_»&gt;çhì_x0008_{Ð</t>
  </si>
  <si>
    <t xml:space="preserve">“±2FSŠ_x0010_^–_x0003_w¿	Ÿá—KiŸz=sNÕëZÌ[ªðc_x0012_’@lç_x001e_b…M‡ÅhƒÑp_x0014_E§jž	È?’SwL*Š§Øîí5 ×§_x000c_EÔ¥ú#Úl¾¿ãq¼—</t>
  </si>
  <si>
    <t xml:space="preserve">½rOþÒ”Îö_x0019_Iþˆ0_x0012_»­#íïqÔ²‹šéþ{¤51_x0012__x0002_Œ¨_x001d_Œk_x0013_¨”7AYc“¢˜o~Æö_x001c_ž€ý2«Ž</t>
  </si>
  <si>
    <t xml:space="preserve">5_x0001_½k÷×1$`ïÐOˆ:Ü½¨‘æ¨½%±_x001b__x000e_F;/Cý9!õúŽÈ"1õ_x0017_åÂH­b¬</t>
  </si>
  <si>
    <t xml:space="preserve">_x000f_''‡²b„&lt;_x0007_y_x0010_°_x0014_w_x000e_bà×qÊÞ`_x000b_¸ñ6e_x000e_ú¸(!^_x000b__x0019_º_x0004__x0004__x0013_*«_x001c_iØáþ‹LøfÃ"_x001a_7¸©à</t>
  </si>
  <si>
    <t xml:space="preserve">+’.²‚°äÇ•SÒ;_x0012_ÀGU˜</t>
  </si>
  <si>
    <t xml:space="preserve">'_x0013_zE2ñõï%”Dû"é—_x000f_•_x0018_Š6‹èñ_x000c_ZØà_x001f_j+¤NJÏr™)(¹‹›%-WV_x0008_d£¡Ô¨6Œ|w›ç0_x0006__x0011_Ð}qêÆþ*G_x0013_cV6YˆÃ*Þ-° ×±'Þ!™ˆ¼Â¡¦ëí˜(Ke"¦</t>
  </si>
  <si>
    <t xml:space="preserve">ž_x0004_®fŸšÕS¦Ž¬¾e_x0008_*û_x0018_¼9„Äx°×óà=ÃÔ’pÅJcÚe+­{&gt;_x0014_Øz:(Ýo–æ°K¶ _x0014_‹ôáëïxŒÑþx2Hóß#v'ÐŽ”_x0015_Ä_x001c_Ñ</t>
  </si>
  <si>
    <t xml:space="preserve">YäÈdI_x0012_Ýua_x001c_­_x0018_&gt;_x000e_µ‚Vü=µ«/	</t>
  </si>
  <si>
    <t xml:space="preserve">¸¶&lt;ŒuÐ_x001f_†&gt;w×^_x001f_”û+ë¸$n_x0013_c&gt;_x001b_~é©‹qFÅ _x001e_T¨m¾¶8ýr_ÉÙ_x0007_»/ßÜ_x000c_&lt;ý¹lõ_x000e_h_x0010_…$F]A_x0014_Ï0Ô~_x0013_¸</t>
  </si>
  <si>
    <t xml:space="preserve">5»uàºêú¶ÏÃ7_x001c_°^¡Ðwâ_x0015_~QP·_x000e_þ’¢™±êö"_x0002_ª´_x0011_ÄrÇŽ9@*Xý3®µ@_x001e_iFá–ø]_x0002_ÜV_x000f_©_x0005_ö’_x0006__x0017_‰*îq_x0013_=ÊÖ'3”_x001e_¯ˆjÈ_x001d_w_x001e_ ]³«</t>
  </si>
  <si>
    <t xml:space="preserve">”Ö-_x0003_xÜûýŠ0_x000b_„q¤+@=+h¥R«Òv_x000e__x0003_ô¾js?b¹{éŽáô*</t>
  </si>
  <si>
    <t xml:space="preserve">ÞÀX¬˜þ`)gÎCO1ë+&amp;¯¯”y]¹e°ÿ¯tBí=¬¨+îðôW¬Ý½ÓTt</t>
  </si>
  <si>
    <t xml:space="preserve">ášWä?)½´ü‹žâÊ@w_x0016_öJä±™Èv"D#ýG_x0016_;š½_x0010_­yÙÍÓ_x000f_¯#®~R×âáÜž·_x000f_]ýú»àÕ&gt;_x0017_q÷Ü˜Nl‰\Œ-_x001a_:_x001e_«¸_x0014_x«úº32€™uH]_x0012_¿.ŒþZä4cÊœòtôÉsD1;ÎAe9_x000e_3­_x0007_.æÒ1Ÿ¶	w0Üó ¡‰š‘4W´ê¶	£g¾¤2ÉwÏR~ö_x0002_ÍÔX7ñ</t>
  </si>
  <si>
    <t xml:space="preserve">–I®S_x0002_Ûè†f)`_x001e_–_x001b_±¿C¾èšŒ_x000c_¡Bnññûû__x001c_3_x0017_ù¾+_x0015_ü„G\ëi}L¥Ìaà_x0008_k¼·çèÑðšFZ_x001c_RÏäJ	_x0002_~_x0008_r_x0004_+w÷3×þâ–ùT_x0015__x0005_MF~ré_x0006_‡„lß_x001f_ò½w_x0007_šš¾z_x000f_wø.ñ_ û+ˆP¿xrþf1ËSA_x0006_¦þ_x0013_ðÙ•%&lt;³!9Š¿=×Z†€R³¾Ü16ÂydÊ</t>
  </si>
  <si>
    <t xml:space="preserve">¶“Ø¨”JŒåR'~×J§_x0001_"û@ƒ¡_x0005_ß_x001b_‡B*ÿ—9ž(í1¹w”5 Ãlôº”˜öÈ‘_x0005_Þ{_x001f_'·ïyaOÍ‚‹X_x0004_SÆ‘7¥i*–Æër¥Mª}_x001e_cˆ†º¼t_x000f_â-5qÁ–Ü•ïã¡š`Ñq³æOpé</t>
  </si>
  <si>
    <t xml:space="preserve">¼=â_x0003_}_x0013_!ÿ5_x001d_ð˜ÿFw~›ö›ta‹bgð+´0iÏ?aß'xÖ¸•KÕ‹e…w_x0007_òg@¨Y	</t>
  </si>
  <si>
    <t xml:space="preserve">ØEƒ“RÃö³•ÌF</t>
  </si>
  <si>
    <t xml:space="preserve">Èéí_x0015_úB£ÜYýš&amp;øïÈW_x0011__x000b_K9"{ý_x000f_ 4)_x0007_žäÙ’NÏ_x001e_$_x001b_ôò_x0012_2ÙÏ®À¸BVJÞÖ°*_x0018_x_x0017_¨_x0017_Ã™ÆY3¢6MNKæD_x0016_¦_x0004_e+ce†Îî]Û_x0017_E8]û_x0012_oÿ_x0013_Œùëæ6_x0003_^£ª	¬É5íëNg_x001d_‡¬ÜÁü-ZÌÛ_x001d_Þ;b_x0010_-ÇB_x0006_¦o’ô„ë@‡DãÖßuØgË</t>
  </si>
  <si>
    <t xml:space="preserve">UFÉ"ºä_x0006_ÿk™#„–ìË_x0010_…</t>
  </si>
  <si>
    <t xml:space="preserve">_x0016__x0012_:ÌDœ”</t>
  </si>
  <si>
    <t xml:space="preserve">ä_x0003_vRÚÜÅO¹Ii¡)_x0002_mìî_x001e_§_x0014_½ÏEž</t>
  </si>
  <si>
    <t xml:space="preserve">Ã}º3KÿOm_x001a_Œšø_x000b_/7°«¶¥ùŠ_x0019_N\_x0013_v_x0005_S6iˆšá¼î6_x000b_÷ôÈBÍâÚ˜ïfÝ]\»ú_x0008__x001f_cõ9ÄeºM_x001a_Ê_x001b_H]_x0003_–°–FÄs´&amp;Æ¶\f%1}»_x0003_F&lt;Ž—òÉÄi_x0005_™1÷w	aø²‚I_x0018_ôÞ_x0012_úæW_x0001_o€aï µ«_x0008_—Ù€_x001b_åfTKOVâ	‚T</t>
  </si>
  <si>
    <t xml:space="preserve">Z²µÙÊªÉ_x001e_htçzÁè†&amp;úÅ3À&gt;_x0001_¢þ»1a H9f„ôþò¶ÓÁ_x0016_u°¥$.¼ü1_x0007_¾3ÅQ0|&lt;^u¼%ö&amp;Ë€¼-ØU%T‚Œ_x0014_®-S_x000e_l!m_x001c_Ñ-_x0001_´Â=¬T_x001f_˜sÐŒ{W÷“‘žeè²-_x0013_?Öû_x0014_</t>
  </si>
  <si>
    <t xml:space="preserve">èæä_x0014_Ü#»i :¹M²x"'°#CK*·»Ç4°</t>
  </si>
  <si>
    <t xml:space="preserve">îü_x000c_âæ´å–DßV_Ôž_x0017__x0001_Ìa\nS˜=Q"OÔ¥_x001c_X"X‚Î7uT+…»AÍSQ_x0018_Ví~= 6ù_x0016__x001d_Ýø@RÓ…ýIM.IrX•l›B¸ _x000e_†r§TY%_x0001__x0004_ÇR9ëÁx†çGi8²ÒÞ_x001f_¯éŽÊp‰€Wï:¤_x0011_X=_x0010_%ÛH˜‡7^h•ŸHÄÈ_x000b__x001d_•OË</t>
  </si>
  <si>
    <t xml:space="preserve">w_x0017_ÐêG;²ò°/_x0006__x0007_¥cS¶–¬ªÅö1Lö¿SòÂÊ_x000e_ž'A(ë=J¦÷ælÔ</t>
  </si>
  <si>
    <t xml:space="preserve">_x000b_·KMë_x0002_&lt;ìtayƒ:@;§´Ø@_x000f_ß7Ü+k!Á+s_x001e_</t>
  </si>
  <si>
    <t xml:space="preserve">ÿ"_x001d_Û‰¾ß¯	IÉ„$k_x0015__x001e_É0dhð¶‹ç_x001f_¦¾l§%mèyÿæ1Ò_x0015_Ò¹#¶Ýätò»Yù­õ¢"Ö_x0014_&amp;ƒWè»_x0011_¯ìo~Ï“ÿm?ƒ´ômv</t>
  </si>
  <si>
    <t xml:space="preserve">¦_x001b_Ç~š__x0016_„þ_x0017_áõa”u¤¢jM÷ý&lt;„Ëï%:_x0017__x000f_ÅF†_x0019_Çí5™S5_x000b_”1ehæ5¥ß0¿+pÏ½_x0013_.í</t>
  </si>
  <si>
    <t xml:space="preserve">Sý".·&gt;yí	ïíÈ_x0005_|n_x0002_5_x0001_ª_x000e_Qˆ%«ý0-á_x001e_xj_x0018_]-ý_x0016__x0017_tÃ«Ý^D!†iâ_x0017_0ð#@B’¹=º¥G_x001b_Ëé¯_x0010_—6Žq”¥_K½ªý„¤Ç|÷ÈÎDÊW_x001b_úÄ½S4ÂzâåÕ§’Ç‘CÀSÀü\†J×ÓrNö_x001c_hâ_x001e_€ø_x001d_dØQQ„reMù“_x000b_žW š¼Õ_x0011_‘¨’àµmÌ</t>
  </si>
  <si>
    <t xml:space="preserve">j_x000c_‘gÒ	DÇZG*ƒÌìÅ­|_x0013_G²ØÅ“Œ$˜™\¯ÊŒ_x0003_	ÇæÛã`ª_x0010_·}uU²¢æ1éz×_x001e_á2Æ_x0013_`Gp"8_x000f_VXTg:—_x000e_Am_x0017_/ƒ¿9Ž_x0018_M`_x0004_Ù</t>
  </si>
  <si>
    <t xml:space="preserve">šÙ_x0007_ë_x001d_#¤×_x0012_&lt;ÓÎà_x0003_pÉ¸`&gt;Í©hZÛ¡_x001b__x0013__x0011__x0014_ Ké·wóZ³íkE}ýk˜_x0019_­</t>
  </si>
  <si>
    <t xml:space="preserve">4_x0001_PSá§'c­&amp; ØBðš—€Ñà:¬ë–ó£Ö_x0005_1”¤Û]&amp;r(]iÍ…ò¡_x0008_‚ÎÒÐD4²9l(_x0006_æ+rñ_x0005_”É_x0007__x000c_ºl“K‡=_x001e_ò</t>
  </si>
  <si>
    <t xml:space="preserve">sõr7ãÜâ_x000b_TÅgâR¹_x000f_á|Þ=wî–ˆc¤Õ_x0004_</t>
  </si>
  <si>
    <t xml:space="preserve">_x0007_w¿Àóº]P¦Žsv/nËÊ.¼Hj9ÍI…ÝÀŽdÛV¡‚&gt;k_x0003_íßç[*Khƒ{5Ïˆ</t>
  </si>
  <si>
    <t xml:space="preserve">g«æ•}_x0007_wy÷òd»_x0011_œÍÒ¤+p"4IÂ÷yBÞÛ_x001a_kÍ][éýñÑØ@Û(aìþZpç”áÝz–I«¨ý6Éž¼ûnÈµƒfï_x001d_½Âá¨f•IÓÛØoFF#½B®ê”_x0002_&gt;L_x0004_‹ÔC|‹”Ò´ó¨L_x000c_	SÆŸ‚Q0xôá÷d_x001b_éö“ZŠ×íRJ_x0019_‚Û=‘n_x001c_hû¸ºQ)plc ‰ôüÐŠA-ù˜gË²ròÂ§Õéß?µê7&gt;‘Wä_x0013_”26pL÷ašÏè2$Óì­_x0001_¸z</t>
  </si>
  <si>
    <t xml:space="preserve">âÙ_x0007_ñ€ƒãF~_x0016_[rÐ.±_x001e_Ê_x0008_øRp_x0019_¾öµÈ¢Ö&gt;_x0005_Ê_x001d_¨ƒÌcŒî_x0017_</t>
  </si>
  <si>
    <t xml:space="preserve">¤6u’rÖGI±HÂ«_x001e_˜ªÞMFÞ^[»ÿÏ†2ûÉ_x0015_këá`ÜÞb_x0006_VÄC±Ã ½8‹</t>
  </si>
  <si>
    <t xml:space="preserve">º(_x0001_Œß]_x0017_N_x001f_7d”K_x001c_¿‘ù_x0010_}_x000c_ÎÚmózÂ¦ÂvØ…Ÿk}®ò&amp;_x0012_LOâ9ž÷_x0014_µí!åw ƒ¥­ýÕÞ×âG“Ç_x001e_°_x0015_ŸÅp:C(º^DW.¥¢=_£Î_x0016_©‰Q`ºÞE0YšUô¨Œ4…åÊb~“&gt;Q8‘_x0013_:®_x0015_y	ºË¨Âü×‡ËuÜÂòeüåT_x000f_÷j_x001d_²_x0012_I¥&amp;ŒÖ³×°ó$_x0006_µ7~p‚Õ™t‘Rõþ²-˜¢tá1–p‚ç­ÐpµßzÂúl)gõ-Éÿ@€†S—×M_x0003_2%K)þ¶›»-•Ø_x001b_ DÍ_x0014_†¢¿ße±Í</t>
  </si>
  <si>
    <t xml:space="preserve">šó´l8€wdÏT_fï_x0006_R×¥_x001d_›Ö‡&gt;Ë_x000b_tÁ¦´C û ïÙ;UÂ#_x0015_êY;Í§_x001b__x0018_ÓK_x0005_`x‹ž_x000c_%+_x001a_º¾Bh®‡mÖ_x000e_áç?…_x0001_!Ô¬îi_x0006_â¶ 3(Ù·Í_x0007_ÇÑÛ+_íá­_x000c_ocð_x001b_`6×Å¶¦õ(L²Gµ4ÇqáÖüË0/"_x0013_£‹¿‘‡¨Õ_x0017_2_x0003_.-Ðî_x001c_Óø¬¬Q_x000b_¶¶</t>
  </si>
  <si>
    <t xml:space="preserve">{á&lt;*QñëK_x0012_Þö€ƒ_x000c_q„R\d&amp;˜0áH"®R_x0008__x0005_0´dO¨¢i_x0004_oÜùµ@œšÒBê´i’_x0014_÷æ‹[Ý¬_x0013__x0001__x0008_ýlj€Oñõóœu²_x0001_Hi÷Aü#…_x0019_%#çÔ_x0005_ê‹²]0‰õ«c_x0008_=#__x0013_mÄf_x000c_Êsû_x0004_Ú/	&gt;R¹v¡ÖfP÷¢_x0014_•-_x0010_S5d/ß™Qa¡MB2¹%Ë6ÒO+±ïdbð/f_x0015_ðhPAÖ&lt;Äí_x000c_¤~12¡‘ûˆIE…Ÿƒ@¯_x001d_Ç—1_x0010__x0005_\î€§_x0013_5Ng[h†Ãì†M_x0014_×óo[^_x001f_¢_­&lt;vT•EnI(šiú›È“_x001e_L3|&amp; ƒ2nãÞ_x0005_€äg_x0006_£ƒÂ•_x0010_Ì¾&amp;Ìí³ìD_x0019_&amp;/vÅd@À¿ïÀÊó’Ô!_x001a_¿Ým_x0016_æ³I¾MÕ¾ŽùÙ*—üi_x0005_»jEL_x0007_°ï_x001f_dÌ¼…|×&amp;êŠpGoÌÛää×v¥‹ÔäÛ/›©­A_x000f_8i_x0008_J]Ë!¹Â_x000e_Å£Ê7_x001c_(¶Ã€"‚µRLºvOhÂi¬Ø_x001d__x000c__x001e__x0012_7‹ã)`Ý¿&amp;Ñ_x000c_`;ÀÑñ“_x001d_ÍFg¿¹ËºÃ~_x000f_“$àãµˆs2¡±3.4ý=ø†</t>
  </si>
  <si>
    <t xml:space="preserve">JÛ_x0015_éuzÁ!cŸ™w_x0013__x0010_:¢]KÇ•œ¯Ÿß?d§œ¼Æ;Œn_x001c_æ‚A)Ø±F¸…-üîº«¦¾Ðg³_x001b_¼=Mš_x0015_&lt;Zj(°&gt;_x0012_;H0ñ._x001d_GÒ&lt;Så½CRûp¬oB³zºRÏC‘ 4x;¡ŽÅ(`Ö_äèÀâ‚Ø&amp;_x0002_ïv26ûØ''À²­±Ó&amp;óÚ~E?æ:_x0007_ZNÆ)›_x001f_²}™â_x001a__x0019_`	Þ:ào</t>
  </si>
  <si>
    <t xml:space="preserve">.6_™É^_x001b__x0004_µÂS</t>
  </si>
  <si>
    <t xml:space="preserve">_x001e_xND&amp;ÿ÷W==_x0001_ØÌcr/F­Ÿ_x0015_OÂP{l"_x0013_k&amp;û£˜¡±_x0006_$ü.0†‰Ðaôˆ¨ˆŸD1êÃTá_x000e_$s_x000f_k+ïDÒ_x0001_%ã]6Fp½l™bà£üÒÌ×z]°</t>
  </si>
  <si>
    <t xml:space="preserve">_x000b_a8Ïüä{«Ìó{þ=x­_x001a_šzhlÏ_x000e__x0014_|?sê:DGpÕo^–01gu¿øxž_x0017_šmë?C‘(†¼	Q`Ú_x0001_—/6xÙŒð_x0006_t ã"õ….ÝíïÙ}</t>
  </si>
  <si>
    <t xml:space="preserve">ó¯URH˜§· âJ9_x0007_U¤^/_x0006_;Ùf²¸_x000e__AY2›_x0004_lâKÉP¶¹[¯ËZf„dûZñÁ¢Øº~_x0006_ÃAáWM!›Î_x000f_B?Ò_x001a_Wß%vŒÏ_x0003__x0006_Ç©½Ü“Qqn•_jB	‘Ö{®§._x001e_Ý‚œ·$³Œ_x0016_çêfœøòÌs›¡)ß</t>
  </si>
  <si>
    <t xml:space="preserve">?!õL_x0005_7G¿Ë3ÿ_x0015__x0017_5©yOƒ¬®3_x0003_·±@(fyá‚»	[ùþB[Ð$Ðù(‹?üasJõØhÉTlZõêòn´sµ·MMÄR$×zDù‰¸Îò_x0007_ˆ¹:GèX­vÐ“‚çÊëw_x0017_ÌV3ÏâìC®ûžÐþ</t>
  </si>
  <si>
    <t xml:space="preserve">“yÅO°‘ø¡ïü_x0004_ U–_x001e_—=ôÂÎ$Ï_x001e_OÓÎ_x0014_5(N‡_x0013_ ?a_x000b_õ‡«ƒ)yáÅ;âs;£Z_x0014_À§ò}­ñ±hëè’«íÕàÊ‹*_x0016_†_x0018_oò&amp;ÅZÀ]~ õÂ-F±ªÍÞ´IÎ~¾¯£ã¡Mÿ*è¨zÆU\O*V_x0012_R3ô_x0015_ÊC—]¢$KcKñý­€Ä¯&gt;×L}~ ¼/_x0015_Îœ]Ò_x0003_Éñ¬ÍZ™~Ó_x0011_½7ötu¼E#~_x0012_)»e ›¾‹_x0014_Èè¬OÛfèþý»_x001b_~\+	­À_À«qHÌ÷Å\$.L±+Œ¦_x0007_²LUQ‹_x0012_dsÛëè_x0004_a™‹8ø¥†Ä {m€ƒh&gt;’_x000b_&amp;ÏÅÕÈ&lt;_x0011_ìvI#_x0007_»˜ÙJ©*ša–;©¸ôLðñ^Èƒ'Fîš-€ä¨Æ{Ï‹\_x0002_ÛàŒ?¸ÍÙ 	º_x0004_8ð%!¬iØïz$—ûOñ9ô	fA7v/’`_x001e_«¶Oå&gt;¦g‹_x0004_úNmPó_x001c_‰Ñ14#†’ú}‘3;’¦DÀAŒpTâÿ.é’e_x0001__x0018_Z_x0011_ÊG_x0011_^_x0005_Ií8µj”um÷‡í~U7_x001f_uŸÆÚ_x0005_Z_x0004_ëÅÊ°)š_x001a_†_x000e_î†_x0014_y\_x0016_–’_x001b_&lt;³ )g+G‡Ñ„“Ú§8ã«uÍj¢\_x001e_–ÆýD&amp;öÄ</t>
  </si>
  <si>
    <t xml:space="preserve">¯t’XEn&gt;†r&lt;4œŽ_x0005_k‹_x001e_8u_x0007_*ñÉs_x0010_šG•¡¸áÁ\_x0013_Wü@¨þ±äŠ{ÈÎ¸Ä_x0015_AöÊÞæ_x0010__x0003_°qŠÖ¬„BÅd­²M_x0001_ž&gt;9âêõ&lt;_x0018_¾È/	_÷ƒ_x000e_ÍªÚ1_x0007__x0005_(Å_x001c_ð&gt;Ð9šé¶ß2Ïæ4åCÛô!v_x000e_6ì…ïˆûw_x000b_(=(5ý_x0007_Óp£7¸BÑ^’=y_x001e_È_x0007_¨£_x0017_ZDtM—Ù-0|™_x0013_j3aëÂf_x0002_‚5#Ó‰IŠÑµy_x0007_¬c</t>
  </si>
  <si>
    <t xml:space="preserve">išØÓ¯„â¼Ëñk]á_x0012_ $x_x0011_§T9º&amp;¦‰ä|_x0014_Ma8\ö˜„_x001b_HÑ:ÿòGrß_.ëÅ!ŸA;cŸƒ•M¢—¢á³ #½Çêâ_x0013_ý_x0017_0––Â_x0011_¨ Êkz)ß»U¦ðõcÇÞ!;”ã˜_žÞ9Ùø’óôù</t>
  </si>
  <si>
    <t xml:space="preserve">T»ê_x001d_ŽÙ‰cú_ðH‡´Ù)M_x000f_DÝ&gt;_x0019_.m§ÃÅßxþÇöTì˜‘¼O¬_x0008_Â²·&amp;£—ÈúqÍ	ÏØ¬_x000c_L“wƒ	‹ëwÐ§_x0017__x0016_l¹ òÁfŸP[iíBo¶¸</t>
  </si>
  <si>
    <t xml:space="preserve">·´ßlá_x0010_rß¥»&gt;¼Ú^_x0004_)þï]{åQ¢K£%£&lt;¢–_x0006_sÊDÕ;\J³•ªùþ´â:Qbë÷_x0016__x0002_{ƒ¡V¯È;‚À[Øa’yŸ</t>
  </si>
  <si>
    <t xml:space="preserve">MéOv’ëj!@‘† M6þë</t>
  </si>
  <si>
    <t xml:space="preserve">º_x0017_^Óÿû#Bó7] ±SÁÐèr*Ç_x001e__x0005_:-4”„GZ_x0016_ÐK6‡Y—úÁÕù‹üSÀ+)|¹ì€é_x0007_èdðÓG&amp;åK¬×ÝÑÈ‡™ÏÉ_x0010_ÉR×A_x000e_Ús9•</t>
  </si>
  <si>
    <t xml:space="preserve">_x0019_+ý+Ï—ŽrŸ³O¨7§$‹Ç_x0015_(™c¿ï_x0010_Ô®ò_x0007__»Ðçîçzkâ`ù1@-áB_x001b_ÔªZŒf_x001c_ª¢¨¿_x0015_ÏÈ{¶e±K&lt;)Hïœ˜œÙk]_x0016_–‚lÏ†€ªJ¡ÑQ¥_x0003_rí–¶§Åò*iÜ_x0012__x0004_Õk·À«åeÏ¶\@T6ñœù¾_x0016_²|Ž„a_x0004_àúìº†?ïV÷éŒyzñ‘ö_x0018_ÃÀv˜€ŸM_x001d_{·šÝˆY÷rº'ž¤5Ö_x001c__x001f_ñ}ën›~Y”K´8èê&amp;ï5_x0014_¿Ï}¸F_x0012__x001f_0xÐúÏ_x0003_ì9ùìvj_x000e_1Ã£ó+«½_x000b_õg_x001f_Û¥J¾sÑ†Sóz†³T_x0007_Š_x000f_Á4S10~Éy­¯6	ð(Ä_x0015__x0019__x0004_mºÅ*'Õ`‰Ã4àæp_x000b__x0013__x0004_\_x0016_&amp;˜û&amp;_x0003_V¢)ð|_x001f_¢_x001b_Ô_x001e_¯_x001c_5ÓÆWG_x001c_G‚Êì_x0002_åµ~`«§·pSk½‰ˆWhá’ð~àË›ƒž_x001f_‘^_x0016_&amp;_x0013_&gt;ÜMäékßfžqÃ+_x001e_ÆyÙ*MdxM¤Åà|%(ý÷8Ó‚À¾7q¥7i±…7Y)¨…œªÂëÛIòãNÔ"-’1_x001c_ØóíQÆ"'î‹¶mÅ‡ÚFìÉ#_x0016_</t>
  </si>
  <si>
    <t xml:space="preserve">Í_x0005_UªvM|šô½_x0007_•*_x001e_œ:*îoíöt^G%#ˆ_x0013_Ä_x000f_!‘%6_x0006_ª</t>
  </si>
  <si>
    <t xml:space="preserve">»l½Ï‚¶k_x0013_Üä´ô_x001f_|Z¦åÕò_x0010_KÌ•%‹³_x0005__x001f_™¿º_x0015_÷-§T7_x0016_«U#v²‚va_x000b_nœ|ãs…_x0010_MJÜËf“	X|˜_x0010__x001c_ñä£µqR_x000e_{_x0016_ot6’_x0018_¾'d©«XŒ_x0011_¿Y_x0002__x000b_tw&amp;A&gt;ùâÿ™·ˆG¯÷Ã&lt;_x0012_‡UU®íRuÆí_x0010_\„Éûà7êp_x001a_È^ŽŽâù_x001e_ûÿ_x0006_NkAÈ"U§7j‹zÊ»M&gt;„ƒIÔ_x0001_¯PR)Žyß½ìí_x0018_PÛ#£Ÿóþ`¶õ…_x001d_;L´_x001d_K	_x0006_\¤¸š¬ÔÔ·$ò‚	ël¿þ_x0005_z_x0003_e_x0010_06jèÇÍÓ_x001b_=ÖE™°£éå‡kýp|í%ÚN‹ÝÖv‹”JÔ	{ˆà„43³XÁ‰iyö‡}N¸_x0014_Ü_x000b_#7}\X</t>
  </si>
  <si>
    <t xml:space="preserve">`õN£wE@’‡</t>
  </si>
  <si>
    <t xml:space="preserve">1*_x001c_´x›_x0011__x0002_{ú_x0016_¼G^–šÓU1òá·2:±v4;	ªÇË€¼¿A7é_x001b_ãßÐ@8_x0017_#p…·_x000c_Ð‰7×ñSƒyŒ€¹pýN¸¨8’¸ùîS_x0001_÷ZkúyÍÐb!LÂ_x0008_„&lt;_x000c_¦S¦`O“=Š¡G¢ð®`äÝH´×°úÌ_x0004_\Sl_x0015_˜£W…N¶…m_x0001_÷dïÉ‘_x000b_Nd_x0007_UÒà°‹¬N"òš ×_x0010_€_x001f_y&gt;·§¨ìŠ_x001f_\«pàÊ—0=‘ÝdÚŒn?µ!ÊE_x000f_m„s™5oj+_x000e_”Ùí2 Wt?kí^ýð»ûþG\Ö×mÒ€_x000c_éˆ_x0014_ƒÕ_x0008_Z‘Tá‘Ïž_x001b_§_x0013_^+••b_x0005_=“5‰ƒ¯ðKXäK˜ÁhMf¹È_x000e__x0019_IBç'Á</t>
  </si>
  <si>
    <t xml:space="preserve">`rJô_ÄB#J@‹a*Ì Ý$M_x0019_sÊ;Gâ®ÚÔç›“³Y_x000c_|</t>
  </si>
  <si>
    <t xml:space="preserve">Ä-O§	£’çâ`Iðjûà"±Riµ*Èl×‘Ý_x0004_|Ër¢l=‘_x0008__x000c_k6/{M_x0019_èóÐýÆ[œ~Ó_x001c_øýí¬*rŸ†Ô_x001e_ä3sŽ¿^ºØô_x0012_#o&amp;2</t>
  </si>
  <si>
    <t xml:space="preserve">ýxñDYþ_x0005_¶)_x000e_±³_x001f_pg«ÏYÏéØ_x0014__x000f_Á &lt;_x000c_ê8÷oÀ9¬'…}ŸÏp¨fðÜ'L*Wâ_x0003__x0017_¦9ä…</t>
  </si>
  <si>
    <t xml:space="preserve">ÕóE½¾_x0010_}u–hŸí_x0004_ñ2_x0002_|_x0019_Çû‡ÒL¹¥j®vÒÐ`¹ì^S1„ªwÜ0¼_x000e__x000c_ìûàÏQ_x0001_]_x001b_Pl2Ù™HŒ|NâN½{à</t>
  </si>
  <si>
    <t xml:space="preserve">\×‚‡.j—ˆÝ›Ú©DVé_x0010_›GC«ŸGÔ_x0017_E:N†UiÐß¬®yÏ›P.šÁ5</t>
  </si>
  <si>
    <t xml:space="preserve">ƒÎúX'</t>
  </si>
  <si>
    <t xml:space="preserve">•3Gl\xËÑšD%]¾î—`›ï’&lt;Ÿ;&gt;³Z‡‡²énâXÿ=ÖÑŠl	è_x0002_ôª_x0017_Yü®X| _x001b__x001b_¦_x0011_–Q&amp;€ž­Rêö¾ç€œw²Ä4d®°«‚JÓ7VSÙ„d†ñôß_x0016_mf™žË´ï‚_x0015_?îòÅ´Ó¯BC$WÂýZdãê(¡_x0015_b)Ãàíemn–°þA|ÏFÿºÏ_x0014_}š_x0003_r_x0006__x0006_NŽ_x001c_ËÊÅ´0bïªÜ¤Ýg!÷&lt;3EMÜ5añäWÃ˜œl#bSKÏ§ÞŸæQVPµ¡¥±ãú |_x0019_ôŽƒMï_x0002__x0014_Å0³ÖÛÚ¦(`ª_x0014_¡Ä16ñ_x0012_c_x001a_T$Œv¯¶0ª@&lt;VÖó_x001a_ðN_x0005_­äPïf_x001a_›^Ùcn¹ífÿOzÕùÀ|€µ</t>
  </si>
  <si>
    <t xml:space="preserve">S˜_x0008_uUb´Ìƒò ®tøQ_x001a_=xž{_x001c_áÉÕ‘qA„å bWðbÄxÌÎ7-</t>
  </si>
  <si>
    <t xml:space="preserve">s¬_x001c_6ÒßÐ‚_x0008_¢ù•n`@™ávg¹Àúä/¼vŸï_x000c_W*®Ú^_x0014_IßÐ5g_x0005__x0004_›úªßËYpÜP½ë°_x0018_wü«y€÷2_x0019_âfŒáºœ·]#_x0019_/½_x0002_§/îC)#(X_x0001_Ñ' bþq(_x000f_apòI§_x0001_3_x001a_áÝ2sWRäRÎæÇÛâ‘Ö!"ùÙƒÝ&amp;x:RqpŸ…i_x0003_úøj&gt;iF_x0011_E°a±Æ‰_x0007_ —Ìl</t>
  </si>
  <si>
    <t xml:space="preserve">ê_x0001_=_x0016_HSÞ§¡{æˆ³ÌøÞ“¶ÃM+S„</t>
  </si>
  <si>
    <t xml:space="preserve">{_x0001__x000b_BŒ –ja¥</t>
  </si>
  <si>
    <t xml:space="preserve">Ïùµó9ÙT¥¿3CžÔ_x001a_Vzfð–ÚLñÞg¦/wëÇ¿n9©zmÌR&lt;6_x0019_®ŠžDÒº´À°ã3d</t>
  </si>
  <si>
    <t xml:space="preserve">ÎO5_x0002_ÎiT uÌw)ô!‡Bí&gt;_x0015_—ê¼_x0006_~ïaDè„fˆ_x0001_‚W_x000b_ÝoL)._x0017_¶¹|·ÖkÞ|i_x0004_=_x001f_NukM\wÐGfÊÞÓi#þ®µˆôË™?ºÐ×P2×uçÓ€ñ·_x0019_ÕS5æ)òO|B—Øó_x001c_· ÷0€sÀ_x0003_´)_x000b_.Ë÷ü[D#ÕÖ³£âŒSzÑY£T¹YÚ×‰ÁB_x001b_ÿëÙæ_x0011_O_x0018_r^ÌI¾–_x0014_Æ·•_x001c_-mªR±£Ÿ h_x0012_;¦¥'x‚_x000e_F«mkiÍ!"§¥_x0013_%ò9ecGP¿HrÊ¯á|¶db³ýBÄÞ´´_x000f_Ýäõµ_Ù_x001c_6^Ôß ¸hŒTùÆ[</t>
  </si>
  <si>
    <t xml:space="preserve">»õpT–éô£Ò_x001d_Ô0Pæ_x0007_‹lìg_€d·«½¶—}—ÿtüÅ€‡oAÇÚm2î&gt;¿»_x001d_Pì·ÅþÀï_x001c_Uý[_x0006_4ªÁ½‹?+^_x0013_üM‘¨ª–Ð±öƒéªv|_x0014_l˜_x000b_5¸¯í%ñ7)œ«GéèÐã_x000e_÷×_x001d_»º</t>
  </si>
  <si>
    <t xml:space="preserve">_x0019_¹"</t>
  </si>
  <si>
    <t xml:space="preserve">Xž_x0007_8_x0001_Õ$È8ï_x0007_Éu	“L}_x0003_G&amp;(^›ž’õ*e±}_x000c__x0003_ÕàXY¼c_x0008_;_x0018_Š¿ßÙ%=ï)ç›_x000e_Ý</t>
  </si>
  <si>
    <t xml:space="preserve">_x0005_¸Óañ¿'ë.ŸýÅ¾—Ó2M¶õþ_x001f_”úN¦ýú_x0015_›4;g¥ê3+Úñ:æÏÙ_x0004_	_x0019_g_x0001_×</t>
  </si>
  <si>
    <t xml:space="preserve">í÷µ´_x0010_‚_x0007_ÉRØ&amp;õ|pJ×Ÿ"qU-Ÿ®_x001a_£@k¯	”_x001f__x0006__x0003_•Óg^</t>
  </si>
  <si>
    <t xml:space="preserve">»X¦ç†8@8}_åú_x0002_J_x0006_‰Eæå1+¡ÐÓ_x0011_ì_x001a_ÌÏ_x001b_öˆ¢wÃ_x001d_H;¥%µEÐÖwãa?±</t>
  </si>
  <si>
    <t xml:space="preserve">9-_x001a_P_x0008__x001b_mYáüPZ¢r3ÿÑªË±¾™ZŽ&gt;ôÆ¿±²wóÜj€gqUÜn9Ú_x000c_{8!_x0019_Å„ß1_+ÂÚŸÃ]ÿ®n_x000e__x000b_¢Õ¡é·</t>
  </si>
  <si>
    <t xml:space="preserve">T_x001b_Ü¤?Ö‚©¬w§OS_x001a_p/Å]ŠÚûÀQ(î#Ò¢W4€ågÖJÉn_x0008_RÔ%Ç4Ûºª¿-+Ý_x0005_oýF_x001d_v¨H@*»A$5ÄrRøßùEÓ</t>
  </si>
  <si>
    <t xml:space="preserve">Ú×ƒŸ%¡Gí+2_x001b_‚“ìy)ðË}$Ì6¦è_x0005_XN¬_x0013__x0014__x0010_5õoj.²Ì_x0014_]-^·¥d</t>
  </si>
  <si>
    <t xml:space="preserve">ÿ‘ŒV;</t>
  </si>
  <si>
    <t xml:space="preserve">YLƒã_x0014_¹E_x0019__x0016_¹[†®Tðè_x0014_c_x000f_»1ç˜ÉÎ</t>
  </si>
  <si>
    <t xml:space="preserve">V]Ëø_x0010_¿ZösÈu:é‚ƒªçãm„¥îô»sxÕØ–ÿ_x0016_i¬ÖSqº’í†_x0019_@+à%\¨_x0015_J_x0019_‡À—ª¹â]ÀŠrqäü¬a2_x0005_òwQ‡–&lt;ÁDm_x0015_IÐ§W@Wt`}ÅÁØ—†U_x0005_ª¦‹87‡à_x0008_C*Ú©)PúÐ{ì…yK(«ìÈø_x0015_·</t>
  </si>
  <si>
    <t xml:space="preserve">˜ä½l/ÞÛö*Uáz€¦.T:HeÔ ‚ü{kU_x0008_êú}_x0008_›_x0001_+ú°_x001d_hÖ™_x0019_Ì3_x001f_üô_x0001_JTcŠ†f_x0004_Å¦_x001d_ç’(AÝ‹ ÄÜäþœ_x0006_ 2ëÊÙ/_x0010_S²ø„±jB_x0019_uÈ_x0002__µïóëþ_x0008_¡¸“UCË_x0004_o5ÉÀE_x001c_Ä¦_x000c_áÝ_x0017_7ÁÊ_x0005_‰ô&amp;zÖ›hßÊ TxÁÇ¤«_x000e_Uj~ïÃ»ö‹„öÀïµ|†âõ&lt;‹ªx]¿Št|´</t>
  </si>
  <si>
    <t xml:space="preserve">éŸöfd¿ä-Åsâ_x001f_ã</t>
  </si>
  <si>
    <t xml:space="preserve">‘¹‘Þ=ü¸p_x0012_£Q_x001d_j™tKì5Éçóüñ_x0012_éx_x0013_Ì:s¯E€é_x0010_©½v%_x0003_Ÿ‰ýË€©ôôú®´WU¶_x0017_†V!5¡ÛHð”}_x0012_Ý_x0002_÷Ú _x001f_žW_x0005_¡!yWÄ_x0014_ú{¦+´_x0008_ëÇ_x0011_ÞL¨Sxöõ}/Ä‹_x0018_#þ5ºd‘_x0011_¸Ü</t>
  </si>
  <si>
    <t xml:space="preserve">É_x001b_D_x000c_¦ºŒµæ¹‚ãM__x0007_·Ž¹¸€ç`E‹_x001a_Ž*²ä_x0015_ôÓ_x0008_Éöº;í_x0010_HøŸ_x0007_ª_x001c_ÕMþ‰rü_x0014_d½1ºËÞx4lÜgYÛæ’£YU/Ï6~«_x0016_Ì€	ø/îÞg’Ì&amp;:ÿVªZ_x0001_ß*/á­»SDí’:0ñ“¥_x0004_Å[Ž</t>
  </si>
  <si>
    <t xml:space="preserve">-)a‹!Â_x0001_$Š_x0008_üC{â'ÑáÇ¹4Ì—Æj_x001e_</t>
  </si>
  <si>
    <t xml:space="preserve">_x0002_ÞnG„-ƒ3»¦…=t7_x0018_´kº ‚9èÄ¼ó€1á;-_x0011_…_x0014_‰Mù¹æjeh_x0015_î©_x0010_oL¦ë4¾ß§WMeÅ_x0008_Æ(Lí©_x0011_lÄ_x0010_yª|</t>
  </si>
  <si>
    <t xml:space="preserve">_x001e_Z×¦_x001e_&gt;¼:žTñ…ð–'‘¼ÜT}_x0016_®	µ‘¢e[-æfä¿_x0010_õÒZd‡Ãg_x001b_·_x0010_ÉÑ§{×_x0015_Ø3q_x0004_¦‡|"¡Ÿ«Óäû</t>
  </si>
  <si>
    <t xml:space="preserve">„XÚä\_x0014_jAñœïÈ g³ì³’|äÉŽ›½`}š_x001a_ø’S_x000c_ŽóNa_x0006_Ÿ_x000c_)œÕ¿ƒuå¶b'pã«9÷·«I&lt;[Ë</t>
  </si>
  <si>
    <t xml:space="preserve">’¨ð_x0008_ç†+ËëèÈ¬ªbp_x0002_ÚH9±ßš_x001a_"_x000c_…_­íö_x000e_	ðëgõ_x0005_FÛA»¾9'#Ú_x001a_ÇÍÓÁÂ__x0012_FÆ_x0010_¨³µ´ìÉÈ÷4_x0001_õáE</t>
  </si>
  <si>
    <t xml:space="preserve">øØÉÏ™_x000f_«ìËL±g×YvÛs¶PºÔÎ§F&lt;Giˆ‡w”Ût&amp;.ÂÏqïV¥¼</t>
  </si>
  <si>
    <t xml:space="preserve">–}¡Œ^åÒ¼_x0014_ŸlZTý_x001b_&amp;ß)Kq9S_x0010_6ñ9_x0017_òIGÐqÁKh2U1Z½È</t>
  </si>
  <si>
    <t xml:space="preserve">_x0010_&lt;:œg_x001a_ÒsáN”¤‡_x001c_ä›S¦VZÊôwuYŒFË‘I¤ </t>
  </si>
  <si>
    <t xml:space="preserve"> _x0003_‡"Å×]cÔ_x001a_d[Ô±åÅèDImhöËgøo²dä_x0016_Ì‹ª)´'m;	vŽõ¾r‹_x0011__x0004__x0013_]ŸßÍ"]OmúÝîM</t>
  </si>
  <si>
    <t xml:space="preserve">aãy</t>
  </si>
  <si>
    <t xml:space="preserve">æƒ³</t>
  </si>
  <si>
    <t xml:space="preserve">7ù˜]Ö?hŽWGpO_x001f_ùî®'Yku¡]EÚnµÅ&amp;É_x0013__x001e_å</t>
  </si>
  <si>
    <t xml:space="preserve">˜›_x0005_—Sc &amp;_x001d_Õ»r£ã¥þl1“ZÂ&gt;ÞMK_x0004_JìET1Šœ_x000c_»¸å2f_x0001_¡¸Œ®Ã'˜äñÓp_x001e_e@¢'sÎ‰HN»($‰_x0017_~ð_x000b_bý_x0006_9ÕÎó_x0012_Ù&gt;«îä£½_x000c_»Jô—=SSò[);£c©&amp;8w	f'(§_x001a_yñ{')ï’þq_•(+M‡ÞÃß_x0016_£P£Çuœ›¬H_x0002__x0011_Ì.‹dŠm!¢ÿ´åënÌ‰ªƒ…ÆÕ­Q</t>
  </si>
  <si>
    <t xml:space="preserve">_x0019__x000c_õ[ôÀemz³­D-3÷ç—.8¦Õ/Ž*_x0013_Ó«É’¶Òû÷Q*LŠ7–Ã‘)\È³ø_x0015_Ê_x001d_6ÀAŸ&gt;$G_x001d_ŸUX]T_x0015_üpÕ_x0002_œ_x0004__x0017_Òñh_x0017_yÓ$k`áÚÿr_x0002_~&amp;{EµÝp¢‘ _x0008_n¤f§»ï™F÷_x000b_Ô¶_x0011__x001f_¸Æq¡Û¾1_x0018_R#ÌNNpœ)½@ÿxõá›ù.´	{­á¦K_x000f_Š²Dð&lt;â¡k_x001c_“I6Ý•tÜx¹^_x000c__bêÑÏø{)€;ÑõXp?Ïv_x001e__x0002_ýÑÔ_x0014_ùEôC_x0004_è¬Ãæ$Ù¼)_x0008_­aZLðâÊŠ_x000f_Vc&gt;nNü#e/@íÄÕ1_x000b_³_x000c_nˆuÚxž2è6okRì¢A°A_x001d_*»Ñ~ø(œÐP5</t>
  </si>
  <si>
    <t xml:space="preserve">Fkº¼•|É_x0018_Ç_x0007_F]!`_x0007_àS@[Våµ$Ñi|.»òÑ7ömjî•Ä„a‹_x0005_í~³ò©BÝ¸Ÿ7þ&gt;p^/ËùÍAÓ_x001a_ãà®®œ_x0016_/_x0003_ S¯˜5V_x0014_y§\"Ž¸_x001f_ÁŠm_x0006_‰"m_x0015_ø&amp;Øë›æ”€¹ò_x0002_Ü_x0008_P3{TY ù•ˆA$«d¨€_x0006_¿‚_x001c_‚ø_x0012_Ù_x0008_</t>
  </si>
  <si>
    <t xml:space="preserve">½Êö(72®_x0002_lóÜj?3‘²Â°Äld†æ</t>
  </si>
  <si>
    <t xml:space="preserve">~É™&amp;_x0015_D</t>
  </si>
  <si>
    <t xml:space="preserve">_x0016_SAúõl_x001c_o7²·‡¼¶ÊÀ¬_x0016_MÊ_x0016_É_x001d_†{õ_x000b_#4¨`‚_x0007_ÄK„Ÿ_x0019_fƒ¼—_x000b__l&amp;­|ÀÒ'E¿ø\ñ^¶€Ù_x001f_GØ\lhÓA_x0001_Â÷_x001b_z0ñK–_x0012_›_x0019_ôÀtÃ.d@Ã´õÝ@þÅ_x0001_ŽPâž[ðHÿ6úùT±_x0010_Òf7{oi</t>
  </si>
  <si>
    <t xml:space="preserve">_x0015_</t>
  </si>
  <si>
    <t xml:space="preserve">‚’‘_x0001__x0013_)°”Ðeß§O²÷Kj_x001d_§…Ÿ¥|1_x0011_·_x0002_”`«b9À•[¥Y_x0017_"ú8ˆ«qo&gt;069XÛ×u{²“€i–’_x001d_F¾}</t>
  </si>
  <si>
    <t xml:space="preserve">ýñ_x0014_³_x001d_?Ý!\.£—®_x0005_6_x0003__x0014_4;ÚZá+ÆÎzx¨fÖIàGV=L_x0012_kÃ÷±_x001e_'¹©€´A&lt;ÖŽ_x0015_wgCsR±™¡NÌ])—”_x0012_ùï</t>
  </si>
  <si>
    <t xml:space="preserve">h#"mÍ~ÇÞ~c_x001f_R¶D_x0008_ÕÒ¡ú–~×çÊý¸Qç</t>
  </si>
  <si>
    <t xml:space="preserve">hi_x0010_ü``¤z\èÛf¦G@¸Â.DK_x001f_?_x001f_6#c\)p_x0004_¦¼&gt;ŒÈGå(_x0016_—1&amp;Z€_x001a_ÇÀ(ƒ5ŠŒ.Ð2é_x0002_¼F_x0005_äÎ_x000c_Š*½³œÊüÜÚ2¸±â´{Ì«ôo¯ÔÛ~Â¥_x0016_Ö3é¸•©Îœ%—5|)Õ_x0014_Ô®jr7¢Õß"cãµ_x0017_T\_x0010_÷þ¥#xZÎm’^¾ýÙ}õf&lt;¡ówó÷ËŽS_x0017_ø¥çzµÐ_x001b_ttÀÎ_x0019_ÜŽœZ_x0007_©8Ÿ«'Je¸/õp_x000f_{n°:_x000f_‘hCí³´·­ñí˜_x0013_„OT©$_x0014_[lV7ä«Ì ÷_x0007_›Q*¤¢äv_#•ƒ@öhÀ_x0011_Ü_x0005_úkÄ_x0005_(Âx‚C_x0019__x0018_½w_x001f_@SY_x0007_¯¡fÿ^[áf#øo›_x0005_‡Ôûˆ»ñn_x0019_+üÎîv5'q)F{$ÿr_x0017_a_x001e_rÍaðÐï•êQ!àü¯KÔ­¼¼_x0002_ÿJPŠyš_x000b_±1hëfb_x0011__x001f_G\0£vV_x0008_Dèú_n©b_x000f_¥ë¡§­ÑÏ[º_x0012_Sý_Þ;_x001b_­{no„ŸF_x000c_Ð˜»{’:_x000c_ÃqƒXYÆ1</t>
  </si>
  <si>
    <t xml:space="preserve">%_x0013__x0011_®tz»»*óÒ_x0006_AùgWk”² E”·Ò{a–¤F‹Mhdwl»É_x0002_ôÑ|Óg:B@ÈÉ_x0013_Qç;‘8;`ÅÈ7Š™ùÅŒKï@2öTš_x0005_+_x0013_Þ_x0003_æ_x001b_ä6L;V`DƒÝj|9_x000b_óPÙi)GØ¢#¢WA7¬É8§É'Ç0&gt;!_x001c_·1ÿì£Å_x0014_3VƒÙ½Húæ'_x000b_‚J4_x0013_Â_x0012_Ú5_x0001_É}ûr“6¦É_x001a_|T</t>
  </si>
  <si>
    <t xml:space="preserve">òÓnƒ]wßi&lt;D¾_x0016__x0018_´—¨\dT·¡OP_x001e_`{»t­_x0002_:G¥~x</t>
  </si>
  <si>
    <t xml:space="preserve">ª_x0003_Úê‡</t>
  </si>
  <si>
    <t xml:space="preserve">.ÒŽBÐõ˜_Æ!Ò_x0014_+'¯_x0019_vìtŽ0¶•¾blšBºí}</t>
  </si>
  <si>
    <t xml:space="preserve">~ÌË#l¸_x0011__x0015__x0015_Ä86)G¦ôYX_x0018_;3A˜Ë½_x001e__x0016_²š…_x0010_ -_x0013_’sïòì€tv_x001e_¿qáòÔéNûþg_x0010_‰”_x0011_Æ2OT_x0011__x0003_É³_x0008_µ+êf;_x0007_Ê[5ù¾{K…Ô¹†¾áBÀw€_x0008_ÙÕ4_x000b_ì</t>
  </si>
  <si>
    <t xml:space="preserve">_x0003_ëŠmg_x001f_çŒX}XÒAÝ._x001d_iŽº&amp;*_x0019_álÝh Ìoàz!&lt;ûfDOÕT=µ_x0005__x0003_gó_x0017_ˆ_x0011_¼_x0013_sìŒû_x0003_…_x0008_'O)fá¬¶</t>
  </si>
  <si>
    <t xml:space="preserve">¶DÁz‹´àÕ¨º_x0010_V?Õ+HÈ$Ž&gt;ÄûùŒX¿JMà¢Üˆyê•NÛ`øµ__x0008_E¨¸_x0019_Ç‘ÕÆã4¦G2¡Ì€¦Ð°á_x000e_R“à­\8§k‡§©Æ·økØ;_x0013_øé\—_x0015_¥NÏæµ&amp;«õ@"'_x0006__x0002_]À£„'¶@_x0002_ë_x0008__x0001_é_œ_x0019_¨_x001a_Ž_x000e_ økƒ¾XM²ÇU@¹_x000f_d¦jÒ¬_x0004_§ÇC.ñoúrHiu“ðY¤æÐ—1Ó¯_x0015_ãû_x0017_—¢9_x0002__x0011_·ò£\{_x0004_÷PÂkêÕ°Ù„f§_x0004_½k Ã˜C‘Ô€#@_x001a_˜†q`_x001c_#æ–_x0005_ñÇ}LÛ&gt;®zš¹_x0003__x0011_¾_x0013_¶šJ0rå!Â6+¬Ü2jK_x001e_ÿlûZ	÷FÉu—ÉëûÐVé—w_x000c_œFo„~_x0012_dËç…{&lt;¯S¬h®è)267¦Ó±¯m_x0018_öµpà_x0007_VÝ½œ¼9O¯7¨ö+`_x0004_i#8J_x000f_v-R_x0012__x0015__x0017_ë_x0010_žY§Ì}</t>
  </si>
  <si>
    <t xml:space="preserve">¥?½Ö‹qÀ%N#LéÝ1™§ªŒ_x0008_:œ']ƒ®‘bØ_x0019__x0004_šB¾§šZVš¸„$P_É÷Dw_x0003_&gt;ùGfBºÊ_x0005_¶â_x000b_c;ö_x0018_</t>
  </si>
  <si>
    <t xml:space="preserve">_x0008_^ö ÎÄ5_x0012_ðÎìT_x0011_7\yÓìUè_x001f_Ú³ê§þŽÕ1áNh×À$</t>
  </si>
  <si>
    <t xml:space="preserve">€îW%_x0017_WÖ œ_x001f_—í&amp;_x0002_%_x001f_Êù×…ÁõÒ†_x0013_i¬½</t>
  </si>
  <si>
    <t xml:space="preserve">{{ÁöTÌú™¤yšª'¹çÕ!'—¶2Gï}Šñ_x0016_–ÃÇ:F½_x0015_LXæˆ_x001c__x000f_ ã_x001d_uN°#'¯¶°î9Ï8‡_x001a_ÆaÌÐ7ÿ·›lsÁH%†ì_x0003_Bjÿ_x0004_</t>
  </si>
  <si>
    <t xml:space="preserve">_x001c_=_x0001_x ø´3õÑ9Pg;dfgŽæñeØ+í@h˜8d¼ýcè|+\ûQ_x0007__x0016_¨_x0004_›Ùïd0™•ÅØ|¼¾‚0³Y$¨ç‹r-¹_x000e_¤ì²X*ò</t>
  </si>
  <si>
    <t xml:space="preserve">»f÷ª&lt;¨_x0016_?_x0018_¹ÎÞ¼@C_ÎÝÓÆˆýàŸÚ™_x0008_ƒrð\fÉÈ‰²ïí_Í{ñ_x001f_&gt;c</t>
  </si>
  <si>
    <t xml:space="preserve">†d°6»%oÃ&lt;Cš¿8ç×_x001f_ç{vý‹</t>
  </si>
  <si>
    <t xml:space="preserve">åêÌb](æ­ÜvÔš²_x0004__x000b_Ç×$“m_x0011_U _x000b_†_x0012_­D</t>
  </si>
  <si>
    <t xml:space="preserve">_x0008_œv3È.eÌ]_F˜ÒDˆ3ÄËÈá X¢™³­_x0013_Fêý&amp;Ü¸Ï._x001e_äyœðPÖÆÝÖ{ÈÔ_x0002_ËRH&gt;_x001c__x0016_Ž‚_x0004_ƒù¼s‚};ç§’_x0018_Œ1cp\ëHŸT›Lç³Þ!d_x0018_Ò.ý3_x0007_¥ñÿ_x0013_+—_x0011_à™™§_x0006_¼æÕc_x0019__x001c_Ú_x0012_=ÊŽœ•é_x0016_õE_x0019_¯_x0013_"£Ð_x0017__x001c_&lt;aÑ3CZd_x0016__x0015_!	*Aµ=€</t>
  </si>
  <si>
    <t xml:space="preserve">_x0003_Â’~_x001e_„</t>
  </si>
  <si>
    <t xml:space="preserve">Gý_x001b__x0004_%_x001f_†Y</t>
  </si>
  <si>
    <t xml:space="preserve">S_x0012_&gt;_x001f_¸™GŽuTv"‚ÿê"„^Âò_x0001_…ÄUŸç¯¿</t>
  </si>
  <si>
    <t xml:space="preserve">½=˜!ÿ_x001d_7Î¹</t>
  </si>
  <si>
    <t xml:space="preserve">oÏÝ¢ªe_x0004_˜tÃ/†¦üò_x000b_¡k«(É¥¨h’²©;wy5qQJsZü#íŸà-1.´ý7=¯ž	¼[Á8„3áU¸/H_x0003_Ö;ë%_x0010_^Ô</t>
  </si>
  <si>
    <t xml:space="preserve">òî#7a&gt;w_x0013__x0017_PY¥lh´¥_x0012_ª¦3Xf^ÈTví_x001f_ÝeÒø¦Ab_x001a_Ã</t>
  </si>
  <si>
    <t xml:space="preserve">§–€“_x001e_ÍØÂ_x001b_z#P_x0014_;‡áæp: Õ_x0002_(Äˆlf„=Ë_x0010_™ñÿêÄ¢Ø@+÷š3l_x0017_ûÄœ’¾ûèžj¦"@ïø¤_x0014_è</t>
  </si>
  <si>
    <t xml:space="preserve">dôF_x000c_ŽïÄW„›^_x0001_¤Ó×°_x0001__x001f_2_x0017_Äñ_’iqxw—65oáÃö</t>
  </si>
  <si>
    <t xml:space="preserve">_x000f_'7®+î_x0002_</t>
  </si>
  <si>
    <t xml:space="preserve">«ÛU_x0014_”u’Ö§%_x0006_4_x000e_ÐT_x0001_ ˜_x0002__x000f_¯6„_x0016_4_­C_Ëb_x000f_„_x0005_</t>
  </si>
  <si>
    <t xml:space="preserve">_x0007_ÀàÀ–ã^ý9íèÒÔH_x0008_I}_x001b_f›¶~¹_x0011_’ÉìSÇKQ‹ØÒ¶.5ÈpÑ1¿8¿‚pœh_x0003_Úi \oÏçpÞð…a_x0005_+4ªvI}y7ª	©¤_x000c_°I:»Ç¼‡Ì^Z’_x0008_€"?1L_x0005_GÌ-_x0013_¤¨_x0010_˜l_x000c_Fg5øÎqr¿„e¿âÞR6-P(Ue¬ÊÕÈ£’”Íë}¢</t>
  </si>
  <si>
    <t xml:space="preserve">#_x0017_8i'_x0003_¶Ò_x0016_‹Ñ_x0001_í_x0016_¸ì_x0003_p?íwpU­]MnF¹2_</t>
  </si>
  <si>
    <t xml:space="preserve">{*;_x0003_µ8_x0015_òQkhŠgIô</t>
  </si>
  <si>
    <t xml:space="preserve">ŠÊ‰kÀRG€0úŽ{¿Î_x001b_½7*3þß;…_x000c_!d_x0015_6›_x0006_¡À¯Œ}±b3âš±(×’JT_x000b_ÈÖÓ_x0011_RŽ^ôùŒ</t>
  </si>
  <si>
    <t xml:space="preserve">ybMÏïüŸwrlDnO|¾“èBÉ#k_x0007_i€Oz&gt;oÄo¬1ô:6!ä_x0016_G.ÒITÓø</t>
  </si>
  <si>
    <t xml:space="preserve">R_x000e_=¬ïîÐ_x000b_¸ÏÈõ&lt;ÿOæFŽ^	š3|ôgb„#ƒG_x0002_(XZÚeAB‹¬•z¯&amp;Ús;Ïæ+_x001e_›á‘k=C_x0005_Œè_x000f_ýV_x000c_ø½wz¾9¹|Ý_x0003_f_x0019_H¬­!¿q_x0003_\h~’÷&amp;2·»íb*_x001b_ß</t>
  </si>
  <si>
    <t xml:space="preserve">ÍêrÚ…&amp;IšöäU¬ïŠ_x001c_€_x0016_!`¤C“Fak</t>
  </si>
  <si>
    <t xml:space="preserve">ôºB(bQ_A”€Ò3|_x001e_ô/_x0016__x001a_ð_x000f_8†·²_x0015_¸a×ÿ€š¹cñz“«û-aàDÍ_x0010_OèžÔ„óëàf‚G</t>
  </si>
  <si>
    <t xml:space="preserve">˜Á×ehë0Í”‡_FXQŒ_x0012_È™™ ˜¿†`Zª6Ö€f+í¨öÖM9_x0011_ë§M_x0016_C^údnWÌi7ž_x001a__x0018_(Ò«äEà:¢¿IŸAA÷v+6¡L1ªæ.B±§</t>
  </si>
  <si>
    <t xml:space="preserve">Ñ_x0010__x0019_Ö£6MHŽo[fm_¦1gÇ³_x0006_ýé€‹·ºˆÃÄäŒ0À©_x0002_;€:Ô[_x0008_MÆ_x0014_¥æML/˜3Ø‹1 Ó_x001d_&lt;¤u_x001e_ùs7…Æëx/3ºù&lt;:_x000f_#°4ÑËö</t>
  </si>
  <si>
    <t xml:space="preserve">à	G›</t>
  </si>
  <si>
    <t xml:space="preserve">äoit•öÒAý#ýW3_x0007_q£œ‹_Þ]0¬_x0006_{x8:ÜzîŽî_x0003_1¯_x0019_ ‚ž°êÇ_x0008_Qü_x000b_é…®ú®€Nr_x0005_Ü½K'‹ººpü	9ø­§qSB_x000f__x001b_;_x0008_D4&amp;²—Â_x001e_0SKÑv</t>
  </si>
  <si>
    <t xml:space="preserve">M_x0001_Ð[ª+ÂÚ/ê</t>
  </si>
  <si>
    <t xml:space="preserve">âÝ¤óÆj·h¢Za%ý?_x000c_¦ÃIi‹nþNv_x0018_ˆs©G¶#_x0011_€–¿DAE‰$´û·‘_x0006_jÁkÀ¸L—yÈ_x0008_Û ^çy+_x0001_þdT`¹Ê‹ùDs¯_x001a_&amp;r…º©/£«_x001b_ä„¬	&amp;œàò¸š$¤_x0003_öÄÄ_x000c_XÇ×ôüŸ%TÊ_x0012_ß¯­ò¬_x0014_èÀ6¦</t>
  </si>
  <si>
    <t xml:space="preserve">_x001b_</t>
  </si>
  <si>
    <t xml:space="preserve">ñÍn·Õ|1X_x000b_Ì­IiøpRšØ_x0016__x000b_á›_x000e__x001b__x001d_—¦¸¬Z&lt;_x0015__x000e_©CM2_x0016_8#º/N_x0016_ò˜£è(_x0014_„0°˜¼FkìÞR¦)Â lòv_x0018_Wx0BI_x0007__x001b__x001c_×à_x001c_‘_x001d_]vƒÈû_x0014_¥Öò…F@_x000e__x001d_õK›þV°-¶Jü´À_x0005_+cìµBn˜ˆašÇgí\ƒ‹XºlÔTHµUl_x0018_‘&lt;ï±+_x001c_öìKþ&gt;_x0011_Ÿ_x0008_ô=Üv_­tó›øÝÀ­¾h±_x000c_%ø{½ÁÞµînÒñ_x0013__x0019_ø£D£q&amp;²†½&amp;L@_x000c_§x©%«‹Ë`T¥àŒ´bl_x0004_¿aCr_x0005_õÑÖXÎb7</t>
  </si>
  <si>
    <t xml:space="preserve">ÓÆºy</t>
  </si>
  <si>
    <t xml:space="preserve">Å*&amp;w¾¿/™üåyqfª¼¢Š•</t>
  </si>
  <si>
    <t xml:space="preserve">Íg”8ª_x000e_º³ÍœN¢vf¶½__x0002_m÷øÁãW	òVEÑ‚_x001a_dVO_x0003_÷õ_x0011_è™_x0015__x000b_Úo$üðŸaÀÙs</t>
  </si>
  <si>
    <t xml:space="preserve">_x0007__x0017_¹_x0017_z‚“°hÿÀ”´Ê&amp;Â_x0006_^(³³†döŽg_x0002_¡‰››%8hã_x0017_éMk°Ð_x001a_éðME_x0010_&amp;À71ùþJ_x0010_9®~ëgƒ§ËX©_x000f_‹_x0001_æ&lt;g­_x0015_qN_x0001_‘_x0013_YüðrÓ_x0007__x000f_‹_x0017_ä¶Ø&amp;ƒ¶_x0003__x0002_Ž'å€YÕÊ}´_x001e_ çº#å_x0015_µ¯Öš³˜3‘_x001e_#JÔø†ÒŽ½o”</t>
  </si>
  <si>
    <t xml:space="preserve">_x001f_ë=C€(_x0010_PD_x000e_òX½”×Ï</t>
  </si>
  <si>
    <t xml:space="preserve">õ`’q~¢¹ _x0004_j¼.&amp;•¬Fž?cà</t>
  </si>
  <si>
    <t xml:space="preserve">_¾—dÓÈ_x0006_DHó§úc`èŸ_½Rø&amp;¤ö|_oÅâ‚}€TK|çk_x0014__x000f_O_x001e_ÁõìÐMH©É«›_x0010__x0008_~•ÂÑåt-vë”B</t>
  </si>
  <si>
    <t xml:space="preserve">Éö‰_x001b_ÂÓµ¿ù·ëq.•Z“;_x001f_¥¥Åšzp±ÝŠ8™–›\«A—S³_x0002_ø3d eEØŸ0‚ lvÁT-.÷Ô(vüª_x001b__x0019_*ÑÿDtjœ©SùlŽ1„S JVû?]€_x000e_Ý½QKùÜ1‹_x001c_ñ_x001e_)n_x001d__x0015_w3	Åq5w#}‚Ãßç+ÉÈëfUŸïˆ0l¿u6MŸv÷_x0004_ _x0011_£1³R¥[_x001a_l…|Z_x001d_Á¾èzýá_x001f_ùÿo9»U&gt;ƒ_x0005_zeb¡[WÚ?¨øNÉÕ™¾ú+_x001f_Y¥àDË¬_x001a_óæ~X¬@_x0012_0Ní·w‰ºŠíª_x001c__x0006_ü9ìBˆ:‡Õqµ)</t>
  </si>
  <si>
    <t xml:space="preserve">'äö?Žöî™E|HKní[µ³_x000b_ÉÃž_x001c_CŽþ_x0005_énßæ×tÏ;1 </t>
  </si>
  <si>
    <t xml:space="preserve">Ùóä¬_)B_x0016_úNƒIœÃdîr¬_x001a_‘ÀúvtL•'_x000e_÷Ÿz‘OéC ú$Å¸[_x0017_;˜ú‚mÖu‰ÞÞføŒÝ'èÓ+‡ÔaöaùFëRä½rCâ‹’­&amp;ìp5gòE_x0002_Oh_x0006_ÁôK6$7Ÿë¦_x0007_—ªE	®ñ</t>
  </si>
  <si>
    <t xml:space="preserve">†aMr¼6Š|øEuÅÌ„Ùœd1tm_x000c_Pÿ‡°øí_x0013__x0011_š ›_x0002_L„êrìm_x0018__x0018_Š‘G¬E&gt;°“ÑÛÿËTRö¯__x0011_T«~)lãSªw¨Ä\šÚDƒ†Z7v³òFb£¹C){_x0005_möºÎ”¸_x0013_	3‚°¡_x0012_Î•lÞ`Š‚:ö‚«ó±þ‡hœ['çÕ_x000b_×I}œ*ÒJ4) Ï_x001d_Yi|§ C1ôbÍ3_x0017_ÜShrë_x001b_h˜_x0010_nR9-úw_x0003__x001c_æcá_x0010_Ï¾Ý’ø8ìÚ€_x001b_ÊÚR_x000c_ÌH_x0005_Ø_x001f_KeI_x0001_´n_x0014_Pþäñ&amp;ß£/Îbb)_x0010_Ý½_x0005_Ç^!èË/ý_x0011_lØ#'jß0`c¢Ïµrúuµµ_x0004_%“{1p½&amp;Œ†_x0018_X4</t>
  </si>
  <si>
    <t xml:space="preserve">L]MLµ_x001d_$¦_x0011_\œ¹-á¯_x0017_.‘ÃýNd</t>
  </si>
  <si>
    <t xml:space="preserve">©e¸ðèk†N°_x0001_³ÑÉ_x0006_ôcøgÝÅÔÄlÌHX‡ly/½SzÜßÎˆ ß_x001f_ì°Ïoš½e@Û?7Œ×@û_x0008_[V‰C}&gt;M²ŸÁ:.ï	±ú…Ržða0«ßH¥²JÀ¹ÈCk³Dt“ƒ¢Lü´ÿÂÀ²pŸLÆ±wJÂ"_x001a_-P]ý¡_x0003__x000c_åëVá_x0007_&lt;iQ)[†ÿ¾æô±!.â[H¶öÝ‹2_x0010_’ã¹]T‚b¦¾÷góÄI¢¢kp	;Ôúà_x0008_ÓhÍ¾™_x000e_†´_x0005_ÔÈÓ§hÁ\®_x0002_1ûív|Ñª_x000c__x000f_¥ö3ÛYo‹f¨¸¿ìŒ¹Oõ‚5äîq_x0004_lMöY_x001d__x001a_°_x0010__x001c_›™_x0008_‰ídÅf‘¨´_x0012__x001b_€_x001f_y.8å_x001a_+×³+¹	æÅ¾¦}qËoiaœ]j_x0014_¼Ý_x0006_pFW*”=Þvã¦Æ»p_x0003_sV°ì1%Ê_x000e_Ë‘W™üì»_x001f__x001b_êƒ«\3*tp£álÇ.Öat_x001f__x001c__x000b_85ž?¯*òsÔ®ò—.Ñg_x0002_"i»â_x0011_å—VÐVˆ©:.a0BÕC–Q¥®Ú_x0017_ÚùV6](á_x0002_2Ýµòc? þiÿ†ä6ÏüÍÎ%N­—å[Í_x0016_ð„Æ˜‘ÜÕê¬ûÓ*P‡¾€‘˜9H«Ld_x0002_ŸT+_x0015_]­ÈZó_x0011_@0ÿn_x000f_¸}'“ ·šZ¤_x0018_œ÷á´wÛ^ü\©jk¶%wõAù_x0003_ãàkµTsDK_x0017_šN~ƒ²EØ(ç</t>
  </si>
  <si>
    <t xml:space="preserve">¤BÞ$µ Ô}ýM'ÆÜ</t>
  </si>
  <si>
    <t xml:space="preserve">Ws_A_x001b_³‰3±Ò</t>
  </si>
  <si>
    <t xml:space="preserve">Õ¾j_x0017_í{'„ê”.]EÙÏ_x001e_8 3Ïø7Â6v¤]à¶KŸ´Äô_x0015_€G"¯õÕ?gŸ×¨¸_x0008_~_x0017__x0006__x000e_´;­1„BÏé™£~ªòŸüÀYãw_x0007_ª®eL$Â;ùj°¸¸oÁlŒR°aÌ ¢aúÑ_x001c_¯E³’€ÖÌKn21§ê~ƒ[_x0010_euevy“ì­ý_x0007_r~_x000c_§/</t>
  </si>
  <si>
    <t xml:space="preserve">û¹B•%ñU</t>
  </si>
  <si>
    <t xml:space="preserve">­_x0011_BÈÈè¢iâ_x0013__x001f__x000c_×eáõE_x0011_BšÏ$è €_x001a_ø³"#”µþpúôÒì</t>
  </si>
  <si>
    <t xml:space="preserve">QÉÖÜ€1</t>
  </si>
  <si>
    <t xml:space="preserve">Á_x001d_þq%»ô©‡ _x0001_&gt;ë‚_x0014__x001b_|_x0010_-ðå×.R®ÖP_x0019_zbj´ÿn"d€^ñh_x001e_úm5Ó@V}_x0006_4˜OY™¯_x0014_I1†JY@.ÿ(Þ’Ö_x001f_¾–f</t>
  </si>
  <si>
    <t xml:space="preserve">Oè_x0013_VRp?c¸ÛÄÊv¿|_x0004__x0004_§_x0004_Æ¾ç_x001f_Ÿ›_x001a_ÐÍ¼Œðk•n·Šg6Jc_h_x0011_'™1K7GO“q¶JNÕê¥Ê%Ò0_x0002_S_x0014_cØ_x001e_Ô_x001b_=«‚3q’»_x001c_8äcôSw®ð”_x0016__x001c_z_x0017_–ï„°`l¾{tì·tÐˆ'©_x0016_¦SxˆõCqi¶qª‡Y_x0013_´ÅÔVÓ{Ì_x0003_ß_x001d_…¾:ÊþBÚ•_x0015__x0017_‚{¶NJH&lt;íïÏ †$W{Ž÷ H¸bLS)î:‡AO¹äËT¢Å÷]ÊkÎ(Xf^ßfèû|NdÙßyö»Ü/&gt;_x0002_üwÝ_x0001_«ÊÖ+Åvl[6_x0018_+œÀC…&gt;:O´Á_x001e_b¨q%æ«Ýý4;_x001a_/®âyP_x000c_ëè¡™_x001c_¯S&gt;»É€6…ÿ‘¥~æ²;_x000e_…½	-ü‚_x0019_ZÈ×£%ÕøÞÍ_x0017_¹+_x001e_m_x0001_ñAH)pŽ›×r¥DÏW_x0006_`ëJ-u_x0004_=_x0005_/</t>
  </si>
  <si>
    <t xml:space="preserve">a-_x0002_*M_x0019_‰4&lt;Q²‚_x0006_À÷mŽÞW–ªâø‚ù‚J¥­wõ(ïV‚Šr_x0015_EŸÕpŠ_x000f_ã_x0008_ÏA°0óß“:2ûÔà„¼É¢]Ç'Pð_x0010_ÆÁçj0=žöÇátb¤T&gt;£Éý_x0015_ðœbÄ úÊ_x0002_mO‡‡I_x0001_jþ#¢É@Wu_x001e_"#5Ú'×/ÆÛÙ(g·Àí®±¥iN"¬-#/—äö°Þ''Ãè±«ê—œ¬ýÇ¥ZäßÜ_x001e_X”=ËÍ_x0006_*ÐÑ_x001b_Ï#¸</t>
  </si>
  <si>
    <t xml:space="preserve">o_x0011_íµò_x0008__x0004_@§›¾‰¯^k­gçOöƒ`Ò"H_x001f_`ÖmyÖþ34d8È¬ê%±_x0015_ZS</t>
  </si>
  <si>
    <t xml:space="preserve">ÖÅ1î‡(k_x0006_irZhä&lt;_x001a_~ÄBw0¾â_x0017_5</t>
  </si>
  <si>
    <t xml:space="preserve">_x0019_@×üu/»÷_x001a_/A|„í8qºM·¶&lt;Rm³…ðí†tùË‘dLÑs_x0018_Â†÷Â:_x0004_¶ö²M8Èéí_x0004_Š¨</t>
  </si>
  <si>
    <t xml:space="preserve">Ì§f_x0016__x0002_=&amp;êîMV{‰2èÅü_x0004_×¡ÝéÍ*ÙHRR._x0001_Áz¶)®µ_x0014_#N_x0006_‚Ó{pqù–lR‚æ^wæ8_x0005__x0002_</t>
  </si>
  <si>
    <t xml:space="preserve">¯_x0007__x0001_a©l_x0008_3¯g“?_x001e__x0005_R_x0003_@$eòK€_x001c_ãôõlÒR¿W«ÀÀè_x0010_TH©Wb</t>
  </si>
  <si>
    <t xml:space="preserve">v_x0015_Y_x0006_¿dßdÚ³’º@_x0006_Ž_x0005__x0006_ƒ_x001b_7'Ä¢Š«b</t>
  </si>
  <si>
    <t xml:space="preserve">Ä_x0013_ ÂF_x001e_–Ê«|‰‚öÛò_x0008__x0005__x0013__x0011_éÛ¬¦Çº_x0017_•w_x000b_$0u_x0006_r¨;þ‘I{ÖÁmenCæ2|5ð;_x000e_3Û£¾xRÒCA¾/_x0013_µ·a«åÝGôªæ®6&lt;Œ®Ê;M®…`ÕAƒ;Å_x001c_I×§?ÛšÄ7ÉIV±SÆÏ„í×bªKR-‘IyMÅ––}?çµÕƒ_x0013_’ŽOÙÇ’uj#é_x0004_½0i¨»ªrª_x0012__x0001_êm2Æ¾_x0010__x000c_ö–_x0006_‘ôŒwƒ_x0003_—Z‚om³_x0015_¢LtÌ"_x0018__x0006_§JðÖM_x0007_Ä_x0006_ÿ™é*&lt;þt\Nn0Z¤NQ:t½¥‚þã~‹ÇÎ_x0001_–D§P·”Po)‘Ú„Àeœ%cŽß=Ô§¿_x001d_ûCP‚&amp;_x001f_Ý+ä’_x001e_</t>
  </si>
  <si>
    <t xml:space="preserve">½#™b™úîIÞSu‹‡ö+I\_x0013_W¼ÓHçûmÙ·U‰P€ùðt‰ÃŠ„_x0008_©Wïò_x0008_©}_x0013__x001e_±_x0004_~ôg_x0011_qÔ„%Ÿ_x0008_¦Î"EÝ+¦¾XÄã—Ñ¨_x0001_„_x0012_5</t>
  </si>
  <si>
    <t xml:space="preserve">¯åyÄd¥¹Û</t>
  </si>
  <si>
    <t xml:space="preserve">_x000c_M^¤fò›ÿØ¨«¸Š°*wF=D_x0011_ÈAí'_x0001_›`q:Ž­":¢</t>
  </si>
  <si>
    <t xml:space="preserve">9_x0007_Gò0‡_x001f_Eœ¥Ê•˜¸†pDt x_x0013_þ¾GÎ;{¾F…¶e®ï^Æ_x0010_ y</t>
  </si>
  <si>
    <t xml:space="preserve">2à_x0002_ŠhŠHJåî‡z*ÛeT¯5m„D4³	d:ü¡jK!_x000b__x000c__x001e_·"‘…C.äü·:Øw%Â_x001b_-×‘Ë†=â¬y_x0001_Dz*ÀwûNyÙ•¡©_x0016_Í:ÈÞ_x0014__x0010_F+5¡ûÝÙPMfÊ„b*’Ä_x000e__x0015_™</t>
  </si>
  <si>
    <t xml:space="preserve">_-Ë SÁ!‚­8˜_x0019_ö_x001d_‘x¢Ñ _x001c__x0005_žIÊ=-M´ñv|K¬éÌÛË\8C€5è£_x0010_!_x0012_!½Þ5î_x0019_ñ_x0010_«</t>
  </si>
  <si>
    <t xml:space="preserve">¬:ð_x0013_¡`º¢%7tzïT2…™GˆDÌÓ!_x0012_PQ_x0001_ì¯ÈEK…°ù˜&amp;¡XêW</t>
  </si>
  <si>
    <t xml:space="preserve">‰MZº_x001a_1+P)¼_x0010_ÍQó†y_x0006_"IÌ%_x001b_¦_x0005_nx_x0015_ûÅ½F3³ÊKš_x0010_[ñÀZ_x001d_—TqÓ¨vDÌß2áoa_x0003_Q/_x000b_Ì_x0001__x0003_ê#ÿÊÿ)›å_x0011_âP'[_x000b_3_x001d_~ø_x0005_e_x0010_	›ÛvÛOX–Ì[ì…°ä_x0004_&lt;ûîŒ›Ž-pÓ™_x0008_u më£(¸×œksR‹•u‡É›_x0003_U?ˆ _x001f__x0005_£Î_x0007_–^þºæE$–N¬¦A“òxöHîZU_x0019_ÙÊ±†Åp²%E–_x001f_¿­£ñ´-à;[ØnKâÄ$Æ×Î{CZB_x0003_¨‚œR{£Ùô[-^D¢Éð_x001e_* "†_{órìS~iýÀ</t>
  </si>
  <si>
    <t xml:space="preserve">Ï_x0011_K›€"t³*‹pIqM5 È¦°šmùŸÝ`{¡O`Š©bÈ</t>
  </si>
  <si>
    <t xml:space="preserve">Ûe4„m‘_x001d_$÷½ÉzXm†aŠÎz&lt;_x0011_Æ˜šÎMÌ°äÖ2g_x0003_þ7¶~&gt;ÆÑì®}A_x0005_O_x0008_YI±p·Âb_x0018_X™&lt;†#v’_x0008_@_x001b_Ê‰¢†š_x0005_I¨O</t>
  </si>
  <si>
    <t xml:space="preserve">Àå0IpŒ™a¡ìcUºm÷ú6€Áx¼%î…ß³ä:V&amp;_x0017_å</t>
  </si>
  <si>
    <t xml:space="preserve">w9Ó_x000f__x0006_‡V·F(&lt;ýÂ„AÝü_x0014_L´»OmRQ«±Ë_x0017_ë_x001d_vß?²zž§_x0015_§”M_x0013_¼$.þT«u¿_x0013_¼`ž´Yq&gt;Ë{8f æÈ_x000e_s;&amp;0Ø?#ÅÅÁ£ÁG«L_x0002_}xYÝ_x000e_ìg#—†®Â+Ö&amp;šÇ¡B[»_x001b__x001a_Æ™2¤½—Kà1HÆC¾UhÖp-_x000b_4”_x001f_Âûð_x000e_8Ð‹nýi_x001b_™Tí_x001c_‚¨_x001d_%W`›ôû ¢ö‚ÇàÚv|Ã2pH‹rÔ™_x0004_ç</t>
  </si>
  <si>
    <t xml:space="preserve">Â{_x0016_ž¹IFøàím÷”_x001a_{9‘XºñaFÖxÜDçø¬.ÉÜÜø¦_x0010_”°î_x0016_Ò_x0015_š_x0014_)T:Òºn_x0017_úTGl·_x001b_¤Ö]8í„-8ÙI[ê¢m7€_x0011_±_x001c__x0005_ó¸_x000b_ÿ€¿0¼ÀŸÕ„„ñæ~ÅÈz&gt;Å€O°×êls‰¾DôÈKÅ.8„ôYœïðMü+®M	b#8ï%ô_x0005_—…1ëi+Ò­éÒ$m“\¸’“ÑÀö=_x0004_×2_x0011_6(pY|W W–c¥ö=ª*‘œÒeú:ëav0à_x0015_XJ¾ +³s·ƒÜ_x0017_¢â1ô“ë’%µ_x001c_ˆ_x0018_</t>
  </si>
  <si>
    <t xml:space="preserve">*°É_x0007_£Æ àim²ä®¢üZ!6_x0015_¿wÕ…†(n±ÃŽFmü÷_x0011_þ&amp;_x001d__x001a_&lt;êŠ6C_x001c__x001d_v…_x0019_*_x001d_Â­¸Ë_x0006_×5 çkå_x0006_U_x001c_hûŸ&amp;P§":^›”_x0019_S_x001d_¨*©Vk_x0001_„ëõ	£&lt;m£_x0011_¦žåýgr]URå¯s5³ªw_x0015_Ç_x001e_É	9X¶Z+0™V_x0016_½*­%_x0016_æ²ˆ‹PGF!Ž‹Ìy_x0007_œI:×q:</t>
  </si>
  <si>
    <t xml:space="preserve">ÏX"#F º÷¡_x0008_^‰²KÂä¡Tã{7Xùž•ùL?«_x0013_îõvgžvNX7¼_x0005_ÜšÇ}8Ü‹®_ø_x001c_s_x0012_/Èj_x0012_*Cª_x0017_œ¼3Þ~sZÊYr4åBz.B\Áœl39;8{_x0006_Ý&lt;Çd¨/w¹ý)óî!ÉÙ vo#Pº°¤SÊ›8õ4é]¢_x001e_àH_x001e_&lt;_x0017_þ;^oë“‘á¢§¾%Ÿ¢	^¢&amp;é‹íÑà_x0003_À“œk¾_x0002_±í?Um¦_x0007_—þXLw_x001f_A‡ß8	–q¶)PßÝ_x001a__x0018_xV¤Fè_x001a_¤~ŸÂš’ŽO-_x0001_0$G;N_x0002_Ó…éb_x000c_Qb¤U_x001a_”h_x0001_Ñ_x0004_7á_x0008_Ä\C_x0004_òÈ\_x000e_:õeS…ð®Ù_x001a_Ê_x0012__x001f_“_x0016_\„_x0017_}*Ó*6õ´</t>
  </si>
  <si>
    <t xml:space="preserve">éAC&lt;_x0012_c_x0015_5fy›·]í¹0û»ž¾_x0002_ÛŠƒŠÄ_x000b_Œ_x0006_e_x001c_À{_x001c_¾_x001a_B´&gt;J¶h?_x0015_A†^‰/¥u%i_x0018__x0006_©V&amp;Ó!(——dª}SŸÌ´ö_x001c_¤í±‡ziQ›_x0019_{pB3¾›_x0015_N_x0001_ø_x000f_jGÛ‰u‡Ö_x0017_©Øù©&gt;}Xj Æ_x0017_!§âõôžÃ¦Å¯L•Öî_x000f_õ-_x0008_ƒ5Ú±ÙÁÖàˆª‘QBÒ½y@[9»¯¢LŠùWdÝ@õÐj_x0019_Ty5Ç_x0006__x0001_¤Ó\ÍÀ’ÍOuÈSj[•3µª_x0017_¥-eð…Jüù_x0005_l#¬ñKò_x000e_ì	Æwp¦_x0014_^_x0002_?˜;Ñ_š_x0018_J_x000f_ÚãA]"f&amp;'ãÕgÎá½­Ö^À—¼rÒ¦]Ô_x0013_|bŠ%šG(¯8_x0011_¨ùü†-‹sfx¿8_x000b_M@_x0006_2_7´s_x0012_Èr_x0017_‰w'ÿÎM_x000e_È[Ï_x001d_€÷Ý_x0017_E²_x000b_£—ƒ&amp;'@éå!/ä_x0010_4ð|!g™</t>
  </si>
  <si>
    <t xml:space="preserve">ôyþµ¾Z—.}ÿÅ¸_x0019_àUßd¤Õ‘_x0016_XKæ_W_x0002_ÊVè_x0010_ÆŽZ¤=w_x0017_Ê½_x0003_É_x0012_yØ]ï;2¥¿V_x0019_ä?’_x001a_!Kœª€7</t>
  </si>
  <si>
    <t xml:space="preserve">R5úûë_x001f_BùOHe_x001c_î\_ÓÑ¥Ï—œý9gS)_x000c_½œËÉ½È_x0005_ÙƒdðÆ1«¹ãí›|õÕ‡¡}	L©­_x001e_\D•_x0010_b;R^.êOš¢nÖ¤Aý8Qp»µ_x0007_Z_x0008_C5_x0003_</t>
  </si>
  <si>
    <t xml:space="preserve">_x0014___x0005__x001a_}ú:È _x001b_&amp;V–ª4'_x001a_Ã_^•_x001d_¹ïF‘Þ?y0/5…ÓrHè#ö8ƒ6¹íqÛ¿u!Ø_x000f_¨¯Á_x001a_Q®qy+-P‘¯üCE~Ñ}_Õšº–îòr­ ±²½u­_x001c_CÜ*ßž_x0005_ªSÂEšÖmí(v¨ÃÖ_x0015__x0017_ã</t>
  </si>
  <si>
    <t xml:space="preserve">ÚRœÍûj_x0002_å`Ü™ m_x0006_g‹ãW{}ÒÖç£Y&gt;cI]¿‚WcA—0w9ç|°úIÆ	®ò™›F»îŸ¸Å</t>
  </si>
  <si>
    <t xml:space="preserve">SË\äñ5_x0014__x001b_*¨I³_x0010_tt¶H%‡3ÚÊi²f½©šÊŠOÄ¦_x0005_ŠÅ_x0010_@"Ü+ÐyTŽNø?«Æõ_x0002_šÓh;™É"¯\Ò¤lXT¡DáÅ®Í ¡ù"þˆ_x0006_;Ñ_x0014_ß¶C·ý“Y_x000c_îiTö²‡ËØÁ_x0002_Á¥_x0003_û›-W{[(_x0011__x000f_¸¤[Å_x001e_µÙ¬“eŸŽ_x0013_Ç‡_x0012_À	XïHFö~÷h#£ž27¼_ÙDoÊ`†€mø_x0016_ˆVfæ_x0004__x001c_¿MFšô›_x0007_&gt;Oˆ_x0005_˜O"ž„+ŠÙvß_x001c_W_x0017_$ó9_x001f_oíÆKúv_x000b_½ÂÌÒà_x0005_Ü(·¹äB†D¹_x000c_­_x0013_&amp;l*2 Êë”T3—`Às¨8_x0004_šîÚ¸+Ë«</t>
  </si>
  <si>
    <t xml:space="preserve">ä­</t>
  </si>
  <si>
    <t xml:space="preserve">ï]'	s5ð‡_x001c__—”¢j`%¢hu_x000e_˜¡Ø¢wü_x0014__x0011_Úr¶U	µÔœ×Ç!"W¡_x0019_ø‰2Ö¶´Ž\=yÿÿ…!(&gt;= âäòëv_x001c_­¹ª²Ga_x0008_/­</t>
  </si>
  <si>
    <t xml:space="preserve">/9Am_x0010_µP‰	Å_x0019_</t>
  </si>
  <si>
    <t xml:space="preserve">ãõ½®’ªN_x0008_ ±GjWšìu©-¿Ôyt‰¥ÿž‡ë«2öÐw•¢QÓú-·L¡žB³…0ö»·à«b½*ÈÄ</t>
  </si>
  <si>
    <t xml:space="preserve">Ê+SoëÏÝ&gt;¤YápÙa¹kl_x001a_+yaå¹@ü</t>
  </si>
  <si>
    <t xml:space="preserve">^ÄˆX_x0005__x0013_©åÚ˜!_x0014_ŽHõ§*NÃrÃ[e_x000e_sÍ¿\ö_x001e_|_x0019_ˆÂøNyZBšíy"ò_x000c_LLd×Q_x0004_¬dZo&amp;ŠƒÃ¨ß1(çÅ¾ûD¾_x0006_ô†_x0010___x0016_Ä8_x0014_ÑžÀ8í©.¬œÕ¢WsI7I_x0003__ƒR_x001e_PÿR"((zFdò	9D#|hí‚_x001e_B‘þ‹_x0010_8_x001d_ý–©ð^</t>
  </si>
  <si>
    <t xml:space="preserve">_x0018_õ4òî@õ&lt;›iEù_x0014_S;1iEý¼Ú_x001f_Þ³?ÀZ¤w;ôÜKD„­_x0002_×DÞ_x0016_Â~ãÕÕçKÈ00PÂM_x0015_\h_x0008_Õ—Wä¨š_x0013_óù_x0013__x0013_øCöÁåþ‹úùÂæ}Ãà˜EL-€™2Ÿ¸b¿</t>
  </si>
  <si>
    <t xml:space="preserve">Ë_x0016_y¶(Ý©V¡ƒ!mK§c)Öäp%jübn_x0016_’ˆ_x0005_ÛÓ~_x0013__x0001_S-u_x0018_º¾ÌÐ_x001d_4À_x000f_’±_x0005_ó_x000c_j¨†_x001a_ráá®Ãg?µY°8b{çyÊì</t>
  </si>
  <si>
    <t xml:space="preserve">ïñV@ÄÌ\çí;V%q™CæO˜Žâ'J_x001f_°LË-Çúnëø]±¨¨#ze÷üDïÆ1‰­ð³_x0004_cïëÓ¸&lt;µÐÃvaAŠ}_x0019_©|–_x0008_ãœw:0ŠúFb¤M#»?r©‘_x0004_þcÞ{á_x0004_÷0î¹'‚_x001d_þå§ô«_5Ã</t>
  </si>
  <si>
    <t xml:space="preserve">_x0011_WÖH~ªÖf</t>
  </si>
  <si>
    <t xml:space="preserve">kßqÈÂxß_x0014_Ñ¶_x001f_TÏÝÌ³‰+_x0017_{³6ý€æS¾ôuÐELÒ_Ùn™*HsA£PÏ80ìˆtÄÈ¬þsÞŒÚ¦XY!ó_x0014_*_x0006__x0010_R´wäý"zrõ¢]©¶4_x0019_‘Œ_x001f_§!çÍsE</t>
  </si>
  <si>
    <t xml:space="preserve">_x0016_õL–_x0014_IßÂúyû»Œuž·ÎšIÛd´£?€</t>
  </si>
  <si>
    <t xml:space="preserve">èþUÙ^ÿÞ‘‚_x000f_I˜íì~S`°·Âöñ_Px¥u_x0006_°ùŸÐ$ÜÆ_x0004_ê-zÏ\_x0017_¨6rÅ_x0016_&gt;a_x0015_‘PŠ]ØakÆrÒ.õ—ÖtF„Ê)¨_x001a_rÊ_x0007_÷&lt;€úÞœ_x0017_+¹Y_x000e_	WY_x000c_¯”¨-Lˆ=‰Ålä…è·þ_x0014_à€1™iÇ!?_x0011__x0011_éüG£._øÂ«Hü	_x0003_Ùzh0¾_x000b_Çí_x000b_fe¾_x0014__x000e_YýÏBŸV¿¡û-Ä¬js D«™Øi@ö_x000c_Õ:¥HÞÒ†"Æy¦ª—‘±_x0013_VŽµücWc_x0004_Ïº_x0015__x0006_«</t>
  </si>
  <si>
    <t xml:space="preserve">Ûb_x001a_B$«ÚsÙª‚æP</t>
  </si>
  <si>
    <t xml:space="preserve">_x0003_¿õ©fuÖ×	®9áœ:</t>
  </si>
  <si>
    <t xml:space="preserve">ê²í_x001e__x0003_ÖI</t>
  </si>
  <si>
    <t xml:space="preserve">Œe$._ŸÒråú_x0013_tf+É±jWôH‰T`VÊ~µu@&lt;E]Ï-t"àÿè&amp;í]Ø¢Î_x0006_cƒ»_x000e_ž#…£ÔAâqy’;</t>
  </si>
  <si>
    <t xml:space="preserve">ÊÛÄ`_x0016_ãú_x0010_2‹)Á}pT®ïãCžH</t>
  </si>
  <si>
    <t xml:space="preserve">_x001a_Y›_x0003__x0003__x0019_?ØžÚ×j›Öb¢ãiM _x001b_Ýx_x001c_)ŽØR²Îgaˆ2eaÛ_x000c_pŸ!’\ç)_x0003_òýùŸÝ)“ G7ÁÎø¹ÿZìo’_x0005__x0018_· _x0019__x000e_éV5.KÌUÖ+_x0018_a]ñz$Pô­‰»‰ï _x0015_Q(¥%ä³Â¢–5vô(¤}_x0010_qûâ1ùâ‘$Ã‰Â¯$S}	L_x0015_Ù…ò%”HÚ¤U_x0013__x0003_L«ù_x000b_šP_x0016_Éëu)&gt;Æ¸Ó_x001d_Ý+j_x001e_&lt;ú«¼¼µ_x0005_Ù{</t>
  </si>
  <si>
    <t xml:space="preserve">|¾ëïF‰@™ê$J =7_x000b_†½BÂ&amp;7Fßi„7·ÄË(h_x0012_©)$Af	'3¢m7ô~aOíÎ_x0003__x000e_ñk_x0014_¸Æ_x0007_àßˆ*®_x0002_s|¸ê«veîò)w÷ íV§zÛÕ'{˜_x0015_‚=ÍÜ&gt;ßVãó»Eñê8E”ÿ_x0011_Ø®&amp;&gt;Þ_x0002__x0004_·fµ_x0001_óÕÖ¯Ú8_x0016__x000e_P_x000f_·ä‡èµu£Ó¶3»pˆ&amp;È'_x0006__nñI_x001e__x0016_d‡_x001f_ª[_x0011_h»Af?Ç¦o"ñ×Œ&amp;_x000c_ÕînÑ€07_x0001_­Ì núP{§ü_x0007_îÐ–Éá`_x0003__x0014_Ø]¼DéºLQ	_x0011_¿è_x0015_í\$×¬Ô-_x0014_ÏÃö</t>
  </si>
  <si>
    <t xml:space="preserve">_x001e_ÇŒ=;x¢’4_x0001_Ó_x001d_½_x0007_Ë*_x0001_Ñ¶S ª÷ç_x0019_$8¨&lt;VÚ1Ôo_x001a_ýã[“Wý_x001e_¨„°¦­«ÔÁ_x0011_çnUo¿!™gÜs|%²½ðŽ(Wº:SJ</t>
  </si>
  <si>
    <t xml:space="preserve">áj¶i^éPÔ^Òë_x000b_ú?î3õ¸ü/’%a_x0011_Y–|«²!_x0016_¸“*jq‹'¨\Gf@QCö_x0017_³¸Çb_x001e_:«_x001f_mŠ_sÔ/äðTØÜ_x000c_Ç‡-%³_x0014_ÌY€_x0002_^ÜqÁÍ?u_x001b_vÝI‘w /ŒŠ™Ñ_x001d_öC_x0001_­_x001b_æ2RWó_x0003_ÍÀ5•N™®÷þÉ~“Íþ&amp;“…|ËöØô\Ž ãk×¾bÏÌŽmÓêY;)p_x001c_¨/¤9”wòHk&lt;_x0018_j_x0004_@R$1Ž\S»¯‡_x0019_¿Elc¡æ¡_x0015_/¶oÕ‹N±Ï©‡W…g3£©`¢‘z+öî?+Ì+_x0005_¼õ[d_x000c_à’µ3qÝ2Yª*uÃ'rU}kãâçm:8Uy{qÁQÛÈ_x000b_&amp;AÁ)_x001a__isT_x0014_FBÊü_x001b_¾R&amp;ÒÈën(Óú9Ó&amp;hX;økä+ó_x0012_´˜Ú.²ŒpA5g`‡$‘óAú_x0018_"_x0007_˜€[é›d_x001f_GêüBÉ“ÝÄy_x0008_[</t>
  </si>
  <si>
    <t xml:space="preserve">ƒxÕ’Øm</t>
  </si>
  <si>
    <t xml:space="preserve">f_x0014_tvEîgfþ_x0005_{Ér§ñ:Üð‡|_x001f_úö_x0016_Ë‰_x001a_¨zpJ;§·ýœ_	QÍ&gt;ÉuKˆŸgf_x000c_ª}a_x0015_~~n×Ö_x0012_üÌPEÁôÒçÕ‹RÙ´˜'_Ž!îEb‚</t>
  </si>
  <si>
    <t xml:space="preserve">öi+1•¾¨$~_x001b_­ýšx_x0003_ß`QÒž#Ö_x0019_˜0éÝ9kòMh8zîL§›ª_x0013_Õ²‰_x0015_Õiªm9¨yó^ëÉÖ_x0005_½</t>
  </si>
  <si>
    <t xml:space="preserve">É°fÑZôøÁÑ‹÷b£Oš_x000f_8bÝ_x000f_ó þ_x0002_Êö1º×ë_x0019_/_x0005_½ñ©Ö—ãýÏÝ6CÌL</t>
  </si>
  <si>
    <t xml:space="preserve">D.t_x001d_-v¦-Õ_x0011_;_x0011_«§—ÚD3 jÏ—	_x001f_}™f2è¥¬Ì±îàQZ£€óåÏ!¼_x0007_E_x0006_ù_x0019_õôA©Ž{èn(†</t>
  </si>
  <si>
    <t xml:space="preserve">Y_x0004_Ag_x0007_o;ß=}”%-P_x0018_W_x0019_jþÁ-FŠš·ÿM—ôkÇy›F’Tuˆp:†wíO:_x0013_Qsª3BA_x0010_qg“ç	D_x0010_…uL£ÉV`§ïçÍªr_x0015_9_x000c_”öV`Žá_x000f_Ó3_x0013_å¸ÆxF*Ý£‡f _x001b_Ü_x000b_(×Šè-wà2Pz•_x0017_+_x001e_ãÈ:_x001b_iYœÜP_x0007_ñÆp</t>
  </si>
  <si>
    <t xml:space="preserve">+ãxíJ_x0006_Í*óV_x001d_V“=‹"•¬_x0003_É6¤ÜÆ_x001f_ç—ChÀïE1Èå”uÀÃ®ýG</t>
  </si>
  <si>
    <t xml:space="preserve">ˆ÷#ßÇ!(Ly"r</t>
  </si>
  <si>
    <t xml:space="preserve">¶'’FUŒ+AðÌõ|yBa6µ³_x0005_ã$¹Î_x001f_Œ‰_x0002_»¬_x0006_L¶ÈÎøI–s–/_x0011_Z!_x0019_KÒàC³|$‹s¼æõ8ÓSž_x0008_¾Ñsñ_x000e__x0006_sçÄSŽîÎ™B÷i_x0016_úg_x0017_Øs_x0018_†dâ²5_x0012_/ŒÀ›ç_x001b_ô«_x0002_</t>
  </si>
  <si>
    <t xml:space="preserve">¤eÌ¶_x0007_Á=bÀSÂ</t>
  </si>
  <si>
    <t xml:space="preserve">ŠS-F×:_x0018__x001e_›·•Sø‘“Â‡ÙþRP2ò_x0005_´ý³¿jø fGÿåŒRŸånV</t>
  </si>
  <si>
    <t xml:space="preserve">üøÀÐ_x0012_FM_x001a_‚_x0004_‹B³UäBæ_x0005_sžh£¾^_x0008__x001d_o4j_x0005_—±½µÿ_x0002_&lt;«Ü_x001c_þ¯‡©Ô¡Ÿùôœ''_x0010_O_x0018_}‡MY-3Ìð™òM*Í_x000e_ßçÆ*i„;  ü`_x0004_H_x001b_§Îp‚Q‹;_x0016_•Ä©÷÷–¦¨_x0006_™ce_x000f_Æ†ošáá¤÷ó_x000e_OpùLè„1x_x001d_"àþ¯½w¯_x0011_»f{ƒdw7n_x0006_9µ¥_x0015_†#ç$Ÿ™L„L#Qo_x001f_ŽÏ³ãì_x001c__x000b_\fç­§~F&lt;™¤_x0011_ÍuÑMÀ_x0016_</t>
  </si>
  <si>
    <t xml:space="preserve">„ð_x0014_êó/‰_x0006_w64V¾_x0014_	rÍ_x0019_&lt;½øŽŽ`ò]èÙô›_x0002_D›—°D_x0004__x001f_6F†2¿þ$_x001d_ÎÌ¦_x0008_B‘·ÀVÓT8!_x000b_Gý+_x0002_f¤Övt`Âý¿a E×:_x0001_Éûƒ…›?ËÖ¥1[_x000c_JüÜ—¬×u_x0001_ö_x000b_itE¤Ãyû±_x001b_k¦aúW¯”Ñþ{_x0006_)É_x000e_÷_x0001_³+›½”Y¼f­’ÐÉ_°"_x0007_ßcËûßîsÐ*ØY_x0017__x000e_Ô¨‰XN&amp;Ñ²_x001b_¨“</t>
  </si>
  <si>
    <t xml:space="preserve">$5Ç_x000e_2_x001e_¢"•_x0003_ÁEž</t>
  </si>
  <si>
    <t xml:space="preserve">kæ_x001b_‘Z_x0003_¾•'S$Pu'’Z}8c!écu¶D~B¤T_x001d_˜Ù!:0ŒÂšKãÇöK‚É_x001c__x0014_þÝ"£IûÜx«u*)_x001e_Ð_x000f_î=_x0014_ô{ÖŽüQ”Øñ¼yëª‹¿7«ÚŠ[ _x0012_"‘_x001b__x0011_Éb?´Jj:ò&gt;Jj©g…meÝ}‘x“d ]Aüf_x001b_¨#)_x001d_T</t>
  </si>
  <si>
    <t xml:space="preserve">Ÿ]Ñð™jÒE?„ÑKzÖÇP1_x000b_héNÍ_x000b_û"âîì:õOOx¢8.è_x0005_3º:&amp;hVÌEp‹™vÅcö—ÈÜÛæ4H‹+•:IË</t>
  </si>
  <si>
    <t xml:space="preserve">‰W„9žåEª¤8&amp;y¾’üsKüŽVh“ÔY_x0015_óð®›Àh^	ì ZÑ_x0007_™;‰_x000b_`6ˆë_x0013_sÀÒÓ„~˜.µ_x0008_ÒÑ(‚•_x0005_úìº;rIko¦OrWÕ–³»ƒ_x0014_%Êw_x0008_;ª1ò`&amp;_x001f_5</t>
  </si>
  <si>
    <t xml:space="preserve">_x0006_‘¼¾Ätl_x0017_Eue_x0004_¿A®_x001b_	L:ûý_x0018_3£ìƒj³_x0016_oxN†î_x0015_HÚ_x0011_›_x0011_7÷†‚Õˆè_x001b_å_x0017_!¦_x0013_ïaoÜwþÇ‰X\¯Ù_x0001_Î“²éò¥O_x0019_¢Ô­1grUE_x001a_ÈžX2SŠZ»ä«2ü~hNÇ_x0007_‹tg_x0011_s|‹_x0017_Ào-îÐøÚ{|_x001c_K_x0001_7&amp;æ†›_x0003_Bj¶¹ÉøÓ"J–¼Œ²jzNjÙ_x001a__x001d_¨J¤_x0006_‘TÔäøòƒêµ¶Æ‹_x0014_SiQ&amp;hã–~ŠGjQæ—°­(_x0015_ß¨ºÐ\‰¢2´ëy_x0001_Z^¶PN!R_x0019_8HH¨1jsIÈ/_x0012_l_x0014__x000c_¥½_x0015_¯p(_x0015_þ_x001a_ÝÙÊµ²Þôi»»¨Ëšr_x000f_rc-;"_x001c_ƒ_x0004_å|Š¢cÑj_x0001_6ÖCT•Ö¶ŠÔ¸¶ÍÅ¾íðÕ_x0002__x001f_ö+1_x0016_¶_x0015_ÉcÌ_x001b_þ¾è&gt;Á\x%Q/u¼ä_x0003_òww_x0008__x001f_ù]lü_x0014_KÙg˜Ý6¬_x000b_rÇé¶wgß~_x0017__x0011_‰Äå2•2&gt;"|¸_x001c_¡¢Ü®_x0014__x0002_EH¨a_x0018__x0001_Â‰ÕÐÓµd$_x000e_rUÙÒÚ:_x001f__x0019_&gt;´âÕ„‰]-puNu—_x0012_â_x000e__x0011_y_x001d_lÞ	Ü=»GJZ</t>
  </si>
  <si>
    <t xml:space="preserve">w}_x0016_Üx©¤÷/ƒÊ_x001e_</t>
  </si>
  <si>
    <t xml:space="preserve">&lt;±*/_x0011_›</t>
  </si>
  <si>
    <t xml:space="preserve">+Š1d_x0007_d[_x0016_ZlÃóUˆ_x0019__x0015__x0007_&amp;Ï½_x000c_Òh{_x001c_h“WgÉ_x0003_Èà«7tI“šÍ_x000b_t$é³LhÉ_x001d_8$¸ „ÙôÕ\±ØÚ`ñÙ®£a.A‡noÇ5B}'t_x0006_dNìc„œÜ6’GBJíÚ¢Ô€XØÆ_x0005__x000c_WšP_x0013_Ï§‹ó_x0013_ó_x0005_käµ_x001f_(GèÅ`ß*P»{_x0008_%˜_x0008_#«ñ²fFp¡C9õ_x0007_ªg&gt;cñ¯‹f+ì</t>
  </si>
  <si>
    <t xml:space="preserve">ûíÝq1_x001b_X_x001d__x0006_Ÿ¹œ_m</t>
  </si>
  <si>
    <t xml:space="preserve">_x0017_å¡^#óªq×A\ž‚_x000e_s8	±_x0002_¬à½J|_x001c_OÁ_x0018__x0001_‹99¬_x0012_Ã¶*_x001d_š</t>
  </si>
  <si>
    <t xml:space="preserve">Þ6dgÓh«¶¡â¬ôª‹%='_x001f_£5Ž_x0014_‰éÍ¦†¢;®dß»L‰ÕyORy½š|i•ùpã¥Z¥_x001a_¨_x0018_pð¾¢</t>
  </si>
  <si>
    <t xml:space="preserve">õH9@nf×R¨E_x001a_=_x0001_ï^ÈÛ¨m¯s_x000f_ÉÖ_x001d__x0001_Ê¯›‹ëiW³_x000e_%÷èÒR/_x0016_Å(QYv˜Ù_x0002_¥Þ@èv\Ú#‘g`ü'£î¯üù3ÚÂÎCŽ_x000c_\¢€\ïÛDœ°€³÷D9˜…þ¡3Eøe÷œ_x0003_K³Èáà—_x0008_ßCv— _x0015_€£ˆ|w²hÝ	ùoµUû oh_x0016__-</t>
  </si>
  <si>
    <t xml:space="preserve">¾ìùjóÔ¨lgÞÐß¯àFîì¿ðéÇCªè_x0016_nÌš6Àü5ëÄ_x0015_bä„¦!_x001d_#¡_x001a_4®c+DÊ_x0004__x0015_'èÀ?rÎ%H÷ÝøŒÑ²_x0014_gã_ì:êÚƒº2ŽêV?GÃ_x0008_ž33°ÎVdñ¹rd9õí£_x0007__x0019_ˆÚ¡1q “›;äKJ_x0013_–ú+·¨®£¢ ‰_x0017_S±'¶Œ¢HŸg;wàø_x0008_föãÛ?f+j_x0011_¹Á¶\7—…Ì‹ðëþÄæ-\î©B÷â±_x0007_+5:z6Àõ_x0015_Õ</t>
  </si>
  <si>
    <t xml:space="preserve">\¶-1V¦¬_x0014_ Î=Gí¹B¿žB&amp;V_x001e_yÚC°`ì3_x001e__x001f_š0_x0006_ã‹Èôœ×_x001b_¢Ö!çÑ¯ZU¹ÎÀÉ_x0015_³Ò_x0006_Î*2ù¹(Mhû{=§¿$@_x001b_÷v_x0016_¾îÁö7l;Æ[›³</t>
  </si>
  <si>
    <t xml:space="preserve">•UT\üSÀ†¥q_x001f_Vô„¡Ÿ¯{;—7¯¾¯ã¶öÖ¥=-ƒ¸Û‡¾3]«í²m±_x0016_×_x0011_Ç_x001f_½âã˜•Ýªe_x000c_w_x000c_£7|E(.Q_x000f_‘P5·‚–¥t@_x000e_‰ûJY_x0018_äf2Ÿ ¿ÚÉÚ_x0014_ˆ¬_x0012_\˜ëw¿x¯öø6þ;›EÕ_x0019_NÜC­ôòIiý¤»Õ}	_ì×—\¢(ýë`ãÚSKGò½_x000b__x0003_‡ï_x0015_A_x0005_å	W;U‚cvæŽŸjBßÒÖr_x0008_çÂ ÐÀ§]	_x001f__x0012_Oï_x0013_&lt;-¿VÆ¥b}.Ãgf×_x001d_½*/1)ó‹F š	_x0006_Æ&lt;â</t>
  </si>
  <si>
    <t xml:space="preserve">«_x0015_Øý÷îRäšQôÙEí_x0010_½Ý&amp;Ùm¦Ï¦QÁá_x0014_óŒc7Eø×Å£_x0001_¯u¯SSebÙÑ‹­_x001d_ïx&amp;…²¶£©úº5ÿúôüX_x000b__x000c__x0008__x0007_!œ_x001f_M_x0011_ÌÓ]Ùž‡‚ôG	.ÕÞÛ.Þ_x0002_°Â^Gßô„E¼Ì[n/_x0016_í_x0014_…VM„ÿ_x0001_l„‘ö°Î{JÇ_vü</t>
  </si>
  <si>
    <t xml:space="preserve">Öÿ€ý@†aˆfúì=Ó¯Eÿ‚q[/Ó§— _x0010_Ø¸£$JòÿÃÙ_x0018_Œä_x0006_sÿxÆåÍD_x001a_Ò!…z9ô_x000b_R_x0010_ò_x000e__x0013_‚Oy/è§‘Ý¿._x001f_EÏÒòÊ9ö_x0002_ÆÀíª"_x0018_Þè_x001b__x001a_ù±gjo4ó”ålMÆ2Nz@_x0010_]*¿4…¹oKN&amp;=H</t>
  </si>
  <si>
    <t xml:space="preserve">_x0014_}_x001a_b_x0011_“3ÈäÔp£ù¥u1ß_x0011_P¥âÐ	…qaÃ†‹{Fü&amp;ÿû$»_x0010_3¹A_x0018_­Iƒªw¸Eÿéå&amp; _x0007_d*û!ÈMÔ„é`ÊÂÎQ_x001a_¿FbÉ† qml	áY´ªe$R*¨hÈ&lt;îl_x0010_X3¤-¢faŒVÄ˜_x0016_êlEŠþ_x001d_õæ_x001b_)Tz_x0006_šõ_x0012_ž:ê¹.©	á¢1‘±¨b*&gt;®šJV{N˜þH1ÌiÀÏY_–_x001f_	ììœƒ[­– ‡JÄ8_x001a_H@_x001f_L_x0011_nïNŽéŠ9Røó™ÙuYò$’ ¿_x000f_m¹‰ùW}j_x0001_¾H&amp;/¦‰Óº:Ž¦6¦O_x0010_§´ÿ_x001c_¿n‚ ù”^$ÜQ‰ø›°_x000c_xWhõ7^µ_x0010_š~1ÉIt	ßE~ƒÞ_x0006_ÿlL_"Þº£¨_x0001_/¾ã^ÚKô¿ˆëî‚_x0007_®´®•›¯	TQ‘ú–(³[ƒ¤QŽ¦³_x0017_ö_x0006_ûesTNsøjn`œŒ:&lt;¦àY¿;_x000e_=ïÚý—þnˆ2b1_x001f_uxô¼¹O_Œ·Ó_x000b_U‚ó†HÑ‡w"CÐ&lt;"/Çî_x0019_)O–]¸_x0006__x001e_J#Ë_x0013_õ–æ ßÙ&amp;;Ná§EÏOê_x000f_pwƒçÿ`_x0016_Œr{¿l_x0003_½z¸8u_x000f_Elÿ0ÌÂþÌžÀç:ÂÁ¤tÀò_x0005_×TÇJIŠráÒ:UìËsß16!_x0006_šÓ$šÇµ	Œ_x0005_ˆ_x000f_’Ê _x000c_Ä—À_x0010_Š×4–õ?¨çTÅ;}™Ñ­Ì7_x0010_’Ò¼oéÝAí§e4%ñ¢F"ÞÛ`­²f_x001f_EËVÑô7Û4÷•Õ!èþ0¦Ÿ_x0002_á_x0003_C½ZÐâÌÜ¥†Z#¤¥FIaOƒŒ‡_x0005_z_ý_x001b_àÌ#\OF}x_x0019_¤ßF­;OXº¿’_x0012_»Mx“±P8_!Ù¹_“ŸÝR¦¢äþ&gt;]´Cw_x001b_T^×#ºÌæ 	h_x0007_ÁŠzVI#çH/"{_x0016_$¶àbØ/¢ÃÌ½‡¬ã~7_x0016_3ŠÍ™_x0002_®¬wß_x000c_ Ct;íœÁªËß_z™ïL</t>
  </si>
  <si>
    <t xml:space="preserve">_x0008_ÿ'_7þË</t>
  </si>
  <si>
    <t xml:space="preserve">¬ô2²ÖüÃÔ¸SýV¦®_x0005_äõŒ_x0017_]WKž¢öÇNcÁ_ë‘Nz_x0001_a°U’«à«+'DeÆ{(g¥Œº…ùÚÙ_x0019_Ú_x0002_´‰i‚Ãó_x001c_ÆÒž@&gt;;èb¦_x0005_ûŒRã_x0005_£iúË0¾D¨_x001c_è¢Í¶Øä¾ÙvÑK_Ò¡’ŽCE@„óm›Y</t>
  </si>
  <si>
    <t xml:space="preserve">Ò—_x0001_@«œzªò•°N„ÿ¢(†¬_x0001__x000e_7‚£9’Ù+_x0017_ÖnG®rî&amp;d¡öNºéõ­ø|Ó{ÙÊXbjLx”</t>
  </si>
  <si>
    <t xml:space="preserve">®ög@í_x0008_„ç]ó*ç_x0007_ëûP_x001d_ÔÔ½”–¤v—tÙ0_x001f_­Íå_x000e_)ß1¼	Ý~’ÿVÒ½éà#_x000f__x0010_	–¸©uLq_x0003_8šT^#_x0012_^þeÔ³g_x0008_=_x001a_P_x0002_+_x001e_Àâæo</t>
  </si>
  <si>
    <t xml:space="preserve">Gþ#=êãå_x0018_CØCœÇ´Ù¿£9{_x0018_W’bXyTŽ_x0008_6‰3Á_x000c__x0006_f/‹O««j‰´üM¢Lþ·Cd¿1It’fû·_x0005_È+ßmty	·Ý»;¶_x0014_™jœ. 12_x0008_a“Ýü¸tr–³Ý«¾žç¾Œ÷)y£Æ$§Š\æäQîsyÏ£_x0010_¿²gè_x0011_õ6ºhÑD§6MV_x000b__x0008_é</t>
  </si>
  <si>
    <t xml:space="preserve">¤„Ëæ_x0001_¥Že)ëý~²_x0013_&gt;_x0007_Ç³»ýÛ_x000c_eø_x0010_ÙÙ6$iLËHÑ¨)G“èìÇÕ×_x0001__x0003_£ATð©^á¼Šy_x001a_«.€=ÍˆTÈâM0SÎÞ|</t>
  </si>
  <si>
    <t xml:space="preserve">ÛCuóÑ±9_x0010_^É_x001c_áU|$_x0015_ÿ_x0013_B$}j$Eº³ú“]m+zÀ‰óf1Cá_x000b_Míc_x0008__x0015_yfVUéôíB</t>
  </si>
  <si>
    <t xml:space="preserve">¦7dˆ</t>
  </si>
  <si>
    <t xml:space="preserve">_x0004_%PKBá#¬ùÎ­_x0018_Ö{’_x0008_6Øê¤oÏ1ÆIbM_x001b_ïe_x0015_ ùê‘Ö*6&amp;¸‰–Þ}!×Áþ¬ž¯8–”È¦Åy8¿_™5Go_x0008_càXñu2_x0002_Ç	ù:…x9BržùrÛPÇ°l_x0014_`^$e×_x0007_ê(û</t>
  </si>
  <si>
    <t xml:space="preserve">ì¯¾mH_x0006_k·_x000f_Q$FuG`=lcŸ8¹”ñ¨$±_x0003_n_x0004_â$</t>
  </si>
  <si>
    <t xml:space="preserve">Bà6g…´_x0002_…w_x0012_½ùÑ»j_x0002_'ö=‚åÄ‰†v_x001d__x0015_Ä&gt;ôý¨r–‡±ó_x001c_úWŽ†dÖmì_x0019_‹…Wk_x0012__x0008_ó_x001e_jI_x0006_ÿàp</t>
  </si>
  <si>
    <t xml:space="preserve">¸ˆÅ5ut·M°j_x0010_JI6ð¶Ý{8M¤ùr4$þÉ</t>
  </si>
  <si>
    <t xml:space="preserve">‰_x0001_™kÎÖEW=1™ý~?Oÿ‘UÓ_x001f__x0010__x0004_ÑõSxó=W</t>
  </si>
  <si>
    <t xml:space="preserve">·G§ì_x001a_	_x0016_IÔ`ÃÑÞí(1råG&amp;BÚû_x0015_°Ù-0*4x!I4Ê</t>
  </si>
  <si>
    <t xml:space="preserve">_x0019_ß_x0012_ZqåÖ_x0015_MÖÌ—²iÝ‡kJ9k›ßè_x0016_Ä™w9_x0004_^ÿ_x0006_!™žy3!’_x0012_²ð&lt;¯žXt</t>
  </si>
  <si>
    <t xml:space="preserve">JúD_x001e_M}64l5ñB÷_x0015_÷„_x0014_])šÏcñùç#tâ_x0004_œÖQîÚÕÇó_x001e_æÒÎN~‹ä_x001a_c_x0017_¬ð"žC_x0005_×8-Ó$ üFÎU¶_x0006_	3ç_x0008_ä_/ug‘FË1÷úÒKóv÷…n”RU+Á_x000b_’pQJþÙÈh^ðKz	€+_x0001_Ñ</t>
  </si>
  <si>
    <t xml:space="preserve">:Î†všÌÊ®-CxŠ Ô×œ ¸¥*`¡Ö¡â²x–T_x000f_ï†”VêÌD{ûìKÁ+_x001d_\_x0013_\_x001e_¼Ø%Dð%Ž-ü+ÿÂ_x0014_ê€_x000b_]¤CaïB_x001a_ü¤P!Õ»$Kôi¹Â›Q_x001b_n*_x0002_Çsf8¦_x001f_Ïú@—¹2ð'Ô„{*ØW&gt;^_x001e_DŽæîN 3èùS“^Z}×¤_x0017_ÕCå?ý3Ùâq`ó_x0004__x0013_&gt;ŸìTÆ÷òJ÷_x0018_ãDŽ}µ.ý};¨àÞ_x000e_SëÒ_E° n1_x001b_yÞ9_x0004_æ·…i_x0007_SÕ—møV:*¸êÂ•ÕŒ'ä£_x0017_üVŠ‹_x0012_iˆ;_x0002_¸:¼­ž«0Œˆ_x001c_r»kÔsvÅpâ¨DX_x0013_</t>
  </si>
  <si>
    <t xml:space="preserve">Xµ_x001f_¨;ô_x0010_'r_x0015_</t>
  </si>
  <si>
    <t xml:space="preserve">“'w_x0008_!ä_x001f_wöf38Üçy²OPa_x0019_ÙåQ_x000f_oÜô^mÈ__x001d__x000e_Á¶{hšÐ+´SW¨ôçŸâÃñM¸q ¦öB_x001c_I¥Ž_x000b_Z[_x0011_¹³Ã–àãGº~­½‘`ÁÞI'yj_x000e_6Ÿ=¿÷M¥Û4úKÀ¤bü9_x0012_)°K_x000e_r¶7S*È_x0007_oº[sÿÄ¨¡äsáB%_x000c__x0010_j«J_x001d_ŒmnÅ_x000e_lŠü*ûß¸k˜ì˜ â‘»OÅ	çìÝ</t>
  </si>
  <si>
    <t xml:space="preserve">áÊÛž÷ ·½¦sÁ5ãev%a×™î_x0001_ÜÎ·ç}ÔjÔW•JëîVìÑ¥\çÏÁ¡T’@ûvJAâ:V-¸9	Õ!HR&lt;Ã_x0011__x001d_E"¤È…Ä_x0014__x0003_›(q`ß_x0010_}n½œ_x0016_¨“O_x0010_•Ðã</t>
  </si>
  <si>
    <t xml:space="preserve">_x001b_EnÁ1U¡9z°²+„Œ¹Má5=_x001f_·Iáªÿ¯Öâa¶¸_x0008_ŠÖM½¶º¼yÖÓ‚\ñ6ÙÏƒŠ</t>
  </si>
  <si>
    <t xml:space="preserve">ˆû%_x001d_]Å _x0013_³z’T__x001b_îÏ—g¼/_x000f_œÇÈ5_x0013_L‹’_x0012_X¢ym}_x0007_œ@o_x001b_hÉŸ?†)¾©råø™°_x001d_Ñu`¼Î÷µ¡N+IÆÙg`6Û¹¢¥[_x0019_·Œ²_x0013_÷+Es%]„iÑ€'aŒîD¹ú'QMa¼h</t>
  </si>
  <si>
    <t xml:space="preserve">c=‚ÚÈÞµ‚Æ_x0007_\0¿†·ŠêE"|ÍuvÜ+@yƒ*Š“á"_x0007_</t>
  </si>
  <si>
    <t xml:space="preserve">Ì› }ªöÞKÃ_ÝrOØM´çÃVÐs¨ñ5Ý_x000b_æûº}:Æ–¶pÛE¾¨ÂNÑ_x001d_e¬ÐO_x000e_E_x0002_Îb–{ô_x001e_}y¶(ûß_x001d_m4‘Èp_x0018_¦Ës6;%¬–þ*AÉÀ»C]-í‚©²6p™¤_x0016_l+SRˆ+e_x0017_%ëí“zæ_x0017_Î=_WÏ¼_x001e_@·l-.èÌ9h(H9;ôd¨fÁ„_x0016__x0018_½¬âÂ@È_x0013_MDIBqBøe[F"°F¢l_x001e__x0017_é"_x000b__x0008_o_x000f__x0019_¥ýíò­Êv©4p}„Ù¬dÍ]_x0018_afùeÐ‘ÍîX_x0019__x0012_'œÉQˆë</t>
  </si>
  <si>
    <t xml:space="preserve">??©ðA¢Y¯_x0003__x0005_ÝÎ'9ñk†¿!ê¨všA*-ñZ_x0019_jí?_x0010_‰’_x000c_TPoon@v_x0019_ë_x0011_š…û@äÖKŽ:i9éE¢"KU_x0015_…×ÀÓÜ_x000f__x001a_Ù™‰E_x0011_öÓÉ{@¿ñ_x0018_J&lt; %_x0015_~_x001c_¯¿ó—¼$_x001a__x0015_#n7M_x0005__x001e_ô6…_x0015_f_x0005_Ÿ´±_x001c_Ÿk²Ã7Œ_x000f_ÁNCèêÞ_x0006_2uªë×_x001b_zW4Wù* 0CºÈ_x001c_ý_x0006_ïO¡ÓÞ_x0006_X4OlÈÞ_x0015_…}1%ÿ‡ê</t>
  </si>
  <si>
    <t xml:space="preserve">_x0019_FÌ@ht¹Y‰yºÅ_x0015_Moäƒ_x0012_Õ_x0008_dbúAC©&amp;_x0008_eN</t>
  </si>
  <si>
    <t xml:space="preserve">´²mÇHÀ£_•_x0012_)</t>
  </si>
  <si>
    <t xml:space="preserve">™¨*ŸÐÔ_x0001_HådzÑÖ÷_x0008_\®öšòkç=_x0002_Ò”@n+ý&lt;k}[Z_x001c__x001e_™_x0012_"f’ì;x¬u_x000e_¬IÂËO¨¶àñõ»ÄÇ@Á ¿¿2ÞQJ`âÓ$øz&amp;9j¸ç‹J{¾–6¯­B±¨“s•àt£Û~¹&amp;Ðä°z&amp;Ðáð_x001a_üêá†O"_x0011_qYÄ:8Ëü¬_x0011_†š#ÙP_x0013_’®Ýz2¥ñÞ…éùù¿»ý8š÷/_x0005_Ó-P(41_x000c_‡_x000e_Ý·oAgví_x0012_è»ì ¨Þô?Àa«´þõ[‰:|_x0014_Ú_é&amp;ÿõ2È›¦»îÁ…Â_x001a_+Ö_x001f_îé_x0013_"TøE×K¹À¸“uý×&lt;_x001c_`e`‰˜HÒen›²…_x0001__x0005_´9«œ‘ÕVé^Ià…´</t>
  </si>
  <si>
    <t xml:space="preserve">WcÁ&amp;ùA²þM¿*+_x0010__x001f_§H¼Dâ_x001d_;O¶ªÂ¨ÆÐ´â~’ò¥)_x0007_Ð€Ï­½¨äX›¹ß_x000e_¥È‰©(¨[Ù”’Ð”Hq9`‡?OD+R£»_x0007_ê(ëƒÐ[drKŸ¹ï{_x0001_È;Ï_x0008_*z+Z	_x000c_?_x000b_[_x0008_RÆJ›-WoF_x0011_ýu_x001d_+pˆ&lt;Fˆ«?1yž"Ï‹Ù_x0019_Š°qîdÆˆµu_x000b_WòšEœ{¬oƒû_x001d_]_x001e_ÁL/ÅŸ_ñ*@ó‡¼ÔìÐÂØ_x0013_#_x0003_*ûµ—'Y­­ßÆ_x0002_ü3ÀÏßÐlå¿_x001b_!ÊïÿÉò—ž™V_x0005_»dk JÚ</t>
  </si>
  <si>
    <t xml:space="preserve">_x0002__x001e_-‚µÅì_x001c_}ìjŒÚ@…zerL¹¾fÏˆßýÎ9˜×‡lVW_x0019_–µÒ_x001c_ËN˜</t>
  </si>
  <si>
    <t xml:space="preserve">`Ÿ“gçµ5ûl‡KŸè½Ä_x0018_w„Ðu²Nç¹·¾ ž"\Ÿ3Ð_x001e_aŸó¤ØÙ»Ç'¡Äk¦µf‘n²Õ^¯Á=(uT"p$_x000f_dÖÓ£Â†â_x001c_²Ø_x0013_q_x0008__x001a_¥ŠÕ_x001e__x0015_…Â×À_x001c_~¡ÑÄ`½ev1_x000e_w'³=:‰¿Ù_x0013_pƒ_x0002_ýDÈs_x0004_.8¹¹D±@ö_x001e_]ä‚ÓÝ…_x0011_³íãåð^p	A_x0019_¦R[Ì_x000c_›ºD6þcAÖ¾%\m¬bb`</t>
  </si>
  <si>
    <t xml:space="preserve">7¹bUÐ½-W¦¢é_x0005_ÝLÊ•Jï-„½Jû‘ÒeÃfY_x001f_Å[ÁƒŠesÆŽX`ZèÆ¹îµg1ª;Åþqi_x000f_åŠÏ°Öûoˆ‚v¤¶­ä_x0012__x0002_©</t>
  </si>
  <si>
    <t xml:space="preserve">1»l _x0008_Zuj_x0014_=ccÖCþÓ_x0001_³$ÆdÅF9 Ìª”^o_x0004_Ìî€[RE0)À§R~_x001b_t;^í_x001d__x0014_ _x0005_Ö"‹ÁK¥¹'-9ÿ²6EµÇ¢õ_x000f_êÓƒÖ	</t>
  </si>
  <si>
    <t xml:space="preserve">ë_x0005_î‚ÀBñ”ÝdÔ_x0013_“‹i_x001a_®èFx¦ŠÍ_x0012__x0017_4ÿ#$èÎq£_x001b_Ó"_x0006_;_x001b_‘ôWÂwä-l|ÿ&amp;Ãúì1ƒI_x0017_bÔ	_x0012_kM‰Gã_x000f_TÅf6îä_x0017_mé"áu2éûÅ2M_x001f_Iuð7}_x0006_ÍÚüe_x0012_¢Ð}HÑç&gt;ÛMÒ¶Û_ä†Î2¦²}_x0015_É%Fd_x0008_À7³IJóg}eØÏú‡ÒlËÒ|&gt;£5ò9*</t>
  </si>
  <si>
    <t xml:space="preserve">_x000b_Á_x001a__x000b_ñµÔŽ£gbM¶æÐ_x000f_î&lt;0ÉAÚª-_x0019_)°ö_x000e_¨²_x000b_]_x0006_çûpQ+¸ô­_x0013_ÒitaÃ_x0011_eLDs›±ÑD ›E„	±‘³ç=˜_x0005_/É6THÁ¨_x0003_‹Pƒ_x0017__x0002_ŽKóoQ[_x000b_5€_x0014_)_x0008_+_x0013__x0002_²4G…</t>
  </si>
  <si>
    <t xml:space="preserve">ó$Ý©¾Õ</t>
  </si>
  <si>
    <t xml:space="preserve">å_x001d_ô[œ€_x001b_CÕºÄ‡$_x0001_t?_x001e_ÀµÊ1~Gd‹Y©0‹ê_x001f_ˆ¶.2µPÖ_x0017_^_x000e_Y£Íà._x0014__x001a_S‘jÀ9µ-í¶_x0004_çÂ_x0004_£G¾r‹­ÔÄi`+²ý÷È¢_x0001_Ð’GîØÑg_x000e_‡e@`.QK%÷Uds«¦ûòB^åd8_x0016__x0010_]£›|8_x0018_vsh_x0003_DuÅ‡é©_x0017_m+ŽÝ_x001b_Ä_x0013__x000e_ÃuÒ¦q¥_x0001_Ù’íä‰ØP1qÇ›_x0016_[÷àÖ›ãTtéê½#_x001a_Å3_x0005_ÌýüCÈnJ…š!_x001a_÷Þ¢Cx0´eô—_x000e_DÖ}4yx×y·_x000b_E÷ojŸžÓ_x001d__x001e_ëâ	+æÑ2uJÂ_x0010_3	p™_x0005_O_x0011_€4_x0019_q&amp;Ñ«–m7:MÜZ_x0007_&gt;Ê@UcVGM¦µ|‡Ì_x0017_¶÷¥~˜IT¸x•$GÂ_x000c_aG&amp;Ù_x0012_§ýÐ´”m¹äÁŠœ­¡_x001f_e_x001e_lbˆÐŠý6®C–y™RWÉ_x001a_…_x0015_ì_x0003_Kòâž?3÷:_™4$³h_x000e_ÛWÐ_x0004_š™BRM_x000c_š</t>
  </si>
  <si>
    <t xml:space="preserve">9È“[ÅK_x001d_y#éÝìb†‚tã</t>
  </si>
  <si>
    <t xml:space="preserve">¹ 'v^¹ñÊ8Ñÿÿ¾ù;6œáÈ£P‚_x0013_£Ùá]_x0010_)_x0018_yduKu\öèz¦	±öuŠ=|</t>
  </si>
  <si>
    <t xml:space="preserve">¦Ìy~^_x001e_cMB8 ˆƒ^l$¾_x000c__x0017_</t>
  </si>
  <si>
    <t xml:space="preserve">h_x001a_õ_x0002_KúÀ»#DU»_x0014__x0016_‰ÀJoƒÑ%Iió•uòI4¯h‹_x0003_Ñ³ìÚ‹œÜÍ*Pÿ§â_x001a_j¦ÉòÞ_x001e_“Ñº¢àÒ_x001f_L_x0010_níûf_x0008_^AÅäÈ[cDàãƒž1ê¼«ý</t>
  </si>
  <si>
    <t xml:space="preserve">ö|ý:_x000c_eþ×9%Ý²Jâ¢_x000b_úÈÕÄ£ôAºd&lt;—¬iÇ}8}_¬_x0013_ù9/ž¶«5³ÍL»f´yôÿG/Y·õù–2µñ41Wô?_x0012_?›œ÷[×€\ø_x0010_Ç¼VÍ£k™3¶yë½/®üSÌå\$þ‘äŒÈ_x0002_'ç¨G.z]­º®îjœ”ÆÁA|&lt;ÈttÍÊ~¥S?.¾õ;_x0014__x0002_;TgS_x0019_OsJsÏ” ë½Ùë$EÙîèû__x0012__x0012_ŸY¢9±</t>
  </si>
  <si>
    <t xml:space="preserve">øÿ8ƒ</t>
  </si>
  <si>
    <t xml:space="preserve">ªJ&gt;]Š&gt;_x0016_ƒsnƒnéøÓ‰¤½%¿Nƒöt“pø¸­rXø</t>
  </si>
  <si>
    <t xml:space="preserve">ƒ•_x000b_	[Cõ‚rW_x0002_Þµ²iCäÑm§µ¼_x0002__x0010_ço‹­±_x0003_¥w›ÿ#œÉ€‚</t>
  </si>
  <si>
    <t xml:space="preserve">¾ø+ŒÖ;n‹çµzÿZj_x000b_8·íŸŒä¨E$rñ‹_x0013_)½¼ãJ&lt;Æ_x001c_ûËu`êÅ˜Ø¹</t>
  </si>
  <si>
    <t xml:space="preserve">ëï!Á_x0018_æþ¶ùP_x0004_N¯ƒHƒÖ_x0013_h\­|	×óOÕ°þK_¶pædS_x001f_ñ(c	­¢</t>
  </si>
  <si>
    <t xml:space="preserve">i-ÅVzy·û_x0002_D0T*ÙÔ</t>
  </si>
  <si>
    <t xml:space="preserve">õÌWõû5ÌA}_x001a_¨˜#H(m5WgØÈ;_x0017_¸àù_x000f_.~«_x001b_7“_x0019_i_x0002_¸ä¿f~Mˆ¸f._x0004_¡‚5$³~AÒ¦_x000b_íç}â†_x0008_ø[È•Ûœ½´è'_x0003_{ë_x0015__x001c_'†_x0012_§"æ|Sg0Þ:+Y©Ú§þ)_x0004_(^_x001d_ÆàÍÆ_x000c_ŽD4±Ëw·_x0015_ì‘Yàl“ŽŠ¢Õ_x0014_h½@!_x001e__x001d_Û_x0003_Í!_x0007_•¹_x0008_c½O½x~Hß@‘³Ž~õ{†Úv_x0008_&gt;Þ}&gt;Œ•_x0018_¹…£qŒ®ØìËê[„Á}_x0015__x001c_L²P4E·[:Å¢é)_x001d_Ä¡Ÿ8¢&lt;</t>
  </si>
  <si>
    <t xml:space="preserve">éšõ_x0002_g·€Åxpikô„K"H_x0013_ì´Cg_x000e_v€yˆíN³ž]¶³Êž/«Æ˜pA1†óì˜²á)›</t>
  </si>
  <si>
    <t xml:space="preserve">¦xŸ»ì§”äÙÙâ\´šnÓ•6‚ìbJ_x0013_–#½â^€}ÙèTÏ“_x001d_3–ùåç7AÐú:hxþH„Û;ôù_x0013_úo;¶›n_x001e_jnm_x0008_!Ã| u_x0019_ ÍÚÀŸî|B_x000b_xmTÝC½†¶-J/îVoÜÀ‰jg/go_x0014_w'Ë5yÿ·È²ˆNTv+|ð_x001c_i0Æ`ï„nùÊ_x0017_}_x0007_ÀM_x0008_LK9]ý\_x001c__x0012__x0015_qQ7ÂyíÐ€_x0001_ñìú_x001d_–ÌRZ$…ËIÍµ_x0002_‹ŠWDVÿÿÜ´)_x001f_</t>
  </si>
  <si>
    <t xml:space="preserve">ÄÞ_x0016_SK_x0004_¶½Ã_x000e_!‹CÈªËÐ7MÊÜ_x001c_ä_x0007_‡–Ã¦Ë’IwUï[))¸…I*=æa_x0018_” _x0010_Î|Ý$ÆÛ—ýÈáB°êfÚ¶ü7_x0005_©_x0008_\[¤_x000b_kƒ ây²‚¬¢mE¤PyÛç çó_x0019_:—MÒZ_x0014_í_x0002_¼“„Ó8P²M_x0015_!z|ûA_x000f_¬rÃ_x0012_þ(pc+®Lk$ÜÌî</t>
  </si>
  <si>
    <t xml:space="preserve">$³øí_M¥e\_x001e_¡ÚmhÕä_x0007_é\:‡âËyW_x0004_K&amp;M:N^@¡t_x0013_w$_x0002_~¶eÜ'A	</t>
  </si>
  <si>
    <t xml:space="preserve">(ii{„ËÍÁœ¦qü_x0016_Š¬½Ù(_x0011_=&gt;y_x0007_/½a_x0002_5¸ö^ddqzSq_x0018_þ_ãJØÔ÷–ç»©+5h\Ä_x0014_7½Ù|±^_x0005_´~æ @y–_x001a_X_x0014_¶8y0ïA¿Å!Q{IÑÃ–è_x001e_</t>
  </si>
  <si>
    <t xml:space="preserve">-ª®„WÃÕWÈŸ;EjEx{HA…Kü#j»“DW›$ÞûÂEÃªgº„vÚðcÇê¡]ÜqòÈ*Dˆ_x000b_ŽØ_x000e_é_x0001_š¬Âá_x0008_ËTl_x001f_Ò=Îêé?ŒÛs5Ö™qù_x0002_¦è(ÆŽ›n_x0010__x0011_Ÿïå?þUÇ_x001e_ñ_x0018_“+_x0003_°RÓ!ê¯ežßÝÂ¦¿¶ë¨</t>
  </si>
  <si>
    <t xml:space="preserve">ŠðIæË_x0015_7ýÈIB@[Øá@_x0001_œ;ÐuÚê¨ÞQ»îð_x0012_âüÿŽÍD•</t>
  </si>
  <si>
    <t xml:space="preserve">;Ùb¤Ž+@†_x001a_ÄÂ)„Þ¨-ÊÂª_x000e_ÐõM’·ÔiŽ&lt;	³Î\×_x0001_</t>
  </si>
  <si>
    <t xml:space="preserve">¥»ªÃ.Å_x0013_ \ôÍ“FÓ­_x0013_)J˜ñ&amp;4gªtN¥ÕBƒ‡_x0018_û5¡*¶#xy_x0016_b_x0018_«5}_x0002_Ük%­©!7 ñ_x0001_ŸzÆ\—ò%^9</t>
  </si>
  <si>
    <t xml:space="preserve">C_x0016_æ_x0011__x0006_¯aé	{˜íñZØ¿&gt;Ñ¢7ü³_x0014_N´ã2½ÃeQä.z·oë;_x0005_mÈô€_x0006__Oß_x001d__x0001_@ŠU_x000f_€_x001b_}ÿÖÁŠ¦ñH~ÊöÄÎn&gt;Üø_x0018_pwÅ±OA«Aû{BÄ:Ã_x0006_Ï™)_x0008_Dñá”šhÖ¼¿z</t>
  </si>
  <si>
    <t xml:space="preserve">7v`g©_x0003_[Jð"_x0010_"™´ÙŸºÃ w_x0008_]_x0013_+sMê”¥_iÍzLêçgÛ4¢DVs~;ÇˆáXd&amp;Äðã_x0015_Jð·çú´ÃIØÒ_x0018__x0014__x000b_</t>
  </si>
  <si>
    <t xml:space="preserve">vfð+\	©Çžÿë§]¥_x0016_…V§@F;írÖÍÊç!›|LLÆQ36âtKµpa_x0003__x0011__x0002_?˜_x0019_ÄzÕ}L_x000c__x0008_å$_x0013_õ•DÚhG`ƒáÕ†·„žp&amp;CQ_x0007_¾Ï_x0003_d¸[¿§ÈçèWùQòQX±ˆG’ÍÒ;x‚yû_x001d_yxýNà‘~ã„]VSá"‰È_x0005__x0007_@{Œ_x0002_ü_x001a_£Dowhm_x000b_ô÷ŽÈÚA%E_x001a_¸V</t>
  </si>
  <si>
    <t xml:space="preserve">9oVËîY²ÀF_x0019_9pîi_x0008_ºÀÖ”’_x001a_e¨ÊÜ«{üßŠP¯t‘_x001c_°]Û«i¦‡!_x0012_°ôÝW;¨_x000c_±cTØÒ_x0015__x0002_î¥Ú&gt;}L6V?lô_x0019_Ff_x0015_í²V¹¦ŽÛð-</t>
  </si>
  <si>
    <t xml:space="preserve">_x0005_òW¿_x0014_¾ ¡G_x0001_dfYûp&lt;™&gt;</t>
  </si>
  <si>
    <t xml:space="preserve">óªXùZ]ö‹¦U·ô6ÔÐ¼¹_x001a_:n_x001f_ÝÐ1*«ŠB£KŒž</t>
  </si>
  <si>
    <t xml:space="preserve">ÊPÝRßŸtûô@¬e_x001e_!›'sá¢@Eø˜&amp;&amp;_x0003_Û§_x0015_g[àÖ-·º;@_x000c_²d}º_x0015_û·D)d.íÃ_x0004_û·ê‚W_x0006_SbØoêÃÀhÎ_x0011_ŸØ?[€Ás#»ˆ‹²Pc_x001c__x0002_®sdd[Ê[4]¾QÛ’·ÏT³Ý_x0016_ñ_x0013_=4¨¦ÚÉbuBí~’H_x0016_%0ýóD?|í&lt;ŠDÎàß_x000e_¿	'_x000b__x000e_3g_x0018_ÄdãŽœ_x001f_ŽdP'ý'PÉ_x0018_Al_x001e_–p°OÄ¥¬'¬8Ï´U_x000f_â_x000e_ÉÍ÷yhì™ ¿?Á§Zbm¸_x001b_=¡Àƒ_x0017_À_x0001__ú©Žy_x0004__x000e_÷Ù¥)nÂ/ªe\'1_x0017_b{pÊ=Aj©çí´TCÛpûïï_îjö‚ÎTiò†jŸr:R`†³P_x0012_2°"²__x0018_˜‰^/5ZŠîz_x0015_ƒ`h$u-›_x0017_¢_x0006_é“w¹Z¦Ÿº¬Šm­_x0014_Ž_x0011_“q"Ã+‘Wr˜ŸVÀ•¦±¶D@_x0003_çœð¥ßîoè</t>
  </si>
  <si>
    <t xml:space="preserve">_x0010_-Åc_x0005__x0005_Ó*0]_x0013__x0010_“­Ã-Ääjžoâô‡x-_x000f_$GØA~Ò(]_x0017_:x3ª8Qæ›p°"£Q_x000c_·ýƒª{ñVÒÿ_x0005_N_x0015_)å1Tè[ËêähH_x0011_ê¨†€™˜EHJÃD&lt;éiw6©fè/dªî?þ@JµÉl</t>
  </si>
  <si>
    <t xml:space="preserve">í_x0011_}é~³ ô.üÏçÆo'®_x0017_Oi_x0005_gù_x0015_ãc_x0002_ÍM_x0018_ã_x000f_‚v²JìÈÞÚ_x0001_]_x000c_WçQÂ</t>
  </si>
  <si>
    <t xml:space="preserve">Äy˜!µ^P=P×Ü®˜V_x0011_…_x0006__x000c_ç_x001e_fbT_x0012_“M^3§f§gW_x0004_ Ï1ç_x0008_0«_x0012_Émå‚±ñ_x0015_º¹šä«_x0005_{Vµ</t>
  </si>
  <si>
    <t xml:space="preserve">bÒÄ¬D_x0017_þ_x001b_c_x0005_¯TÐG&lt;¥"Nzh_x0010_}I_x001e__x0010_Ÿa#•_x000c_;é&gt;ÓŒhYj¯Ë#OuÐ¹'Z»(_x0014_s_x0010__[äœÜÙº¥… Õ“t’ÈÅUŠSåÂ0ÅøL{Ë†Ÿç_x001c_ïîóXX—½_x001d_¾0ñ8iƒ'_x0007_Gæ¾ieÓõç’-TWÃ3'_x001e_ƒj ¹Åý2âöQ_x0015_ÜÜ°o@_É•¦¾á°çd¾ñY†Ì•MÝ¡­_x001b_™“]XÈGÑwWI~_x0006_Qk_x000e_–‘_x0002_4qnRßºR%¼—Åj%5}¼’¥9Þ®á_x0014__x0005__x0004_ÅU_x001e__x0010_jy”¥@4ƒÖø_x001b_ü¬_x0010_‚o‚“7_x001e_&gt;Ýíëð_x0004_€_x000b_üõü/7Ü0.Ï_x0016_N²‘wòªP­_x0008_~ÝL"‹càÐbÿbTX¹_x0019_ÈSÜµÚ¶öá\4Aš²CÿäcLeXŠe‚_x0005_@;_x0001_§æâ_x001d_Û ‰Ö‹Ýk_x0014_1Ð™‰M÷ÈÖºîønŽ”Á]šP}¼-–</t>
  </si>
  <si>
    <t xml:space="preserve">Dé	“V8_x0016__x001a_WvMD´å_x000c_Ü&amp;$&gt;É›OµÏ`_x0001_ŠV"—ÊÃ÷Ë…_x001a_c×è!_x001b_ÊçT³Î_x0017_îqQ_x001b_VÀ_x0003_ø°Þ²€%_x0015__x0007_ú?êŸ:_x0002_RÜhë³f=$_x0006_Nî¿¨ŠºÏ_x001a_‹É|‹Öìh†Ät•ë¾žhMlÈAZ¬úv–â_x001b_</t>
  </si>
  <si>
    <t xml:space="preserve">Òk_x0014_þ¬</t>
  </si>
  <si>
    <t xml:space="preserve">‘_x000c_N¢°ü%²ËÞ7¶²[ÞH</t>
  </si>
  <si>
    <t xml:space="preserve">‘­™òÙæçŠ|W&lt;ÿ</t>
  </si>
  <si>
    <t xml:space="preserve">b_x0014_ßsÖîÁÍ~á_x0016_G)Y*Øâ$•&amp;¿áSß_x0008_¬Ú_x001a_ú¢‘6ÔDú2$5Açú_x0001_IÛ?Æþ_x001d_v£_x0010_´_x001f_uVéîgZönß/Zü_x001d_ØÑß|ˆ§O.ãvÊS+%4cXmvJ_x000b__x0011_B|ujS«â h_x0001__x0010_oø‡—ö*‚h{TJäøûaÐÃ;wç^_x0016_¿÷Bó_‡æ]Ã_x0002_ª_x000e_çõ8ÊySARï_x000b_)ÂÁÃŽ¶b0~¾pUOîö² ³¤®´KR»eY{ö`úöûL—áÓ{_x0016_cÔž¯Y/¤K-ŸSïßv“_x001b_•G_x001f_²ÃÃÙ‡îkÊ$¶H_x0014_6ô¹3Ÿ‚ø‚²¹r}F_x0017_Üè»_x0013__x0005_¶W‰&gt;f†_x0015__x0004_Wu_x000f_ºÚ?‰_x0019_;Åº•Œf¢w_x0007_@-:½</t>
  </si>
  <si>
    <t xml:space="preserve">A_x0016_ñ3ãæ@ÎC‰M¯10Àü¶ý’R	`C5‘Ró_x001e_3_x000c_×_x0007_ÒuûÏÙ¯Á‚_x000f_[gE„Èk_x0006_íeœ_x001f_$9ûL’;_tC1÷ëJ{Æ~;Í5„–Û"¢</t>
  </si>
  <si>
    <t xml:space="preserve">zÏDÁ_x001a__x0003__x000f_àp”@üNV_x0016_îÛ1‰&amp;é5_x001d_akƒ2ŠiËñ=LÃ_x000f_ç_x0003_ºá:ú¯_x0001_"»</t>
  </si>
  <si>
    <t xml:space="preserve">6¥Õ·®˜Sâö€:ÝòÌ_x001e_*€–„©2¨^ƒÖ_x001f_ñJ?ŽZÈY0#Øæì˜p_x0005_‹Û‚Ÿ‹XA“ÕxÝÿ¨	Ã†¢‚A²Î\ãe%?“_x001e_Mt9_x000c_¤™U_x001b_g\´ØCÀtåôÌ</t>
  </si>
  <si>
    <t xml:space="preserve">[d©_x0003_ø"5#l8E:_x0010_*Ôa}ô_x001b_n_x000c_’.;¥ˆ¶_x0017_ÃŸô</t>
  </si>
  <si>
    <t xml:space="preserve">À„éb¹_x0015_i_x0002_ýê{îîÊ¾ºößMý</t>
  </si>
  <si>
    <t xml:space="preserve">_x0017_„!É:ÈEÈ(…¢ReÕŠ</t>
  </si>
  <si>
    <t xml:space="preserve">SâæSSyØ¨_x0002_‡t_x000c_è{_x0017_M¢­ _x0001_ìM2jVF	_x0015__x0002_0ÌÈ2Çþ”äá¸'ÆÒS}a_x0008_ç†@/_x0003_‘ž_x0001_±µÙlÕpõóÀ3·í1•N¤‡ÐŸéÛ*Åæ×„€Ÿ¯·ðôÈ4¶ˆÄ·	2ÌàE"íöG Æ¾À¯_x001f_ªìŽí_x0018_¯¹çÿn›­eV4ÂáØëW_x000c_é@‰US_x000c_ê”Ë£t$h-_x000e_™Ÿ</t>
  </si>
  <si>
    <t xml:space="preserve">#x@‹ý§_x0003_O_x0015_Fóë3Ûˆõc_x0006_~ªÌ(ù_x0018_¯'</t>
  </si>
  <si>
    <t xml:space="preserve">_x0014_\ÉRi}ä7ûO€‡…¢ÃQ†·_x0001_øÝ_Ex·_x0007_òu5¯¡ÓÄ_x0011_B„–á^</t>
  </si>
  <si>
    <t xml:space="preserve">µ¹vxóž2Aÿò¿Ä.µžÑZM_x0015_‚wÅ‰³_x0006_\»à7TT|_x000e__x0006_9ÌôÿÂÐ_x001a__x0017_ØZù_x001c_à ó	_x000f_æ_x0001_ÝÓ_x0001_kÅNÈ¦ÖŠ_x0001_ñû¹‚xðÆ"K”«Mâêps„dN}ð_tŸN.üÞ&lt;ÅÁÉÐÈâoY¨‚Í«l‡‚ß•cúvt=_x0016_–ù;U_x0005_Ú_x0005_}½ÐÕ›‘¢'(ßÀ Šï¥vvpUH6“àË_x0001_=©X_x0002_?ä&lt;I5_x0001_µù_x001f_xçÕl	¼e_x001c_Yëš_x0006_Ù_x0017_ºó`Õ+=hôÉýè…±ÝäêÒ¨_x001e_óH°®¶RK^ïÑã¤’ê38RÀ¥O´_x001d__x001e_Üap1…ØÃÀè_x0014__x0011_T½š_x001c_Ø|Vm_x0018_´â…Óøß–k_x0014__x001c_¿B_x000b_Ö|y_x0007_]£¯dÇ˜_x001e_†ñïJ¾¯«ºá*é`Ä_x0011_|À¿’/™_x000e_?–ž³k"obR„‡Y_x0019_ñ_x0016_¥¼áq@Q!¥Úñ_x0013_‹õ¶0óy_x000f_A¸E_x0016_ÃþŸ Z_x0017_úƒH_‰_x0004_œŽ&gt;·ê¹æ&lt;û’øÁÿ?Gì­)lj½Ý</t>
  </si>
  <si>
    <t xml:space="preserve">¹i@•“’öUV 'Ã¿qC5íœ›&lt;M+¤Ó¯'©x­ý¦˜¥)</t>
  </si>
  <si>
    <t xml:space="preserve">˜ÍÍ1›bH_¼Œ¥•`nÌ¶kúµµÒ_x0010_-OÞ—Çkg°_x001e_(è¥KÉ¾W0"³b›z®ÆúR Xïœ¿—¬ÒjK{Ï·²·íÝ_x0003__x000b__x0011_u¯ùˆˆûp6d»úâE_x0008_g±i*;&amp;YM_x0017_|æ_x0012_b*÷0Ú¢£Ö_x0012_n.˜®îº_x0011_</t>
  </si>
  <si>
    <t xml:space="preserve">FIÑu_x001d_£nHƒçÀdò2úÖËÊ!_x0005_	Tœ~4¢[_x0004_j|Ôµ_x0012_3õu…¡Ë²J¹®“ÓZ&lt;ùà€Ji_x001a_%ØºÁVŠÍÓ_x0015_Çß"%6HÍ¥_x001d_ê=ã÷3Ûˆ5_x0013_£2Y_x0015_’ûïö|_x0005_ªƒKƒÏ¨_x001f__x0010_óæ4·e¶LfÒ©Ó3!´`¤´?òÔ’Ç¹_x0001_?/û¬ð”_x0010_"…ÔÉ6øŒfú-rCGÔéJ‡	;žˆ9ì/^L¨²“_x000f_ð‘Nta0}£J_x0011_ïqP‘m§jH—§#áj7_x0019_ay´’ûFMO_x0016_Ê’°_x0005_Aoa¹‰BüöâÉæq_x0010_›Ÿ°º_x001a_¨&gt;ˆðÍva ”ç9£· ×&amp;žS®÷_x0008__x001a_Ö_x0014_FTG”záþ á³öÅ¶à˜æPZé_x001d_2	3@_x0018_å_x0012_Ãˆ~ÕA§r_x0010_úB„_x0001_NUšbd/]"å_x001e_ŸÈ_x000b_9</t>
  </si>
  <si>
    <t xml:space="preserve">b*aouø™à	‹žn_x0019_ãœÏßë(_x0007_öÉtî½=ø_x0014_÷z_x0006_SÉŠÍ›—^¬ï€¥öÈ1(Ô°XçÏøR_x0007_¤_x0006_â°_x001a__x000f_‹Ý_x001d_$%ÿ_x0004_	Tx÷ö}P×Aš˜ÿqAœ</t>
  </si>
  <si>
    <t xml:space="preserve">æ{±¿IaQÌ_x001b_œÝª_x0002_¤`î_x0014_¤kµ“VÇfëpB%_x001f_tˆ¥y‡#mpO_x0015_Re_x0016_NEŠã3sk¢ßÛÃú§ˆŠ¨ü{ÔÑŸ_x0005_~t„TifÞçˆØj\dIO~¥¼'‚_x0004_ŸL¯lÝsº©™ž_x0001_¯_x0010_Zœ¤Ö_x0018_µ_x001f_3</t>
  </si>
  <si>
    <t xml:space="preserve">q~D¿;ä¸</t>
  </si>
  <si>
    <t xml:space="preserve">·nò¡êñÕ¨n­`]€¾'ª»Ó</t>
  </si>
  <si>
    <t xml:space="preserve">]	f ¯´ˆþCrˆ	Ÿ'}—[.ðj€öÍ÷?¼B_x0016_E_x0017_‡cÊñ¦7V_Ï¦×=ƒê'ZæzÿüB/‹£í«›_x0007_|w»ë©°BWU"ã$ï_x0010_•ç†cpoÿqA_x0015_y$˜ÊÐ_x0014_ŒSÛ8|ôræí‘_x001b_r6ßÆ_x0008__ëSíÍ•4_x0017_C</t>
  </si>
  <si>
    <t xml:space="preserve">Èdxá\@	_x0004_‘NäxO6_x0006_4Æ_x000f_j&amp;_x001d_½7Ñ5dK_x0015_ð¨xî=ñPE_x0018_º¥1jïÈY+Á:Gù_x0002_NÊƒõ_x000c_xð„~ÅÐR¦Ÿ_x001e_¤"_x0013_0_x000e_ô‰`Š+ 8Å¸b?z_x001e_*$ë—–_x0002_ª&amp;D^¥É%_x0016_œV7…“€'/_x001a_!ÁqÏ–IÙu¼_x0006_è#Ó¡|‘"p?gîÁ_x0012_?^:_x0008_êãYS	¿5ê_x0001_XøÕ•–‰x_x0006_¹÷^¶R)E8"_x0016_jªˆ‰²§_x0016_ß¿_x0018_¿_x0012__x000b_n_x0014_GÐ3qENÈ“ÙÖ&amp;ŽÒ_x0017_G~Ÿ3z‰Á…†Ú_x0001_!º_x001b_H¢›ÇÏ)Î1_x001e_x_x0007_ã/SO€Ô ˜êÊ'Â®b×yæ\‰‰_x001b_âõ¿¢SÒ'_x0003_ˆ_x001f_îNlAÏ²_x000c_Ó"ð†€˜v_x0003_ž£*_x0012_žÛj46</t>
  </si>
  <si>
    <t xml:space="preserve">|_x0017_ÃK¥Ó-ª™_x001a_»@—‘iÄëò_x000c__x001f_t@·H</t>
  </si>
  <si>
    <t xml:space="preserve">x#°›dC¡Õà4ý_x001a_P’~Y÷(]ÄéÇïœ-3L3Ë‘Ræ_x000b_(í´Û¸pëà%ó¼!¥_x0006_j_x001e_U®û¾BËühL¾É</t>
  </si>
  <si>
    <t xml:space="preserve">­“ª_x0001_èT_‚BÅÎéEo§[â&amp;_x0010_šK2ÍU_x0014_</t>
  </si>
  <si>
    <t xml:space="preserve">G_x0019__x0019_æ°¸â6\m¥ºg_x001a_ëÆ.‰‘UæGÿ_x0002__x0012_]û]7gA±_x0001_¹©Ê¿…†x†%»e_x0008_Éª_x0007_ùÕ²½s(µ;F¡Ss™x¬_x001c_¼Í_x0015_üÎÜÜñM_x0017_“v¦ò±Fè_x0007_Å¸nL‡_x000f_iy_x000c_µT</t>
  </si>
  <si>
    <t xml:space="preserve">–(Á†ÛjåâyÊhƒc_x000b_×’_x001c_Ã0_x001d_k_x0016_…æÇñ_x000c_G'Doxßþû—©ì"+ë_x001c_@U‡¾_x001e_ÜU_x0015__x001a_Giv0D$Žmö_x000f_R_x0002_Á–êSh_Ú_ø"ÚRÊ´®5fft/(Ùª$˜Ý/h'5#Û¶ùK40L1ª?9¤¹_x0006_ä_x001d_XÂØ_x001c_'_x0013_iÍÔìÀÄ÷io²®Ç_x0011_ÈðbyK¼f_x0003_6¹Çq#_x0008_‚øQhO_x001f_ùY¦x6:c_x0013_›v¼!Êl—I?®‹¹uú_x0004_òÇæd¡l‹ê:ßºdŽcŠ_x0008_	I`²ÅÌ%(³™âL¹·õG¼?öŽqø)_x0011_6kA!‰ï3}›_x001e_òéP_x001f_•sá'Ç_x0004_){48:Cö“±¬Be…žó$_x001c_Æ¦'N_x0015_¡ èÚ_x001d_%þSYoˆ_x000c__x0011_ý/wC4) .»_x0005_„_x0019_ ‡ìó{Ä¨ùk†&gt;ç#òÛÍñtR]_x001f_+6±dJvò†s©0Ò¥_x000c_=¿˜qsä‘(~ösR_x001d_Jû¥yÆÉ_x0013__x001a_¸h4ïDž‚à&amp;6Ó_x001a_-_x001e_Dzv	_x000f_wœê=ý_x0019_Œ%‡V¸ÃÒO_x0014_a–ÖW</t>
  </si>
  <si>
    <t xml:space="preserve">Õ/Ëwû"&lt;_x0003_íx§ch?%zM¦ì=¹ÿ43z“Ò4qÍÓ_x0002_nÿ)'1_x0006__x000e_ÈŒ</t>
  </si>
  <si>
    <t xml:space="preserve">JÞŽ_x0008_¸F„4Ž}/_x000c_ª_x000b_ü„5ífú6_x0007_Ð¹¾å</t>
  </si>
  <si>
    <t xml:space="preserve">_x0012_</t>
  </si>
  <si>
    <t xml:space="preserve">€¸ž™¶UÐRÜäž+ª&amp;þš&gt;ü;$ïvã_x0005_u£4}5ªB;ádaµ3œ_x0006_æ©é»µ_x001b_ð©Rr_x0010_p3_x0016_í_x0016_¨èå#°_x001c_Zž4c4R_x0005_ø´ù´AŠ&amp;^_x000c_?4æ_x000e__x0018_ë{wæÐ#Ó›c7Çþ¨¿ImuW-¿–;ûÏJU_x001c_ù&lt;…s“iÂOs…Ù±Kp`²¹</t>
  </si>
  <si>
    <t xml:space="preserve">ñ^…_x000f_ÊM¿î+J±¸Øî!¿Ý&lt;_x0016_†¬;÷|_x0018_4 È{lí™\RKÑ_x0019_è}rwäGP5ÚV_x001c_9ýÉçééFÇIp</t>
  </si>
  <si>
    <t xml:space="preserve">šÐz_x0002_ÜAÍ_x0012_O_x0004_`A¯}ÊÄ1´×àâ5_x0018_ÂIj_x0007_tþõ·ÏÚÔÉgÀÏÝõ_x0019_ˆÛÉ`ÃÃ/¼HN:ŒÞ</t>
  </si>
  <si>
    <t xml:space="preserve">6q'.r³_x001c_Ï:¥pæ_x0014_c:=|¼}2WÐùADzÀz_x0011_ÌÈ_x000c_¦‚ÌÐê˜Vtƒ%ûŽÉž_x0013_§¸&amp;_x001f_Ðr ßð¬‰'r8ÿ_x0014_O_x000e_6Ý_x0001__x0007_›/„‚®Ž:ÙmaTI³[I4Òácø$__x000e_</t>
  </si>
  <si>
    <t xml:space="preserve">Ì~‰#ö®ÔÙÕ¦¤_x0018_¡‚~d_x001b_$I®·_x0010_õŒx_x0012_Šqr¿_x0016_fÒE6¡oiq'7¢”i§°ºc@§u‚ðËò_x0002_¨Iq¯wååÃN_x001b_Ý˜¯’È_x0015_“6!µ‰ã1R%L3cµa3Tí­‰°Ç€t=šT+ù7™¹)_x001a_“Ôû_x0004_âÆVê¶e•NSÛ”­­3Ù_x0016__x001b_&gt;Ì˜´®_x0018_¾ÇÖÚ_x000c_œ½pr_x0006_¿|._x001c___x0006_ÝÚžkÑ›	_x0015_UT_x0005_Ì&lt;_x0012__£__x001c_+äÄ†A%e</t>
  </si>
  <si>
    <t xml:space="preserve">µté&lt;²ðÚ¹[_x0015__x0013_àÃ2)•³ý†_x000f_ö!ÓobæÏŸ*È´ûTø®ÞßVúf®.µ_x0019_„eã&gt;ûšiõ!FÈôO:Î</t>
  </si>
  <si>
    <t xml:space="preserve">×i0•Ë_x0017_Ðà_x0006_ØÆ(Û½}æ_x0014_ì­ƒ9´ffûµ¦É#_x0003_øÃÀeÈñã®ÁVmà†)Ùºwœè¢Á¼_x0002_%ÒÂœ—&lt;­^‚¨Þ€·¾~æ!³Ô;_x0003_ÄÜýØ«\^Qs_x000c_'Š\_x0015_€˜Þa“”ÀôïKž¥X¡¶;åŸš_¥-y_x0008_Zs¼_x0011__x000c_WnX¤‘_x0005_ký¤´²:2áª_x0004_ewoÇÁOg¾Æáº;ô;¡@oY²2c›Ë‘_x0008_ºk@€6GÃÑ\âð@¶_x001b_*Ê¥nÂÑó8ƒ¢&gt;Já2M–[@8‰</t>
  </si>
  <si>
    <t xml:space="preserve">õ_x000c_…ch_x0019_/\&amp;IŒÈ7Œ_x0010_æ·_x000b_ú_x000b_ÞG™«sœ_x0017_Z€ä(¤nh¸E_x001f_–·N_x0002_'</t>
  </si>
  <si>
    <t xml:space="preserve">_x0004_Žú›z²DöBºšËN_x000f_ÌW_x0005_å?ü–Ô5”Xø!_x0017_ÏPö«œË§á-F®_x0010__x0007_Kp\O_x000e_oÊ_x0013_UG_x0007_¢IT»Àö(|ß‹;¤Oò!è˜3ƒ÷z_x0016_aN&gt;ºP_x0001__x0006_U°ÎŸ§Ðö¥ü†E*"Ç_x000e_MªÉy˜_x0008_sY‚•R¸@ôØQ¼4!Ì_x0004_†ù³Tì±¶ÿ\_x0003_°4ärÐÑ_x0003_÷ÝÕoOÐ_x0001__x0014_£øØúæÃì½ðß»_x0002_›©˜‹X\Úâßþ¤@</t>
  </si>
  <si>
    <t xml:space="preserve">_x0016_vîÈ$‚ ¾1Tj_x0013_â2.Ä’_x0015_–ôÎW_x0001_Tp—Æâv%m·ye´âí˜&lt;ƒë_x000b_+mÎ·vÌ¼	g	_x0013__x001c__x0008_=èŠŒË$/w¬­`–_x001f_</t>
  </si>
  <si>
    <t xml:space="preserve">‰³^£±_x0008_ÑqŽÅ_x000e_ôæ¹¹öªÎøñ_x0014_¶¿_x001c__x0010_J×Ñåè©3—b`­Rºï*ÈÖ÷î^ŠŒh¦‰†³?Z¾_x0017___x001d_Âí_x0016_È¢Ü¶ ­_x0016_ñ&gt;‚*ãôªÜØn)—G_x0004_ýÈÇIŒ_x000c_ûD_x000e_/tí0êIJ‚^»_x0010_)˜_x0013_-Þ8&lt;úV‡ø_x0012_«¡=×¶.B[WK8ÌáZz&gt;°²-Ht_x001f_XÛæï«</t>
  </si>
  <si>
    <t xml:space="preserve">Àqº0sÃmúâJ­é@Ð•_x0004_PF:Fe_x0003_‡—ókç«ôÿ¦©w³ÁNQ_x0010_š&amp;r</t>
  </si>
  <si>
    <t xml:space="preserve">-_x0012_È#¤_x0015_</t>
  </si>
  <si>
    <t xml:space="preserve">ì&gt;¼¸uDü_x0011_YCé|_x0002_ÐhD\?“¯Øk¬…¦„_x0015_6‹©¹_x001d_÷*ÑÝ_x000c_6_x0002_™zf€8p Üºlõ¡¢·Š´¹šáY`¿-Ù(_x0008_Yë²|Îqj¤íuã•2¦‰líz½_x0006_ëß£É_x0013_ô—¬Ã_x001d_Õï†wÓêâÈY_x001c_=Åt÷¾)p}åÖbv:17_x000e_Ï_x000c_‡Qøo…ªäŒ¹d!3éÄú4jóóÿ€ìò!Ýæ_x000c_J(vFÎ+Œ&gt;|_Þ~Á.…ÊAž3g/_x001b_ÖBé_x000f_I6¬‘Ž.¯_x0003_CõwÉwx@_x001e_DµIŽ¡$·ý€C~}ÞÕCÞ_x001f_¨_x0013_¶J¼_x0006_-|’Š</t>
  </si>
  <si>
    <t xml:space="preserve">Ññ«Úß„õ÷ÉFVCUº…ŠóˆLú)fæ_x0016_ã_x0013_a­»½p'á0ð¯sVŽ#ÄNÌö_O</t>
  </si>
  <si>
    <t xml:space="preserve">›ÈýÖ®Š</t>
  </si>
  <si>
    <t xml:space="preserve">|&lt;vNK±Áƒ7_x000b_Mu{_x001b_ÚŠ˜~·©IaŸÃM&gt;&lt;ºî&amp;_x001f_B¤÷ìb	¸í€üOý</t>
  </si>
  <si>
    <t xml:space="preserve">8”èÂ¡ÈºJ_x0003_ø_x0014_¹__x001d_´X_x0008_ùá2»-ÖlÅ[oée¤Í ÝñhŽÅçèÆáŽ5ßH±&amp;­]'‚oO'¼*ËÅ4~¡_x000e_Œ=½¶qÆ</t>
  </si>
  <si>
    <t xml:space="preserve">&amp;M6ªøï_x000e_2u°«_x0010_ûU_x0002_Ö–@ç)_x0008_ð"Í™_x0012_ÂeÛš2íK_x001c_œ]</t>
  </si>
  <si>
    <t xml:space="preserve">_x000e_0_x001a_½XÉŸ$Ÿš_x0002_KdwøóÓà4Ú0o~_x0002__x001f_cÈ_x0004_ZÁŠ'T¹‚ÂÁ© =ô!á‰8_x0003__x0012_z‰ƒ‚'Œ`…ÍŠUÍ ï1@_x0019_!œ¤í~e7#Û‡·Ü`&amp;†±_x0008_õ_x000e_‰fï_x0005_±¨1_x0007_§	Æ-_x0006_m»#á_x0012_!ñ‘C@""IE?-‚Ø±ŸžÃ•qÚˆÖüŠ_x0010_‰øS_x000f_</t>
  </si>
  <si>
    <t xml:space="preserve">rkÏ²_x0018__x0012_.}£Ö_x001d__x0016_On§¶_x0011_VE/_x000b_Í³)Êobã…¬)®)À;a</t>
  </si>
  <si>
    <t xml:space="preserve">\ªÙ</t>
  </si>
  <si>
    <t xml:space="preserve">+_N¨Õ7¡_x001b_Z@0Hzµ(µÐG?Ù)Ùª¸z³^|_x0003_¸_x0017_uÆ¸|O³PKÉ_x0016_¶˜_x0002_ã_x001c_¢í—gpa%˜¹_x001a_”'ý4’xê&amp;ú@²Ï_x000f_Ÿ•Š’GPÙpÎsL_x0005_</t>
  </si>
  <si>
    <t xml:space="preserve">ªmC*c</t>
  </si>
  <si>
    <t xml:space="preserve">º:£æÛÚŽ~Š_x001b_Œº</t>
  </si>
  <si>
    <t xml:space="preserve">þ‹’:žŒ/_x0018_üÄDj_x0003_H;&amp;B-3h:×P_x001e_‡få_x000e_·ØEJTÆª“Mu_x001f_Ðe¥_x0013_¬_x0008_%K”Z9-Œ_x001d_+0Œþ_x0017_°Nú`ðpví©²=:-FézÃ{GŠ§ìëÅÚCá¨Äžõ_x0016__x0002_	D=_x0006_®ÕKîù\èW‰˜a k®%Ùúåb_x0014_’üVM}à”ì¸_x000b__x0014__x0002_z~_x0011_PÞ7</t>
  </si>
  <si>
    <t xml:space="preserve">û”`gWOXÝr_x0017_'_x0012_VC¯ý.•‘	ÑMbóBê["¯_x0008_›B¸U‘æa3å[L_x0006_É®åÇ_x0010_öq˜K¥q_x001c_-³Q</t>
  </si>
  <si>
    <t xml:space="preserve">_x0013_Ú»|îæ;ž#_x0018_¢zŽå¸6 t</t>
  </si>
  <si>
    <t xml:space="preserve">±&lt;î‰·UÖŽVà{=I_x001c_‚|_x0005_ï±´q9‘ˆm^_x0007_á_x0017_ÃS_x000b_Ìxò[í)e_x001a_ß*ê_x001a_¼Pàÿµà_x0018_fÁö†X¡ð¾Ì4‰ß•_x001b_7«½‰’_x001e_Š_x001e_ý§ …2¦_x000c_¦~½(ÿ§ß_x001a_Ö§:ìºm¼óKY_x000c_?Ï×‹‚ß¬_x0017_k_x0019__x0004_xA0©	ðZJ×ÿ_x0010_”5uU;_x0006__x0019_‚Qél†pÀÀEÃûÀ+¹SVe½êÔÏ7ÅSk°Ÿ</t>
  </si>
  <si>
    <t xml:space="preserve">‡ž_x000f_¯JÈÞ´¡'zÙNZaëJÊJ4</t>
  </si>
  <si>
    <t xml:space="preserve">­íJQH´JágLäU66Ð$èM)ú_x0011_²E	Ý¾Û	_x0018_yŠû]™Äæ5_x000e_=vTÌWÍ/æ_x0007_È_x000f_€ì_x0015_3_x001d_ˆÐšúr{_x0015_èÍ2èÏŸ</t>
  </si>
  <si>
    <t xml:space="preserve">d‘šÆ°_x0002_K_x0002_Bù–_x0008_¥ý_x0017_õÑ`X_x001c_ß±ÚŸ_x000c_õ@¸Õë7B_x0007_*PèåìÁâ4â_x001f_ÖóÊ¾±_x0001_*eÓ0¾Ì²´eD“}wh._x0015_g™ÕÐ_x000e_«=Æñ.ôï:z£œ	Ö!5_x001c_OËí¢ÔðTÆ°\"æ_x001e_÷yŠ‘N_x001c_N=§#UµuÃŸi5Ò‰ÿŸC›	_x0010_Ë™©Ÿœ~_x001c_¹Fãð•îRUž!1Á)Ð9æ_x0011_zÎNŒÈ_x000c_¬œ´J_x0014_%cÛàf_x000e__x001f__x0003_¦ãÕ¨È_x0002_õ_x0019_¥_Hq^_x0005_Ÿë½_x0014_k ŠšîXÈæ…üCyBù»"»_x0012_€}…•æx</t>
  </si>
  <si>
    <t xml:space="preserve">»À2Û(rôY½§æ¡_x001f_éÍ=BË@_x0012_EIùÓüåSX*A=O6…ªàD_x001f_†–£Ö.§!±ùC‡š0_x0015_x@ƒ©_x0004__x0019_à|J|³J¤aK–&lt;·r†}Ž&gt;îsÔù_x0006_â7€£@:˜½ÜÁ?_x001b_y_x0005_3&lt;î_x0014_²çÕ}ß_x0004_=’‡_¸]Ê</t>
  </si>
  <si>
    <t xml:space="preserve">í_x0008_Ò}Qàb_x0008_×gØÓù_x000b_•!BÝ_x0006_´D=*ê_x000b_£1_x001a_Î_x0014_E­Óf3O_x001d_÷lI”%tœµWªvŒãeA¡ µÝž¤ãó¡Ò¤Ùév[”¨em/÷Rnq:K‹êô!¸ËV_x0017__x001c_[²è§¤¥h&amp;šÉF</t>
  </si>
  <si>
    <t xml:space="preserve">©/_x001d_Üß™?Â_x0011_äÝ†­É_ûº\Ö?éç¨mIßô™œ@~_x001c_ _x001a_ßAßœDÕX2hR‘â±_x001c_¡m'¬_x000f_=+Ž_x001d__x0004_Xóµ"/±š›</t>
  </si>
  <si>
    <t xml:space="preserve">ÍÖCÁ_ÚÈ_x000e_)¢ž¦„¼…_x0003_ø’–)_x0011_6EÖK&lt;_x0019_©@Ãb†”ÒZ2vËþE_x0010_-_x0019_Y1B½(taÅ</t>
  </si>
  <si>
    <t xml:space="preserve">U¼êÓÃÍAÛÚ6Å)œaÈÖDVr_x001f_€_x0013_!</t>
  </si>
  <si>
    <t xml:space="preserve">¡Á:</t>
  </si>
  <si>
    <t xml:space="preserve">‹H_x0006_ãTYø*Tx¦v}©õÇ«×²-á+zkØzS;’¸×ý)_x001b_EÄÇA@¸ë™’’m›}Y;I‹CSØïõL'!_x0002_¦&amp;•&gt;ŽLOMûa_x0018_E8/Xÿ×cÇÌéH¶~ú_x001f_^%Ô¸ó&gt;ú²_x001d_Ñû…!œV(_x0001_£Ø_x0012_êÎ8Õ'¤h_x0016_¶”ÿ—Rå¨˜Qè_x0017_ügcò€Ð‡PüR_x0015__x000e__x001b_gòº?Þ_C_x000c_338üoè“/_x0017_¥rY_x001e_ãK_x0003__x001c_Œ_x0008__x0011_–þ„{UÙl_x0016_«ªîqBX</t>
  </si>
  <si>
    <t xml:space="preserve">_x0008_ÓŠ_x0011__x001d_à–{_x0006_KËÉÂR‡…mÝh‡ƒv_x0012__x0004_°Æý€_x000e_âz_x0014__x000c_Ž¹xjT¶_x0019_Ûv3ú</t>
  </si>
  <si>
    <t xml:space="preserve">_Û_x000b_É_x001d__x0014_—7«	ùª»y­ÎÖ_x0004_ÈšTáI_x0004_é7Â‘q°ŠýYW]ä²_x0002_âR_x0004_Z_x000f__x000e_ë0¾í_x0019__x0007_dëiPÌ²²­¨x_x0019_¦Ô’ùž%s0&amp;XïX²{‹+j-ŽEßu)%e§ÖL¤ÚA_x001b_$‘ëDgÓ~hˆ?ô¹á_x0005__x0018__x0013_¦Cü7±kåUæ‘új</t>
  </si>
  <si>
    <t xml:space="preserve">šp-§ó.^ì&gt;/|ôRÊHM	Éð_x0006__x0005_îQzvO=ôoðäŸy(_x001f_ÑÊé¥JcÙmÛtüÆ=4_x0008_&amp;Ä¡¢¯íÇê_x001c_.Îvð\Ñ{t¥\7_x0001_˜äˆª_x001b__x001f_¢ž §±1_x0013_vÝªós&lt;}_x0004_Ì&amp;9@þqÜ:Î_x000e_¹y˜Òà_x0003_³·Ë[©GŽéÜÚ%÷íZ©ûg¾Í</t>
  </si>
  <si>
    <t xml:space="preserve">°õÖlô@V_x0001_mÐö_x0002_·ïív–Å_x0013_-]_x0004_6IÑ_x000e_ôr_x0018_²Þè1b0 (ùNœUúânr¶Îiž~Š§Ä¿d¿='ZÜ°â	£›_x0007_«Ý‡hE›OÕŸ³éG”@;ºhè2Ê]=ìnXK_x0015_º(¨ßÇá@GÌÑ¨!CK{T’¿_x000c__x0004_%_x001d_+)_x001c__x001b_þ_x000e__x0007_Z-(ú˜›Ä÷_x0017_p¿ï1y_x0001_ü02þÂå|ÔYÍÏ_x0017_ÈÍ^ØòVÓ’Ò¥K˜ºÌw;D_x0016_¦’‘QÅašæÙ_x0001_1Ñ</t>
  </si>
  <si>
    <t xml:space="preserve">V#</t>
  </si>
  <si>
    <t xml:space="preserve">¾€¹ß°õ'Åë¶}2_x0011_#/%+†Þ‘®_x0015_îÍšø(_x0016__x0015_÷ò¯&lt;G…¦ž_x0001_(QfÄVSŒñ_x001b_†ÿ‘vl|¹Üñ.Q&gt;QXï+0Ù"~NãùcÞ"U›_x0002_p^wÃ´&gt;CeiJ`vDþ£Úì"w™·’_x0015_C_x0011_'JÍÝ¯‡}æ]Ù²B©¦_x001a_:\_x001d_~_x001a_?ÔhX[&gt;üI™l`4ý9`Ž_x001e_“Z‡‡Õo—QBòÜ:Ö'x)Q_x0005_†õC¨</t>
  </si>
  <si>
    <t xml:space="preserve">Bè)j«msý_x0006_d÷GÇËÿi«_x0017_hBµ9»_x0008_FQûì&amp;_x001c_¤!Ñ ‹_x0003_w_x0018_j´ÝÑ</t>
  </si>
  <si>
    <t xml:space="preserve">n_y_x000e__x0018_I•Å+É{º7)7è—_x0016_SÜ¿ëÐ_x000b_-cÚÖ_x0002_ù1.û™ÖRïšoÚUp6r=¯hÏv4k~ú_x0006_*CªV_x0017__x001c_‘'ÿ:tª2¾r_x001b_Æ`}ê’tùàP_x0012_F._x001a_kçã_x000e__x001b_§…ê6›†/_x001e_ˆ¯©U¬.®íõ¼[9‰¿ßcûYÐ	ä&gt;k¸_x000e__x0016_ ³^_x000b__x0014_ð6 =†©±ë_x001e_ˆ~QïdÝ^¿®ôrª_x0004_ÐV-_x0014_ÃH¶!_x0013_9^/_x0010_îŠ+ŠÅÔDTÆ%çø4_x0004_­¬3N_x001e__x0006_n¿ã£UM©zeO¤ƒ^ärß§R_x0012_è_x0019_i”.Ezoé#Æ£ÅQÑ^…X¤‘ò¿~é!*ÆW™š ®3aý3JTÆ*K‚_x001c_Ã</t>
  </si>
  <si>
    <t xml:space="preserve">¶›ÕÙó_x0016_eB&gt;‚Ù</t>
  </si>
  <si>
    <t xml:space="preserve">óçc™àÒ€ÝŸ*Ã6Gcê¦ù/</t>
  </si>
  <si>
    <t xml:space="preserve">ˆ«"œs$hâç!àQÔ×_x0015_)¾@_x0010_„x_x0003_†ò´¢›Â:</t>
  </si>
  <si>
    <t xml:space="preserve">ÉoŠý_x0016_¿9Æ8GC_x0003_ð˜Ä_x001d_‰‡_x0011_œ;VU1_x0004_±éa_x0017_`ê¨b_x0014_LƒÁð[È0ÄÏ_x0010_«ßñ</t>
  </si>
  <si>
    <t xml:space="preserve">éÅ7ÉÇT_x001e_\’_Êw_x000f_ƒXÈËtÄÔíoMÚ\©;7"(vw¨õ¼‡&gt;µ*êŒ_x001e__x001f_’z_x0013_¤ÖÏþè4—#ç_x0017_?çðãÃÙoEÙ3@Ro#ºý_x001c_¸_x0012_‹Î&amp;z¿_x001c_T{Ãeø”¹Éý_x0007_ý¦“</t>
  </si>
  <si>
    <t xml:space="preserve">ºCèº5Ô±=š‘_x0016_ö_x0019_¢—e˜µE#_x0007_Ý‚A|Ç”_x000e_ù'8îæ_x0012_¢bk_x0016_4Ø</t>
  </si>
  <si>
    <t xml:space="preserve">Óï„±_x0005_ˆ„â_x001d_w_x000f_mn”µCÌªZeìBú</t>
  </si>
  <si>
    <t xml:space="preserve"> Þ*ŒòÎè-_x000f_`ÕEª5_x001e_òcÿ´²=þ_x0011_²ª€úì5N'_x0011_éäÐø__x0014_7imé”“»¿¡_x0013_pÔ_x0012_6c¹ÇÇøî™³]û?ye›u¦ÎX®ëð£_x0003_ºv6øÚ‡ S_x0007_Ž¬LMU@i†a¼6 ÒØêŒWŒ _x001f_ÆbžC[¼§­›Ì)‘QFKptd×ä Ã£A$_x000e_KW&lt; Ûdƒ_x001f_¤*_x0011_A”_x0013__x0014_É¡·zœ˜</t>
  </si>
  <si>
    <t xml:space="preserve">ªõËñ_x0013_ê&amp;_x0001_]ÚµM_x001a_@‰¬lqš5ŸÐc¸Ðw‰8cvPw—_x001e_˜_™ºÉû;;Kž÷5·Àˆ_x0010_´ÊˆÂ+T-û¦Jü)ÂœYË]:Ø¯Ê'õÇáv_x0002_ö™ï€¬¶RBÍ©ueÃu_x0005_;8ßžíÇ}¶Á½Usk_x0010_€?©•32!iL‚n§üÒËðÐ{¶È;fí¾fõñåKfë_x0004_ãåx	_x0008_Š5žHƒ±Æi¸¦¯Ã9Â^çø_x000e__x0011_ÃàOÇ_x0010_”„W}ïéÁÇ1?m°Ðâí_x001b_YÏ#Îé" _x0014_^Øl_x0007__x001f__x001f_ó®á Äœô-¿f®ÅÔÊ³R_x0005_ße´*_x0019_@/·y±öž'$Ã_x0011_9;¹£dŸ_x0003_HÈeÈ_x001f_Ö_x000c_·õ§ßMxA_x0001_Y(•Ÿàp*N °½`ü#§zjï5 ßŽó_x0012_T{à_x0004_´¶TÚÏI“™9&lt;xJ4Šƒ_x001b_Cú)¬Þ—_x001e__x0015_¡ù_x0013_ªUçiˆ:×ð_x0005_…_x000e_½_x000e__x0016_?ÿ¹÷1åŽ)eºèÆ€IþÅKè}–õ"ÏÆðó·t|©½ù_x000f_Cûz_x000e_[nà´=P0•¸_x0006__x0015_</t>
  </si>
  <si>
    <t xml:space="preserve">‚ÀíZ_x0007_\†q/.YwƒN…ï­Ü€ ©ÌÐ;¹_x001a_$_x0001_/_x000f_°]_x001b_ô{ç_x0001_£RòU(_x000e_ë‡ð$€ï_x0008_¯_x0011_åç]D×_x0014_7‹ÇHx_x0006_H›_x0001_aà‹Hž_x0005_ã9¥Î_x0004_mÈ_x001c_F9ªEsl_ÊL</t>
  </si>
  <si>
    <t xml:space="preserve">³N§N1Ñf_x0017_Pa»$‚ã”"qOŽl-sºÊô7f[¾PðQeZé‘}cÚD§Æ_x001e_P_x0019_7èQ˜ìÌ›²“çg_x000f_¦¿ê¬/=…_x0003_¥_x000c_{_x0004_ÙÉmÏÒÅQ£_x0012_²h¦Ùv‘õë_x0015_$êŽÓ·]ŽGÆ›ê©ø¹-ƒK Ëyö8=f§;ŒutCðIV._x000e_</t>
  </si>
  <si>
    <t xml:space="preserve">4ò´uG\Q“_x0008_©†tOÓ—ñzÀ¾h`J¸_x000c_’àØ•_x0017_F=_x001c_Wµy#Xç÷_x0016__x0007_M*–rÉ!W»óBlð˜Ø(Ê%_x0002_6_x0015_í	å_ÅêŽMAÝií–ëÊˆ_ÞF©!´½{7M­™an·4Lcð=¯°È›ä¡‚|Gƒ_x0010_ã1mm¬}­ŸdöžÔ\nZm%õ-ùŸ 'ãð”BÏ_x0010_¢—œL&lt;_x001a__x0002__x0008_0Û¼y8_x0011_%ÛˆbwDÌý_x0008_d_x001c__x001f_KBÝÅ]Æ4‚Il|P[›i»Û¢»</t>
  </si>
  <si>
    <t xml:space="preserve">_x0018_2ösê«õÖ4i_x0016_Ï_x0004__x001e_´T_x000e__x0018_£_x0010_Bü‹yrTNzc¤N}¹jÀ_x000b_AP;fØ9</t>
  </si>
  <si>
    <t xml:space="preserve">_x0007_‚ñ`õ+ð_x0006__x000e_”Û _x000c_²_x0010_îªW1Z¨j9ùÝ_x001c_îÔIèàY+NµUÌ¸Kr¿C_x0015_€Ž’åw_x001e_[øn•ßàÉÿ‰Wµ_x0013__x0010_^CcÕHü_x0015_UÑL¨ _x000f_ôéHssÁò˜_x0002_mÚjˆ@íCÚºSÝµI^° €ù_x001b_vaÖ‡\§I%jÖ±-Ù×‡3QÊ_x0005_à|n8Ú³8Id&amp;œHîŠCÒ„¡ô¦r_x0013_-WuZ%²×/Ô~²ÑÌ@a¢ÐÃâ„²6l4­z#sÐ8_x0016_xlÙ</t>
  </si>
  <si>
    <t xml:space="preserve">ª‘_x000b_`¯_x0002_ÿ¼Ì/¿§f&lt;ÇP—|‘t©îaÅ¤ºk_x000e_ó_x000c_aF–·þƒNB¿ùæÓ_x0005_ ykÜ_x0010_•™_x001e_¢ßO2BI_x0014_úcxO9_x0008_ûD‘ú#/JH4CYè_x0003_ãƒ&amp;e†=aþO»ðÇx</t>
  </si>
  <si>
    <t xml:space="preserve">¸ú÷Mßî-+=•Q8</t>
  </si>
  <si>
    <t xml:space="preserve">‚õðá‘k_x001e_–_x001e_Âr@_x001c_úx_x0001_Gp!	¡¬œô—_x0012_6=lq¼.ž@3æ_x000f_äöê-[ØTA¡GXÔ_x000e_™—_x0006_z®d±ýåÌ_x000c_ŠÙŒaæ\'Ä</t>
  </si>
  <si>
    <t xml:space="preserve">Ð_c_x0013__x0019_·_x0003_ÍÐcÆó©oâ‘6_x0001_-è_x001b_“f_x0008_ºwŒ7x_x0014_Ñš§kÄD±aQ7_x001c_€wš_x0003_•½åYN–Ö_x0007_€»£p3ÆÞw—Ã!_x0019_-ù@×î¹žÍ’—‚ñéÖ]xÇˆcÙAïY‚~õ_x0012_Âäs|ÌÙEØÀ™8(^ÿmå/dÑ»šŠ Qžb“‡ÊjßÃfA|BxšÍh¡ïßCçÄ	ífcÿù³¼1_x0012_›®:ez_$_x0008_;È[?z©3„°±³_x0005_àòü¼bY_x0001_¹—¯…xÞ|ÆÑh_x0017__x0002_#Q®t_x0001_|ì</t>
  </si>
  <si>
    <t xml:space="preserve">Aõðë`M_x0004_w&amp;E_x0002_éK‘v”ý_x0015_–Ëûw”±Æ_x001a_q†_x0005_T]_x001a_ºFo.á›öm•è_x001c_Yì—œ_x0018_ÈÓ\_¢@?¯ÿL—_x0007_P;Õ_¶gAG_x0007__x001f_Ú</t>
  </si>
  <si>
    <t xml:space="preserve">i-Ì&gt;QÅ_x0018_ŒSa`k~ìZ_x0011_Ÿ_x0018_g&lt;Œ¥uU§SecF]7/</t>
  </si>
  <si>
    <t xml:space="preserve">~#³›ƒ¢^³æÄV|_x0018_ïó¥_x0005_ÛJÏ_x0005_Ý1JžŸãg®"M&gt;æxwÁªA&lt;ÏvvŠÏ_x001f_®…¨YY</t>
  </si>
  <si>
    <t xml:space="preserve">?_x0019_8_x0013__x0003_¥&gt;]FâœÜGXXsê@íA/¡_x001b__x0011_4Ñ·!Â~J’­79µÂ¼Jf-Éø</t>
  </si>
  <si>
    <t xml:space="preserve">•fÙŠ·®_x001d_ö¶*ÊÓ_x0006_)y:_x0018__x0014_IEâ_x0015_Ž„&gt;V7lÞW©Vâ¶îðÑ</t>
  </si>
  <si>
    <t xml:space="preserve">øA’ÝÄ_x001d_¤¿ùÔãÑá_x0003_BßöÃáÂ_x001d_žòÃ_x0013_Pþ|õôf¤ŽFmuë_x0013_€ì‚/æ</t>
  </si>
  <si>
    <t xml:space="preserve">Ë‡’ó0-à¢sˆ|8åþP^_x001b_ª_x001f_zÒî\¸ÂÝü_x0014_I_x0003_ïMàÀ€_x0006_f'_x0012_Ýß_x001b_P_x0012_ƒ3ÛŒÖ‚§_x001a_©š•_x0015_EùêTÖo*ï_x0004_´Ó_x0006_­ÚÔ&lt;¯½X÷R_x0012_½{‰`Š‘Ë9Á¢Ã¤³“Ù³Ý&amp;©ìîÄ ]×£ô_x000f__x0002_îêÿ³ÖŸî"_x0001_ëOß¾ŠÇ¹‰I_x0003_]÷‰ÛKøkÂ$_x0011_ÙqXjW†_x0017_LgîÙB£p5li_x0018__x001d_·_x000b_ÑU±‹(_x000b_Å‰Ê¾4þ•_x001e_íUºfz5‰'ÅÚ_x0014_3W_x0019_a+=ŸÎí—ÙQ.G_x0016_k_x001c__x0005_YßÊË‹ ¯_x0003_pÒ»_x0001_§svg_x0004_‚®8«2úšý3`§L@</t>
  </si>
  <si>
    <t xml:space="preserve">ÐpE*åBVÄQJ³â¤wªÞ_x0013_›Øƒf4tö$ZBæÕ0u!µ¡."Ëf½bÜÙ#_x0004_›€8I_x0007_88V†Ï“4_x0005_!HüÅ²®ÔâÛ5šI_x0004_±_x0007__x0017_y&lt;ºGÐqÜ·Ò</t>
  </si>
  <si>
    <t xml:space="preserve">¶9_x0018_³ÓC&lt;\L_x000b_Ü¬¡_x0004_·!C¢Î_x001e_‹ÄJi …f“­_x001f_Ô¢ëM?ó¬©-_x0017_f†.¨ÆÂæç½ÎV_x0011_IòôÈË\ è“ÿo_x001d_zƒ_x0010_›Üå_x0001_’xX&lt;_x001f_ñÄüËo]Pþ^¾zZ!_x0004_˜Óœ6ó³_x001c_Û$ce!¹–—AõsæTäB “|ì4E=©_x0005__x000b_d8Bß_x0017_[6‚ÅŸ_¡5_x001f_TkÝSŽâCpbBfœð¬á_x0016_)KÇb	_x0010_SÊ_x000f_¸vz¨*[ŒÊL2_x000e_˜ø&gt;Ì_x0007_í+ŽÞTô¬o&amp;_x001c_øÖ"»Ç&gt;“_x0001_ëbŒ5Äƒ¬{¼y‘þ£/[hÑ$¼/6˜Š¨oF|_x000e_ÊP_x0019_ù_x0002_3_x0002_»‡«[Þ´§_x000c__x0018_½-_x0011_»Èk_x0006__x0013_Ã_x0012_¦“{uD'àèOŽëñx_x001b_.fžÕPv+`À6_x001e_û­§!_x0017_Tn_x0005_"¤O¸¿îe"h†È_x001d_2‹_x0007_¿ˆ_x001c_Iç¹¨_x0011_ÛÔ»c „ulÆÓ_x0011_Ö–šÂ4v´)…ž*4—‚á\f]ðŽ‹_x0006_Û/8×µ[—7È_x0013_»\ÌH\z_x001b_høÍ(Xõ…vr_x0004_áÑZ_x0012__x000c_¨Íqò²ùøsl</t>
  </si>
  <si>
    <t xml:space="preserve">º_x0011_Ýæ|“dÇY])&lt;ø‡'KÃå¾_x001f__x001c_&amp;ª_x0008_f_x0017_YÒQHÔ_x0013_tÍZÎ_x0014_*_x000e_</t>
  </si>
  <si>
    <t xml:space="preserve">¾*æYƒ&amp;ÿˆ¶å_x001e_'è_x0011_×_x001b_F</t>
  </si>
  <si>
    <t xml:space="preserve">Æ°ô™_x0013_™Ì[’¿_x0006_ãÝû‚3‹¤XÂÂe÷È*¦äÈ</t>
  </si>
  <si>
    <t xml:space="preserve">™Ëÿ;y_x0001_«q·Þº²]ó­ô´ö_x0011_	¿]DYcfNÌÁÛj&lt;¸=â</t>
  </si>
  <si>
    <t xml:space="preserve">(_x0015_)_x0017_Rù[hR_x0003_</t>
  </si>
  <si>
    <t xml:space="preserve">§‰D_x001f_ð_x0012_ñ–îÀ‡ÔY¶_x0007_Þ–1¬</t>
  </si>
  <si>
    <t xml:space="preserve">¼ý-ºš½¤_x0005_C˜‹mñŠËû¬w_x0017_C[.Ìªíìw_x000b__x0003_ñí_x0019_L\°oê-_x0005_=^S$_x0010_£'ñ_x001f__x0007_Ç]‡«AÏµÃ–</t>
  </si>
  <si>
    <t xml:space="preserve">p%xåB_x001b_†¼½Îf…åL™_x001b_îöq†r«XŽj—ôìÜ7KN%éT¥Ë</t>
  </si>
  <si>
    <t xml:space="preserve">©%9V¾_x0014_ÅFtSƒm#éÏ_ÛG&gt;3(Ýè_x0015__x001f_</t>
  </si>
  <si>
    <t xml:space="preserve">y±d_x0013_ÈU_x0011__x0007__x001f_P_x0015_ß_x001e_”ýâQ=»{JÁnÒG|'_x001f_Vg€¤aò_x0018_‹_x0015_R¶ÉªJuþÈg™û9~Ð_x000b_Ò¾d°`çˆ‰Ò”ø_x001f__x001c_»cÜƒË"TÑjµx½ú.±nÞO¸WL_x0019_Œ¹ÌàÙ_x0005_{n</t>
  </si>
  <si>
    <t xml:space="preserve">ªË÷‘Nž_x0017_`_x0014_'ˆé4øhZy«_x0017_µ]·_x0015_]œ~eéÒÎÜ&amp;_x0011__x001a_‹€)Ø¦4¾Ïêßêôw¥æs_x0011_=à™ˆ7½i†É$ø³]éYâ-_x001c__x000b_ÓÌ(]ÓÅ</t>
  </si>
  <si>
    <t xml:space="preserve">¹gKçõqá-&gt;´_x0019_ŸKÈ%Üág4_x001a_½Æ†V_x000f_£k÷(_x0005_ãÊgugë÷Ì«Å³æ†äØýj"Å2/˜·ã°L’—šÒ_x0010_ÿ_x0015_(ZfÅˆX2TÞ_x0004_íòáÚ~´</t>
  </si>
  <si>
    <t xml:space="preserve">ÏÐo_x0007__x0011_*àTzv_x0014_ˆ:öo¦ù#’í‹\\‰s%;_x0019_˜R'_x000c_'?œ¸_x0016_ºPÜN¾_x0014_R[</t>
  </si>
  <si>
    <t xml:space="preserve">j_x0017_)$_x001f_8ú_x001e_ºýa5O#\_x0005_ø¡‹Ã%gôIWð©_x0011_&amp;za</t>
  </si>
  <si>
    <t xml:space="preserve">_x0001_Ÿëmpƒ¼00y„‘í@_x0017_Îºû4 qZ_x001d_¾YŠ	Áj_x0008_d&gt;—ª«“Mjá¯s²­w</t>
  </si>
  <si>
    <t xml:space="preserve">ß*Á‡žl¡hÕìN×¢ÿU%Ž</t>
  </si>
  <si>
    <t xml:space="preserve">Ú£ý…2Êd¼¸Kl’QàþÃS'Êÿ_x0019__x001b__x0012_•Ê|NC‰˜©RsâOe_x001b_2ãÙ_x0008_6éÔ~Ý7·*[_x0001_ë‹áÈR_x001c_¾¯</t>
  </si>
  <si>
    <t xml:space="preserve">…McCö†_x0006_Û}à'‹ô‰û_x0011__x000f_¼›xui9”'’@CÒuŸØ‡ü³Â±L›_x0006_EŒ</t>
  </si>
  <si>
    <t xml:space="preserve">ÊS$-Üÿ5uÓ÷Éçª¦</t>
  </si>
  <si>
    <t xml:space="preserve">˜68†ìä&lt;ç_x0010_~¯Bõ­”_x0008_x×[×ËØEðïžž</t>
  </si>
  <si>
    <t xml:space="preserve">-š'.Cà!6`@¯ùÃ¡Xdš±æ</t>
  </si>
  <si>
    <t xml:space="preserve">_x0005_×§¶]îx‘Qqµ³5HUÒ†ÕVPPTMö§)#‚:bêÕ_x0008_}Œ°ÞSûí;_x0005_º‰ÅÁ`:_x001b_ÔÎu8LV.Y</t>
  </si>
  <si>
    <t xml:space="preserve">‘ÓLP4•{á _x001a_@‹¢õÉ3óK1hÀ_x0004_‚Ïúø÷_x001d_‡¡ñh8ïú°C_x0018_‹ˆË†ƒËƒZGóŠb</t>
  </si>
  <si>
    <t xml:space="preserve">MMøÉ_x001d_oýzm­_x0012_À_x001c_1‚_x0004_U“Q°€A_x000c_È¹ÔiDÓ_x0013_G‹q9_x0007_}Á&lt;Õä|êf9§_x0008_Ä™ïjÍ5©˜ÃC_x001e_ XãCRÂk_x0015__x0017__x0011__x0007_s_x0002_çåEW¯€³±_x0015_õaŸ?_x0011_­3öƒÐ_¶6¡_x0006_{Üç‡z.Ær¸6¤lŠ `¿¬Râ&amp;L92â–+ú&amp;Á­¡1_x0006__x0017_WòÓ1É´ÏåI„œŸ®ï[Ó²ô¥Œ} 5rªæEˆ-ÇóTP†_x0011__x0007_šk_x0018_Ýz_x000e_Á_x0002_THIê_›q'/Añ_x0013_ðœ4ÛNu_x0003__x0010_ ã×_x0008_¼¦\_x0015_;ŒâH]_x001b_1_wùcgø5d!à¢d+_x0007_½_x0004_ëuÒ´iª2Š°_x001d_·îÅ_x0015_pô_x0014_R61¡P²:M_x000c_}_x0008_yŠJÕ(¨Þ	Á¶¢÷Ý_x0007_ã¡—­HÏÏ×~´¾ë» .wìº´ÃÑ²ªY‹ûÃ•{”Žr=Ö(£…É_x0006_NzK¢_x0001_íùµ_x0006_RãÎFk]÷+Äãî[a-?Df_x0017_J¹_x0011_¸k@6q_x001f_</t>
  </si>
  <si>
    <t xml:space="preserve">´_x0017_0’_x000e_°£fwN%</t>
  </si>
  <si>
    <t xml:space="preserve">©C0Ëeâ‘DŒþ41Ü_x001b_W_x0001_Ô6½{™ùÕûÎJåƒ5´Î¢X_x0005_aÅ1Ž_x0019_×a</t>
  </si>
  <si>
    <t xml:space="preserve">ÝÏ_x001e_	.ÜK_x0004_§kP_x000c_ã_x001f_äA7$¨þ—ê[_x0017_YP.(¸àß¸Ý©IKá…˜/Â©¾o_x001c_£ç¤_x0002_W²t©Ü_x0010_Sné_x0012_S5bv_x000c_	½¿8ñga</t>
  </si>
  <si>
    <t xml:space="preserve">±Lº¾_x0014_AS_x0003_M_x0013__x001b_W™¨º­ì"S/	_üC¬îR+”eÊ=Ã›PF_x0002_|‹_x0012_$_x0003_{ŒÌß_x0011_[TÞFé1”0·š6/_x0002_¾Iø_x0004_ E‘Š‘š_x0015__x0007_áá7_x0001_qÂ÷W"Îö$ð+¾(åNÎß~.oa_x0002_°1MÞqéaÁ_x000b_X)D iÚûª¬_x0005__x0013_“íoÐ_x001f_OcÞµÆYµEçº¸ß</t>
  </si>
  <si>
    <t xml:space="preserve">_x000b_m£Ý5wé3_x001f__x0011_b&lt;ªqŠÆÄñ)Í™®åºf&amp;‘Cáãýœ_x001a_FF2 BJ÷;rÂî*üCžŠgÁ*Jl*îô¼è7jó€Í —CÃ'úÔô÷_x001b_÷ÍÂ•ÿc³¥äÇÉŒYEþ</t>
  </si>
  <si>
    <t xml:space="preserve">ù¹M1•Útzè_x001b_Ä2ID\¤v|a¾_x0016_K¤o¾˜Ðîè%ì”z±±.ø­t^G_x0003_7_x0004_š'|08ä‡QAvÓ¢NŸ</t>
  </si>
  <si>
    <t xml:space="preserve">‹K¥;ˆ0Ž;”ÔLvØ-ÄÏUpÎ¶¡…¯ÕüMäá¾@_x0013_‚’_x0003_óÂ¤­5 í¾q»ZÅ·WY!«ºÀÙC¿_x0011__C(–£«\_x001e_]æÀ-ó»²;ç$5:æI_x0007__x001b_€¶#_x0002_—ê$¨Fó‹ZPö×“-üÆè]LãD~&lt;ôdÎo_x0002_g_x0002_ú8_x001f__x000b_·1_x000e_W¼.­¼‚{Äá6þF)ÃV9;ËäB UYÃo{¯x0tP_x000f_!Tö_x0014_yDhë€õ„a_x0016_ª’›a=”_x0014_4*Á3Y_x001c_Žš‹¨dÓ)šY_x0016_ñ.&lt;~;¦Ø@]É&amp;_x001c_]_x001b_‰ÞÄßQ¨ðËi\3§Z}_x0014_†_x0015_Ì3xœ›¾&amp;Øvì‘xÒY_x0019_&amp;oq›…¸¢€y»ÓnãÕ{6žÕ	½y"7E~oS=†éãé† ¢­eýåõM·Jø_x0007_¯’ìˆƒ›ªì¦mèRgS®9ÅÐé”Û©‘à4¾¡S_x0001_¾l—¢»nãXuh$’5Rçc_x0005_ê\°8VÝ_x0018__x0013_A_x0010_¬Ç”ˆ&amp;ž_x0008_¼ý§­1\—</t>
  </si>
  <si>
    <t xml:space="preserve">¯_x001a_ÄëôYZP­_x001a_ê0_x0015_\ßK¨_x0007_pFR–ï	¡jª$I</t>
  </si>
  <si>
    <t xml:space="preserve">B¤þøúx½b·Xõ¾œæ2¿ÏÚPÞ‚ÆÝº_x0003_\/_x0008_{ë+¢bå{vyeÒÕ¿‘(Zr%ÀÀz§™®2¸JýF{D»c&gt;_x0014_kèQ</t>
  </si>
  <si>
    <t xml:space="preserve">å¦¾õ_x0003_QS[_x001b_¯_]@Rís(_x0017_6Þó_x0001_È¯5©u_x0011_cxÔ—_x001b_ý</t>
  </si>
  <si>
    <t xml:space="preserve">*i¸_x0019_ýJ__x0008_ù¡E%­Lßþch)€°uY_x000c_”†Á®ß Kº_x0019_ÍÏ³oövì_x0003_ÝÍ»[¥²º_x0017_Ê`g2\ª/BÕ¤ </t>
  </si>
  <si>
    <t xml:space="preserve">š=÷¥]íÇ_x0001_¶uTÙ!TÒ°Bxy»ž_x000e_1</t>
  </si>
  <si>
    <t xml:space="preserve">©dG(ý’\8B_x0010_¯q°õ€Î_ûÛ-HÏQ\‰u;Ø0µC_x0004_v&amp;;N2ð=­:_x0017__x0008__x0016_æ_x0003_%âe•_x000b__çˆ‚³_x000e_è_x001d_TPí_x0008_ù¹_x001a_A:WO7?”@’¹_x0011_ª_x0011_9÷ƒ'Yt¢H_x000e_ÌÛTL«+/ŒçÒýU×!µ_x0018_+_x0013_L*}„_x0008_ó</t>
  </si>
  <si>
    <t xml:space="preserve">+âï¦¸_x000b_a˜âQÃd·š&amp;CbuÐ–úßð6IØ;œ®² É£ø·ûv)ëØ‡¹ªúž%–j_x001a_pš_x0016_ï_x0002_²ôÁ½¹›é\¶ká©jÃ7wHX­&amp;™Ì_x0014_4»8i¥²œ¸‘¡Ý’i=×¬&amp;&gt;ôÙ\˜lÃ	^§Ä&gt;ø%û®‘²3eb\Ó_x0019__x001a_"ƒ´[í†±_x001f_O_x0019_¯Ó{Ûè•›Mwž_x0013_i\„_x0003_ÂOaû?‰)¶Ó*6e5÷{%EpxøF±9°ý_x0014_}k®.ê‰_x000b_`í3#‚2</t>
  </si>
  <si>
    <t xml:space="preserve">_x000b_¬Ç¶?–i_x0012_ÊWøÛ­¾EÁ:8æV_x001d__x0016_2Z}_x0003_—R¿ú^"‚i•</t>
  </si>
  <si>
    <t xml:space="preserve"> ê_Z_x001c_»†Y‘_x001e_=á*%Dçé†_x0001_•ß%ä`‘0§ª@Na·Ù×_x000e_’uhçp«Sû_x0001_Y_x0007_(~W†®ËsS¾~7ëº¹y‹#£i—dî¸‹ÜIÌ?|4Ì¶è_x001a_žsæôÓ_x0001_g‰Bîhü	1</t>
  </si>
  <si>
    <t xml:space="preserve">f›Ht-5_x0013__x0019_+¬Cž:0÷z_x001d_kªƒ_x001c__x001a__x001d_Äâz8Rx¿{®¥¼×ïä«ý›_x001c_­wYŸk)S_x001b_ÛË_x001d_úçòCš_x000f_\ªwwô±ËvHÉXÕ_x0017_&lt;¥$þ[c„+ñvÄûíö1ÆD]¬´¶_x0011_ØKÜ~JöôŠ!£ÁÆ·ðÓ:_x001b_ò_šL9±[[£è­àå_x0015_¯Q9­AeŽ©³Ýàa”</t>
  </si>
  <si>
    <t xml:space="preserve">û®‹ÁkTð _x0018_€`8¿_x0019__x0001_÷Áqi–JXÊœäÑH_x0019_|*7xN¥&lt;“íD+±Sev_x0018_</t>
  </si>
  <si>
    <t xml:space="preserve">ÒN_x0016_Ö61§_x0002_¯k&lt;äéÉ7N&gt;ÇvŸGk·ß¼"„“'Õ/žßÑK¥_x0018_5ÛveTƒãVønƒ["£Ìà_x001b_ öwà±_x0003_=ù©„H_x0015_ò3_x001e_[ëT(-ñgÍå=¼3-J_x0019_ƒ_x0008_Cã/A°r_x001b_ïÆŸ(Ó3qñ9´'_x0015_9P[þvÑä4u0ý³3_x000c_$Dç½½-_x0012_ú‡v&lt;Dg¨X´_x0001_ ù4$ö ¬_x0005_VRB_x0006_Î¸…:p'Í	ø®¹obßµÚÅ	_x0006_­6‚_x0019_¿adt_x001f_L¯B4ä_x0019__x000c_AÒ-„h;¡H&lt;…_x0008_;*”»#lŒ_x0002_ÖV?8&amp;­r</t>
  </si>
  <si>
    <t xml:space="preserve">·i¸éÔ\·ÎúË³_x0014_ËªJ_x0003_Qm5¢£‰^x</t>
  </si>
  <si>
    <t xml:space="preserve">_x000c_:)«Äw#áÝÇ‚œÐ_x0008__x0012_*XðfÀðväÅ£ðÚøÏ[EEÉ‚ƒ)×-H¥_x0006_†-Æ_x0012_1_x0001_mï’&amp;M2Ü²µEå×ú›“o_x0014_ŽFÓY!«ý@Ö9&lt;_x0018_(Œ_x001f_ å¾E_x0017_SÛ_x000f_0Óyž»¦+ŒÒQÛ‰Â_x0005_¤K¥|Z_x0016__x0004_cf6J_x0017_º´Ië¡VÕ_/ï'¯_x000c__x000b__x0019_þlT¥å1Orbº[ßöžàrPéƒ¨Ï-º_x0001_ˆÖ™Ê_x000b_#PSu_x001e_“ð|ìç{A&amp;3	</t>
  </si>
  <si>
    <t xml:space="preserve">_x0018_Æ‚t'Oä|øÜï·Ô1/´^e¦_x0017_&lt;;óÒæ¹9&amp;œõÐ•_x000b_º&amp;H»–q†[ê_x0004_Ç5_x0015_ŠêDƒ{'dv[° </t>
  </si>
  <si>
    <t xml:space="preserve"> ê_x0007_Rš_x001b_¤Àóbwg_x0011_}¬¤œ˜On_gs_x001e__x001e_^¬ ³Á=eŒ_x000c_ùyï”ÿ‹£!ýG_x001d_`_x0008_'hæ]?¦ÅXyø#ž|-_x0018_TýÍaÌö$Ü_x001b_œž7ˆ²ä F÷;Ì_Ø–è:ÐMº7A²©ˆ=Sª</t>
  </si>
  <si>
    <t xml:space="preserve">w¿_x0017_kŠPuv_x000e_'_x0019_JñÓŠ£hª3_x0019_eÆ³M_x0015_F</t>
  </si>
  <si>
    <t xml:space="preserve">c§F—8&gt;˜_x0007__x0017_Öòjú’8-@¢Ê_x0010_¢½l«‡õY9ÞÄ¨_x001b_™‰"F½þ»úÅ}_x0018_oµ_x0013_l„—%WS†´ZÞ6ÞC9k­ì¸-¨2»</t>
  </si>
  <si>
    <t xml:space="preserve">I£_x0002_×°¦Y´¿'Ôù€_x0008_å5þ?…=â6_x0003_ÿ&gt;A«hû</t>
  </si>
  <si>
    <t xml:space="preserve">¥ã_x0006_¾†_x0008__x0008_Ú¨»_x0013_l_x0004__x0002_ßV;8§¬L</t>
  </si>
  <si>
    <t xml:space="preserve">·axè”\·ÆªË¨õÛªJ¢_x0002_U]…¯l;oz_x0016_Å_x0013_\ôw_x0002__x001d_íº§Ãà_x0008_¹X_x0004_XÀj÷ñ_x0008_ºÕí×ƒ¡©•Ë¤</t>
  </si>
  <si>
    <t xml:space="preserve">Ià¬NÎJ_x001d__x0016_ÉW~¾«ž®&gt;m</t>
  </si>
  <si>
    <t xml:space="preserve">÷ždéw_x000b_âJÎn_x001a_æú¹“ºo_x0015_ŽhÓh!›ýAÖ0&lt;_x0011_)»_x0018_È_x0015_ÇÔÔ¨_x0015_ßÖ|ˆ»¤+</t>
  </si>
  <si>
    <t xml:space="preserve">k_x0005_ÑùÇàÀóŒ§ñßxD4ð_x0019_#º›m‰;;_x0006__x000f_³¹ Ÿ</t>
  </si>
  <si>
    <t xml:space="preserve">?lb_x0002_-×õQ`r*º!ßõžãbUùƒæ€òæ]Ëãé‹Q_x000c_P&gt;u_“ñ|àê{D_x0001_3	</t>
  </si>
  <si>
    <t xml:space="preserve">J¦«_x001a_Q)°3Ò¯Ž4¼H{{Ä._x0013_&gt;ÝŽC4³§8'ùÛ•&lt;&amp;H»–q†[ê	Å0j_x0005_Šê_x0016_ë_x0006_uz_x0011__x0008_ó_x000f_Fk_x0014_‚QRýÓÚ›îç×Ÿ8ó¥œ_x0005_×éþÖ_x001b__x001d_f¸¦ œÁIeýDæŽ½®óÉ£ ÊC</t>
  </si>
  <si>
    <t xml:space="preserve">`_x0008_'Hç]3¶Å]^ø#ž¼E”ÎÒÍµ©àKÆ_x000c_Â„ø¡íBL?«_x001c_œbê¾Æ\â5_x001a_@Ô¥º=f#w_x0017_</t>
  </si>
  <si>
    <t xml:space="preserve">Š`uV_x001e__x0007__x001c_&lt;ñ«Š8}_x0017__x0004_ö</t>
  </si>
  <si>
    <t xml:space="preserve">¸ô</t>
  </si>
  <si>
    <t xml:space="preserve">å£À?ñä_x0005_ÁÌ_x0007__x000b_Ö÷jòÜ$-G¢ü1UØñ3†bÆ¸Ä˜_x001b_£Ç%.E‡/rB_x000e__x0014_þ=”_x0011_:äK&gt;õÈ›H–9¤c8{¡Î³"Ÿ_x0019_»_x001a_I_x0002_Ø°¶Z±«7Ôù@.&amp;•Ð?lXýQ._x000c_A›hÊ</t>
  </si>
  <si>
    <t xml:space="preserve">•ã.¾»	0Ê†»#|¿à²y7\§î{n·bxÿ”]·ÊºÀ­ÒÛªJ_x0003_Ym5ª¯^u</t>
  </si>
  <si>
    <t xml:space="preserve">_x000c_:!_x001e_£•_2ÝÞ‰ÐkY*TðaÀÆ	ºÙí×ƒ–©•Í¤_x000f_Yà¬N›_x0014_¾XæW_x001a_~_x0012_Y_x0011_lïž_x0008_ó¿9âzÎ__x001a_Öú—šŠc"ŽVÓY!ø”.³_x001c_Kp_é_x0019_È_x0002_ÇÕØ¨_x001c_Ïáy˜»¤+0=¹ÑÇµìë½…¾ß_x0017_M³&gt;s•µ%¹A</t>
  </si>
  <si>
    <t xml:space="preserve">_x0007_!¿ˆ+¯:&gt;ln_x0002_-×ÂQ`z*¿1ßõžo1÷Šú”§w”_x0001_ôÖìÊQ#QSy_x001e_˜ðKìê{D63	</t>
  </si>
  <si>
    <t xml:space="preserve">J¤«_x0016_P)§3×¿¾b½g7Ó—_x001b_j»¡tY³æ8&amp;õÛ•9º+I»†q†[ÑŸPR@_x0015_Áê¿àQI</t>
  </si>
  <si>
    <t xml:space="preserve">_x0010_	ÿ_x0003_O`#µQRýÓÚ›îíßš%ò¥Œ”Onh</t>
  </si>
  <si>
    <t xml:space="preserve">fó_x0008_MÙß³±9_x0015_&amp;‹‹¼´ÿÈ£</t>
  </si>
  <si>
    <t xml:space="preserve">ýC</t>
  </si>
  <si>
    <t xml:space="preserve">W_x0008_'Hç]3¦ÅXJø&amp;Ž|-_x0018_1ßüPüÿ_x001c_ÜòðˆÈªÜu~?…_x001c_¬bØ¾èYÐ9¸_x001a_QÔ©º	H_x0016_!_x0017__x0013_ŠduM_x000e__x0006__x0019_ ñ Š®&amp;/lÙ</t>
  </si>
  <si>
    <t xml:space="preserve">ïÝëKû\þ=Áô4Áþ2_x000b_æ‘jÀÂ</t>
  </si>
  <si>
    <t xml:space="preserve">.u¹É0TÔý8±UÆ¸Ä˜_x001b_£Ç%+M‹(bR_x000e__x0014_o=P±Î%FM–°HÅ9ßc5{¦Î"¨_x0019_»_x001a_I_x0002_Ø¸¶T·¯7Ôù@MiÑ_x000f_`[Ü_x000f_æ7_x000c_q›kë-•Ç(½¶_x001b_0Þ†¯#i3_x001d_ÞP7_x001b_§«{_x001e_·`xä”W·ñºË­åÛªJ_x0003_Yo5®¿‰^p)Z;!PÄ|3*Ýº‰ÃÐ_x0008_X*\ðgÄñ_x0019_ºÙíúƒ¤©Ë4–</t>
  </si>
  <si>
    <t xml:space="preserve">Ià¶NßJ&lt;_x0006_ËWe~À_x0012__x0017__x0011_lïž_x0008_ó¿9âzÎ__x001a_Öú——Šb!ŽVÓY!ÏßmÖ</t>
  </si>
  <si>
    <t xml:space="preserve">&lt;!)Ž_x0018_ê_x0015_ÄÔ¬Ô©_x0015_ÃÖr˜Œ¤+0=¹ÖÇ_x0005_¶ìçµ_x000e_ýxt4Ž+!û˜?	;+_x0010_ƒ¸_x000e_Ÿ=s$_x0014__x0006_-ËÂT`T*¼!üõ—ä~PãƒÅ€_x001c_»'„Úœé&lt;3PEu_x001f_“ü|çêLD63	</t>
  </si>
  <si>
    <t xml:space="preserve">J¦«_x001a_Y)º1×¯Ž4¼NAuÈb_x0014_XÐŽC)³–8KðÛ&lt;½&amp;n»—qŠ[ê	ð0o_x0015_Šê_x0016_ãRI_x001a__x0010__x0005_ü_x000f__k#‚|RÍÓô©î³(ª(Ý¥®”Ln«hcs_x0007__x001e_Y¬†³À9iD‹¹¼®ÿÉ£ ýC</t>
  </si>
  <si>
    <t xml:space="preserve">d_x0008_*KçM3¦ÅuNÍ#Àƒ_x0018__x0018_UýÒPÎÿ7Üðð›È ÜN~?…+¬bØ¾è\Ð5º_x001f_AÙ¨º-fª#_x0013_²:</t>
  </si>
  <si>
    <t xml:space="preserve">º`[V8_x0007__x0018_</t>
  </si>
  <si>
    <t xml:space="preserve">Ö«‹™*/lÙ:ïÝëKÿ\ò?Áà4Ìÿ_x0007_5ÖÇj¥þ:-[¢ÿ1UØÚ3_x0001_†YÆ¸Ä¯_x001b_£Ç%.M‡*bF_x000e__x0011_¥_x0013_bàº_x0008_Fe–„Hß9Òc9{šÎ¸"¨_x0019_»_x001a_I_x0001_Ø½·Y¡¯'ÔœbViŸÑ&gt;`ýP_x0019__x000c__x000c_A›_Ê</t>
  </si>
  <si>
    <t xml:space="preserve">•ã(¾¶_x0008_0Ð†¶&amp;l#_x0002_ÞV_x001a_8—¬U</t>
  </si>
  <si>
    <t xml:space="preserve">‡aIèÊ£‡Æ”ËåêªK_x0003_}m6ª‰‰[p_x0006__x000c_&lt;!Ä3;Ý»‰ÏÐ_x0008_o*XðjÀñ	ºÙå×Ž—©…Ë¤</t>
  </si>
  <si>
    <t xml:space="preserve">|•&lt; §8?fæW_x000e_~³_x0012_Y_x0011_jïµ_x0002_ó„9ézù__x001a_Öú—“Šo#ŠFÞX!»ý@ÖX_x001e_")¼_x0018_ø_x0015_ÅÔ¨Ô©_x0015_ÃÖy˜Œ¤+0=¹ÖÇ_x0005_¡ìæ¼_x000e_ýxt4¥;+º…m‰;_x000f__x0006__x0006_³‰ £</t>
  </si>
  <si>
    <t xml:space="preserve">&gt;lY_x0002_-×ÂQ`r*º%ßøœärPéƒ‚¢:»2„æœÈ&lt;&gt;PPu=“ñ|àêpD_x0001_3	</t>
  </si>
  <si>
    <t xml:space="preserve">J¦«_x001a_Q)¼3Û¼Ž$¼g/â¦+HO€c_x0014_ûœ:&amp;¸õØ•_x0019_º H®–p†Wê	Ç_x0007_o_x0015_Šê_x0016_ãRI_x0012__x001a__x0008_ò	O{#‚QýãÚ.›Þíåšv_x000c_•œºO^Zgs_x001e_&gt;^­ ”Á=e§DŽŽœ®ùÉ… ôC'`	'DçV3‘ÅXNø#ž|-_x0018__ýÉ@Ìÿ</t>
  </si>
  <si>
    <t xml:space="preserve">îÃÂµø’ìzN_x000f_´_x001d_¬nØµèkÐ5º_x001a_AÔ©º=mª'g_x0017_</t>
  </si>
  <si>
    <t xml:space="preserve">¸PGg&gt;4)_x0014_Á›¸˜&amp;#lÒ</t>
  </si>
  <si>
    <t xml:space="preserve">ØÝëKÿ\ò?Áä?Áú_x0017_%ÖÇXðî;_x001d_F’ñ_x0001_dëü3_x000c_†^ÆÄ˜_x001b_£Ç%.M‡!bF_x001e__x0014_o¥!R¶©_x0015_uc®„xê8Þo9p­ù¸"¨_x0019_»_x001a_I_x0002_Ó°²I±¯'æÉrQYœá_x0007_PhÈP_x0019__x000c__x000c_J›_Ê</t>
  </si>
  <si>
    <t xml:space="preserve">•ã(¾¶_x0008_0Þ†¾3l3_x0002_a(_x0010_Xˆ¬^</t>
  </si>
  <si>
    <t xml:space="preserve">¶atèŸ\€ÆºË­åÛªJ_x0003_Zm0º¯‰^_x0014_?=:_x0011_\Åw?_x001d_Öº¾ÃÐ_x0008_X*XðjÂñ_x000c_ªÙí×_x000c_È^ÆÊ¤_x0006_Ií¬yÞJ_x0018__x0006_ÉW~~Ã_x0013_4_x0014_}ï’|f‰9îzÃ_-Öú—“Šo#ŽFÒY$»ý@Ög_x0010_)€_x0018_Å_x0015_ðÔÔ¨_x0015_ÏÖy˜º¤.0=¹_x000e_]_x0004_¥àë°_x000e_Úxt4Á_x0019__x0013_ºµm±;	_x0016_!³ˆ_x0012_Ÿ#_x000c_Ý^</t>
  </si>
  <si>
    <t xml:space="preserve">_x0018_ÖÂ]`*!ßõžäbPéƒà€_x0013_«_x0001_„Ö­ú_x0013_~ft_x001e_ŸðqìÝ{D63	</t>
  </si>
  <si>
    <t xml:space="preserve">J¦«_x001d_Q$µ3Ç¿Ž4g_x001c_Óžä2É¡3Yº_x0019_&lt;&amp;ƒõÝ•_x001a_º'H·–z†lê	Ç0o_x0015_Šê_x0016_óRD_x0011__x0010__x0018_ÿ_x000f_O«K_x000e_Ë}ý6¿_x001f_üô_x0012_åš_x0018_ó—œ¥O@Xg@_x001e_0^œ ŠÁ?e¬DƒŽ•®öÉª üC_x0001_`_x0008_'ç]3¦ÅXNø#Ž| _x001b_TíÍPÌ^wä›ß„-ÄÃ%dÀ·_x001c_œbê¾Ù\þ5Š_x001a_rÔ‡º</t>
  </si>
  <si>
    <t xml:space="preserve">f“#q6</t>
  </si>
  <si>
    <t xml:space="preserve">‚`\V_x0007__x0007__x0010_</t>
  </si>
  <si>
    <t xml:space="preserve">ð«†™&amp;/[Ù</t>
  </si>
  <si>
    <t xml:space="preserve">ïÝëKÿ\ò=Áà$Áþ_x0007__x0010_€ÆjÌÜ_x0001_-B¢É1TØý3†ªÆêÄ_x001b_b¹$.A‡*b_x0018_q_x0015_o_x0013_b„“¤GSÀ¶HÞ^\b9É®Î¸£+_x0018_»ÖM_x0002_g4·Y»©'Ô½Æai Ö?`ÏzP_x0019_â_x0004_A›ªB-•î"¾¶Ð¹Û†˜(l3aÖ@7[¯¬{</t>
  </si>
  <si>
    <t xml:space="preserve">·axè”\·ÐºË­äÛªJ_x0001_Yû=¹¢_x001f_Vp_x001d__x000c_:!\Äw3_x001d_Ýº‰Ã€C‚\&gt;XöjÈñ	ºøí&gt;]™_x0016_jË¤</t>
  </si>
  <si>
    <t xml:space="preserve">Uâ¬NÍJ_x0018__x0006_’_x0014__x0011__x0010_·wZe2»ëñf€Õ_x0017_š_x0017_¢ó‹_x001d_´T£š*ÔÆºP¼_x000c_áaò–4_x0019_ø«K–_x000f_·»_x0014_GMŒ_x0003__x0006__x000e_Ë?î_ÜÁâiû~ç_x0013_ÉÀ2ŽùsC—F|_x0006__x0014__x000f_võ%œG©Óñ£_x0004_D_x0016_y1ËÝ_x001a_˜_x001b_ü6û« 9ã”;ëú¤S=Z¨ &lt;Í__x0006_˜™X¶#_x0012_R!Íò|˜dÔ’áó5Hmžlw©J³Ùrûe`ÄZ_x0007_#…¶óv¦Z_x0005_V%~­_x001b_&gt;l¤žÄØ_x000f_</t>
  </si>
  <si>
    <t xml:space="preserve">N°_x0015_FC„8ì¦JxÂ_x000f_ú°TÙ_x001e_½!…Ò_x0004_wöÖZ{ÍÂ</t>
  </si>
  <si>
    <t xml:space="preserve">¹.ƒ˜_x001b_ûù¡ž[%¶G_x0015_’Lo_x0010_¿Hfªêd’£Z_x0011_ÄW*Ì&amp;•T_x000c_´úÆUÓO›”9ÜŠ_x001c_Ø'¼î_x001e_œ³¤SÞóð{7¢Ü_x0012_5&lt;_x0008_¬dØ¶è\Ð_x0014_º¿—sNz=fª_x0015_v_x0017__x0006_Š`u	|bu_Þ…øüJ\èVÂ…_x001e_ÛGx³w‚B5I</t>
  </si>
  <si>
    <t xml:space="preserve">Ä=ó±EeLI_x0002_ÖßÉÐ|§•_x0011__x001b_]N-c‹__x001d_©|-ªéhÝËðºä\òöc¸3Üùwª_x0006__x0015__x000b_Ø</t>
  </si>
  <si>
    <t xml:space="preserve">qÇ aœ_x001f_½l‡Y À0úÊt’‹E_x0010_±Ê“_x001c__x000e_{ýµç)•_x001e_N_x0013_±…ÇMjÚgÁ _x0008_ÌþøXQ&amp;¡ñ¦Iø{d•)x˜ÞØBÐè_x001c_š…u%âÊ¦Þöšc_x0017__x0011_±b£_x0016_Ä_x0019_À_x0019__x0004_‰‘Óm¡q ®»yå`Â¥[Ý¤	Xoz@T”Ë¤õ¶ã¬_x001e_•I_x001c__x0012_ÉQ~vÃ_x0012_40m„ë_x0017__x0015_pˆ9âðÎ__x001a_Êú—“þ_x0007_Fã#ü-IÎ%ùHTtDéU©{¦³ê¦†m¢ºuTö®è­ }X«fr55ÜÞµÅ=_x0016_†</t>
  </si>
  <si>
    <t xml:space="preserve">·¨Lµ.%!LÁa_x0017_ûxèÝïYÌòÃ_x0017_Ê+s–½Øø_x0014_¯~a4_x0016_ü;_x001c__x001a_</t>
  </si>
  <si>
    <t xml:space="preserve">_x000c_ÔÖù_x000f_&lt;²²_x000b_u_x0019__x0004_ô#ÏÉ%ì@Å9÷Ö9„¹2žbb®â	Lúòy7»!	…)d8¡oÎC_x0002_òwyQ</t>
  </si>
  <si>
    <t xml:space="preserve">n±”I{Zê	8Ïl_x0015_Ú¡_x0015_çFI_x0014__x0010_ÿ_x000f_OJ#_x0019_ÌvXÝ›¬Í×š&gt;ó¥œà'_x000b_à</t>
  </si>
  <si>
    <t xml:space="preserve">H_x0007_v{3ÉÇ©\_x0008_èu¥öÑÂ_x0013_ìOæ_x0006__x0019_ß+ÖU¡&amp;\Åâ_x0016_$¿V4¤œ_x0003_&lt;.‹á—+Ï¤„_x001c__x0019_®×»Ûg_x0018_t_x0011__x0019_%üš¬_x001d_m_x0015_›4]Äù_x0013_¨&amp;_x0008__í_x0004_µ_._x001e_pˆÂë·[_x0013_žsJ.+HÞj™+Ü¤B%</t>
  </si>
  <si>
    <t xml:space="preserve">X7_x000e_Bv¦_x0018_ôã±_x000f_¡sÛÚAõj×•_x000f_jü"&lt;eí_x0014_êBÆ.~™¹Äu/ÆÔ_x0013_åŒ¿ÏÔìYßðXr¶;IW_x0001__x000c_œqÈj›O{SDÉä‘‡åªÝ6µüÏ_x0002_Ý¿Ùƒo</t>
  </si>
  <si>
    <t xml:space="preserve">Þç©X¥í·</t>
  </si>
  <si>
    <t xml:space="preserve">Rê‹iYºÒg?]RœË©|=a¬Í‰_x0010_:*â‡_x0001_iÃ={ËàÀQ›”M²&amp;³_x0002_¸=“&gt;äx _x0003_jw.DÁ_x000b_ŒRÓ._x000e_ÛF_x0002_ßl—Ò	™Ö'§”98£’ÅÚCÝr„¿_x0016_`ƒZô(ÓÉ_x001c_J_x000b_‹bªØ)_x0007__x000c_ŸM‰	×ñ%+ ;´¢4íoûy't_x000f_·‰0_x001a_abQt_x001d_‡8ó‰b	!øÿáh9çÒâÍË›èã¸c·ýNíÙ‰Xa_x0008_‰sKHåÁ¿_üÍ_x0012_KÒK_x0012_Ð`_x001d_ž_x0004_I&amp;éb˜œ¿|k_x0012_0…´ª8U¸eV_x0011_Vw×&lt;¥®ôú6zÉ_x0010_cŠYi¥*¤;Š~d\åµ±(—¡Ò</t>
  </si>
  <si>
    <t xml:space="preserve">ãú5_x001c_æ#øŒ8S6x±¸¹u‹$+”0A”bŸž¸}Øˆô= ú…âx!Û§ù_x001e_V</t>
  </si>
  <si>
    <t xml:space="preserve">Z\áBv±¶¸e_x001e_ƒf4•_x000e_„ÒÖ«jË_x0012_f_x001b__x0013_@_x0010_=Üûö…&amp;@¹·</t>
  </si>
  <si>
    <t xml:space="preserve">?ß¶²úw†AP_x000b_bt¯ÃlÊ«*ÙŸ_x0008_bMW_x000e_?«¸«&gt;Õi7ë…?‹Ø_x0003_ÃŒ_x0002_n_x0013_æù²_x000b_¾‚YÔýžúJ_x0007_´*WêI"Ï®Þ</t>
  </si>
  <si>
    <t xml:space="preserve">ä%•ä&lt;÷«Æ»\_x0012__x0005_ô&gt;#¶Ÿ£æt_x0015_ÇŸð	a_x0010_òrÛâˆÿ@èí_x000c_Ì¯˜</t>
  </si>
  <si>
    <t xml:space="preserve">_x0018_ãB`_x0001_0:©3i\_x0012_&amp;&gt;"ÍËÓ¸9¡‡_x001e_¡_x0013_S¹—žû</t>
  </si>
  <si>
    <t xml:space="preserve">²_x0016_8•%P½</t>
  </si>
  <si>
    <t xml:space="preserve">_x0013_õ÷~äÌî</t>
  </si>
  <si>
    <t xml:space="preserve">0›ei_x0017_êÁKFùM8¶£ý•o‚ÔZ_x0013_rs€ÊòD£G]JH:_Ø|#Y_x001a__ª}À_x0007_æ_x0005_	H_x0004_má_x001d_'!‘"Œ_x0002_kxåÿÎ²_x0007_ça4¹¬«¨W+³_x001c_Ïœþ„/4"×ÜƒQ_x0015_dÍ;•TÆrš¬xZNË_x0008_+k_x001a_î—R¸ÓY_x000c_Ïœù$(g.•ó.</t>
  </si>
  <si>
    <t xml:space="preserve">tžÒ\¡–ƒ8Â„S_x0018_lèü3•_x0010_›†h_x0014_³&amp;™ƒ»ÂŠ™_x0005_V¡_x001f_x.ª‘hôÂ_x001b_£¦¥dh³ôÁÛü*cÞ7ìÖ_x0010_…Þ·þ^.qÎb‹aó_x0007__x0008__x0004_˜8°iÚÕe)_x0014_:ˆúŠÿ_x0016__x0011_Ø5~</t>
  </si>
  <si>
    <t xml:space="preserve">Î1Â=°æn_x0011_»’š_x0012_‘¯å_x0015_ö_x001b__x0019_'9^ÚôŠ_x0003_„óÑ‹_x0006__x000c_º²ó•Bƒ¬bY›qø~Ï_x0006_§y#KŽ‹’Fþ«[mJÈWaž_x0002__x0014_”AI!fn(_x0008_x(eJ#+µW””QüŠpj‹‚_x0016_¶›?bD¹b_x000f_·ˆ9¡Ô¹_x001b_³"„&lt;©ª‹_x0007_Â;_x0010__x0007_Ô‰ê*Ú”{_x0008_¡÷¾vlA0mïÓr›_x0008_Z2ª—¥Tm˜Ìd_x0016_‚UIÚO„Öµk¢I Ç—ék&lt;1ÁüÔÀ :1 ®_x0005_¬sò’ö­+Zª	¿ZñJl)ù5_x0014_hàÑ`Üü‡™ ~’°Õ:_x001f_À</t>
  </si>
  <si>
    <t xml:space="preserve">QŽ‰h‚’ÉyªáZÌ³ñ_x0008_nZ®ˆ™|˜LNûÚéUh_x0001__x000f__x0018__x000f_)	kÇ¶_x0014__x0016__x0014__x000b_Üù_x001c_mm_x001e_|P\Ê_x0002_ûVÝ#„ÄÌ‰d·´dËí&gt;ZŒ_x000b_t6ã2C˜)_x0003__x0002_&gt;J_x0018_ôÂJµû‰‚¯4%˜_x001a_‰œ+˜£_x001a_–_x0013_š½_x0004_¶ƒ_x0005_ý­DÁ^›÷b`W_x0005_Z )!b a_x0016_¥u÷I_x0014_¢d•“Ö_x001f_7/_x000c_sAa·øÙ‰ƒ/0áô¯t_x001e_ë¬²Û_x001c_§ÜMÜK cwâ/™1êoÉEs£dxîÕæñ¿Üøêõ17ö_x0010_fŸRYdöŠ4‚_x0014_ò‚äÄ½Û_x0008_°ò¤_x0011_TÞØ</t>
  </si>
  <si>
    <t xml:space="preserve">_x001b_Æòýw.*_x0003_ç›‡«h•¥Ó¼„</t>
  </si>
  <si>
    <t xml:space="preserve">Ø€äæ«iaP“Ý_x0011_º•BCÑJæƒ¡B_x0003_x_x001b_µ*Ak·ûh®ñë¹_x0001_ÈrŸ"4u¯ê7±-_x0016__}Sk_x001b_?v¥ŽVo9 û9±Ó_x0011_hid¸“vë(_x0007_4B</t>
  </si>
  <si>
    <t xml:space="preserve">¨ÍëŽôôˆýˆ&amp;ð_x0010_Ð2U~€êóò2Ë³Ð_x000f_q/äy“|§MP+ñ_x0007_é_x0018_n¤ÌÍQv_x000e__x0010_Õ5ô?Ê}ÉêÖ.„I8ž‰õQ_x0012_"!/œ_x001a_ç_x000b_Hÿð€ÂOùãH˜Ì_x0006_”3cÛ»_x000b_ªŸfog¿®_x001f_ù‚_x0006__x0015_ˆ</t>
  </si>
  <si>
    <t xml:space="preserve">¸€‚Y]¡_x0007__x0004_ˆ¯€V+º</t>
  </si>
  <si>
    <t xml:space="preserve">ÈÚÂ*ezL“æ5 Y…8u_x0017_‡_x000c_AÓ_x001d_`È»ûy_x0017_¢Ì_x001e_È•åÏñe™â…2s2IÄÆ_x000e_®ÙûpÀ_x0005_’›—Ì×¥4XÞïŒN+_x000e_{sAŠM_x001b_±+gbí€8_x001f_ãª_x0011_@¾¤è®ŽÂ!&lt;ì:âû¯_x001f_àH z;zÑMžB"ZÚÎQM’Í_x0013_´Œ´8˜_x0011_÷&lt;¾k_x0002_Gt_x000b_ý</t>
  </si>
  <si>
    <t xml:space="preserve">¶6Zx	_x0010__x0004_Î¾ýÃïu°l¡d0Óu@iQæÆ[«_x0011__x0002_ò</t>
  </si>
  <si>
    <t xml:space="preserve">_x0017_ÚKÖrÒ_x001f_CIÈß_x0013_{_x000c_Ô­³ì_x0008_âvÀmËÖ•jOÓ÷_x0001_5s</t>
  </si>
  <si>
    <t xml:space="preserve">X†_x0011__x0012_ç8‘_x0005_Ýkë	IºéùŠÞK”óõùž±+_x0014_‰8_x001b_G"Á_x0016_\_x0005_}°V¥×_x0016__x0013_éð_x001a_‡‰_x001d_x_x001e_Ýþ_x000b_/°h›Åp(U&amp;Á"«aÂ÷D4ý1_x001b_2âÏÈ™oö)0îJ¦W[Nò‡Ž¼$ý””_x0016_lÀ=¶’ê6?&lt;vô</t>
  </si>
  <si>
    <t xml:space="preserve">¶¢òí¬}ÐÝæh½ÃëSÜ[_x0012_mï_x0015_ÐKÆTÞ_x0007_‘ZY¨²_x0018_¨pj_2¶9â6i~-W¿v_x000f_çÆSÙ›n©€_x0017_»þ{Õœšw TGu_x0018_“ø|ìêZD;â™’ü¦«_x001a_J(·3ð¿Ž4È_x000f_J¾ó4_x0012__x0017_ÕÌ&amp;vì”]JãÚ¯ýY×C_x0005_Úø_x0010_á&gt;˜'¿]_x0003_;øzÖÆ__x001a_ÊÏ_x001b_Ëœ¡õY=’`_x0010_</t>
  </si>
  <si>
    <t xml:space="preserve">È0_J…'¦_x0018_pzc»WC"òóS_x0002_Œ»ï¾_x0004_3Ýâ5+36ÚÀ_x0012_#reÊ_x0012_/r_x000e_ÈB&lt;_x0004_5ö_x0014_­Þ.;VÝ$ö4|Ÿ®RœÇiÝÆM	Vr£8þJöp.Þ_x0012_ð‰Ý_x0004_#îÄæ_x0004__x001b_Ô_x001f_Aé¨ÃÓ_x0017_Æ¼Éd_x0006_Þ÷9×´m¥ÈË`‰[„‰ò&amp;W´®&gt;Mú_x001d_ÌN</t>
  </si>
  <si>
    <t xml:space="preserve">ïÃ_x001c_p‹óˆB]ø_x001b_¢@™&amp;›_2W§</t>
  </si>
  <si>
    <t xml:space="preserve">~”÷CõbB_x000e_ë¦_x0013_2Ï™'kS‚´NÞ1Þc9Z­'f-_x0017_æ»_x001a_I“Ø°¥Y±¯'Ôù@`i¯Ñ?`XýQ_x0019_[O.õ_x001c_¯Bá¼|ÇÆmC‡¨ÃNcIßT_x001a_8³¬}</t>
  </si>
  <si>
    <t xml:space="preserve">¿axèµ\_x0012__x0010__x001d_</t>
  </si>
  <si>
    <t xml:space="preserve">måÛª|_x0002_Ym&gt;ª¯‰^p_x001d__x000c_:!\Äw3-Üº‰œ¢mí+_x0005_v‚_x000f_¬‚YñØïúƒ‚©“Ë¬</t>
  </si>
  <si>
    <t xml:space="preserve">IàNµ3Ž_x0010_JW~~I_x0012_4_x0011_qï’_x0003_óˆ9âzÎ__x001a_Öã•“Š_x001b_Kë+¶vUÃ˜-³_x0013_HyLá}…t©µè±Ú;·»_x0015_Èð¥) 0)¹ÐÇ</t>
  </si>
  <si>
    <t xml:space="preserve">¥ìëœ_x000e_våP¶J_x001e__x0013_º÷M¹;_x001b__x0006_!³ˆ ¯</t>
  </si>
  <si>
    <t xml:space="preserve">&gt;ln_x0002_-×_x0014_S`r^ÒD²±</t>
  </si>
  <si>
    <t xml:space="preserve">5„æÉôÞláç²²QO_x0018_t_x001c_¾ðhìì{L63	</t>
  </si>
  <si>
    <t xml:space="preserve">J«zŠÎŸ·3×¤4¼@/Ó–_x001b_f°¡CY³æ8³šõÛáTßK-”â_x0019_ã6&amp;˜B</t>
  </si>
  <si>
    <t xml:space="preserve">yùÅb‹7$w]i‘n(_x000e_Q¬)?‘ý¨e÷½œŸ.ó¥œ”Jnˆh:r_x001e__x001e_Î§ ³Á9þ…T‹_x0015_´®ÿÉ£ ýC</t>
  </si>
  <si>
    <t xml:space="preserve">`_x0008_&amp;Hç]¿®ÕXÂð#ž|-_x0018_TýÍPÌÿ</t>
  </si>
  <si>
    <t xml:space="preserve">Üóú„È¡ÕJn?…_x001a_¼b‚ñ%[_x0019_5¸_x001a_GÜ©º6dF#w_x0017_</t>
  </si>
  <si>
    <t xml:space="preserve">Š`uVÕ_x0001__x0019_</t>
  </si>
  <si>
    <t xml:space="preserve">ë_x0006_‹™ØèmÙá;Üë÷ ]ò_x000b_-å4c	_x0006_%&lt;8kÀî_x0002_/uØÙ3TPë1–NÄ¸\‡_x0019_£ç_x0001_</t>
  </si>
  <si>
    <t xml:space="preserve">M/_x0002_`B&gt;9m¥«S†˜epQ–|rÜ9Ž\;{uº"ÈQ¹_x001a_¡ÃØÀç[±WrÖùÀ:k¯Ù`bXm2_x001b__x0014_)™hj@—ãÏ´_x0008_€¯„»_x001b__x0016_1_x0002__x001e_(58ï/y</t>
  </si>
  <si>
    <t xml:space="preserve">gæzèÌÐµÆZ[¯å³?H_x0003_©ô7ª×_x0017_\p_x001d_¯8!Ôcu3</t>
  </si>
  <si>
    <t xml:space="preserve">q¸‰[`</t>
  </si>
  <si>
    <t xml:space="preserve">xŸZðÂyó	Šgï×;T«•‹c_x0008_I(gLÞ_x001a_È_x0004_Éª|Ãrí_x0013_m_x0007_Oƒ_x0003_ƒj;â4(]_x001a_Ûú•“‹o/ŽDÓ=!¤ýBÖ=&lt;)Ž_x0018_È_x0015_×Ô‡ÔT¼&gt;_x0004_4úë›t2=¸Öí_x0005_§ìë½%ízt4Á›_x0013_¸µl¹»</t>
  </si>
  <si>
    <t xml:space="preserve">_x000e_!³ˆ ¯</t>
  </si>
  <si>
    <t xml:space="preserve">&gt;ln'/ÓÂP`_x001a_+;!Ýõ_àxPáƒç€_x0005_»_x0001_„)cÞ&lt;jPpu_x001f_µð?ìÌ{f6¸R^_x0005_Š«"_x000f_í&gt;_x0011_×“õ_x0012_¼E/’–if_x0016_°ÀC5³Ê8_x001e_Î1R·&lt;š&amp;n»Æq¦[Ì	å0äNÙ¥:ãj_x0017_Ö™*ÿz×~#‚QÑýÑÚ_x0001_›jíÕš(óƒœœOnhgs_x001e__x001e_^‹ »Á</t>
  </si>
  <si>
    <t xml:space="preserve">V¾w¸½?‘×É« ýC</t>
  </si>
  <si>
    <t xml:space="preserve">`_x0008_'Hçt3®Åk}Ë_x0010_­O®'_x0019_ý'BÌÿ~ÜºðÇÈîÜ</t>
  </si>
  <si>
    <t xml:space="preserve">~_x001f_…]¬_x0004_Ø×è?Ð\ºuAô©÷=6ª_x0003_w¤_x0017_=ŠPug_x000e_'_x0019_|ñèŠÕ&amp;_x000f_lï</t>
  </si>
  <si>
    <t xml:space="preserve">ïÝëKÿ\ò?Áä4Áÿ_x0003_%ö_x001b_jÌÎ_x0005_Òu¢Ë1]Øg84Ž1Æ¹ÄŸ_x001b_ûÅ$.L‡r`@_x000e__x0014_o¥_x0013_b„˜%FS–´HÞ9Þc9{­Î¸"¨_x0019_»_x001a_I_x0002_Ø°¶Y±¯'Ôù@`i¯Ñ?`XýQ_x0019__x000c_A›hÊ</t>
  </si>
  <si>
    <t xml:space="preserve">•ã(¾¶_x0008_0Ú†»#l3_x0002_ÞV78§¬{</t>
  </si>
  <si>
    <t xml:space="preserve">·axè”\·ÆºÊ­åÛ¨J_x0003_Yl5ª¯ˆ^p_x001d__x000c_:!\Äw3_x001d_Ýº‰ÃÐ_x0008_X*XðjÞêÄöX}Œ–©•Ë?_x000e_IàÔÒS_x0019_Éh_x0012_gr‚Ô-Ã0Ciä\Ì÷&lt;}9 ¦_x000e_Šþ]ù"õp_x0006_5÷àmáõ_x001f_¨¢_x0006_Íiýë{Ž_x001d_EåOTA‰Ÿ_x0012_€9Bq_x001f_Â}"`]&amp;_x001c__x0006_BRR_x001b_¯wi• ;_x0003_î)^Î½èUÓ¦×s®Îa"æoÍÓ´æŽÌô·1¢#kø£©È‘k±_x0011_UMy&amp;@ëò›×ªýùì¾·g°Ø_x001b_ìÞ”ŸSlj Ï8_x0006__x0011_P»°¯í6ùY_x0013_T÷Ú¼x‡GM–éÿß[×Übû£ÔŠ)êÉþA_x0008_¸&lt;Žt¸_x001a_Í"sO_x001f_ 8&gt;_x001e_&amp;_x0015__x001e_±ŠÆ{F—ÔJÐ_x0018_¿¹'ÿ&amp;K$è1_x0004__x0003_ƒ˜Ut¿ÐûÁž_x000f_èI`Ú_x0015_	.¹Áâb¡¹’ Ÿ=Ž™&amp;™_x001c_î_x001d_¢)•ACƒFŠàËÉ”›‘ÕR®_x0013_òT½òÖ_x0015_æ0â%Ê¡_x0004__x001f_Ë£²_x001c_œ$µgÌÿš—¶(_x001e_+…gôÆƒ²N¦_x0019_ÃXÄ_x001f_^ÄÏ=5îß"Œ_x0011_@_x0017_ŠHÓ_x0018_CR o}F…_x001c_"§íi¸Ìä_x000f_+ÞÑõ§ÕmüˆÌ_x000b_DÄ_x0011__x0007_Î_x001f_sé®­Øs˜_x000c__x0017_‰3_x0001_m_x001f_Ö«\ŽGx_x0019__x0010_ŸÖQ_x000b_‹‰"‚A*_x0018_K_x000f_‡Ÿ—üÉð_x0011_—¡ØÕ»™5‡„ã1yî$õiÔþº¾_x000b__x0011_âé_x0010__x0001_P]s=ÔZK_x001d__x0006__x0015__x0012__x001e__A'_x0018__x001b_Ê´¥?¥_x0010_tú_x0001_TŽl[øáÏõ =|_x0011_Ú‹‰ÃÐ_x0008_X*XðjÀñ	ºÙí×ƒ–©•Ë¤</t>
  </si>
  <si>
    <t xml:space="preserve">Ià¬NÞJ_x0018__x0006_ÉW~~Ã_x0012_4_x0011_mï’_x0003_óˆ9âzÎ__x001a_Öú—“Šo#ŽFÓY!«ý@Ö&lt;&lt;_x0011_)Œ_x0018_È_x0015_ÇÔÔ¨_x0015_ÏÖy˜»¤+0=¹ÖÇ_x0005_¥ìë½_x000e_íxt4Á_x0019__x0013_ºµm¹;</t>
  </si>
  <si>
    <t xml:space="preserve">&gt;ln_x0002_-×ÂQ`r*º!ßõžäbPéƒæ€_x0017_»_x0001_„ÖœÊ&lt;#PSu_x001e_“ð|ìê{D63	</t>
  </si>
  <si>
    <t xml:space="preserve">J¦«_x001a_Q)·3×¿Ž4¼g/Ó–_x001b_f°¡CY³æ8&amp;õÛ•&lt;º&amp;H»–q†[ê	Ç0o_x0015_Šê_x0016_ãRI_x0012__x0010__x0008_ÿ_x000f_Ok#‚QRýÓÚ›îí×š(ó¥œ”Onhgs_x001e__x001e_^¬ ³Á9eD‹Ž¼®ÿÉ£ ýC</t>
  </si>
  <si>
    <t xml:space="preserve">`_x0008_'Hç]3¦ÅXNø#ž|-_x0018_TýÍPÌÿ</t>
  </si>
  <si>
    <t xml:space="preserve">Üóð„È¡ÜB~?…_x001c_¬bØ¾è\Ð5º_x001a_AÔ©º=fª#w_x0017_</t>
  </si>
  <si>
    <t xml:space="preserve">ïÝëKÿ\ò?Áä4Áþ_x0007_%ÖÇjÀÜ</t>
  </si>
  <si>
    <t xml:space="preserve">-u¢É1TØý3†UÆ¸Ä˜_x001b_£Ç%.M‡*bB_x000e__x0014_o¥_x0013_b„˜%FS–´HÞ9Þc9{­Î¸"¨_x0019_»_x001a_I_x0002_Ø°¶Y±¯'Ôù@`i¯Ñ?`XýQ_x0019__x000c_A›hÊ</t>
  </si>
  <si>
    <t xml:space="preserve">·axè”\·ÆºË­åÛªJ_x0003_Ym5ª¯‰^p_x001d__x000c_:!\Äw3_x001d_Ýº‰ÃÐ_x0008_X*XðjÀñ	ºÙí×ƒ–©•Ë¤</t>
  </si>
  <si>
    <t xml:space="preserve">·axè”\·ÆºË­åÛªJ_x0003_Ym5ª¯‰^p_x001d__x000c_:!\Äw3_x001d_Ýº‰ÃÐ_x0008_X*XðjÀñ	ºÙí×ƒ7©·Ë­</t>
  </si>
  <si>
    <t xml:space="preserve">_x001d_à­NßJ_x0019__x0006_ÉW&amp;|›_x0010_¤ÖŽ_x001e_ê½ÍÌ‚¼ Ûžw®éû—_x000f_‚I#_x0012_NÓY!«ý@Ö&lt;&lt;_x0011_)Œ_x0018_È_x0015_ÇÔÔ¨_x0015_ÏÖy˜»ð_x0003_0=¹ÖÇ_x0005_¥¹ë¿_x000e_åx	4Í_x0019__x0013_ºµmì7{_x0006_#³ˆ Ò</t>
  </si>
  <si>
    <t xml:space="preserve">2lo_x0002_</t>
  </si>
  <si>
    <t xml:space="preserve">×Â]_x0016_r(º!ßˆžèbRé€æñ_x001c_Í_x0001_†ÖœÊA#\Sq_x001e_›ðŸäœ{F63	pJª«_x0013_Q ·½ÞÉŽ6¼g/®–_x0017_fu°«CEº8$õÛè&lt;¶&amp;C»q_x0008_Sœ	Å0o_x0015_÷ê_x001a_ã^I_x001e__x0010_]÷yOi#‚Q/ýßÚ</t>
  </si>
  <si>
    <t xml:space="preserve">›ãí}^ó§œ”O_x0013_dg}_x001e__x0010_^¬©ÅÁ;eDöŽ°®ðÉ³ sI{`</t>
  </si>
  <si>
    <t xml:space="preserve">'Hç 3ªÅINé#}s@_x0018_VýÍP±ÿ Üáð¤È_x000b_Ý/~=…_x001c_¬_x001f_Ø²è}Ð5»_x0006_H¹©º=fª#už_x0017_</t>
  </si>
  <si>
    <t xml:space="preserve">Š`u_x0008__x0007__x0019_</t>
  </si>
  <si>
    <t xml:space="preserve">ñÑŠ™&amp;'nÉ</t>
  </si>
  <si>
    <t xml:space="preserve">ïÝëKç\š&gt;Áä4Á&gt;_x0006_qÖÏhÐÜ_x000b_-u¢Ñ1&lt;Ùý3†•ÇìÄ_x0019_³Ç'.M‡2b*_x000f__x0014_o¥_x0013_¢…Ï%NQ†´KÞ9Þ{9_x0013_¬Î¸"¨ÙºCI‡È°²Y±¯?Ô‘A`i¯Ñÿa_x0001_ýY_x001b__x0010__x000c_D›hÊ4•‹)¾¶_x0008_0_x001a_‡â#d1_x0012_ÞP78§´{e¶axè”¼¶™ºÃ¯õÛ­J_x0003_Yu5Â®‰^p_x001d_ì;B\Ìu#_x001d_Õº‰ÃÈ_x0008_éY*XðjðjºÑïÇƒŸ©•Ë¼</t>
  </si>
  <si>
    <t xml:space="preserve">!á¬NÞJø_x0007_ªWv|Ó_x0012_&gt;_x0011_mïŠkòˆ9âz.^yÖò•ƒŠd#ŽFËYIªý@Ö&lt;ü_x0010_JŒ_x0010_Ê_x0005_ÇØÔ¨</t>
  </si>
  <si>
    <t xml:space="preserve">Ï¾x˜»¤+M1^¹ÞÅ_x0015_¥áë½_x000e_õx_x001c_5Á_x0019__x0013_ºulÚ;_x0005__x0004_1³† ¯</t>
  </si>
  <si>
    <t xml:space="preserve">&amp;l_x0006__x0003_-×ÂQ sIº)ÝåžëbPé›æè_x0016_»_x0001_„Ö\Ë_#XQe_x001e_ƒð|ìõ{</t>
  </si>
  <si>
    <t xml:space="preserve">73	</t>
  </si>
  <si>
    <t xml:space="preserve">JfªyQ!µ#×®Ž4¼x/»—_x001b_f°aB:³î:6çÛ•&lt;¥&amp; º–q†[*_x0008_¤0g_x0017_šê_x0005_ãRI</t>
  </si>
  <si>
    <t xml:space="preserve">_x0010_`þ_x000f_Ok#BP1ýÛØ_x0010_›úí×š7óÍ”On¨f_x0010__x001e__x0016_\¼ ¦Á9e’Dã¼®ÿÉc!žC_x0005_b_x0018_'^ç]3¹Å0Oø#ž|í_x0019_7ýÅRÜÿ;Üóð›ÈÉÝB~?…Ü­_x0001_Ø¶êLÐ-º_x001a_AË©Ò&lt;fª#wP_x0016_nŠhwF_x000e__x001e__x0019_</t>
  </si>
  <si>
    <t xml:space="preserve">ñ´Šñ'/lÙ</t>
  </si>
  <si>
    <t xml:space="preserve">/ÜˆK÷^â?Ûä4Áá_x0007_M×ÇjÀÜÊ</t>
  </si>
  <si>
    <t xml:space="preserve">_x0016_¢Á3DØæ3†JÆÐÅ˜_x001b_£Çå/.‡"`R_x000e__x0008_o¥_x0013_}„ð$FS–´ˆßZÞk;k­Ó¸"¨_x0006_»rH_x0002_Ø°vXÕ¯/Öé@~i¯Ñ `0üQ_x0019__x000c_š_x000b_Ê$—ó(¡¶_x0008_0Å†Ó"l3_x0002_Þ–6‰§_x0012_{_x0003_·axè”_x000e_·•º˜­¶Û©JþYg5ª¯^_x001c__x0005_:!\zw-_x001d_ÝºŒÃß	ŽY%YÿkÏð_x0006_»ÖìØ‚n©mË÷</t>
  </si>
  <si>
    <t xml:space="preserve">_x001a_à¼N#J_x0012__x0006_ÈW~p_x0012_5_x0011_mï”_x001e_ó‰9àz¨__x001a_Öú—“ŠÜŽFÕY!Tú@Œ=&lt;_x0010_)ØÏ_x0017_ÑÔœÔ¨Zýä8µé_x0019_»_x001d__x000c_‰æé5•¡£Ç°ídt5Á_x001d__x0013_µ´b¸4_x000c_	 ¼‰/®_x0002_?co</t>
  </si>
  <si>
    <t xml:space="preserve">/Â©`|*G!ÕõŸämPƒƒì€_x0017_»¿„ÜœË&lt;3P_x0006_uM“á|_x0011_êqD43_x0008_</t>
  </si>
  <si>
    <t xml:space="preserve">ù¦©_x001a_Q)J3Ý¿Œ4¾gøÓ¡_x001b_f_x000e_¡_Y±æ&lt;&amp;€ôË”</t>
  </si>
  <si>
    <t xml:space="preserve">»6I«—a‡Kë_x0019_Æ nìŠ_x0013__x0016_íR´_x0012__x001a__x0008_ý_x000f_@k‚IRýÓÜ†îï×Š(G¥œ”{0_x000e_ºu1_x001e__x001e_X¬£LÆ9?ŒD‰Ž©nþË¥ ÿC_x001c_`'Nç@3¥ÅXNé"ž|-_x0018_Tý2¯Ìÿ)Üñ_x000f_ƒÈûÝB}?…Ü«`Õ¾í\Ñ’ôÛ_x0015_/Õ­o‘ù%w_x0017__x000e_Šauà_x000e__x0007_â</t>
  </si>
  <si>
    <t xml:space="preserve">ñ«ŠfÙ/lÝ</t>
  </si>
  <si>
    <t xml:space="preserve">î"ìK¥]ò&lt;ÁåôÆü_x0014_%ÞÇké²¬s_x000c_ÐîQ{Ø3p†8Æ¾Ä…_x001b_ Ç'.O†*_x001b_B_x000e__x0014_oZìb„š%V¬‘´_x0012_ß9Ýc;»ªÌ¯"¢_x0019_º‹Ñ_x0008_qfÌØ!_x0017_ñ-ÔÖ@_x0010_ißÑR`^ýL_x0019__x0003__x000c_B›mË</t>
  </si>
  <si>
    <t xml:space="preserve">+ã(¾¶÷ÏÚ†¾#mÌ_x0005_Þ_x000c_68¤¬Í°ckèœ\¶#ßÊ-óˆ-9</t>
  </si>
  <si>
    <t xml:space="preserve">Y_x001d_5Ú¯ë^_x001d__x0006_:"\Àw4_x001c_Ãº‰ÃÑ</t>
  </si>
  <si>
    <t xml:space="preserve">‡X)XõjÈð_x000f_ºÄíÔƒ©‡Ê¤</t>
  </si>
  <si>
    <t xml:space="preserve">Ià¬N!µ_x0018__x0006_ÏWv€Ä_x0012_n_x0010_mì’ŒÃôŠ*ârÎ^/£jùêøHC¡F£YQ«@×&gt;:_x0011_*Œ_x001f_È_x0007_ÆÒÉ¨_x0016_ÏÞy‹º¤+0=¹)8_x0005_¥ëë½ñêx.5Á_x001a__x0013_³uj»0</t>
  </si>
  <si>
    <t xml:space="preserve">_x0002_!²7^ˆm_x0011_lK_x0002_+×ßQcr#º*Þõ±äbPé|_x0019_€_x0017_¾_x0001_)›Êf"PPu_x0011_S÷~ýê|D7ÖTQ_x0005_“Þ[&lt;_x0006_·^×þŽ2¼z/Ð–_x0011_ft±¡vY³æ8ÙoõÛ–&lt;³ÙO»Ìp†Xê_x0019__x0007_7m_x0004_Ší_x0016_â}_x001d_ºB=ŠN"D#ïQ_x0013_ýÕÚ_x001d_›ííÜš-ò¥©”On—˜s_x001e__x001d_^®_´ÁcdG‹Ÿ|©ýÆ£&amp;ýB_x001d_ìêKgç93äÅ;Nþ#ƒ|._x0018_XýÈQÌÐ</t>
  </si>
  <si>
    <t xml:space="preserve">Üóð{7¡ÜA~4z_x001b_¬8Ù¾ë\Âõ½_x0018_NÔ¯º&lt;$ÍÁ_x001b_¿_x0017_iŠ"u5_x000e__x0001__x0019_1ñ¨Š”&amp;-mÙ"ïÝëK£ò?Âä&gt;&gt;ù_x0007_×ÇiÀÏÊ*w­É7TÙ¸m¦ØzÆÜÄÚ_x001b_ÎÇØ.G‡)bL_x000e__x001d_n…_x0013_b„ž%[S•´GÞ=ßc9{­Î¸ÝW_x0019_»_x0019_I‚ýß°ìX±¬'Á9Gbn¯Ó?aº‘3F_x0006__x000c_\›kÊ&lt;•ç)¾¶_x0008_0Ú†DÜl3_x0001_ÞYÈ?§öz</t>
  </si>
  <si>
    <t xml:space="preserve">´an(“^¼Æ¾Ë¬Á‰0_x0011_Ð'ñR«­^t_x001d__x000c_:0]Âw._x001d_ÙºˆÃX_x0008_X*Xðj?_x000e_	ºßíÙ|‘©ÏÊ¤_x000e_IálIÜY_x0018__x000e_ÉVS~ñ_x0012__x0004__x0011_nÎÌ~4ó¸9á[p__x0010_Öþ—‘Šl"ˆGÐY'«à@Ò&lt;8_x0011_—Œ_x0018_É_x0015_ÇÔ+W_x0015_ÏÓy›D£+×1=½ÖÀÅ¢îî½_x000c_íxDbÇ_x0019__x000e_º±m¼;³_x0006_!²ˆ ¯</t>
  </si>
  <si>
    <t xml:space="preserve">Á“n_x0002_)×Æ®grp»!Ûõ–$eRìƒä€_x0017_W‚ÖÊ8#VS½_x001e_“ñ|ìê{»É3	_x0008_J T_x001d_Qs¶3Ò¿ƒô»e'Ó“_x001b_fKž–v_x000f_µæ%&amp;”õÜ•ôº&amp;_x001e_»–q†¤_x0015_	Ç3o_x0015_uí_x0016_¹SI_x0017__x0010__x0006_?_x0008_Mc#‡QRÈýè5ÍPíÏš</t>
  </si>
  <si>
    <t xml:space="preserve">ó­œ€NbŒdfu_x001f__x0018__¯¡¹À=d‰E›Ž½¬ùÉ¦ ýC_x001c_a_x000e_'UçX3§ÅíNø#ž|-_x0018_«_x0002_ÍPÏÿ-#ôðÞÉ¡ÙBÿ‚_x001e_»bÒ¾éqÐ_x0005_º4Aä©ˆ=8U_x0013_w¾_x0017_=ŠRuP_x000e__x001a__x0019_)ñ©Š_x0011_&amp;/BÙ</t>
  </si>
  <si>
    <t xml:space="preserve">ïÝ_x0014_´ÿ\ô?À_x001b_3Á¤_x0006_%ÓÇhÛ_x0008_&gt;uªÉ0yØÍ3.†gÆæ;¨_x001b_Ç_x0017_.K‡7bG_x000e__x0017_o%_x0013_bª˜%FSiKHÞ:Þ`Æ|­”¹"­_x0019_¿ÚN	Ø´¶Xœ¯_x0012_Ô§¿Ui©Ñ"`]ýU_x0019_¾_x000c_AÅhÊ</t>
  </si>
  <si>
    <t xml:space="preserve">•_x001c_×¾¶_x000c_0ßy¼#62_x0002_ÛV0ø ®v</t>
  </si>
  <si>
    <t xml:space="preserve">²ayŒ¶q·öºå­ÓÛ¬J_x001e_Yh5¯¯7^p-_x000c_:!\;ˆ3_x001d_Øº&lt;×_x0008_ÛY*]ðbö_x000b_±Ùé×‚ó‹¥ËŠ</t>
  </si>
  <si>
    <t xml:space="preserve">àªNÃJ_x001d__x0006_ÏWsÃ&lt;4_x0011_mïm~_x0003_ó9ç…É_@×ú““‡¯$ŒQÓS!ªÐ@æ&lt;_x0012__x0011__x0019_Œ)ÈK8äú¨%Ïçy™¹¢+ˆ0:¹ØÆ_x0003_¥ñë¸_x000e_åx“4Á_x0019__x0013_ºµmFÄ</t>
  </si>
  <si>
    <t xml:space="preserve">_x0006_"³€ß¨</t>
  </si>
  <si>
    <t xml:space="preserve">dmn_x0007_-Þ_x0002_Vb{*¹!Þ‘¼Õb`é…æ_x0017_¾_x0001_ÖæÊ&lt;_x0013_PSu_x001e_l_x000f_|ìï{NÉ4	WK¦®_x001a_^é°1Ü¿Š4½_x0003_</t>
  </si>
  <si>
    <t xml:space="preserve">à–+fO°§CD³ã8</t>
  </si>
  <si>
    <t xml:space="preserve">Û•_x000c_º&amp;H»iŽ†[ï	ÌÏh_x0015_Ðë_x0016_æRYÒ_x0017_</t>
  </si>
  <si>
    <t xml:space="preserve">ô_x000f_Kk"æsjýãÚ0›èíÊš-ó®œîOn½hgs_x001e_á¡¬ ¶Á5šŠDÑ¼«ÿØc'ÿH</t>
  </si>
  <si>
    <t xml:space="preserve">d_x0008_&amp;</t>
  </si>
  <si>
    <t xml:space="preserve">Åp3•ÅhNþ#ƒ|(_x0018_Xý·PÌÌ</t>
  </si>
  <si>
    <t xml:space="preserve">Üóð{7¡ÜG~2z_x001b_¬8Ù¾í\Âõ½_x0018_JÔ­º&lt;_x0002_ˆ_x000e_w¦_x0017_=ŠfuK_x000e__x0002__x0019_!ñÑŠ™_x0010_/lÙ</t>
  </si>
  <si>
    <t xml:space="preserve">_x0010_"ëKû\õÀÆänÀþ_x0002_%Å_x0007_mÂÍ</t>
  </si>
  <si>
    <t xml:space="preserve">*u£ø1gØõÌT†</t>
  </si>
  <si>
    <t xml:space="preserve">ÆÈÄ‘ä^Ç/.H‡$b‰_x000e_6o¥_x0013_Ü„’%CS™´Lß=ßs9}­Ó¸$¨_x0019_»ÜI_x0003_Ø°¶YNP'Ôý@f–¨ÑeaXûQ_x0019_À_x000b_C•hÁ</t>
  </si>
  <si>
    <t xml:space="preserve">•Ñ_x0018_Œ‡8_x0003_ê¾‹_x0013_]5_x0002_ÃV18¦¬±</t>
  </si>
  <si>
    <t xml:space="preserve">ç.~_x0017_lH6yºË«åÔUM_x0003__x0003_l5¬¯ˆžv_x001d__x0011_:'\Æw\_x001d_ùéÆó}ŸAç*XöjÆ_x000e__x000e_ºƒì×…–«UÍ¤_x0017_Iæ¬MÞ¦_x0018_lN_x0007_ƒ ×ä‹_x0011_mì’‘üôˆcãzÈ__x001e__x0016_ü—ŽŠi#ŠF?Y%ì$ÍÒWÌ®)Œ_x001b_È_x0019_8ÓŽ©_x0015_ÉÖ~X½¤66=¼Ö+_x0005__x0016_\#–éð—K4Á_x0011__x0013_¼Jj¹a_x000c__x0006_'³€à©</t>
  </si>
  <si>
    <t xml:space="preserve">#lh_x0002_+×_x0007_Qèh_x0011_-¹Â­!äbVé†_x0019_‡_x0017_á„ÐœÇü%PNu_x0018_“÷|)ê¡Ý_x000c_EäS*™«_x001a_X)±ÌÐ¿Ô5¼a/ÝV_x001d_fb°§CQ³_x000b_8IHCó&amp;½¿fH»‘qŽ¤í	1o_x0013_ŠãÖåRT_x0012__x0016__x0008_ö_x000f__x0015_k#‚QRý_x0013_´@›î•×•×ô¥Æ•Ohg§u_x001e__x0003_^ª ¹ÁceD‹Ž¼v}‰£ ûC_x0004_Ÿ_x000f_'_x0012_æ]5¦Õ˜Hø&gt;žz-_x0013_T:Í¼G2YØ¼DÈ¡ÚBtÀ‚_x001c_öcØ¸èM_x0010_3º_x0007_AÒ©¶=¹ªRJšÀ®Z4µV_x000e__x0001__x0019_'_x000e_¬ŠÃ'/jÙ_x001f_/ÛëVÿZò2Á#4 „_x0013_‹‘¦A€Ü</t>
  </si>
  <si>
    <t xml:space="preserve">+u®66T‚ü3_x0006_†F_x0006_¾Ä…_x001b_¥Ç+.ô‡*bB_x000e__x0014_ÏÑSb„ž%B¬‘´_x0012_ß9Øc-»«Î¥"®_x0019_´_x001a__x0013__x0002_Ø°¶Y±PØÔùF`dPÖ?:YýW_x0019__x0015_ÌF™dÊ%•ã{×Øm_x0010_­çÍFj3_x001f_ÞP7(§ö{</t>
  </si>
  <si>
    <t xml:space="preserve">—axè”£HÆºÌ­â$­JYXm3ª¹IYr_x001a__x000c_8!]Ì#_x000f_u ºƒÃÖ_x0008_–XuXûjÀñ_x000f_ºÄíÐƒ–©SË¤</t>
  </si>
  <si>
    <t xml:space="preserve">Ià¬N!µ_x0018__x0006_ÎWÄ_x0012_n_x0010_mè’ÃôŠ7âqÎ_(æÈ¦£¹__x001b_¾vá_!¶ýGÖ=&lt;Û)vQ_x000f_s_x0015__x0005_k¨_x0015_ÈÖzg¼¤qŒ0:¹×_x0007__x0003_¥ñëº_x000e_ïx_x001b_4@{ÔÊ!"„</t>
  </si>
  <si>
    <t xml:space="preserve">_x0006_)³Šß¨</t>
  </si>
  <si>
    <t xml:space="preserve">dmn_x0005_-Õ_x0002_W`o*½!Üõrä×tM7€œí_x0004__x0001_„ÑœÃÃ$P	t_x001e_”ðx</t>
  </si>
  <si>
    <t xml:space="preserve">ì{Y64		JJ«JÝd_x0010_‹T14¼o/×i_x001c_f%±¡DY´&amp;&gt;&amp;õÜ•9ºÊH\J¥[“ôäø0o_x001d_ŠïéäR_x0013__x0013__x0010__x000f_ÿ_x0007_m#ŸQUýÕÚÅ›˜žüùïœê#”Ooj˜t_x001e_D_¬§³ÌùcY‹‰¼©ÿ_x000c_£x_x0018_CÄíbwç]5¦Â§IøyŸ|*_x0018_Z=ËPÑÿ+ÜûðiÈ§)o</t>
  </si>
  <si>
    <t xml:space="preserve">…i_x0014_ìbØ¶èT/2º@@Ô®º4¦¬#j_x0010_</t>
  </si>
  <si>
    <t xml:space="preserve">ƒ`—V_x000e__x0007__x0019_</t>
  </si>
  <si>
    <t xml:space="preserve">ñkåÙ&amp;/kÙ_x0007__x0010_Úë_x0011_þ\õ?Î$2Áã_x0007_"ÖÍj"Ü</t>
  </si>
  <si>
    <t xml:space="preserve">-u¢É!×˜ý3_x0007_†^9¿ÄÂ_x001a_£À%&gt;*B	_x0014_d¥Ôbõ¥/‘ð†ûˆÞ9Ùc5„ªÎâ#¨_x001e_»_x000b_‰‰_x0002_Å°±Y½¯ÅÔ_x000f_h&lt;æmôj XýV_x0019_</t>
  </si>
  <si>
    <t xml:space="preserve">óF›2Ë</t>
  </si>
  <si>
    <t xml:space="preserve">’ã:~°_x0008_-Ú».lô_x0002_fH²Óö”VM·aèš£°ÆàÊ­âÛ¹Š_x0005_Yp5­¯‡^’_x001d__x000c_:!\ÄÇG]ÝºŽÃß÷†XpYðmÀåÉ¼Ùð×„–¦•)¤</t>
  </si>
  <si>
    <t xml:space="preserve">Ià¬NÞµç_x0006_ÉP~n&lt;_x0015_4Klï•_x0016_3;îzÇ__x001a_…“ùöª_x0018_Bø#ÕY&lt;«ú@Æ&lt;Þ_x0011_)¬_x0018_È_x0015_Ç+pÔ¨_x001d_ÏÖ†Ÿ»þ*7=¯_x0016_À_x0007_¢ìé½_x000f_å</t>
  </si>
  <si>
    <t xml:space="preserve">H\Ç_x0019__x000e_º½m¹;÷_x0006_!“ˆ ¯</t>
  </si>
  <si>
    <t xml:space="preserve">Á“n_x0002_%×Ã®grp»!×õž$eRçƒí€_x0017_‰1¶ç¬ù_x000c__x001b_`cF_x0018_“í|äêzDÍ3ù61_x0019_Ð_x0019_À–·3ß¿Ë»guÒ–_x0013_f~p§CD³î8$	ÛDáÖ›3`	N†[ã	ÅÏh_x0015_Ðë_x0016_ëRKÒ_x0016__x0008_â_x000f_Gk ‚¬R«Ñ˜Õ_x001a_Øÿ_x0017_š(û¥•kHn×ig{_x001e__x001a_žª ®Á1e‰DvŽð’Â‹¬½	ü</t>
  </si>
  <si>
    <t xml:space="preserve">`_x0001_'L_x0018_Z3üÄXFø$^z-_x0005_TõÍUÌ_x0002_</t>
  </si>
  <si>
    <t xml:space="preserve">ã3’¢|x.}~?_x001c_©ß¾²]Ð=º_x0012_Ò©§=nª%wn_x0017_n_x0007_¤`7Úh¦</t>
  </si>
  <si>
    <t xml:space="preserve">ñ¬ŠŸÙ(lƒ_x000c_ïÕëF?Zò"Áì4Æþù%R]î¿_x0013__x001d_iJ¢É8Tß_x0002_4ÜTÆ°Ä–Û¥Ç8.E‡"b½_x000e_ÝŠš·½Z‰eFSŸ´@!&gt;Þ98{¥Î±â®_x0019_¦_x001a_A_x000b_Ø°·Y±¯'Ôy/ i¯Ù?j§úQC_x0001__x000c_I›g</t>
  </si>
  <si>
    <t xml:space="preserve">*•þ(¶¶_x0002_0Ú‡»#l3_x0002_&gt;Ôw8§¤{_x0006_Hfx²•\¿Æª_x000b_«åÆªB_x0003_Rm4«’ƒ‰Óm±qá\Ä3_x0011_"½‰™Ñ_x0008_‰X;˜öjÝñ_x0001_ºÕí×‚«£BhÔ_x0007__x001c_ ¬NÖJ_x0015_ùÎW$Ã_x001a_4_x0003_­é’œ_x0003_ûˆ4â{Ïˆ¹¦ÇD¦/#ŽNÓWÞ¬ý_x001a_×&lt;4_x0011_:L_x001e_È_x0008_ÇÜÚ¨_x0015_ÎÖy˜»¤û</t>
  </si>
  <si>
    <t xml:space="preserve">p=¹ÞÇ</t>
  </si>
  <si>
    <t xml:space="preserve">Zëëç_x000f_ípt _x0001__x001f__x0013_§µe¹4</t>
  </si>
  <si>
    <t xml:space="preserve">_x0006_ ³ˆ ¯</t>
  </si>
  <si>
    <t xml:space="preserve">&gt;“‘_x0002_-ßÂAŸu*à ßýžñ¢Wëæ‰_x0017_»Rí¸ùêKB&amp;6s_x001e_Žðtìú{D73)</t>
  </si>
  <si>
    <t xml:space="preserve">J¦«å®)·:×¿q3¼=.Óž_x001b_p¿·£DY±æ9.ÄÉ³“&lt;§&amp;A»–q@[ê)Ç0o_x0015_u_x0015__x0016_ã[I_x0013_ï_x000f_ÿUNk*‚Q’úÑÔîíåª_x001a_Â•¯¤w^½\as_x0003__x001e_W¬¡³_x000b_9´ÿ`Î„§=ÀÉ£)ý@òg_x0008_}IçT3§_x0005_^Nå#—|/_x0018_;ý#ÈáYä·2O„È«Ü@8…F­bÑ¾êœÖ5§_x001a_HÔªºÑf3ù­¦©‹› uV_x0007__x0007__x0010_Óö«Ð˜&amp;&amp;lÝÍéÝöKö\ö?-ä5Ä3šj_x0005_)ÕÀÜ_x0002_-r]Î1_x000e_Ùý:•À¸Ù˜_x0012_£Â%ÂMÍÒ•&gt;O}‚š_x0013_bƒ˜ ¹T–îIÞ0Þkù}­Ó¸+¨_x001f_»ßIUÕ—‰³$Ó_x0010_'Ôó@g–¨ÑeaXôQ_x0014_À</t>
  </si>
  <si>
    <t xml:space="preserve">A†hÃ</t>
  </si>
  <si>
    <t xml:space="preserve">’ãí¾GX_{q	Ó3_x0002_ÔV1Ç ¬!_x000c_·hxæTZ·ÛºÂ­íÛGJ|Jg$Úg‹_x001e_p_x001d__x0006_:)£Ãwi_x001c_Ý³‰Ê_x0010__x000e_E*QðcÀ_x0013_	ºÙí×ƒ_x0016_ÇÕË¤_x0003_IêSIÞ_x0010__x0019__x0006_ÀWq¾Å_x0012_)_x0011_dï˜áóˆ9âzÎo™–ú—šŠdÜ‰F‰X!¢ýP_x0016_:&lt;_x000c_)…_x0018_Ã_x0015_Ôþé¢ÂlV)X»¤"&lt;Â¾Ö_x0004_¥åë¬Îëxi4È_x0019__x001f_ºWm&lt;Ð\¾?–Ýà¯</t>
  </si>
  <si>
    <t xml:space="preserve">7lcý*×˜P`{*¨áÙõƒäkPäƒ!€_x0008_&gt;êÕn‚ç|#PZu_x0010_l÷|¶ë{M6 É_x000b_J»«_x0013_Q'·Ñ×¿Ž4¼g¯¤Ö_x001b_fv°®¼^³¼9&amp;™õÏU:º;H²–~†¹ê	Ç0o_x0015_Š_x0015_éãR@_x0012_÷ø_x000f__x0015_j#‹QG=ÔØ_x000c_›çí×ÉAÀ¼ã._x0018_èngn_x001e__x0017_^¼ QÁ9ED‹ŽCQÿÉ© ý¼</t>
  </si>
  <si>
    <t xml:space="preserve">`R&amp;Hî]%fÂZIø!ž}%Lh•ËPÑÿ&amp;ÜóðBÈ¡üB~?…ãSbØ´è]/2º@@Ô£º=¦­!y_x001c_</t>
  </si>
  <si>
    <t xml:space="preserve">ŠREd?7*_x001c_É›º¬ /qÙ_x0007_ïÜëÿ	Ë¡çÛÓQA_x0007_%ÜÇi?Û</t>
  </si>
  <si>
    <t xml:space="preserve">wt¢Ã1U_x0018_û3_x001d_†_ÆºÄ÷_x001b_ÐÉ6àéÊ‡]B_x000e__x0012_o§ìe„Â$FY–¶ˆØ9Ãc3{®ÎT"„¯ {_x0012_à_x0008__x0018_°¶S±¦ØÓù_x001a_ai¥Ñ; ^ýL_x0019_</t>
  </si>
  <si>
    <t xml:space="preserve">_x000c_E›„Ê_x0007_£&amp;OehæÚ†¼#hÌ_x0005_Þ_x000c_68­¬|Í±aeèž\²ÆVË_x0013_Ùé:_x000c_*©R5ª¥‰Z_x001a__x000c_` \Îw;ÝÛº”ÃÚ_x0008_‡XïXË_x0004_›ù9Ž©R×ƒ‘©—4£</t>
  </si>
  <si>
    <t xml:space="preserve">_x0013_á¬DÞGØÉJ~tÃ_x0015_4ÔmøgD¶ÿvvÝzÎ__x001a_Ù_x0007_“Ðn#„FÝ™'«à@Ü&lt;4_x0011_ÄŒK{_x0012_UîÖè_x0015_ÏÓyD£+×1=³ÖÎÅ£ìö½_x0004_íqtÖÁ_x0019__x0013_ºµmùTM_x0006_!¹ˆ*P</t>
  </si>
  <si>
    <t xml:space="preserve">&gt;6o_x0002_'×Í‘fr7º+ßÿž_x0006_bPéƒæ€ï9A„Ö–Ê7ÜWS/_x001f_“ú|ü*}D+3_x0003_</t>
  </si>
  <si>
    <t xml:space="preserve">A¦l_x001a_Ë°.ªN_x0006_Áô¼g%Óšäaê CS³÷ø èÛŸ&lt;¶&amp;ª»`YÚÔ(ü“ðo_x0015_€ê_x001b__x001c_UIH_x0011__x0008_õ_x000f_]«%‚LR÷Ó×\îí×š(ó¥±ÔOn‡hiŒ_x0019__x001e__x0004_­ ¹Á*¥‹D–Ž¶®ñÉA ýC</t>
  </si>
  <si>
    <t xml:space="preserve">`_x0008_—&lt;§]3¬ÅW±ÿ#Ä}-_x0012_Té</t>
  </si>
  <si>
    <t xml:space="preserve">VÌâ</t>
  </si>
  <si>
    <t xml:space="preserve">Öóÿ„*¡ÜB~?…_x001c_SØ¾â\ÀÊ½_x001a__x001b_Õ©°=sj$uœ_x0017__x0004_Š`&amp;?`b9[ÝïŸ&amp;2lÓ</t>
  </si>
  <si>
    <t xml:space="preserve">ÿÝ	Kÿ|ò?ÁäË&gt;þ_x0007_</t>
  </si>
  <si>
    <t xml:space="preserve">ÖÂ•ÇÜP</t>
  </si>
  <si>
    <t xml:space="preserve">u¨É'”ßÿ4„UÇ°¤s_x001d_Ç</t>
  </si>
  <si>
    <t xml:space="preserve">.F‡*b„_x000e_{oo_x0013_É„3%íSS´ÞüÞ9™­	¸À¨Þ»øIm_x0002_:°¦Y_x000f_¯_x000f_Ôõ@`iiÑP`’ýú_x0019_«_x000c_ê›­Êé•&amp;(\¶ê0_x001d_†Y#«3àÞ´7Ú§¼{³·Ixå”\·º¤­/Û_x0001_J¨YÆ5o¯L^µ_x001d_î:Ã\_x0003_wÑ_x001d__x001a_ºkÃ2_x0008_cX:XNjèñ_x0007_ºÙí_x0011_ƒù©_Ë_x000f_</t>
  </si>
  <si>
    <t xml:space="preserve">âà_x0007_N_x001b_JÝ_x0006__x000c_Wœ~!_x0012_ó_x0011_ïUáój9zÞ_¤ÖÒ—œŠo#HF¼Yë«V@}&lt;—_x0011_ìŒÝÈÐÇ66¨ÒÏ4y_»F+o0ß¹ÆÇ»¥Äë­_x000e_íx²4®_x0019_Ùº_x001e_m_x0012_;¦_x0006_ä³M j</t>
  </si>
  <si>
    <t xml:space="preserve">ÜlŒ_x0002_ê× Q§rÈºÃß_x0017_žôbîé«æ‘_x0017_»_x0001_BÖóÊö#ûSÞ_x001e_8ð¹ì/{6Ñ	ïJa«øQî·Ñ×]ŽÖ¼w/m–3fm°¡CÓ³%8I5Û&gt;&lt;_x0011_&amp;3»íqý[+	_x0006_0Ð_x0015_Kê×ã“IÓ_x0010_Éÿ_x001f_OÕ#ªQAýÓÚŠ›-í¸šèó_x000e_œ?O_x0015__x0013_g_x0008__x001e_ß^m _x000c_ÁøeLDJŽ}®&gt;É³ CC%`_x001c_'Hç×3eÅ7N8#5|†_x0018_/ý¶P·ÿíÜ2ð;È`Üƒ~þ…Ý¬£Ø®èâÐ_x001d_º_x000f_AÔ©0=¥ªLwP_x0017_¦ŠËu-_x000e_|_x0019_WñjŠX&amp;l_x0018_</t>
  </si>
  <si>
    <t xml:space="preserve">.Ý*K&gt;\3?ÑäŠÁÖ_x0007_3ÖÇjJÜÉ-_x001a_¢	1ÿØV3{†.ÆÃÄY_x001b_bÇš.Œ‡ëbƒ_x000e_Õod_x0013_r„&amp;%nS´HÞ³Þ 9_x0014_­_x000e_¸‰¨²»aIô_x0002_£°wYp¯˜Ô8@¡inÑþ`™ýA_x0019_¾_x000c_i›pÊ</t>
  </si>
  <si>
    <t xml:space="preserve">•i(}¶g0_x001a_†_x0010_#Ç3yÞ-7C§m{Ì·Þx)”·_x0007_º</t>
  </si>
  <si>
    <t xml:space="preserve">­$ÛºJ½YE5³¯‰^ú_x001d_Ï:N\_x0004_w˜_x001d_vºòÃ«_x0008_úXëX1jñÈº_x0018_í_x0016_ƒW©TË´</t>
  </si>
  <si>
    <t xml:space="preserve">÷à„NÄJ_x0018__x0006_´W%~ž_x0012_h_x0011_1ïÎxóó9™z³_gÖ‡—îŠ_x0012_#7F®Y\«í@h&lt;_x0014__x0011_2Œ_x0018_ÈhÇ\¨IÏŠyÄ»ß+ö0F¹«Çx¥‘ëÀ_x000e_xÍ4¼_x0019_nº¥m_x0007_;%_x0006_=³ˆ Ò</t>
  </si>
  <si>
    <t xml:space="preserve">el3_x0002_q×žQ&lt;rQºZßŽž™b-éþæý_x0017_Æ_x0001_=ÖáÊA#@SË_x001e_»ðaìê{96h	PJú«FQu·H×ÄŽO¼_x001a_/®–ff_x0002_°ÜCà³›8[åÛ+&lt;¦&amp;U»‚qã[Œ	¡0	_x0015_ìêsã7Iw_x0010_mÿjO_x000e_#œQìýûÚ_x001e_›îí{š…ó_x000b_œ;OÁÇgÃ_x001e_®^_x001c_ _x001f_Á•e!D'Ž_x0010_®SÉ_x000f_ QC_x001d_`¶'FçB3¥ÅêNJ#</t>
  </si>
  <si>
    <t xml:space="preserve">|Ÿ_x0018_RýsPÆÿ3Üúð6È_x0013_ÜH~…_x0012_¬}Ø³èîÐ‡º¨Af©ª=±ªgw|_x000e_</t>
  </si>
  <si>
    <t xml:space="preserve">Š_x000c_w_x0014__x000e_‚_x0019_Yñqˆƒ'¹nµ_x000f_±ßµI¡^¬=íä_x0018_ÁÒ_x0007_	ÖëjìÜ&amp;-Y¢å1xØÑ3</t>
  </si>
  <si>
    <t xml:space="preserve">†yÆ”Ä´_x001b_Ç	.a‡fbn_x000e__x001c_mµ_x0013_B„˜%&lt;SþµHÞ9Þ£8_x0018_­Æº2¨8»_x001a_Iõ_x0002_°±¶Y±¯çÕš@hk¿Ñ_x001d_`Xý+_x0019_h</t>
  </si>
  <si>
    <t xml:space="preserve">A›hÊì”€(¶´_x0018_0ù†»#_x0016_3jßV78§lzu·izø”x·Æº±­ÚªJ_x0003_Y­4É¯\`_x001d_):!\¾w[_x001c_Ýº‰Ã_x0010_	âX"Zàjæñ	º£í¿‚–©•Ëd_x000b_*à¤LÎJ?_x0006_ÉW_x0004_~«_x0013_4_x0011_mïR€`ó€;òzæ__x001a_Ö€—û‹o#ŽF_x0013_XB«õBÆ&lt;_x0015__x0011_)ŒbÈ}ÆÔÔ¨ÕÎµy¹´+§0=¹¬Çm¤ìë½_x000e_-y_x0017_4É_x001b__x0003_ºžm¹;w_x0006_I²ˆ ¯</t>
  </si>
  <si>
    <t xml:space="preserve">þm</t>
  </si>
  <si>
    <t xml:space="preserve">_x0002_%ÕÒQLr*º[ßŸäbPéCçã_x0017_³_x0003_”Ö±Ê&lt;#*S_x001d__x001f_“ð|ì*z'6;_x000b__x001d_Jˆ«_x001a_QS·[Ö¿Ž4¼§.°–_x0013_do°ŽCY³œ8N‘õÛ•&lt;z'$»žs–[Ú	Ç0_x0015__x0015_âë_x0016_ãRIÒ_x0011_lÿ_x0007_M{#³QRý©Úhšîí×šèòÎœœM~Zgs_x001e_d^Ä¡³Á9eMEçŽ´¬ïÉ ýCw``&amp;Hç]3fÄ;Nð!Ž|_x0019__x0018_Tý·P¤þ</t>
  </si>
  <si>
    <t xml:space="preserve">ÜóðDÉÂÜJ|/…)¬bØÄè4Ñ5º_x001a_A_x0014_¨Ù=n¨3w¦_x0017_</t>
  </si>
  <si>
    <t xml:space="preserve">Š_x001a_u&gt;_x000f__x0007__x0019_</t>
  </si>
  <si>
    <t xml:space="preserve">ñk‹ú&amp;'nÉ</t>
  </si>
  <si>
    <t xml:space="preserve">ØÝëK…\š&gt;Áä4Á&gt;_x0006_AÖÏhÐÜ2-u¢³1&lt;Ùý3†•ÇÜÄ_x0019_³Ç_x001c_.M‡Pb*_x000f__x0014_o¥_x0013_¢…ü%NQ†´rÞ9Þ_x0019_9_x0013_¬Î¸"¨ÙºbI‡È°Y±¯]Ô‘A`i¯ÑaWýY_x001b__x0010__x000c_}›hÊV•‹)¾¶_x0008_0_x001a_‡Þ#d1_x0012_Þk78§Ö{e¶axè”œ¶¢ºÃ¯õÛ”J_x0003_Y_x0017_5Â®‰^p_x001d_Ì;E\Ìu#_x001d_âº‰Ãª_x0008_éY*Xðjðmºgíÿƒ¶©•ËÙ</t>
  </si>
  <si>
    <t xml:space="preserve">_x0012_àñN‚JD_x0006_•W_x0005_~¸_x0012_O_x0011__x0010_ïï~óõ9Ÿzw_gÖ‡—ƒŠÑ#¦FòY!«€@&lt;a_x0011_uŒDÈIÇ¯¯¨nÏ«yå»Ù+ð0@¹oÇx¥‘ë­_x000e_Sx\4ã_x0019__x0013_ºÈmâ;P_x0006_}³Ô ó</t>
  </si>
  <si>
    <t xml:space="preserve">El_x0015__x0002_V×¿Q_x001d_rWº\ßˆž]b-éþæ_x0017__x0005__x0001_¬Ö¿Ê&lt;#¡S„_x001e_"ðì_x001b_{µ6Â	üJW«¨QÛ·Â×NŽ†¼Õ/a–êfo°_x001f_CK³Å82ŒÛì&lt;Ã&amp;1»ïqÿ[ó	y0G_x0015_®ê_x0016_ã´Iá_x0010_iÿoO_x000b_#âQ¦ý'Úô›_x0008_í1šÎóCœrOˆŽg•_x001e__x000e_^­¢µÁ_x001c_eDûŽA®õÉ† üCý`O'Hçã3¼Å}Nú#ì|^_x0018_'ý¾P#ÿÃÜ_x001c_ðôÈÑÜ2~4…á¬hØ›èPÐSºRAÔ©_x0004_=hª_x0006_w_x0017_}Š_x0010_u&amp;_x000e_w_x0019_&lt;ñ_x0015_Š‡&amp;	lÙ</t>
  </si>
  <si>
    <t xml:space="preserve">’Ý°K¢\®?ähÁ…_x0007_^Ö¼j½Üw-_x0008_¢Â1*Ú÷3&amp;†YÆÅÄ˜_x001b_£Ç›.C‡_x000c_bO_x000e_io_x001c__x0013__x001f_„å%VS(´`Þ_x001e_Þc9_x0006_­•¸¨E»FIÓ_x0002_£°ÍYÊ¯ZÔ„@_x001d_iÒÑB`áý</t>
  </si>
  <si>
    <t xml:space="preserve">_x0019_}_x000c_Q›ÖÊ&gt;•Ä(ª¶c0±†Ð#_x0007_3iÞ=7!§_x0012_{%·Ixè”!·º–­¹ÛöJ_Y_x0016_5Ñ¯ò^</t>
  </si>
  <si>
    <t xml:space="preserve">_x001d_q:\\¹wN_x001d_dºôÃ­_x0008_‘X”Xâjèñ_x001d_º²í¼ƒý©þËÏ</t>
  </si>
  <si>
    <t xml:space="preserve">"àµN`J0_x0006_àW~~¾_x0012_o_x0011_0ïÎ_óÔ9™zµ_aÖ‡—îŠ_x0012_#óF®Y˜«€@«&lt;</t>
  </si>
  <si>
    <t xml:space="preserve">_x0011_—Œ</t>
  </si>
  <si>
    <t xml:space="preserve">È&lt;ÇÀ¿¨~Ï½yó»Ï+æ0$¹hÇ-¥Æë½_x000e_x/4œ_x0019_Oºémå;v_x0006_Z³ó Ò</t>
  </si>
  <si>
    <t xml:space="preserve">Cl_x0013__x0002_P×¿QÙrWº\ßåžZbBé©æ”_x0017_Ð_x0001_ïÖ÷ÊW#;S_x001e__x001e_ŠðÂìÂ{o63	pJý«GQu·o×ãŽO¼_x001c_/¨–ff_x0002_°ÜC$³›8ŸˆÛè&lt;ª&amp;ö»„q­[þ	¬0_x0004__x0015_áê}ã9Iy_x0010__x0011_ÿ±OC#®QRý®Ú[›³í‹štóùœïO_x0015__x0013_g_x000e__x001e_c^Ñ ÎÁDe4DöŽÁ®ïÉ_x001d_ ïC!`_x001c_'#ç63ÍÅ3N“#õ|4_x0018_êýåPáÿ</t>
  </si>
  <si>
    <t xml:space="preserve">ÜŽðßÈüÜ_x001e_~c…@¬_x0019_ØÅè'ÐHºgA©©Ç=_x001b_ªšwí_x0017_pŠpuè_x000e__x0015__x0019__x0001_ñ¿Šò&amp;Dl²</t>
  </si>
  <si>
    <t xml:space="preserve">„Ý€K”\ë?ä_x001c_ÁÐ_x0007_%Öºj›ÜW-)¢•1_x0008_Ø†3{†.ÆÅÄå_x001b_ÞÇX.0‡“b?_x000e_ioµ_x0013_Ü„Š%hS‚´#ÞRÞ_x0008_9_x0010_­¥¸I¨»¤Iu_x0002_÷°¶YÌ¯|Ô¤@&lt;ióÑc`#ý*_x0019_{_x000c_&lt;›_x0015_ÊQ•ž(Ã¶±0§†Æ#_x0007_3iÞ=7S§Ç{f·</t>
  </si>
  <si>
    <t xml:space="preserve">xƒ”7·­º ­ŽÛÁJhY_x0006_5Á¯â^_x001b__x001d_g:J\¯wX_x001d_¶ºâÃ»_x0008_êXAX›j«ñbº²í¼ƒý©þËÏ</t>
  </si>
  <si>
    <t xml:space="preserve">"àÇNµJs_x0006_¢W_x0015_~¨_x0012___x0011__x0006_ïùhóã9‰z¥_qÖ‘—øŠ_x0004_#åF¸YJ«–@½&lt;W_x0011_BŒsÈ~Ç¿¿¨~Ï½yó»Ï+æ0V¹½Çn¥‡ëÖ_x000e_†x_x001f_4ª_x0019_xºÞmÒ;f_x0006_J³ã Ä</t>
  </si>
  <si>
    <t xml:space="preserve">Ul_x0005__x0002_F×©Q_x000b_rAºJßžžb;éèæë_x0017_Ð_x0001_ïÖ÷ÊW#;S_x001e__x001e_øð_x0017_ì{=6	%J–«_x001a_QT·h×âŽh¼;/–`f_x0004_°ÚC$³›8[ˆÛè&lt;_x0003_&amp;5»ëq–[T	_x0015_0__x0015_žêsã4It_x0010_nÿiO_x000e_#çQ7ý¶Úe›‹í²šMóÀœñO_x000b_</t>
  </si>
  <si>
    <t xml:space="preserve">g_x0016__x001e_{^É ÖÁ\eèDîŽÙ®šÉÆ ˜Ch`m'-ç83ÃÅ=N#û|H_x0018_1ý¨P©ÿIÜ–ðáÈÄÜ'~Z…y¬_x0007_ØÛè9ÐPºA±©ß=_x0003_ªFwõ_x0017_hŠ_x0005_u3_x000e_b_x0019_IñÎŠü&amp;Jl¼</t>
  </si>
  <si>
    <t xml:space="preserve">ŠÝŽKš\—?¤äQÁ›_x0007_@Ö¢j¥Üo-_x0010_¢¬11Ø˜3e†0ÆÝÄý_x001b_ÆÇ@.(‡Ob'_x000e_qoÀ_x0013__x0007_„ý%#Só´-Þ\Þ_x0006_9_x001e_­«¸G¨`»¤I§_x0002_é°¶YÌ¯|Ô¤@&lt;ióÑc`#ý*_x0019_{_x000c_&lt;›_x0015_ÊQ•ž(Ã¶±0§†Æ#|3¼Þ¬7</t>
  </si>
  <si>
    <t xml:space="preserve">§¬{p·:xµ”·šº—­žÛÑJxY_x0010_5×¯ô^</t>
  </si>
  <si>
    <t xml:space="preserve">_x001d_q:˜\¹wN_x001d_¶ºâÃ»_x0008_êXAX›j«ñbº²í¼ƒý©þËÏ</t>
  </si>
  <si>
    <t xml:space="preserve">Ul_x0005__x0002_F×©Q_x000b_rAºJßžžb;éèæë_x0017_Ð_x0001_ïÖ÷ÊW#;S_x001e__x001e_øð_x0017_ì{/6X	fJÍ«qQB·X×ÔŽ_¼_x000c_/¸–pf_x0014_°ÊC2³8MžÛþ&lt;Ñ&amp;#»ýqÿ[T	ï0\_x0015_Šêkã	IO_x0010_TÿSO7#ùQ)ý¨Ú}›“íªšUóØœ-O_x0013__x0015_gc_x001e_ ^¾ €Á-eæDàŽ×®”ÉÈ –C_x0014_`¶'`çi3¦Å%N£#Ã|q_x0018__x0008_ý‘P·ÿWÜˆðùÈÜÜ?~B…a¬ÛØÃè!Ð%º¤AÆ©Ž=rªHwû_x0017_fŠ_x000b_u=_x000e_l_x0019_5ñ_x0015_Š±&amp;_x001a_lÙ</t>
  </si>
  <si>
    <t xml:space="preserve">’Ý°K¢\®?ähÁ…_x0007_^Ö¼j½Üw-_x0008_¢´1)ØD3}†(Æ¨Ä&amp;_x001b_±Ç_x0010_.Y‡Ab)_x000e_oÎ_x0013_	„ó%_S(´`Þ_x000f_Þc9_x0006_­•¸¨E»FIÓ_x0002_£°ÍYÊ¯ZÔ„@_x001d_iÒÑB`áý</t>
  </si>
  <si>
    <t xml:space="preserve">_x0019_}_x000c_Q›ÖÊ&gt;•Õ(ª¶c0±†Ð#_x0007_3iÞ=7!§_x0012_{%·Vxè”!·º–­¹ÛöJ_Y_x0016_5Ñ¯ò^</t>
  </si>
  <si>
    <t xml:space="preserve">_x001d_q:\\¹wN_x001d_dºôÃ­_x0008_‘X”Xâj÷ñ_x001d_º¼í²ƒó©ðËÁ</t>
  </si>
  <si>
    <t xml:space="preserve">àµN`J0_x0006_ñW~~¾_x0012_o_x0011__x000c_ïòcóè9€z¬_DÖ —ÉŠ7#ÖF‰Y˜«¥@Ž&lt;</t>
  </si>
  <si>
    <t xml:space="preserve">È-ÇÀ±¨pÏ³yý»Á+è0$¹hÇ-¥Õë½_x000e_x/4 _x0019_sºÕmÙ;o_x0006_C³Ö õ</t>
  </si>
  <si>
    <t xml:space="preserve">dl6_x0002_u×˜QÙrrºyßåžZbBéºæ”_x0017_Þ_x0001_áÖùÊY#5S_x0010__x001e_Šðìà{~63	rJ³«_x001a_Q—·9×…Ž5¼_x0018_/°–_x0019_f‚°«Cc³å8ZãÛ•&lt;_x0004_&amp;D»¬q‚[Q	|0_x0013__x0015_Œê¨ãFI(_x0010__x0001_ÿYO=#áQ1ý…ÚV›¸íØšÕó¯œ®O~_x0002_g_x001e__x001e_^_x0012_ ¡Á_x0003_e™DòŽÅ®†ÉÚ „Ct`_x0011_'öçu3ÅXNˆ#ï|__x0018_'ý¾P¿ÿXÜ‡ððÈÑÜ2~O…l¬_x0012_ØÎè</t>
  </si>
  <si>
    <t xml:space="preserve">ÐEº</t>
  </si>
  <si>
    <t xml:space="preserve">Aj©’=Zª#wà_x0017_|Š_x0012_u%_x000e_t_x0019__ñßŠí&amp;[l©</t>
  </si>
  <si>
    <t xml:space="preserve">ŸÝ›K\‚?±äDÁŽ_x0007_5ÖyjèÜ7-u¢´1;Ø 3\†	ÆäÄÆ_x001b_ýÇ{.0‡Wb?_x000e_ioØ_x0013_Û„å%;S†´öÞ+Þ^9o­«¸G¨|»Iê_x0002_½°¯Y_x000f_¯_x000f_ÔÇ@`iÑÑP`9ý1_x0019_`_x000c_!›</t>
  </si>
  <si>
    <t xml:space="preserve">ÊN•½(Ã¶u0¤†Å#_x0011_3»Þ(7F§¼{³·sxÖ”H·£º®­€ÛÏJfY_x0008_5³¯7^X_x001d_3:!\ºw\_x001d_¼ºéÃ°_x0008_áXHX’jžñtº¤í©ƒè©èË_x001d_</t>
  </si>
  <si>
    <t xml:space="preserve">7àÒNÎJ¦_x0006_ÛWA~×_x0012_Q_x0011__x0008_ï÷fóí9‡z×_ÍÖ¾—5†o#âDÿY</t>
  </si>
  <si>
    <t xml:space="preserve">«Ñ@”&lt;_x0010__x0011_ŒZÈWÇ––¨WÏ”yÚ»æ+Ï0Ã¹ÔÆ)¥_x0012_ëÿ_x000e_¯x64ƒ_x0019_Qº÷mû;{_x0006_</t>
  </si>
  <si>
    <t xml:space="preserve">³¤ í</t>
  </si>
  <si>
    <t xml:space="preserve">|lf=×‚Q`r5ºIÞõžäbèçæˆ_x0015_«_x0001_ÅÖœÊ##8Ru_x001e_“ð¼íŽ{L4#	OJ¦«_x0005_QA¶3×¿Žô½_x0003_/Û”_x000b_f&lt;°¡CF³Ž9&amp;õÛU=Þ&amp;@¹†qÂ[ê	Ø0_x0007__x0014_Šê_x0016_ã’Hv_x0010_ý_x001f_O.#‚QMý»Û›îí_x0017_›Ló­ž„O(hgl_x001e_v_¬ ³ÁùdéDƒŒ¬®¸É£ âCea_x0008_'Hç2ÍÅPLè#Ö|-_x0018_Ký¥QÌÿ</t>
  </si>
  <si>
    <t xml:space="preserve">Ü3ñïÈ©ÞR~v…_x001c_¬}ØÖé\Ð5ºZ@Û©²?vªiw_x0017__x0012_Š_x0008_tV_x000e__x0007__x0019_ìðÏŠ‘$?l’</t>
  </si>
  <si>
    <t xml:space="preserve">ïÝôK—]ò?ÁäôÀš_x0007_-Ô×jŒÜ</t>
  </si>
  <si>
    <t xml:space="preserve">-j¢¡0TØý3À‡1Æ°Æˆ_x001b_îÇ%.R‡BcB_x000e__x0014_oe_x0012__x0006_„'VSØ´HÞ&amp;Þ_x000b_8{­Î¸â©}»_x0012_KŸ_x0002_—°¶Y®¯OÕù@`ioÐ[`PÿA_x0019_P_x000c_A›LÊD”ã(¾¶È1¾†³!|3SÞV7_x001c_§Äz</t>
  </si>
  <si>
    <t xml:space="preserve">·ax(•8·Î¸Û­·ÛªJ'Y_x0005_4ª¯‰^°_x001c_h:)^Ôw`_x001d_Ýº­Ã¸	X*X0k¤ñ_x0001_¸Éíƒƒ–©±ËÌ_x000b_Ià¬N_x001e_K|_x0006_ÁUn~–_x0012_4_x0011_Iïú€_x0003_óˆ9"{ª__x0012_Ôê—ÅŠo#ªF»X!«ý@_x0016_=X_x0011_!Ž_x0008_ÈBÇÔð¨}ÎÖy˜»d*ã05»ÆÇ]¥ìë™_x000e_…yt4Á_x0019_Ó»Ðm±9_x001d__x0006_x³ˆ ‹</t>
  </si>
  <si>
    <t xml:space="preserve">Vmn_x0002_-×_x0002_P_x0005_r"¸1ß¯žäbtéëç€_x0017_»_x0001_D×ùÊ4!@S._x001e_“ðXì‚zD63	ÍKÂ«_x0012_S9·o×¿Ž_x0010_¼_x000f_.Ó–_x001b_f¿±ÅCQ±ö8{õÛ±&lt;Ò'H»–qFZŽ	Ï2_x0015_Ôê_x0016_ãvIz_x0011__x0008_ÿ_x000f_O«"æQZÿÃÚ_›îíóš@ò¥œ”O®Œ_x000c_gÍ_x001e_6^ì ³ÁaeÖDêŽÜ®ŸÉÃ ŸCo`V'_x0012_ç_x0007_3þÅN¢#'|u_x0018__x000c_ýÝPrÿ&gt;Ü³ðÈÄÜ'~Z…y¬_x0007_ØÛèEÐ‹º2A•©º=&gt;ªxwñ_x0017_mŠu6_x000e_e_x0019_NñõŠÃ&amp;ul</t>
  </si>
  <si>
    <t xml:space="preserve">·Ý±KF\ª?™ä$Á@_x0007_7Ö†jÔÜo-_x0010_¢¬11Ø˜3e†LÆ_x0006_Ä°_x001b_áÇ%._x0015_‡qb#_x000e_toÅ_x0013__x0002_„ú%$SÈ´_x0012_ÞcÞ;9#­”¸›¨A»BIŸ_x0002_f°¤Yó¯3Ôœ@_x0005_iÊÑZ`=ý4_x0019__x0019__x000c_ÿ›@Êo•ã(æ¶S0»†Û#_x000c_3bÞ47Z§ò{W·;x°”_x0004_·œºr­½ÛòJ_x0013_YÓ5¸¯Ê^d_x001d_i:D\¡wV_x001d_¸ºìÃÉ_x0008_?X_x0002_X´jÀñQº‚í¶ƒö©õËÄ</t>
  </si>
  <si>
    <t xml:space="preserve">+àÎN€JB_x0006_“W&amp;~›_x0012_n_x0011_ÔïÊ[ó˜9\zÜ_^Öî—öŠ</t>
  </si>
  <si>
    <t xml:space="preserve">#ëF¶YD«˜@Ï&lt;‚_x0011__x0001_Œ]È_x0015_ÇŒ¨tÏ¶yø»Ä+ï0_¹ˆÇ_¥¶ëå_x000e_µx.4x_x0019_Kºím©;³_x0006_3³Í »</t>
  </si>
  <si>
    <t xml:space="preserve">[l_x0008__x0002_K×¤Q_x0006_rOº8ßKžÌb_x0016_éƒæØ_x0017_à_x0001_åÖüÊ\#0S_x0017__x001e_ñð"ì°{_x001e_6k	UJü«£Qq·k×¯ŽŠ¼{/•–_x000f_f_x001a_°ÇC?³€8@Ûð&lt;ß&amp;-»óqã[ô	y0G_x0015_Íê_x0016_ã</t>
  </si>
  <si>
    <t xml:space="preserve">II_x0010_iÿoO_x000b_#âQ0ý±Ú^›´íšpóýœÎO×0g+_x001e__x000e_^_x0012_ ›ÁqeDÓŽç®žÉÃ Cm`j'*ç_x0003_3üÅ_x0002_N #Æ|w_x0018_íý•P”ÿ&lt;ÜMð¬ÈèÜB~g…G¬_x0003_ØÞè&lt;ÐUºxA¶©ä=&lt;ªywÈ_x0017_UŠ:uï_x000e___x0019_tñ»Š'&amp;_x0007_l“</t>
  </si>
  <si>
    <t xml:space="preserve">ïÝ³K¤\“?¡äTÁž_x0007_GÖ¥jžÜP-/¢‘1_x000c_Ø§3¹†</t>
  </si>
  <si>
    <t xml:space="preserve">ÆàÄˆ_x001b__x001d_Ç7._x0007_‡&gt;b'_x000e_qoÀ_x0013__x0007_„ý%#S´öÞ_x0011_Þ(9{­–¸y¨x»zIï_x0002_¸°ÔYÓ¯yÔ£@:i÷Ñg`_x0002_ýè_x0019_X_x000c__x0019_›xÊ’•ñ(õ¶_x001c_0¿†Þ#	3gÞ37]§µ{³·Ix¤”\·žº­„ÛÊJcY</t>
  </si>
  <si>
    <t xml:space="preserve">5È¯ë^._x001d_V:{\œwk_x001d_‡º0Ãˆ_x0008_ÙX:XNjÒñEºÍí²ƒó©ðËÁ</t>
  </si>
  <si>
    <t xml:space="preserve">àÉNÇJ¦_x0006_áW3~Ã_x0012_l_x0011_6ïócóè9‚z¬_xÖ¤—ÉŠ5#ÖF‹Y{«D@Ž&lt;d_x0011_9Œ¦È_x0007_Ç™À¨pÏ³yý»Á+è0X¹ÏÇ»¥Äëó_x000e_íx</t>
  </si>
  <si>
    <t xml:space="preserve">4š_x0019_rºÕmÙ;m_x0006_C³ê ñ</t>
  </si>
  <si>
    <t xml:space="preserve">dl4_x0002_u×šQ:r“ºyß­žôbîé‘æÎ_x0017_¯_x0001_áÖùÊY#5S_x0010__x001e_öðeìT{l6|	</t>
  </si>
  <si>
    <t xml:space="preserve">Jþ«AQH·S×ßŽT¼_x0005_/±–Ef%°ûC_x0001_³¾8|LÛÍ&lt;â&amp;X»(q”[¥	Ó0</t>
  </si>
  <si>
    <t xml:space="preserve">_x0015_ïêsã7Iw_x0010_mÿ_x0016_OÕ#ªQ_x0002_ýÓÚX›µí¶šHóÅœôO_x000c_</t>
  </si>
  <si>
    <t xml:space="preserve">g-_x001e_D^ö ëÁae×D2Žä®§É³ CC_x001f_`X'\ç83ÃÅ=N#û|H_x0018_MýsPäÿ}ÜóðÜÈúÜ#~_…|¬_x0002_ØÜè&gt;Ðkº@AŽ©â=&gt;ªyw)_x0017_UŠ8uF_x000e_¹_x0019_&gt;ñúŠ&amp;Jl¼</t>
  </si>
  <si>
    <t xml:space="preserve">ŠÝŽKš\—?ØäŠÁÖ_x0007_wÖÇj˜ÜQ-_x0014_¢©14Ø3b†7ÆæÄÂ_x001b_ùÇ}._x0015_‡pbû_x000e_Loý_x0013_r„&amp;%TSÄ´\Þ\Þ_x0006_9_x001e_­«¸G¨|»_x0003_I1_x0002_ð°åY±¯Ô¢@_x0001_iÏÑ_`8ý3_x0019_b_x000c__x001f_›2Êv•»(æ¶R0c†ã#43_x0012_Þè7*§ÿ{_x0019_·_x0004_x”9·£º®­€Û³J½YE5þ¯‰^(_x001d_W:@\¤wS_x001d_½ºëÃ²_x0008_ßXpXªj˜ñQºƒínƒÎ©ÍË´</t>
  </si>
  <si>
    <t xml:space="preserve">÷à¾NŠJ_x000c__x0006_¬W_x001b_~¦_x0012_Q_x0011__x0008_ï÷_x001a_ó69Êz›__x001a_Ö¢—ÈŠ_x000e_#îF³YA«Ÿ@´&lt;b_x0011_sŒBÈMÇŒŽ¨¬ÏŽyÀ»´+30/¹ƒÇ_x0011_¥‰ëØ_x000e_ˆx_x0011_4¤_x0019_vº¬m_x0007_;%_x0006_w³ˆ ÷</t>
  </si>
  <si>
    <t xml:space="preserve">el_x000f__x0002_M×¢QrHºCß«ž¾b</t>
  </si>
  <si>
    <t xml:space="preserve">éÛæØ_x0017_á_x0001_=ÖÄÊd#@SË_x001e_ð*ìþ{!6V	hJÃ«QL·*×_x0001_Žz¼0/Ó–Cf$°ÀC9³†8F—Û÷&lt;ä&amp;_x0012_»ÌqÞ[²	0Ö_x0015_ÒêNã7Iw_x0010_mÿjO_x000e_#çQ7ý¶Úe›‹í²šMóÀœñO_x000b_</t>
  </si>
  <si>
    <t xml:space="preserve">g_x0016__x001e_{^É Á‡e¥DÓŽ¼®§Éø œCm`h'(ç?3ÄÅ_x0006_N¢#Ä|u_x0018__x000c_ý—PuÿtÜ«ð”È_x001f_ÜL~g…	¬_x0004_ØØè:ÐSº_x0002_Aj©’=?ª#wÈ_x0017_VŠ_x0001_u6_x000e_g_x0019_LñÉŠû&amp;qlƒ</t>
  </si>
  <si>
    <t xml:space="preserve">µÝ³K§\¨?xälÁ¦_x0007_5ÖyjèÜP-u¢‘1_x000f_Øœ3`†5ÆØÄú_x001b_ÁÇ{._x0017_‡pb_x001a__x000e_Loÿ_x0013_Û„À%_x001e_S†´öÞwÞ89{­–¸y¨x»zIï_x0002_¸°ÔYÓ¯yÔ£@:i÷Ñg`_x0002_ýè_x0019_X_x000c__x0019_›</t>
  </si>
  <si>
    <t xml:space="preserve">ÊI•†(Û¶m0¿†Þ#	3gÞ37]§É{h·_x0004_x”9·£º®­€Û‰J½Y#5ö¯‰^(_x001d_W:@\¤wS_x001d_½ºëÃ²_x0008_ßXpXªj˜ñQºƒínƒÎ©ÍËÁ</t>
  </si>
  <si>
    <t xml:space="preserve">àÉN»J}_x0006_¬W_x001b_~¦_x0012_Q_x0011__x0008_ï÷fóí9‡z«_ÖŸ—öŠ</t>
  </si>
  <si>
    <t xml:space="preserve">#­FmY	« @Ö&lt;d_x0011_rŒyÈuÇ´´¨wÏ´yÆ»þ+×0e¹ŽÇ_¥Uëå_x000e_µxd4_x0019__x0001_ºèm­;h_x0006_D³í Ê</t>
  </si>
  <si>
    <t xml:space="preserve">[l_x000b__x0002_4×|QHrtº!ß­ž¿b1éãæà_x0017_Û_x0001_æÖþÊb#</t>
  </si>
  <si>
    <t xml:space="preserve">S/_x001e_Ëð$ì°{ý6k	UJ¶«¤Q;·m×«ŽQ¼_x0002_/¶–~f_x001a_°ÄC@³X8_x000e_ªÛ•&lt;â&amp;_x0013_»÷qæ[Š	§0</t>
  </si>
  <si>
    <t xml:space="preserve">_x0015_èêHã_x0008_IH_x0010_PÿWO1#;Q</t>
  </si>
  <si>
    <t xml:space="preserve">ý‹Ú_x0010_›PíÅšwó±œñO_x000b_</t>
  </si>
  <si>
    <t xml:space="preserve">g_x0016__x001e_{^É ªÁîeÉD_x0003_„¼®“Ëá ¿CO`J'</t>
  </si>
  <si>
    <t xml:space="preserve">ç_x001f_3êÅtNÔ#²|o_x0018__x0016_ýPŽÿnÜ±ðÆÈãÜ~}…^¬ Øüè_x000e_Ð_x000b_º6Aø©è=4ªawÒ_x0017__x0005_ˆpu6_x000e__x0007__x0019_6ñÃ‹™&amp;/l_x0019__x000c_‹ÝãIï\“?Áä.Á–_x0006_%ÖÇjÝn-} Ù16Øý3_x001a_†=Ç¸Ä˜_x001b_cÆA.E…:b!_x000e__x0014_o¿_x0013_</t>
  </si>
  <si>
    <t xml:space="preserve">…˜%FSVµ</t>
  </si>
  <si>
    <t xml:space="preserve">Þ1Üs9_x001f_­Î¸8¨qº_x001a_I_x0002__x0018_±ÒY¹­7Ôœ@`iµÑWaXýQ_x0019_À</t>
  </si>
  <si>
    <t xml:space="preserve">%›`È&lt;•…(¾¶_x0012_0²‡»#l3Âß270¥¼{j·axò”4¶ÆºË­%ÚÎJ_x000b_[}5Â¯‰^j_x001d_d;!\Äwó_x001c_¹ºÁÀ_x0008_èX*Xêj¨ð	ºÙí_x0017_‚ó©É´</t>
  </si>
  <si>
    <t xml:space="preserve">#à¬NÄJp_x0007_ÉW~~_x0003__x0013_Q_x0011_eí‚hóˆ9øz¦^_x001a_Öú—S‹_x000b_#†DÃYM«ý@Ì&lt;T_x0010_)Œ_x0018_ÈÕÆ±Üª_x0005_Ï»y˜»¾+å1=¹ÖÇÅ¤ˆëµ_x000c_ýx_x001a_4Á_x0019_	ºÝl¹;</t>
  </si>
  <si>
    <t xml:space="preserve">_x0006_á²ì §_x000f_.l_x0001__x0002_-×ØQ_x0008_s*º!ß5Ÿ€bXë“æð_x0017_»_x0001_žÖôË&lt;#PSµ_x001f_÷ðtîú{563	_x0017_JÎª_x001a_Q)·óÖÛŽ&lt;¾w/¡–_x001b_fe°ÉBY³æ8æ‘‘Û&gt;ª&amp;;»–qœ[‚_x0008_Ç0o_x0015_JërãZK_x0002__x0010_|ÿ_x000f_Oq#êPRýÓÚÀšŠíß˜8óÐœ”Otfs_x001e__x001e_^l¡×Á1gDýŽ¼®åÉË!ýC</t>
  </si>
  <si>
    <t xml:space="preserve">`È&amp;</t>
  </si>
  <si>
    <t xml:space="preserve">çU1¶Å/Nø#„|E_x0019_TýÍP_x000c_þHÜûò”ÈÙÜB~%…t­bØ¾èœÑQº_x0012_CÄ©Ã=fª9wø_x0016_</t>
  </si>
  <si>
    <t xml:space="preserve">Š`u–_x000f_c_x0019_$ó»Šã&amp;/lÃ</t>
  </si>
  <si>
    <t xml:space="preserve">‡ÜëKÿ\2&gt;¥ä&lt;Ãî_x0007_^ÖÇjÚÜb</t>
  </si>
  <si>
    <t xml:space="preserve">u¢É1”Ù™3_x0008_„EÆÄÄ˜_x001b_¹ÇM/M‡*b‚_x000f_po­_x0011_r„å%FSŒ´ ß9Þc9»¬ª¸*ª	»dI_x0002_Â°ÞX±¯'Ô9A_x0004_i§Ó/`'ýQ_x0019__x001a__x000c_)šhÊ</t>
  </si>
  <si>
    <t xml:space="preserve">•#)Ú¶¶0ò†Û#l3ZÞ</t>
  </si>
  <si>
    <t xml:space="preserve">7Y§Ì{m·_x0001_xŠ”&gt;·˜º‘­¿ÛòJ[Y75_x0013_¯Ñ^(_x001d__x001c_:Ÿ\ÖwS_x001d_ÉºìÃµ_x0008_äXOX•j¥ñ_x0010_ºgíÿƒ÷©•Ëü</t>
  </si>
  <si>
    <t xml:space="preserve">_x0012_àÍN¾Jx_x0006_©W_x001c_~¡_x0012_j_x0011_7ïÈ[óÐ9¸zw_BÖ¢—ƒŠÑ#œF²Y5«˜@³&lt;Y_x0011_LŒ}ÈpÇÍj¨=Ï´y˜»ü+Ö0\¹¶Çe¥Œëß_x000e_x*4›_x0019_Iºímá;W_x0006_˜³Ð ÷</t>
  </si>
  <si>
    <t xml:space="preserve">.lÐ_x0002_?× QtrOºDßžb5éææ™_x0017__x0005__x0001_¬ÖÿÊ&lt;#_x0008_S._x001e_òð_x001c_ìŠ{$6Q	oJø«@Qs·k×çŽn¼Þ/‹–Cfo°_x001f_CK³…82Ûð&lt;ß&amp;-»óqã[ó	y0G_x0015_îê_x0016_ã</t>
  </si>
  <si>
    <t xml:space="preserve">II_x0010_iÿoO_x000b_#âQ0ý±Ú^›´íšpóýœÎO×0g+_x001e__x000e_^_x0012_ ¡Á]e™DîŽÙ®šÉÆ ˜Ch`_x0011_'öçu3ÃÅXN #Å|L_x0018_4ý­P¬ÿNÜ‘ðÚÈûÜ_x0018_~g…D¬8Ø_x0007_è_x0004_Ðmº</t>
  </si>
  <si>
    <t xml:space="preserve">Aj©¨=_x0003_ª7wõ_x0017_hŠ_x0005_u3_x000e_b_x0019_Iñ²Š'&amp;_x0007_l¿</t>
  </si>
  <si>
    <t xml:space="preserve">ïÝ³K\“?¡äTÁž_x0007_GÖ¥jžÜP-/¢‘1_x000c_Ø§3¹†</t>
  </si>
  <si>
    <t xml:space="preserve">ÆàÄˆ_x001b__x001d_Ç7.+‡&gt;b'_x000e_qoÀ_x0013__x0007_„ý%#S´öÞ_x0011_Þ_x0004_9{­–¸M¨x»zIï_x0002_¸°ÔYÓ¯yÔ£@:i÷Ñg`_x0002_ýè_x0019_X_x000c__x0019_›xÊ’•ñ(Ù¶_x001c_0¿†Þ#	3gÞ37]§µ{ð·kx€”\·¡ºÆ­åÛ_x0014_J	Y_x0005_5«¯î^_x0018__x001d__x000e_:Ü\Îw[_x001d_ÞºàÃÞ_x0008_X”Xüj¨ñ</t>
  </si>
  <si>
    <t xml:space="preserve">ºbílƒÿ©“Ë_x001a_</t>
  </si>
  <si>
    <t xml:space="preserve">]àÄN×JN_x0006_ŸW_x0016_~«_x0012_b_x0011_;ïÄ_x000c_óu9èz¦_</t>
  </si>
  <si>
    <t xml:space="preserve">Ö—ŸŠo#0FÁYI«é@³&lt;Z_x0011_OŒ~ÈsÇ±Í¨«Ïþyñ»¤+ý0L¹¤Çv¥ŸëÎ_x000e_™x4µ_x0019_cºÅmÉ;}_x0006_Q³ø ß</t>
  </si>
  <si>
    <t xml:space="preserve">Nl~_x0002_“×êQ</t>
  </si>
  <si>
    <t xml:space="preserve">r*ºQß„ž–b#éðæó_x0017_Ï_x0001_ðÖèÊL# S_x0005__x001e_ãð_x000c_ìš{46C	_x001d_J_x0018_«2QB·3×åŽ[¼:/–Gf#°ÿC_x0007_³¸8|¯ÛÏ&lt;à&amp;_x0012_»/qÜ[°	×0Ñ_x0015_˜ê}ãFIw_x0010_mÿjO_x000e_#çQ7ýÊÚ¾›Æí»š(óýœûO_x000f__x0008_g_x0013__x001e_~^Î ÑÁge×DÑŽä®§Éù DCU`P'Xçã3¨Å4Ní#ø|K_x0018_2ý«PÔÿ’ÜÛðéÈ¡Ü_x001a_~P…}¬_x0002_ØÞè&lt;ÐWºxAŠ©à=&lt;ª{wÈ_x0017_WŠÙu_x000e__x000e___x0019_&lt;ñ_x0015_Š‹&amp;BlÍ</t>
  </si>
  <si>
    <t xml:space="preserve">ŠÝŽKš\—?¤äQÁç_x0007_›Öïj®Ü</t>
  </si>
  <si>
    <t xml:space="preserve">--¢¦15Ø3`†5ÆÚÄú_x001b_ýÇ._x0017_‡rb_x001a__x000e_No_x001c__x0013_:„À%VS(´ZÞWÞw9_x001e_­«¸G¨|»Iê_x0002_Á°_x0008_Y™¯HÔù@8iÀÑ^`8ý1_x0019_`_x000c_#›</t>
  </si>
  <si>
    <t xml:space="preserve">Êr•¹(ä¶P0‚†á#Õ3ZÞ_x000e_7(§_x0012_{_x001f_·_x000e_xü”9·£º®­€ÛÏJfYt5_x0014_¯¡^_x001d__x000c_:y\«wR_x001d_½ºéÃ°_x0008_ãXHX®jšñSºíƒÌ©</t>
  </si>
  <si>
    <t xml:space="preserve">Ëü</t>
  </si>
  <si>
    <t xml:space="preserve">_x0011_à¼N`J</t>
  </si>
  <si>
    <t xml:space="preserve">_x0006_¹Wj~¦_x0012_Q_x0011__x0008_ï÷fóí9ûzp_2Ö‹—“Š7#áF²YA«@¶&lt;^_x0011_KŒFÈOÇŽŒ¨MÏŒy!»ü+Õ0-¹hÇ_x0017_¥ë©_x000e_ˆx_x0011_4¤_x0019_vºÐmÜ;_x0014__x0006_Ÿ³  Ý</t>
  </si>
  <si>
    <t xml:space="preserve">&gt;l6_x0002_B×£QrJºAß—ž†b_x000e_éÙæÚ_x0017_ã_x0001_ÜÖÆÊ…#_x0008_S-_x001e_ƒðÂìø{66'	hJÃ«QL·V×ÚŽ-¼Ù/û–hf°ùC6³‡8F•Ûõ&lt;Ø&amp;*»ÈqÜ[°	Ÿ07_x0015_Ðê¯ã</t>
  </si>
  <si>
    <t xml:space="preserve">IJ_x0010__x0018_ÿ±Oy#ñQFý¶Úe›‹í²šMóÀœOÐ@g_x0007__x001e__x001e_^ô ÜÁXeíDëŽÜ®ÉÁ £CW`R'_x0010_ç_x0005_3üÅáN #Æ|=_x0018_êýßP¸ÿ8Ü–ðáÈÄÜ'~Z…y¬{ØCèVÐ@º_x001a_A³©µ=fªwš_x0017_xŠau1_x000e_o_x0019_.ñVŠ“&amp;ZlÚ</t>
  </si>
  <si>
    <t xml:space="preserve">†ÝûKÿ\L?ÍäAÁú_x0007_žÖ|j©Ü_x000c_-Ë¢Ý1!Øô3V†_x0003_ÆÐÄð_x001b_õÇs._x001b_‡%b¿_x000e__x001e_oÐ_x0013_r„ò%JS–´öÞ+Þ_x0016_9o­«¸D¨»|Ié_x0002_½°¯Y_x000f_¯_x000f_Ô@`i÷ÑJ`9ý1_x0019_`_x000c_!›</t>
  </si>
  <si>
    <t xml:space="preserve">ÊN•½(ä¶R0‚†ã#63»Þ_x000e_7`§¼{³·sxž”H·£º®­€ÛÏJfY_x0008_5³¯7^X_x001d_{:!\œw\_x001d_¼ºéÃ°_x0008_áXHX’jžñSºƒíƒÎ©ÏË_x001d_</t>
  </si>
  <si>
    <t xml:space="preserve">_x0011_àôNÎJ¦_x0006_ÛW	~×_x0012_Q_x0011__x0008_ï÷fóí9‡z×_¤ÖÞ—ëŠo#ÖF²Y@«œ@·&lt;]_x0011_HŒyÈtÇŒŒ¨}Ï¾yÀ»_x001c_+ƒ0;¹ËÇ}¥ãëå_x000e_íxt4Á_x0019__x0013_ºµmÀ;_x0002_ù&amp;³Ò!¯w&gt;y®_x0003_/ÑÂ)`b*â!aõŒä_x001a_Pýƒƒ€r»d„³œ¯&lt;FPJu “Ô|•ê{Dn3h</t>
  </si>
  <si>
    <t xml:space="preserve">+¦Ê_x001a_0)Ö3¶¿ï4ÝgwÓÎ_x001b__x000e_Ø¡_x001b_Y_x000b_æ6&amp;–õÆ•Eº)Hã–q†[ê	Ç0o_x0015_Š_x0016_ì­N_x0012_J	ÿtO~ãƒSTýªÚ_x0010_›¶íiš:óÜœ€O_x000b_</t>
  </si>
  <si>
    <t xml:space="preserve">g_x0016__x001e_{^É ÖÁ e3D¯ŽÆ®ÿÉû œCl`i')ç&lt;3ÇÅ9N™#Æ|u_x0018_&lt;ý¥P”ÿ”Üýð‚È¼Ü8~0…D¬bØ¾è\Ð5º_x001a_A¯©µÂaªyvk</t>
  </si>
  <si>
    <t xml:space="preserve">Ÿ tT_x0008__x0007_c</t>
  </si>
  <si>
    <t xml:space="preserve">á«Ò™˜/~ÙwïÉë.ÿ9òZÁ4¤þb%ÏÇÔÀø</t>
  </si>
  <si>
    <t xml:space="preserve">Vu¢ÉiT¹ýRçU§¸¥˜z£¦%OMß*:Bf_x0014__x0007_¥Kb&lt;˜+FU–©H¥9Ñca{­Î¸"¨_x0019_»_x001a_I~Ø¿I^±õ&amp;Ô„@u©®Ó9`#ýA_x0019_X_x000c_ÿ›zÊW•÷(Û¶m0¿†Þ#	3gÞO7†§ˆ{q·ax°”=·§ºª­„ÛËJbY_x000c_5Ë¯Ñ^(_x001d_d:I\œw‹_x001d_ÓºÃÍ_x0008_ýX%X¨jÀñ	ºÙí×ƒ–©èË«õNàöOÞ4_x0018__x0013_	V|xÃn4_x0001_m·’?_x0003_áˆEânÎ:_x001a_³úò“ïoFŽ#Ó@!_x0015_ýdÖA&lt;_x0011_)Ô_x0018_©_x0015_¦ÔîÔÉ_x0015_®Ö_x0018_˜Ú¤Jh=áÖ¯_x0005_Íì³½¶ívt2Á_x0004__x0013_Çµb¹c</t>
  </si>
  <si>
    <t xml:space="preserve">&gt;ln|-Ø=V`(+º^ßà^å`Véþæ_x0017_ã_x0001_:ÖŽÊA#DS_x0010__x001e_öð_x0019_ì{!6V	_x0014_J_x0018_«&gt;QW·3×çŽU¼_x0006_/²–zf_x001e_°ÀC8³‡8~­Ûý&lt;Ò&amp;_x0010_».qˆ[ì	Ú0_x0011__x0015_…êNãRI_x0012__x0010__x0008_ÿ_x000f_Ok#ýQ]_x0002_ÔÚZšîm×èò§š”1nh?s _x001e_L¬Þ³Õ9!‹ë¼Ëÿ¬£EýZ</t>
  </si>
  <si>
    <t xml:space="preserve">Þ_x0008__x0003_H˜]3¦X/øBž_x001d_-yTœÍ1Ìž</t>
  </si>
  <si>
    <t xml:space="preserve">½ó¨„¡´B_x0016_?Ý_x001c__x0014_bÖ¾î\Í5Å_x001a_NÔñº=fª#w_x0017_</t>
  </si>
  <si>
    <t xml:space="preserve">Š`õV_x0001_ø_x001e_</t>
  </si>
  <si>
    <t xml:space="preserve">«ªŠ_x0018_&amp;:¬Ø_x000f_éÝ”Kï\ª?ä&amp;Á_x0007_1Ö¢j¥Üo-_x0010_¢¬11Øä3×†_x0011_ÆˆÈ˜_x001b_ÏÅg._x000f_‡hb_x000e_Voç_x0013_ „Ú%0Sº´dÞ{Þ]99­Œ¸`¨[»XIÍ_x0002_š°ôYÇ¯eÔ»@	iÆÑV`1ý8_x0019_i_x000c_(›`È&lt;•c(¾¶_x0012_0²‡»#l3Âß270¥¼{Œ·axò”4¶ÆºË­%ÚÎJ_x000b_[}5(¯‰^j_x001d_d;!\Äwó_x001c_¹ºÁÀ_x0008__x0002_X*Xêj¨ð	ºÙí_x0017_‚ò©É´</t>
  </si>
  <si>
    <t xml:space="preserve">Íà¬NÄJp_x0007_ÉW~~_x0003__x0013_P_x0011_eí‚†óˆ9øz¦^_x001a_Öú—S‹_x000b_#†DÃY§«ý@Ì&lt;T_x0010_)Œ_x0018_ÈÕÆ°Üª_x0005_ÏQy˜»¾+å1=¹ÖÇÅ¤ˆëµ_x000c_ýxü4Á_x0019_	ºÝl¹;</t>
  </si>
  <si>
    <t xml:space="preserve">_x0006_á²ì §_x000f_.lç_x0002_-×ØQ_x0008_s*º!ß5Ÿ€bXë“æ</t>
  </si>
  <si>
    <t xml:space="preserve">_x0017_»_x0001_žÖôË&lt;#PSµ_x001f_÷ðtîú{Ï63	_x0017_JÎª_x001a_Q)·óÖÛŽ&lt;¾w/_–_x001b_fe°ÉBY³æ8æ‘‘Û&gt;ª&amp;Å»–qœ[‚_x0008_Ç0o_x0015_JërãZK_x0002__x0010_†ÿ_x000f_Oq#êPRýÓÚÀšŠíß˜8ó*œ”Otfs_x001e__x001e_^l¡×Á1gD_x001b_Ž¼®îÉË!ýC</t>
  </si>
  <si>
    <t xml:space="preserve">çU1¶ÅÉNø#|E_x0019_TýÍP_x000c_þHÜûò”È3ÜB~.…t­bØ¾èœÑQº_x0012_CÄ©)=fª2wø_x0016_</t>
  </si>
  <si>
    <t xml:space="preserve">Š`u–_x000f_c_x0019_$ó»Š</t>
  </si>
  <si>
    <t xml:space="preserve">&amp;/lÈ</t>
  </si>
  <si>
    <t xml:space="preserve">‡ÜëKÿ\2&gt;¥ä&lt;Ãî_x0007_°ÖÇjÑÜb</t>
  </si>
  <si>
    <t xml:space="preserve">u¢É1”Ù™3_x0008_„EÆ.Ä˜_x001b_²ÇM/M‡*b‚_x000f_po­_x0011_r„_x000f_%FS‡´ ß9Þc9»¬ª¸*ª	»‚I_x0002_É°ÞX±¯'Ô9A_x0004_i§Ó/`ÁýQ_x0019__x0011__x000c_)šhÊ</t>
  </si>
  <si>
    <t xml:space="preserve">•#)Ú¶2Ê†!#l3_x0013_Þ&gt;68§¬{Í¶_x0005_xà–L·]ºË­ôÛÂK_x0003_Ym5j®í^x_x001f__x001c_:½\Äw"_x001d_µ»‰ÃÐ_x0008_AYNXøhÐñ”ºÙíÆƒþ¨•Ë¤</t>
  </si>
  <si>
    <t xml:space="preserve">‰áÈNÖH_x0008__x0006_WW~~Ò_x0012_\_x0010_mï’Ãòì9êxÞ_…Öú—‚Š_x0007_"ŽFÓYáª™@h&lt;_x0018__x0011_©Œ_x0018_ÈMÇµµ¨tÏ·yù»Å+ì0\¹ŽÇ]¥„ëÕ_x000e_µxÌ4Ï_x0019__x0015_º¨m9;_x0002__x0006_y³ˆ ¯</t>
  </si>
  <si>
    <t xml:space="preserve">&gt;ln_x0002_-×CQo-º{Þõ_x001c_äwèà€—»_x0011_„Žœt&lt;1PÓu</t>
  </si>
  <si>
    <t xml:space="preserve">“•|‰ê_x001e_DS3l</t>
  </si>
  <si>
    <t xml:space="preserve">/¦²_x001a_ï)“3V¿Ž4ägNÓ÷_x001b__x0007_Ñ¡"YÒæY&amp;ñõƒ•dºNHÓ–)†ãê_x0007_Ç6o_x0008_Šk_x0016_ìR_x0011__x0012__x0010__x0008_ÿ_x000f_Ok#‚QRÓÕÿœî·Öš«ó°\•Mhégc_x001e_F^_x0012_ ¡Á¸e™DîŽÙ®šÉÆ ˜Ch`_x0011_'öçy3$ÅXN #ÿ|L_x0018_5ý¬P­ÿMÜ’ðåÈùÜ_x001a_~W…t¬:Ø_x0006_èRÐ3º_x0007_AV©µ=&gt;ª#w_x0017_</t>
  </si>
  <si>
    <t xml:space="preserve">Š`uV_x000e_„_x0019_#_x000e_¬ŠÃ'/èÙ_x0018_/ÜéMÿÞò/Á¼4þ_x0015_%TÇ~À¹</t>
  </si>
  <si>
    <t xml:space="preserve">HuÇÉTT½ýVŸUx¸à˜˜£Ç%vMæ*_x0003_Bo_x0014__x000e_¥rbå˜DF2–ìH†9¶cQ{õÎ"¦_x0019_½_x001a_TØ¿¶_x0001_±¯'Ôù@`i¯Ñ?äXò®_x001e_V@›íÊ9Uâ*¸¶‹0Ê†ã#Ò3_x0010_ÞÕ7</t>
  </si>
  <si>
    <t xml:space="preserve">§É{h·_x0004_x”9·£ºÒ­[ÛŽJ‡Ym5ò¯è^_x0011__x001d_m:@\¥wR_x001d_¼ºèÃˆ_x0008_ÙXBX˜j˜ñ±º×íÑƒ‹©_x0011_Ë«</t>
  </si>
  <si>
    <t xml:space="preserve">_x0011_à¬NÞJ_x0018__x0006_ÉW~~F_x0012_;îjïÈ€_x0003_uˆ</t>
  </si>
  <si>
    <t xml:space="preserve">"{ÌY_x001a_Rú‡“ÒoŽTÓÝ!¿ý%ÖY&lt;t)é_x0018_­_x0015_¢Ô–Ô_x0016__x0015_ëÖü˜»¤sQ=ØÖ¦_x0005_ÄìŠ½oí_x0019_tUÁA_x0013_âµ_x0005_¹S</t>
  </si>
  <si>
    <t xml:space="preserve">^!_x000b_ˆ.¯_x000b_&gt;qn‡-ØÂ	`r*º!ßõžäbPoƒé_x0010_»[…Ö_x001b_Ê)ãQQs_x001e__x0016_ðlì²{ú6!	ˆJ²«QL·V×ÚŽQ¼_x0002_/Ê–¥f[°'CY³¾8G”Ûô&lt;Û&amp;)»÷qç[‹	Ÿ07_x0015_âê~ã</t>
  </si>
  <si>
    <t xml:space="preserve">Iª_x0010__x0006_ÿ	Ov#_x0004_Q]ý‹Ú›îí×š(ó¥œ_x0013_Oarog)_x001f__x001e_Ö¬µsÀ;cÂ‹ž¼öÿw£2ýÅ</t>
  </si>
  <si>
    <t xml:space="preserve">t_x0008_BH‚]V¦ X+øFže-¦TÙÍ×Ìÿ</t>
  </si>
  <si>
    <t xml:space="preserve">„ó‘„©¡½B_x001f_?ä_x001c_Íb¹¾‰\ˆ5â_x001a_)ÔÁºef_x0012_#y_x0011_</t>
  </si>
  <si>
    <t xml:space="preserve">—`òV_x0001__x0007_A</t>
  </si>
  <si>
    <t xml:space="preserve">ïUëD[òeÀä½ÁëÇ$ÔÁjGÜ_x001a_--¢w1FØz3_x0014_†0ÆÝÄý_x001b_ÆÇ@.(‡3bü_x000e_0o-_x0013_b„À%'S÷´)ÞXÞ_x0002_9_x001a_­¯¸C¨A»BIç_x0002_°°îY	¯)Ôÿ@}i'Ñ0`ýQ_x0019__x000c_A›hÊ</t>
  </si>
  <si>
    <t xml:space="preserve">•j(±I_x000f_0€‡»©l&amp;ÂßT18/¬k</t>
  </si>
  <si>
    <t xml:space="preserve">ïaÆè†\?Æ®ËÈå¾ª/_x0003_&lt;mPªÊ‰Gp£_x000c__x001e_!ÕÄw3EÝÛ‰¢Ði9*9ð_x000b_À	ÛÙµ×Û–Á•£¤RIX¬@ÞL_x0018__x001b_ÉÞ~qÃJ4_x0011_mï’_x0003_óˆ9âðÎPåÑúÍ’Šä#›†Ò['«t@Æ&lt;d_x0011_—Œ</t>
  </si>
  <si>
    <t xml:space="preserve">ÈœÇÀ±¨pÏ³yý»Á+è0$¹hÇ!¥fë½_x000e_µx_x0015_4 _x0019_rºÔmØ;l_x0006_@³é ÷</t>
  </si>
  <si>
    <t xml:space="preserve">fl_x0006__x0002_E×šQØr$º'ßèžnb_éÛæ€_x0017_»_x0001_„ÖœÊ&lt;#ÛSzá”ð&amp;íê÷D#ó_x0008__x000f_L¦!_x001a_A)ï3i¿œ46g;Óó_x001b__x0003_Õ¡&amp;YÖæ]&amp;‰õe•_x0018_º­H»–)†:êhÇQotŠ‹_x0016_‚R(_x0012_q_x0008_§_x000f__x0017_kK‚9R¥Ób•îë×‡(x¥“”_x0017_nhgs_x001e__x001e_^¬ ³Ç9urC‹Ô½®rÉ¶àüA_x000b_`ƒ'Xç_x0005_3_x0018_ÅJNs#Š|H_x0018_1ý¨P©ÿIÜ–ðÈ\ÜH~³…_x001c_¬_x0005_Ø±è\Ð‹º_x0010_AX©»=_x0001_ªKw’_x0017_ðŠjuÚ_x000e__x0004__x0019_Eñ»Š™&amp;‘lÕ</t>
  </si>
  <si>
    <t xml:space="preserve">cÝïKD\I?¨ä2Á@_x0007_1ÖKjÉÜ\-#¢¡1&lt;Ø«3V†_x0003_Æ·Äe_x001b_©Ç©.]‡@bN_x000e__x0014_o_x001b__x0013_p„_x0014_%RSó´.Þ_Þ_x0005_9_x001d_­«¸;¨§»2I_x0002__x0002_Ø°ÞYÙ¯OÔ‘@_x0008_iÇÑW`0ý9_x0019_h_x000c_)›ÊD•‹(Ö¶`0²†«#Ò3*ÞØ78§Ä{e·	x€”4·®º£­ÛÂJkY_x0005_5Â¯á^_x0018__x001d_d:I\¬w#_x001d_cº¡Ã__x0008_XBX˜j¨ñaº±í¿ƒþ©ýËÌ</t>
  </si>
  <si>
    <t xml:space="preserve">!àÄN¶Jp_x0006_¡W_x0016_~«_x0012_\_x0011_}ï</t>
  </si>
  <si>
    <t xml:space="preserve">+ó_x0018_9âz¦_rÖ’—ûŠ_x0007_#æF»YI«•@¾&lt;T_x0011_AŒpÈ}Ç¼¼¨}ÏÆy&amp;»Œ+_x001c_0=¹¾Çm¥„ëÕ_x000e_…x_x001c_4©_x0019_{ºÝmÑ;e_x0006_I³à Ç</t>
  </si>
  <si>
    <t xml:space="preserve">Vl_x0006__x0002_E×ÒQÞr_x0002_º³ßõžŒb8éëæè_x0017_Ó_x0001_ìÖôÊT#8S_x001d__x001e_ûð_x0014_ì‚{</t>
  </si>
  <si>
    <t xml:space="preserve">6[	eJÎ«</t>
  </si>
  <si>
    <t xml:space="preserve">Q—·_x001b_×</t>
  </si>
  <si>
    <t xml:space="preserve">Ž4¼_x000f_/»–sf_x0017_°ÉC1³Ž8NÛý&lt;Ò&amp; »þqî[‚	¯0_x0007__x0015_šê¨ãzI†_x0010__x0008_ÿgO_x0003_#êQ:ý»Úh›†í¿š@óÍœüO_x0006_g_x001b__x001e_v^Ä ÛÁ)e3D£Ž)®ÿÉË •Ce``' ç53ÎÅ0N#ö|E_x0018_&lt;ý¥P¤ÿDÜ›ðìÈ±Üü~_x0017_…Š¬bØÖè4Ð]ºrA¼©Ò=_x000e_ªKwø_x0017_eŠ_x0008_u&gt;_x000e_o_x0019_DñÃŠñ&amp;GlÉ</t>
  </si>
  <si>
    <t xml:space="preserve">QÝÃKh\ò?©ä\Á–_x0007_MÖ¯j¨Üb-_x001d_¢¡1&lt;Ø•3h†=ÆÐÄð_x001b_ËÇM.]‡”bj_x000e_Œo¥_x0013_</t>
  </si>
  <si>
    <t xml:space="preserve">„ð%.Sþ´ ÞQÞ_x000b_9_x0013_­¦¸J¨q»rIç_x0002_°°ÞYÙ¯OÔé@Þi‡Ñ¦`Xý9_x0019_h_x000c_)›ÊD•‹(Ö¶`0²†Ó#_x0004_3jÞ&gt;7P§Ä{e·	xø”â·îºQ­åÛÂJkY_x0005_5Â¯á^_x0018__x001d_d:I\¬w[_x001d_µºáÃ¸_x0008_éXBX˜j¨ñ_x0019_ºgíÿƒ</t>
  </si>
  <si>
    <t xml:space="preserve">©•ËÌ</t>
  </si>
  <si>
    <t xml:space="preserve">!àÄN¶Jp_x0006_¡W_x0016_~«_x0012_\_x0011__x0005_ïúkóà9Šz¦_rÖ’—ƒŠÑ#¦FOY!«•@¾&lt;T_x0011_AŒpÈ}Ç¼¼¨}Ï¾yð»Ì+å0U¹¾Çm¥„ë­_x000e_Sx\4\_x0019__x0013_ºÝmÑ;e_x0006_I³à Ç</t>
  </si>
  <si>
    <t xml:space="preserve">Vl_x0006__x0002_E×ªQ_x0008_rBºIßžŒb8éëæ_x0017__x0005__x0001_¬Ö_x0002_Ê&lt;#8S_x001d__x001e_ûð_x0014_ì‚{</t>
  </si>
  <si>
    <t xml:space="preserve">6[	eJÎ«rQA·[××Ž\¼_x000f_/»–sfo°_x001f_Cq³y8&amp;Ûý&lt;Ò&amp; »þqî[‚	¯0_x0007__x0015_âê~ã:Iz_x0010_`ÿgO_x0003_#êQBý_x0004_ÚD›Èæ×šDñÌœýO_x0007__x0001_g_x001a__x001e_w^Å ÚÁPeäDâŽÕ®‰É ÑC!`$'dçq3ŠÅtNÔ#²|_x0001__x0018_xýáPàÿÜßð¨ÈÜJ|/…¼¬bØ¯è4Ñ5º_x001a_A_x0014_¨Þ=n¨3w1_x0017_</t>
  </si>
  <si>
    <t xml:space="preserve">Šqu&gt;_x000f__x0007__x0019_</t>
  </si>
  <si>
    <t xml:space="preserve">ñk‹ý&amp;'nÉ</t>
  </si>
  <si>
    <t xml:space="preserve">MÝëKî\š&gt;Áä4Á&gt;_x0006_AÖÏhÐÜ©-u¢Ø1&lt;Ùý3†•ÇÜÄ_x0019_³Ç.M‡;b*_x000f__x0014_o¥_x0013_¢…ü%NQ†´íÞ9Þr9_x0013_¬Î¸"¨Ùº~I‡È°_x0010_Y±¯6Ô‘A`i¯Ñÿa&lt;ýY_x001b__x0010__x000c_æ›hÊ=•‹)¾¶_x0008_0_x001a_‡ß#d1_x0012_Þþ78§½{e¶axè”œ¶¢ºÃ¯õÛ_x0003_J_x0003_Y|5Â®‰^p_x001d_Ì;E\Ìu#_x001d_wº‰ÃÁ_x0008_éY*XðjðmºÑïÇƒ=©•Ëµ</t>
  </si>
  <si>
    <t xml:space="preserve">!á¬NÞJØ_x0007_­Wv|Ó_x0012_˜_x0011_mïƒkòˆ9âz_x000e_^~Öò•ƒŠÂ#ŽFÂYIªý@Ö&lt;ü_x0010_MŒ_x0010_Ê_x0005_ÇzÔ¨_x0004_Ï¾x˜»¤+M1Y¹ÞÅ_x0015_¥Cë½_x000e_üx_x001c_5Á_x0019__x0013_ºulÝ;_x0005__x0004_1³8 ¯</t>
  </si>
  <si>
    <t xml:space="preserve">/l_x0006__x0003_-×ÂQ sNº)ÝåžUbPé’æè_x0016_»_x0001_„Ö\ËX#XQe_x001e_!ð|ìû{</t>
  </si>
  <si>
    <t xml:space="preserve">Jfª~Q!µ#×_x000c_Ž4¼v/»—_x001b_f°aB=³î:6AÛ•&lt;«&amp; º–q†[*_x0008_£0g_x0017_šê£ãRI_x0003__x0010_`þ_x000f_Ok#BP6ýÛØ_x0010_›Xí×š9óÍ”On¨f_x0017__x001e__x0016_\¼ _x0004_Á9eœDã¼®ÿÉc!™C_x0005_b_x0018_'ðç]3·Å0Oø#ž|í_x0019_0ýÅRÜÿ•Üóð•ÈÉÝB~?…Ü­_x0006_Ø¶êLÐº_x001a_AÅ©Ò&lt;fª#wP_x0016_iŠhwF_x000e_¼_x0019_</t>
  </si>
  <si>
    <t xml:space="preserve">ñºŠñ'/lÙ</t>
  </si>
  <si>
    <t xml:space="preserve">/ÜK÷^â?}ä4Áï_x0007_M×ÇjÀÜÊ</t>
  </si>
  <si>
    <t xml:space="preserve">_x0011_¢Á3DØ@3†DÆÐÅ˜_x001b_£Çå/)‡"`R_x000e_ªo¥_x0013_s„ð$FS–´ˆß]Þk;k­q¸"¨_x0008_»rH_x0002_Ø°vXÕ¯™ÔÑ@Ài¯ÑW`0ý9_x0019_h_x000c_)›ÊD•‹(Ö¶`0²†Ó#_x0004_3jÞ&gt;7P§Ä{_x001d_·ßxÀ”ý·Æº£­ÛÂJkY_x0005_5Â¯á^_x0018__x001d_d:I\¬w[_x001d_µºáÃ¸_x0008_éXBXàj~ñ!º{í×ƒþ©ýËÌ</t>
  </si>
  <si>
    <t xml:space="preserve">!àÄN¶Jp_x0006_¡W_x0016_~«_x0012_\_x0011__x0005_ïúkóà9Šz¦_</t>
  </si>
  <si>
    <t xml:space="preserve">ÖD—»ŠÌ#ŽF»YI«•@¾&lt;T_x0011_AŒpÈ}Ç¼¼¨}Ï¾yð»Ì+å0U¹¾Ç_x0015_¥Rë•_x000e_Ixt4©_x0019_{ºÝmÑ;e_x0006_I³à Ç</t>
  </si>
  <si>
    <t xml:space="preserve">Vl_x0006__x0002_E×ªQ_x0008_rBºIßžŒb@é=æ¨_x0017__x001e__x0001_„ÖôÊT#8S_x001d__x001e_ûð_x0014_ì‚{</t>
  </si>
  <si>
    <t xml:space="preserve">6[	eJÎ«rQA·[××Ž\¼_x000f_/Ã–¥fW°_x0007_CY³Ž8NÛý&lt;Ò&amp; »þqî[‚	¯0_x0007__x0015_âê~ã:Iz_x0010_`ÿgO{#&lt;QzýtÚ›†í¿š@óÍœüO_x0006_g_x001b__x001e_v^Ä ÛÁQeåDãŽÔ®—ÉË íC³` 'àç]3ÎÅ0N#ö|E_x0018_&lt;ý¥P¤ÿDÜ›ðìÈÉÜ*~W…t¬</t>
  </si>
  <si>
    <t xml:space="preserve">ØÖèLÐ‹º2A}©º=_x000e_ªKwø_x0017_eŠ_x0008_u&gt;_x000e_o_x0019_DñÃŠñ&amp;Gl±</t>
  </si>
  <si>
    <t xml:space="preserve">‡ÝƒK—\š?©ä$Á@_x0007_</t>
  </si>
  <si>
    <t xml:space="preserve">ÖmjÀÜb-_x001d_¢¡1&lt;Ø•3h†=ÆÐÄð_x001b_ËÇM.%‡Bb*_x000e_|oÍ_x0013_</t>
  </si>
  <si>
    <t xml:space="preserve">„ˆ%øS¾´ãÞ9Þ_x000b_9_x0013_­¦¸J¨q»rIç_x0002_°°ÞYÙ¯OÔ‘@_x0008_iÇÑW`0ý9_x0019__x0010__x000c_ÿ›@Ê€•ã(Ö¶`0²†Ó#_x0004_3jÞ&gt;7P§Ä{e·	x€”4·®º£­ÛÂJ_x0013_YÓ5‚¯$^p_x001d_d:I\¬w[_x001d_µºáÃ¸_x0008_éXBX˜j¨ñaº±í¿ƒþ©ýËÌ</t>
  </si>
  <si>
    <t xml:space="preserve">Yà_x0012_NöJ¶_x0006_ÉW_x0016_~«_x0012_\_x0011__x0005_ïúkóà9Šz¦_rÖ’—ûŠ_x0007_#æF»YI«•@Æ&lt;‚_x0011__x0001_Œ·È_x0015_Ç¼¼¨}Ï¾yð»Ì+å0U¹¾Çm¥„ëÕ_x000e_…x_x001c_4©_x0019_{ºÝm©;³_x0006_	³8 ¯</t>
  </si>
  <si>
    <t xml:space="preserve">Vl_x0006__x0002_E×ªQ_x0008_rBºIßžŒb8éëæè_x0017_Ó_x0001_ìÖôÊT#8Se_x001e_-ðTì[{D6[	eJÎ«rQA·[××Ž\¼_x000f_/»–sf_x0017_°ÉC1³Ž8NÛ…&lt;_x0004_&amp;`»$q†[‚	¯0_x0007__x0015_âê~ã:Iz_x0010_`ÿgO_x0003_#êQ:ý»Úh›†í¿š@óµœ*OFÛgs_x001e_v^Ä ÛÁQeåDãŽÔ®—ÉË •Ce``' ç53ÎÅ0N#Ž|“_x0018_|ýyPÌÿDÜ›ðìÈÉÜ*~W…t¬</t>
  </si>
  <si>
    <t xml:space="preserve">ØÖè4Ð]ºrA¼©Ò=_x000e_ªKwø_x0017__x001d_ŠÞu~_x000e_²_x0019_</t>
  </si>
  <si>
    <t xml:space="preserve">ñÃŠñ&amp;Gl±</t>
  </si>
  <si>
    <t xml:space="preserve">‡ÝƒK—\š?©ä\Á–_x0007_MÖ¯j¨Üb-_x001d_¢¡1DØC3(†ãÆ¸Äð_x001b_ËÇM.%‡Bb*_x000e_|oÍ_x0013_</t>
  </si>
  <si>
    <t xml:space="preserve">„ð%.Sþ´ ÞQÞ_x000b_9_x0013_­¦¸2¨§»2I8_x0002_Ø°ÞYÙ¯OÔ‘@_x0008_iÇÑW`0ý9_x0019_h_x000c_)›ÊD•‹(Ö¶`0²†«#Ò3*Þî78§Ä{e·	x€”4·®º£­ÛÂJkY_x0005_5Â¯á^_x0018__x001d_d:I\¬w#_x001d_cº¡Ãi_x0008_XBX˜j¨ñaº±í¿ƒþ©ýËÌ</t>
  </si>
  <si>
    <t xml:space="preserve">+ó29âz¦_rÖ’—ûŠ_x0007_#æF»YI«•@¾&lt;T_x0011_AŒpÈ}Ç¼¼¨}ÏÆy&amp;»Œ+60=¹¾Çm¥„ëÕ_x000e_…x_x001c_4©_x0019_{ºÝmÑ;e_x0006_I³à Ç</t>
  </si>
  <si>
    <t xml:space="preserve">Vl_x0006__x0002_E×ÒQÞr_x0002_ºßõžŒb8éëæè_x0017_Ó_x0001_ìÖôÊT#8S_x001d__x001e_ûð_x0014_ì‚{</t>
  </si>
  <si>
    <t xml:space="preserve">Q—·_x001b_×_x0002_Ž4¼_x000f_/»–sf_x0017_°ÉC1³Ž8NÛý&lt;Ò&amp; »þqî[‚	¯0_x0007__x0015_šê¨ãzI¬_x0010__x0008_ÿgO_x0003_#êQ:ý»Úh›†í¿š@óÍœüO_x0006_g_x001b__x001e_v^Ä ÛÁ)e3D£Ž_x0003_®ÿÉË •Ce``' ç53ÎÅ0N#ö|E_x0018_&lt;ý¥P¤ÿDÜ›ðìÈ±Ü•~{…_x001c_¤bØÒêpÐ_x0019_º6Aø©–=Jª_x000f_w¼_x0017_!ŠLuz_x000e_+_x0019_ñ‡Šµ&amp;_x0003_lõ</t>
  </si>
  <si>
    <t xml:space="preserve">ÃÝÇKÓ\Þ?íä_x0018_ÁÒ_x0007_	ÖëjìÜ&amp;-Y¢å1xØõ1_x0010_†•Æ¸Ä‰_x001b_ËÆ%.M‡êc&amp;_x000e__x001c_mµ_x0013_£„˜%WSþµHÞ9Þ£8_x001f_­Æº2¨Û»_x001a_Iž_x0002_°±¶Y±¯çÕ@hk¿Ñü`Xý@_x0019_h</t>
  </si>
  <si>
    <t xml:space="preserve">A›hÊì”‡(¶´_x0018_0_x001e_†»#}3jßV78§lzi·izø”™·ÆºÚ­ÚªJ_x0003_Y­4Î¯\`_x001d_Ê:!\Õw[_x001c_Ýº‰Ã_x0010_	åX"Zàj_x0007_ñ	ºÈí¿‚–©•Ëd_x000b_-à¤LÎJÐ_x0006_ÉWo~«_x0013_4_x0011_mïR€gó€;òz_x0007___x001a_Öë—û‹o#ŽF_x0013_XE«õBÆ&lt;ö_x0011_)Œ	È}ÆÔÔ¨ÕÎ²y¹´+F0=¹ÇÇm¤ìë½_x000e_-y_x0010_4É_x001b__x0003_ºym¹;_x001c__x0006_I²ˆ ¯</t>
  </si>
  <si>
    <t xml:space="preserve">_x0002_%ÕÒQ­r*º0ßŸäbPéCçä_x0017_³_x0003_”ÖRÊ&lt;#AS_x001d__x001f_“ð|ì*z 6;_x000b__x001d_Ji«_x001a_Q8·[Ö¿Ž4¼§.·–_x0013_do°qCY³÷8N‘õÛ•&lt;z'</t>
  </si>
  <si>
    <t xml:space="preserve">»žs–[;	Ç0~_x0015_âë_x0016_ãRIÒ_x0011_lÿ_x0007_M{#PQRýÂÚhšîí×šèòÁœœM~»gs_x001e__x000f_^Ä¡³Á9eMEïŽ´¬ïÉw ýC_x001c_``&amp;Hç]3fÄ&lt;Nð!Ž|ø_x0018_TýÜP¤þ</t>
  </si>
  <si>
    <t xml:space="preserve">ÜóðDÉÅÜJ|/…Ê¬bØ¯è4Ñ5º_x001a_A_x0014_¨Þ=n¨3wG_x0017_</t>
  </si>
  <si>
    <t xml:space="preserve">7ÝëKî\š&gt;Áä4Á&gt;_x0006_AÖÏhÐÜÓ-u¢Ø1&lt;Ùý3†•ÇÜÄ_x0019_³Çÿ.M‡;b*_x000f__x0014_o¥_x0013_¢…ü%NQ†´“Þ9Þr9_x0013_¬Î¸"¨Ùº~I‡È°jY±¯6Ô‘A`i¯Ñÿa&lt;ýY_x001b__x0010__x000c_œ›hÊ=•‹)¾¶_x0008_0_x001a_‡ß#d1_x0012_Þˆ78§½{e¶axè”œ¶¢ºÃ¯õÛuJ_x0003_Y|5Â®‰^p_x001d_Ì;E\zw_x001b__x001d__x001d_º‰Ã¸_x0008_éXBX˜j¨ñaº±í¿ƒþ©ýËÌ</t>
  </si>
  <si>
    <t xml:space="preserve">!àÄN¶Jp_x0006_¡W_x0016_~Ó_x0012_Š_x0011_EïS_x0003_óà9Šz¦_rÖ’—ûŠ_x0007_#æF»YI«•@¾&lt;T_x0011_AŒpÈ}Ç¼Ä¨«ÏþyZ»¤+å0U¹¾Çm¥„ëÕ_x000e_…x_x001c_4©_x0019_{ºÝmÑ;e_x0006_I³à Ç</t>
  </si>
  <si>
    <t xml:space="preserve">Vl~_x0002_“×êQ£r*ºIßžŒb8éëæè_x0017_Ó_x0001_ìÖôÊT#8S_x001d__x001e_ûð_x0014_ì‚{</t>
  </si>
  <si>
    <t xml:space="preserve">6[	_x001d_J_x0018_«2Qí·3××Ž\¼_x000f_/»–sf_x0017_°ÉC1³Ž8NÛý&lt;Ò&amp; »þqî[‚	×0Ñ_x0015_¢êÓãRIz_x0010_`ÿgO_x0003_#êQ:ý»Úh›†í¿š@óÍœüO_x0006_g_x001b__x001e_v^¼ </t>
  </si>
  <si>
    <t xml:space="preserve">Á_x0011_eKD‹ŽÔ®—ÉË •Ce``' ç53ÎÅ0N#ö|E_x0018_&lt;ý¥P¤ÿDÜãð:È‰Ü…~?…t¬</t>
  </si>
  <si>
    <t xml:space="preserve">ØÖè4Ð]ºrA¼©Ò=_x000e_ªKwø_x0017_eŠ_x0008_u&gt;_x000e_o_x0019_DñÃŠ‰&amp;‘lñ</t>
  </si>
  <si>
    <t xml:space="preserve">'ÝëK—\š?©ä\Á–_x0007_MÖ¯j¨Üb-_x001d_¢¡1&lt;Ø•3h†=ÆÐÄð_x001b_³Ç›.e‡ãbB_x000e_|oÍ_x0013_</t>
  </si>
  <si>
    <t xml:space="preserve">„ð%.Sþ´ ÞQÞ_x000b_9_x0013_­¦¸J¨q»rIç_x0002_°°ÞY¡¯™ÔÑ@ªi¯ÑW`0ý9_x0019_h_x000c_)›ÊD•‹(Ö¶`0²†Ó#_x0004_3jÞ&gt;7P§Ä{_x001d_·ßxÀ”—·Æº£­ÛÂJkY_x0005_5Â¯á^_x0018__x001d_d:I\¬w[_x001d_µºáÃ¸_x0008_éXBXàj~ñ!º_x0015_í×ƒþ©ýËÌ</t>
  </si>
  <si>
    <t xml:space="preserve">ÖD—»Š¢#ŽF»YI«•@¾&lt;T_x0011_AŒpÈ}Ç¼¼¨}Ï¾yð»Ì+å0U¹¾Ç_x0015_¥Rë•_x000e_#xt4©_x0019_{ºÝmÑ;e_x0006_I³à Ç</t>
  </si>
  <si>
    <t xml:space="preserve">Vl_x0006__x0002_E×ªQ_x0008_rBºIßžŒb@é=æ¨_x0017_t_x0001_„ÖôÊT#8S_x001d__x001e_ûð_x0014_ì‚{</t>
  </si>
  <si>
    <t xml:space="preserve">6[	eJÎ«rQA·[××Ž\¼_x000f_/Ã–¥fW°qCY³Ž8NÛý&lt;Ò&amp; »þqî[‚	¯0_x0007__x0015_âê~ã:Iz_x0010_`ÿgO{#&lt;Qzý_x0002_Ú›†í¿š@óÍœüO_x0006_g_x001b__x001e_v^Ä ÛÁQeåDãŽÔ®—ÉË íC³` 'šç]3ÎÅ0N#ö|E_x0018_&lt;ý¥P¤ÿDÜ›ðìÈÉÜ*~W…t¬</t>
  </si>
  <si>
    <t xml:space="preserve">ØÖèLÐ‹º2A_x0007_©º=_x000e_ªKwø_x0017_eŠ_x0008_u&gt;_x000e_o_x0019_DñÃŠñ&amp;Gl±</t>
  </si>
  <si>
    <t xml:space="preserve">Ö_x0013_jÀÜb-_x001d_¢¡1&lt;Ø•3h†=ÆÐÄð_x001b_ËÇM.%‡Bb*_x000e_|oÍ_x0013_</t>
  </si>
  <si>
    <t xml:space="preserve">„ˆ%øS¾´Þ9Þ_x000b_9_x0013_­¦¸J¨q»rIç_x0002_°°ÞYÙ¯OÔ‘@_x0008_iÇÑW`0ý9_x0019__x0010__x000c_ÿ›@Êú•ã(Ö¶`0²†Ó#_x0004_3jÞ&gt;7P§Ä{e·	x€”4·®º£­ÛÂJ_x0013_YÓ5‚¯^^p_x001d_d:I\¬w[_x001d_µºáÃ¸_x0008_éXBX˜j¨ñaº±í¿ƒþ©ýËÌ</t>
  </si>
  <si>
    <t xml:space="preserve">Yà_x0012_NöJÀ_x0006_ÉW_x0016_~«_x0012_\_x0011__x0005_ïúkóà9Šz¦_rÖ’—ûŠ_x0007_#æF»YI«•@Æ&lt;‚_x0011__x0001_ŒÁÈ_x0015_Ç¼¼¨}Ï¾yð»Ì+å0U¹¾Çm¥„ëÕ_x000e_…x_x001c_4©_x0019_{ºÝm©;³_x0006_	³R ¯</t>
  </si>
  <si>
    <t xml:space="preserve">Vl_x0006__x0002_E×ªQ_x0008_rBºIßžŒb8éëæè_x0017_Ó_x0001_ìÖôÊT#8Se_x001e_-ðTì1{D6[	eJÎ«rQA·[××Ž\¼_x000f_/»–sf_x0017_°ÉC1³Ž8NÛ…&lt;_x0004_&amp;`»Jq†[‚	¯0_x0007__x0015_âê~ã:Iz_x0010_`ÿgO_x0003_#êQ:ý»Úh›†í¿š@óµœ*OFµgs_x001e_v^Ä ÛÁQeåDãŽÔ®—ÉË •Ce``' ç53ÎÅ0N#Ž|“_x0018_|ý_x0013_PÌÿDÜ›ðìÈÉÜ*~W…t¬</t>
  </si>
  <si>
    <t xml:space="preserve">ØÖè4Ð]ºrA¼©Ò=_x000e_ªKwø_x0017__x001d_ŠÞu~_x000e_Ø_x0019_</t>
  </si>
  <si>
    <t xml:space="preserve">‡ÝƒK—\š?©ä\Á–_x0007_MÖ¯j¨Üb-_x001d_¢¡1DØ*3D†UÎ¸Äô_x0019_Ç	.a‡_x0006_bn_x000e_8o‰_x0013_N„´%jSº´dÞ_x0015_ÞO9W­â¸_x000e_¨5»6I£_x0002_ô°šY¯_x000b_ÔÕ@LiƒÑ_x0013_`tý}_x0019_</t>
  </si>
  <si>
    <t xml:space="preserve">_x000c_I™xÊÌ•ã(¯¶`1Ú†»#¬2fÞ^5(§M{</t>
  </si>
  <si>
    <t xml:space="preserve">·px€•\·Æº_x000b_¬Û¢H_x0013_Y5ª¯˜^_x0018__x001c__x000c_:!\_x0004_vW_x001d_Õ¸™Ã3_x0008_X;X˜kÀñ	º_x0019_ì³ƒž«…Ë@</t>
  </si>
  <si>
    <t xml:space="preserve">Ià½N¶K_x0018__x0006_ÉW¾§_x0012_&lt;_x0013_}ïw_x0003_ó™9Š{Î__x001a_Ö:–÷Šg!žF5Y!«ì@¾=&lt;_x0011_)ŒØÉqÇÜÄ¨òÏÖy‰»Ì*0=¹_x0016_Æa¥äé­_x000e__x0005_xt4Ð_x0019_{»µm¹;Í_x0007_E³€"¿</t>
  </si>
  <si>
    <t xml:space="preserve">×ln_x0002_&lt;×ªP`r*ºáÞ‘žì`@éiæ€_x0017_ª_x0001_ì×œÊ&lt;#R_x0011__x001e_›òlì_x0001_{D6"	eK¦«_x001a_Qé¶W×·Œ$¼‹/Ó–</t>
  </si>
  <si>
    <t xml:space="preserve">f_x0017_±¡CY³&amp;9BýÙ…&lt;W&amp;H»‡qîZê	Ç0¯_x0014_îê_x001e_áBIü_x0010__x0008_ÿ_x001e_O_x0003_"‚QRý_x0013_Ûd›æïÇšÇó¥œ…O_x0006_Œhgs_x001e_Þ_È »Ã)e}D‹Ž­®—È£ ýCÍal'@åM3WÅXNé#ö}-_x0018_Tý</t>
  </si>
  <si>
    <t xml:space="preserve">Q¨ÿ$ÞãðvÈ¡ÜS~W„_x001c_¬bØ~é8Ð=¸</t>
  </si>
  <si>
    <t xml:space="preserve">A'©º=wªKv_x0017_</t>
  </si>
  <si>
    <t xml:space="preserve">Š t2_x000e__x000f__x001b_&lt;ñ_Š™&amp;&gt;l±_x000c_ïÝëK?]–?Éæ$Á_x000b__x0007_%ÖÖj¨Ý</t>
  </si>
  <si>
    <t xml:space="preserve">-u¢	00Øõ1_x0010_†£Æ¸Ä‰_x001b_ËÆ%.M‡êc&amp;_x000e__x001c_mµ_x0013_•„˜%WSþµHÞ9Þ£8_x001f_­Æº2¨á»_x001a_Iž_x0002_°±¶Y±¯çÕ@hk¿ÑÆ`Xý@_x0019_h</t>
  </si>
  <si>
    <t xml:space="preserve">A›hÊì”‡(¶´_x0018_0 †»#}3jßV78§lzi·izø”§·ÆºÚ­ÚªJ_x0003_Y­4Î¯\`_x001d_ð:!\Õw[_x001c_Ýº‰Ã_x0010_	åX"Zàj=ñ	ºÈí¿‚–©•Ëd_x000b_-à¤LÎJæ_x0006_ÉWo~«_x0013_4_x0011_mïR€gó€;òz1__x001a_Öë—û‹o#ŽF_x0013_XE«C@þ&lt;Ü_x0011_)ŒpÈ}Ç¼¼¨}Ï¾yð»Ì+å0U¹¾Çm¥„ëÕ_x000e_…x_x001c_4©_x0019__x0003_º_x000b_m‘;ì_x0006_!³à Ç</t>
  </si>
  <si>
    <t xml:space="preserve">Vl_x0006__x0002_E×ªQ_x0008_rBºIßžŒb8éëæè_x0017_Ó_x0001_ìÖôÊ</t>
  </si>
  <si>
    <t xml:space="preserve">#îS]_x001e_qð|ì‚{</t>
  </si>
  <si>
    <t xml:space="preserve">6[	eJÎ«rQA·[××Ž\¼_x000f_/»–sf_x0017_°ÉC1³Ž86KÛ½&lt;Y&amp;H»þqî[‚	¯0_x0007__x0015_âê~ã:Iz_x0010_`ÿgO_x0003_#êQ:ý»Úh›†íÇš–óœpOng_x001b__x001e_v^Ä ÛÁQeåDãŽÔ®—ÉË •Ce``' ç53ÎÅHNF#¶|È_x0018_Tý¥P¤ÿDÜ›ðìÈÉÜ*~W…t¬</t>
  </si>
  <si>
    <t xml:space="preserve">ØÖè4Ð]ºrA¼©Ò=_x000e_ª3w._x0017_%Š†uV_x000e_o_x0019_DñÃŠñ&amp;Gl±</t>
  </si>
  <si>
    <t xml:space="preserve">‡ÝƒK—\š?©ä\Á–_x0007_MÖ¯j¨Üb-e¢w1|Ø_x001a_3†=ÆÐÄð_x001b_ËÇM.%‡Bb*_x000e_|oÍ_x0013_</t>
  </si>
  <si>
    <t xml:space="preserve">„ð%.Sþ´ ÞQÞ_x000b_9k­p¸</t>
  </si>
  <si>
    <t xml:space="preserve">¨ñ»_x001a_Iç_x0002_°°ÞYÙ¯OÔ‘@_x0008_iÇÑW`0ý9_x0019_h_x000c_)›ÊD•‹(Ö¶_x0018_0d†“#…3_x0002_Þ&gt;7P§Ä{e·	x€”4·®º£­ÛÂJkY_x0005_5Â¯á^_x0018__x001d_d:1\zw_x001b__x001d_7º‰Ã¸_x0008_éXBX˜j¨ñaº±í¿ƒþ©ýËÌ</t>
  </si>
  <si>
    <t xml:space="preserve">!àÄN¶Jp_x0006_¡W_x0016_~Ó_x0012_Š_x0011_Eïy_x0003_óà9Šz¦_rÖ’—ûŠ_x0007_#æF»YI«•@¾&lt;T_x0011_AŒpÈ}Ç¼Ä¨«Ïþyt»¤+å0U¹¾Çm¥„ëÕ_x000e_…x_x001c_4©_x0019_{ºÝmÑ;e_x0006_I³à Ç</t>
  </si>
  <si>
    <t xml:space="preserve">Vl~_x0002_“×êQr*ºIßžŒb8éëæè_x0017_Ó_x0001_ìÖôÊT#8S_x001d__x001e_ûð_x0014_ì‚{</t>
  </si>
  <si>
    <t xml:space="preserve">6[	_x001d_J_x0018_«2QÇ·3××Ž\¼_x000f_/»–sf_x0017_°ÉC1³Ž8NÛý&lt;Ò&amp; »þqî[‚	×0Ñ_x0015_¢êùãRIz_x0010_`ÿgO_x0003_#êQ:ý»Úh›†í¿š@óÍœüO_x0006_g_x001b__x001e_v^¼ </t>
  </si>
  <si>
    <t xml:space="preserve">Á_x0011_e}D‹ŽÔ®—ÉË •Ce``' ç53ÎÅ0N#ö|E_x0018_&lt;ý¥P¤ÿDÜãð:È‰Ü³~?…t¬</t>
  </si>
  <si>
    <t xml:space="preserve">_x001d_ÝëK—\š?©ä\Á–_x0007_MÖ¯j¨Üb-_x001d_¢¡1&lt;Ø•3h†=ÆÐÄð_x001b_³Ç›.e‡ÙbB_x000e_|oÍ_x0013_</t>
  </si>
  <si>
    <t xml:space="preserve">„ð%.Sþ´ ÞQÞ_x000b_9_x0013_­¦¸J¨q»rIç_x0002_°°ÞY¡¯™ÔÑ@”i¯ÑW`0ý9_x0019_h_x000c_)›ÊD•‹(Ö¶`0²†Ó#_x0004_3jÞ&gt;7P§Ä{_x001d_·ßxÀ”©·Æº£­ÛÂJkY_x0005_5Â¯á^_x0018__x001d_d:I\¬w[_x001d_µºáÃ¸_x0008_éXBXàj~ñ!º/í×ƒþ©ýËÌ</t>
  </si>
  <si>
    <t xml:space="preserve">ÖD—»Š˜#ŽF»YI«•@¾&lt;T_x0011_AŒpÈ}Ç¼¼¨}Ï¾yð»Ì+å0U¹¾Ç_x0015_¥Rë•_x000e__x0015_xt4©_x0019_{ºÝmÑ;e_x0006_I³à Ç</t>
  </si>
  <si>
    <t xml:space="preserve">Vl_x0006__x0002_E×ªQ_x0008_rBºIßžŒb@é=æ¨_x0017_B_x0001_„ÖôÊT#8S_x001d__x001e_ûð_x0014_ì‚{</t>
  </si>
  <si>
    <t xml:space="preserve">6[	eJÎ«rQA·[××Ž\¼_x000f_/Ã–¥fW°[CY³Ž8NÛý&lt;Ò&amp; »þqî[‚	¯0_x0007__x0015_âê~ã:Iz_x0010_`ÿgO{#&lt;Qzý(Ú›†í¿š@óÍœüO_x0006_g_x001b__x001e_v^Ä ÛÁQeåDãŽÔ®—ÉË íC³` '´ç]3ÎÅ0N#ö|E_x0018_&lt;ý¥P¤ÿDÜ›ðìÈÉÜ*~W…t¬</t>
  </si>
  <si>
    <t xml:space="preserve">ØÖèLÐ‹º2A)©º=_x000e_ªKwø_x0017_eŠ_x0008_u&gt;_x000e_o_x0019_DñÃŠñ&amp;Gl±</t>
  </si>
  <si>
    <t xml:space="preserve">Ö9jÀÜb-_x001d_¢¡1&lt;Ø•3h†=ÆÐÄð_x001b_ËÇM.%‡Bb*_x000e_|oÍ_x0013_</t>
  </si>
  <si>
    <t xml:space="preserve">„ˆ%øS¾´·Þ9Þ_x000b_9_x0013_­¦¸J¨q»rIç_x0002_°°ÞYÙ¯OÔ‘@_x0008_iÇÑW`0ý9_x0019__x0010__x000c_–›</t>
  </si>
  <si>
    <t xml:space="preserve">Ê</t>
  </si>
  <si>
    <t xml:space="preserve">ã(Ò´$0ö†—#@3.Þz7_x0014_§€{!·MxÄ”p·êºç­ÉÛ†J/YA5†¯¥^\_x001d_ :</t>
  </si>
  <si>
    <t xml:space="preserve">\èw_x001f__x001d_ñº¥Ãü_x0008_­X_x0006_XÜjÈó_x0019_ºÙì×ƒ‡©ýÊ¤</t>
  </si>
  <si>
    <t xml:space="preserve">IàlOºJ_x0010__x0004_ÙWÃ_x0012_%_x0011__x0005_î’_x0003_óH8†zÆ]</t>
  </si>
  <si>
    <t xml:space="preserve">Öø–“Š~#æGÓY!«=A²&lt;4_x0013_9Œ_x001b_É_x0015_ÇÅ¼©_x0015_ÏÖyXºÀ+…2-¹ÒÆ_x0005_¥ýëÕ_x000f_íxt4_x0001__x0018_wº½o©;_x0008__x0007_!³™ Ç_x000c_&gt;ln_x0002_íÖ¦Qhp:º'Þõžõb8èƒæ€_x0017_{àÖ”È</t>
  </si>
  <si>
    <t xml:space="preserve">#WRu_x001e_‚ð_x0014_íê{D6ó_x0008_iJ®©</t>
  </si>
  <si>
    <t xml:space="preserve">Q!¶3×®Ž\½g/Ó–Ûg_x001b_°©AI³ï9&amp;äÛý=º&amp;H»Vpâ[â_x000b_×0e_x0014_Šê_x0007_ã:H_x0012__x0010__x0008_ÿÏN_x000f_#ŠSBýØÛ›ÿí¿›(ó¥œTN</t>
  </si>
  <si>
    <t xml:space="preserve">`ec_x001e__x0012__¬ ¢ÁQdD‹Ž|¯›É«"íCa_x0008_'Yç52¦ÅXN¸"‘|%_x001a_DýÃQÌÿ=Ü›ñ„È¡Ü_x0002_0…_x0014_®rØ±é\Ð$ºr@Ô©º=&amp;«</t>
  </si>
  <si>
    <t xml:space="preserve">w˜_x0015__x001d_Špt]_x000e_</t>
  </si>
  <si>
    <t xml:space="preserve">_x0019_Dð«Š™&amp;omÖ</t>
  </si>
  <si>
    <t xml:space="preserve">çßûKî]ù?Ìä\Àþ_x0007_%Ö‡kÏÜ_x0002_/e¢Û0_Øð3h‡UÆ¸ÄØ_x001a_¬Ç-</t>
  </si>
  <si>
    <t xml:space="preserve">]‡9cI_x000e__x0019_oÍ_x0012_b„˜%_x0006_R™´@Ü)Þw8p­Ã¸J©_x0019_»_x001a_IÏ_x0003_×°¾[¡¯2Õò@miÇÐ?`Xý_x0011__x0018__x000f__x000c_I™xÊ:”è(³¶`1Ú†»#</t>
  </si>
  <si>
    <t xml:space="preserve">Þ^5(§»z_x0006_·lx€•\·Æº‹¬êÛ¢H_x0013_Yu4¡¯„^_x0018__x001c__x000c_:!\„v&lt;_x001d_Õ¸™ÃÉ	ŠX'X˜kÀñ	º™ìØƒž«…Ë¾_x000b_Bà¡N¶K_x0018__x0006_ÉW&gt;Ì_x0012_&lt;_x0013_}ï‰€_x0008_ó…9Š{Î__x001a_Öº–œŠg!žFÏX*«ð@¾=&lt;_x0011_)ŒXÉ_x001a_ÇÜÄ¨_x0008_ÎÝy•»Ì*0=¹–Æ</t>
  </si>
  <si>
    <t xml:space="preserve">¥äé­_x000e_óy4Ì_x0019_{»µm¹;M_x0007_.³€"¿</t>
  </si>
  <si>
    <t xml:space="preserve">!me_x0002_ ×ªP`r*ºaÞúžZbxéƒç€_x0017_Ó_x0001_ìÖôÊT#8S_x001d__x001e_ûð_x0014_ì‚{</t>
  </si>
  <si>
    <t xml:space="preserve">6[	eJÎ«rQA·[××Ž$¼Ù/û–_x001a_g°ÉC1³Ž8NÛý&lt;Ò&amp; »þqî[‚	¯0_x0007__x0015_âê~ã:Iz_x0010__x0018_ÿ±OC#€PRý»Úh›†í¿š@óÍœüO_x0006_g_x001b__x001e_v^Ä ÛÁQeåDãŽÔ®ïÉ_x001d_ ÕC_x000e_a_x0008_' ç53ÎÅ0N#ö|E_x0018_&lt;ý¥P¤ÿDÜ›ðìÈÉÜ*~W…t¬rØètÐ1»_x001a_A¼©Ò=_x000e_ªKwø_x0017_eŠ_x0008_u&gt;_x000e_o_x0019_DñÃŠñ&amp;Gl±</t>
  </si>
  <si>
    <t xml:space="preserve">‡ÝƒK—\â?ä_x001c_Áû_x0006_%Ö¯j¨Üb-_x001d_¢¡1&lt;Ø•3h†=ÆÐÄð_x001b_ËÇM.%‡Bb*_x000e_|oµ_x0013_Ü„°%@R–´ ÞQÞ_x000b_9_x0013_­¦¸J¨q»rIç_x0002_°°ÞYÙ¯OÔ‘@_x0008_iÇÑW`Hýï_x0019_(_x000c_FšhÊD•‹(Ö¶`0²†Ó#_x0004_3jÞ&gt;7P§Ä{e·	x€”4·®º£­õÛ_x0014_J+Ye4ª¯á^_x0018__x001d_d:I\¬w[_x001d_µºáÃ¸_x0008_éXBX˜j¨ñaº±í¿ƒþ©…Ë_x001a_</t>
  </si>
  <si>
    <t xml:space="preserve">aà¥OÞJp_x0006_¡W_x0016_~«_x0012_\_x0011__x0005_ïúkóà9Šz¦_rÖ’—ûŠ_x0007_#æF»Y1«C@þ&lt;6_x0010_)ŒpÈ}Ç¼¼¨}Ï¾yð»Ì+å0U¹¾Çm¥„ëÕ_x000e_…x_x001c_4©_x0019__x0003_º_x000b_m‘;_x0006__x0007_!³à Ç</t>
  </si>
  <si>
    <t xml:space="preserve">#îS]_x001e_Ÿñ|ì‚{</t>
  </si>
  <si>
    <t xml:space="preserve">6[	eJÎ«rQA·[××Ž\¼_x000f_/»–sf_x0017_°ÉC1³Ž86KÛŸ&lt;·'C»þqî[æ	y0e_x0015_„ë_x001d_ã:Iz_x0010__x0004_ÿ±Oa#PYý»Úh›âíiš"óµŸO_x0006_g_x001e_ ^¦ ¢À2eåDãŽ°®AÉ© ïB_x0006_``' çQ3_x0018_ÅRNë"•|E_x0018_&lt;ýÁPrÿ&amp;ÜçñÈÉÜ*~3…¢¬hØ«éWÐ]ºrAØ©_x0004_=lª5v›_x0017_eŠ_x0008_uZ_x000e_¹_x0019_&amp;ñ¼‹’&amp;Gl±</t>
  </si>
  <si>
    <t xml:space="preserve">ãÝUKõ\ê&gt;Êä\Á–_x0007_)ÖyjÊÜ_x0013_</t>
  </si>
  <si>
    <t xml:space="preserve">~¢¡1&lt;Øñ3¾†_Æ¢Å“_x001b_ËÇM.A‡”bH_x000e__x000f_n®_x0013_</t>
  </si>
  <si>
    <t xml:space="preserve">„ð%JS(´BÞ%ßh9_x0013_­¦¸.¨§»_x0010_I’_x0003_Ó°ÞYÙ¯+ÔG@ji±Ð4`0ý9_x0019__x000c__x000c_ÿ›bÊ3”è(Ö¶`0Ö†l#(3ÄÛV7T¥€{!·MxÄ”p·êºç­ÉÛ†J/YA5†¯¥^~_x001d__x0002_:/\Êw=_x001d_Óº‡ÃÞ_x0008_X$XþjÎñ_x0007_º×íÙƒ˜©›Ëª</t>
  </si>
  <si>
    <t xml:space="preserve">Aâ¼NþK_x0013__x0006_ÄW_x0016_Ã_x0012_4_x0011_-î_x000b_ñ˜9Ã{Å__x0017_Ö’–“Šo#ÎGÜY)©í@ô=7_x0011_$ŒpÉ_x0015_ÇÔ”©_x001a_ÏÞ{ˆ»‡*†00¹¾Æ_x0005_¥ìëý_x000f_âx|6Ñ_x0019_7»¾m´;e_x0007_!³ˆ ï_x000c_1lf=×çPkr'ºIÞõžäb_x0010_èŒæˆ_x0015_«_x0001_¢×—Ê1#8Ru_x001e_“ð&lt;íå{L4#	*K­«_x0017_QA¶3×¿Žt½h/Û”_x000b_fW±ªCT³Ž9&amp;õÛÕ=µ&amp;@¹†q¯Zá	Ê0_x0007__x0014_Šê_x0016_ã_x0012_H_x001d__x0010_ý_x001f_OA"‰Q_ý»Û›îí—›'ó­ž„OEŒcg~_x001e_v_¬ ³Áyd‚DƒŒ¬®ÓÈ¨ ðCea_x0008_'Hç_x001d_2©ÅPLè#³}&amp;_x0018_Yý¥QÌÿ</t>
  </si>
  <si>
    <t xml:space="preserve">Ü³ñ‹È©ÞR~_x0011_„_x0017_¬oØÖé\Ð5ºZ@Û©²?vª_x000c_v›_x0017_Š_x0008_tV_x000e__x0007__x0019_lð¤Š‘$?lé_x000c_äÝæK—]ò?ÁätÀñ_x0007_-Ô×jñÝ_x0001_-x¢¡0TØý3@‡ZÆ°Æˆ_x001b_‘Æ..@‡BcB_x000e__x0014_oå_x0012_m„'VS¥µCÞ4Þ_x000b_8{­Î¸b©_x0016_»_x0012_KŸ_x0002_ì±½Y¼¯OÕù@`iïÐ0`PÿA_x0019_5</t>
  </si>
  <si>
    <t xml:space="preserve">J›eÊD”ã(¾¶H1Õ†³!|34ß]75§Äz</t>
  </si>
  <si>
    <t xml:space="preserve">·ax¨•S·Î¸Û­ÒÚ¡J_x000e_Y_x0005_4ª¯‰^0_x001c__x0003_:)^Ôw_x000b__x001c_Öº„Ã¸	X*X°kÏñ_x0001_¸Éíî‚©˜ËÌ_x000b_Ià¬NžK_x0017__x0006_ÁUn~ù_x0013_?_x0011_`ïú€_x0003_óˆ9¢{Á__x0012_Ôê—¨‹d#ƒF»X!«ý@–=3_x0011_!Ž_x0008_È)ÆßÙ¨}ÎÖy˜»ä*‚05»ÆÇ8¤çë°_x000e_…yt4Á_x0019_S»ºm±9_x001d__x0006__x001f_²ƒ ¢</t>
  </si>
  <si>
    <t xml:space="preserve">Vmn_x0002_-×‚Por"¸1ßÊŸïb]éëç€_x0017_»_x0001_Ä×“Ê‚#ZSU_x001f_˜ð_x0014_ì‚{H6	_x0007_J‡ª_x0011_QA·[×³ŽŠ¼m/ñ—_x0010_f_x0017_°ÉCU³X8</t>
  </si>
  <si>
    <t xml:space="preserve">ÖÚž&lt;Ò&amp; »šq8[à	ã1d_x0015_âê~ã^I¬_x0010__x0002_ÿ*N`#êQ:ýßÚ¾›äíñ›#óÍœüObÖgy_x001e_9_§ ÛÁQeD5Ž¶®×È¨ •Ce`_x0004_'öçW3ÄSN#ö|!_x0018_êýÇPæþ'Ü›ðìÈ­Üü~5…7­iØÖè4Ð9º¤AÞ©–&lt;mªKwø_x0017__x0001_ŠÞu\_x000e_*_x0018_'ñÃŠñ&amp;#lg</t>
  </si>
  <si>
    <t xml:space="preserve">åÝÅJô\š?©ä8Á@_x0007_/ÖèkËÜb-_x001d_¢Å1êØ÷30‡^ÆÐÄð_x001b_¯Ç›.G‡_x001b_cI_x000e_|oÍ_x0013_n„&amp;%LS¤µCÞQÞ_x000b_9w­p¸(¨*º_x0011_Iç_x0002_°°ºY_x000f_¯-ÔÍAkiÇÑW`Týï_x0019_</t>
  </si>
  <si>
    <t xml:space="preserve">_x000c_tšcÊD•‹(²¶¶0Ð†"g3jÞ&gt;74§_x0012_{_x0007_·Vyã”4·®ºÇ­[Û J;Xf5Â¯á^|_x001d_²:+\ýv8_x001d_µºáÃÜ_x0008_?X XÊkËñaº±íÛƒ(©ŸËŸ_x000b_BàÄN¶J_x0014__x0006_wWt~ÿ_x0013_?_x0011__x0005_ïú_x000f_ó69èzó^_x0011_Ö’—ûŠc#0FÙY_x001f_ªö@¾&lt;T_x0011_%Œ¦È_x001f_ÇëŽß¨}Ï¾y”»s+É0}½ÖÇi§âë³_x000e_ãxz4Ï_x0019__x001d_º»m·;_x0003__x0006_/³† ¡</t>
  </si>
  <si>
    <t xml:space="preserve">0l`_x0002_#×ÌQnr$º/ßûžêb^éæŽ_x0017_µ_x0001_ŠÖ’Ê2#^S{_x001e_ðtîú{_x0004_78	JÎª_x001a_Q)·sÖ°Ž&lt;¾w/’—_x0010_fr°ÉBY³æ8f‘úÛ&gt;ª&amp;</t>
  </si>
  <si>
    <t xml:space="preserve">ºq‹[‚_x0008_Ç0o_x0015_Êë_x0019_ãZK_x0002__x0010_Kþ_x0004_Of#êPRýÓÚ@šáíß˜8óáŸOcfs_x001e__x001e_^ì¡¼Á1gDÎ·®òÉË!ýC</t>
  </si>
  <si>
    <t xml:space="preserve">`H&amp;GçU1¶Å_x001e_Oó#“|E_x0019_TýÍPŒþ#Üûò”ÈæÝI~2…t­bØ¾è_x001c_Ñ:º_x0012_CÄ©ò&lt;mª.wø_x0016_</t>
  </si>
  <si>
    <t xml:space="preserve">Š`u_x0016__x000f__x0008__x0019_$ó»ŠÐ'$lÔ</t>
  </si>
  <si>
    <t xml:space="preserve">‡ÜëKÿ\²&gt;Îä&lt;Ãî_x0007_o×ÌjÍÜb</t>
  </si>
  <si>
    <t xml:space="preserve">u¢É1_x0014_Ùò3_x0008_„EÆóÅ“_x001b_®ÇM/M‡*b_x0002__x000f__x001b_o­_x0011_r„Ô$MS›´ ß9Þc9;¬Á¸*ª	»WH„_x0002_Õ°ÞX±¯'Ô¹Aoi§Ó/`_x0016_üZ_x0019_</t>
  </si>
  <si>
    <t xml:space="preserve">_x000c_)šhÊ</t>
  </si>
  <si>
    <t xml:space="preserve">•£)±¶2Ê†ô"g3_x000f_Þ&gt;68§¬{M¶nxà–L·–»À­èÛÂK_x0003_Ym5ê®†^x_x001f__x001c_:p]Ïw&gt;_x001d_µ»‰ÃÐ_x0008_ÁY%XøhÐñ[»ÒíÚƒþ¨•Ë¤</t>
  </si>
  <si>
    <t xml:space="preserve">	á£NÖH_x0008__x0006_šVu~Î_x0012_\_x0010_mï’Cò‡9êxÞ_N×ñ—žŠ_x0007_"ŽFÓYaªò@Þ&gt;</t>
  </si>
  <si>
    <t xml:space="preserve">_x0011_|_x0013_È_x0018_Ç¼ŽÔ¨_x0015_Ï–x—»¬)0k¸ÝÇ_x0008_¥„ê½_x000e_íx45Î_x0019__x001b_¸¥mî:_x0006__x0006_</t>
  </si>
  <si>
    <t xml:space="preserve">³à!¯</t>
  </si>
  <si>
    <t xml:space="preserve">&gt;l._x0003_"×ÊSprr»*ßøžŒcPéƒæÀ_x0016_´_x0001_ŒÔŒÊe"[Sx_x001e_ûñ|ìê{_x0004_7&lt;	_x0005_H¶«@P"·&gt;××4¼g/“—_x0014_fw²±C_x0002_²í8+Ú•&lt;º&amp;_x0008_º™qŽYú	›1d_x0015_‡ê~âRI_x0012__x0010_HþOc!’Q_x000f_üØÚ</t>
  </si>
  <si>
    <t xml:space="preserve">›†ì×š(óå›Ofxg-_x001f__x0015_^¡ ÛÀ9eDË³®÷Ë³ ¢B_x0006_`_x0005_' æ]3¦Å_x0018_O÷# |'_x0018__x0014_üÆP¤ÿDÜÿð:È«Ü_x0003_4…t¬</t>
  </si>
  <si>
    <t xml:space="preserve">Ø²èâÐ?ºX@ß©Ò=_x000e_ª/w._x0017__x0007_Š#t]_x000e_o_x0019_Dñ§Š'&amp;%l_x000c_äÝƒK—\þ?ä&gt;Á»_x0006_.Ö¯j¨Ü_x0006_-Ë¢Ã1_x0012_Ùö3h†=Æ´Ä&amp;_x001b_©Çb/F‡Bb*_x000e__x0018_o_x001b__x0013_h„Ð$MSþ´ Þ5ÞÝ9q­‡¹)¨q»rIƒ_x0002_f°¼Yû®</t>
  </si>
  <si>
    <t xml:space="preserve">Ô‘@_x0008_i£Ñ`Rý_x001a__x0018__x000b__x000c_)›Ê •](´¶D1Ñ†Ó#_x0004_3_x000e_Þè72§áz_x0006_·	x€”P·xºÁ­«Ú¡JkY_x0005_5¦¯7^z_x001d_C;*\¬w[_x001d_Ñº7ÃÚ_x0008_ÑY!X˜j¨ñ_x0005_ºgíÝƒÇ¨žËÌ</t>
  </si>
  <si>
    <t xml:space="preserve">!à N`J_x0012__x0006_›Vu~«_x0012_\_x0011_aï</t>
  </si>
  <si>
    <t xml:space="preserve">	óÛ8éz¦_rÖö—-Še#ÚGØYI«•@Ú&lt;‚_x0011_#ŒMÉ_x001e_Ç¼¼¨_x0019_Ïhy’»ò*†0U¹¾Ç	¥Rë·_x000e_ºy4©_x0019_{º¹m_x0007_;_x0007__x0006_y²ƒ Ç</t>
  </si>
  <si>
    <t xml:space="preserve">Vlb_x0002_“×ÈQ9s!ºIßžèbîé‰æÚ_x0016_°_x0001_ìÖôÊ0#îS_x001e_Èñwì‚{</t>
  </si>
  <si>
    <t xml:space="preserve">6?	³J¬«FP"·[××Ž8¼Ù/Ù–Fgt°ÉC1³ê8˜ÿÛË=±&amp; »þqŠ[T	Í00_x0014_ê~ã:I_x001e__x0010_ßÿKO+'‚Q&gt;ÿÝÚ_x000e_›àíÙš&amp;ó«œšO`fg}_x001e__x0010_^¢ ½Á7eƒD…Ž²®ñÉ­ óC_x0003_`_x0006_'FçS3¨ÅVNö#|#_x0018_ZýÃPÄý&lt;Ü“ñÈ¬Ü*?…_x001c_¬"Ù±èTÒ%º{@ß©·=_x000e_«#w_x0017_M‹ou^_x000c__x0017__x0019_Nð Š”&amp;GmÙ</t>
  </si>
  <si>
    <t xml:space="preserve">ïÝ«Jð\ú=ÑäWÀõ_x0007_(Ö¯kÀÜ</t>
  </si>
  <si>
    <t xml:space="preserve">-5£Æ1\Úí3d‡^ÆµÄð_x001a_£Ç%.</t>
  </si>
  <si>
    <t xml:space="preserve">†%bJ_x000c__x0004_oÀ_x0012_i„•%.R–´HÞyßl9s¯Þ¸D©_x0012_»_x0017_Iç_x0003_Ø°¶Yñ®(ÔñBpiÈÐ4`Uý9_x0018__x000c_A›(Ë#•ë*®¶`1Ñ†¶#_x0004_2_x0002_ÞV7x¦£{_x0005_µqx•W·Ëº£¬åÛªJCXb5¢­™^_x001a__x001c__x0007_:</t>
  </si>
  <si>
    <t xml:space="preserve">\¬v3_x001d_ÝºÉÂß_x0008_‰Z:X›kËñ_x0004_º±ì×ƒ–©ÕÊ«</t>
  </si>
  <si>
    <t xml:space="preserve">Aâ¼N²K_x0013__x0006_ÄW_x0016_Ã_x0012_4_x0011_-î_x000b_ñ˜9{Å__x0017_Ö’–“Šo#ÎGÜY)©í@¸=7_x0011_$ŒpÉ_x0015_ÇÔ”©_x001a_ÏÞ{ˆ»Ë*†00¹¾Æ_x0005_¥ìëý_x000f_âx|6Ñ_x0019_c»¾m´;e_x0007_!³ˆ ï_x000c_1lf=×³Pkr'ºIÞõžäb_x0010_èŒæˆ_x0015_«_x0001_ö×—Ê1#8Ru_x001e_“ð&lt;íå{L4#	~K­«_x0017_QA¶3×¿Žt½h/Û”_x000b_f_x000b_±ªCT³Ž9&amp;õÛÕ=µ&amp;@¹†qóZá	Ê0_x0007__x0014_Šê_x0016_ã_x0012_H_x001d__x0010_ý_x001f_O_x001d_"‰Q_ý»Û›îí—›'ó­ž„O_x0019_Œcg~_x001e_v_¬ ³Áyd‚DƒŒ¬®‡È¨ ðCea_x0008_'Hç_x001d_2©ÅPLè#ç}&amp;_x0018_Yý¥QÌÿ</t>
  </si>
  <si>
    <t xml:space="preserve">Ü³ñ‹È©ÞR~E„_x0017_¬oØÖé\Ð5ºZ@Û©²?vªXv›_x0017_Š_x0008_tV_x000e__x0007__x0019_lð¤Š‘$?l¥_x000c_äÝæK—]ò?ÁätÀñ_x0007_-Ô×j½Ý_x0001_-x¢¡0TØý3@‡ZÆ°Æˆ_x001b_ÝÆ..@‡BcB_x000e__x0014_oå_x0012_m„'VSéµCÞ4Þ_x000b_8{­Î¸b©_x0016_»¤I…_x0002_¸±½YÙ¯OÔõ@Þi¥Ñ^aSý9_x0019_h_x000c_M›ÖÊ&amp;•)µ¶`0²†·#Ò3_x0008_Þ563§Ä{e·mxV”V·¢»À­ÛÂJ_x000f_YÓ5 ¯ì_{_x001d_d:I\Èw_x001d_×ºïÂÛ_x0008_éXBXüj~ñ_x0003_º¾ìÜƒþ©ýË¨</t>
  </si>
  <si>
    <t xml:space="preserve">÷à¦N¶K_x0013__x0006_¡W_x0016_~Ï_x0012_Š_x0011_gïû€_x0008_óà9ŠzÂ_¤Öð—ù‹d#æF»Y-«C@Ü&lt;W_x0010_"ŒpÈ}ÇØj¨_x001f_Ïºx“»Ì+å01¹hÇ_x000f_¥ê¶_x000e_…x_x001c_4Í_x0019_­º¿m×:_x0006__x0006_I³à £</t>
  </si>
  <si>
    <t xml:space="preserve">€ld_x0002_BÖÉQ_x0008_rBº-ßKžîb èˆæè_x0017_Ó_x0001_ˆÖ"Ê6#!R~_x001e_ûð_x0014_ìæ{ú69	K­«rQA·?×_x0001_Ž&gt;¼_x0014_.Ø–sf_x0017_°­Cç³ì8R‘þÛý&lt;Ò&amp;D»(qŒ[Ÿ_x0008_Ì0_x0007__x0015_âê_x001a_ãìI_x0018__x0010_~þ_x0004_O_x0003_#êQ^ýmÚ</t>
  </si>
  <si>
    <t xml:space="preserve">›™ìÜš@óÍœ˜OÐbg_x000b__x001f__x0015_^Ä ÛÁ5e3DŽÅ¯ôÉË •C_x0001_`¶'Bç'2­Å0N#’|“_x0018_^ý¶QÇÿDÜ›ðˆÈ_x001f_ÜH~C„_x0017_¬</t>
  </si>
  <si>
    <t xml:space="preserve">ØÖèPÐ‹º_x0010_A©¨±=_x000e_ªKwœ_x0017_³Šju(_x000f__x000c__x0019_DñÃŠ•&amp;‘lÓ</t>
  </si>
  <si>
    <t xml:space="preserve">ÜàK—\š?ÍäãÁº_x0007_eÒÇj¬Þ_x0004_-{¢Ç1ZØó3_x000e_†[Æ¶Ä–_x001b_­Ç+.C‡$bL_x000e__x001a_o«_x0013_l„–%HS˜´FÞ7Þm9u­À¸</t>
  </si>
  <si>
    <t xml:space="preserve">¨_x0017_»_x0014_I_x0002_Ö°¸Y¹­7ÔyAki¢ÑWaXýQ_x0019_@</t>
  </si>
  <si>
    <t xml:space="preserve">N›`È&lt;•b)µ¶_x0005_0²‡»#l3BßY70¥¼{¶jxå”4¶ÆºË­¥Ú¥J_x000b_[}5)®‚^}_x001d_d;!\Äws_x001c_ÒºÁÀ_x0008__x0005_Y!Xýj¨ð	ºÙí—‚™©É´</t>
  </si>
  <si>
    <t xml:space="preserve">Ìá§NÓJp_x0007_ÉW~~ƒ_x0013_;_x0011_eí‚…òƒ9ïz¦^_x001a_Öú—Ó‹`#†DÃY¦ªö@Û&lt;T_x0010_)Œ_x0018_ÈUÆÛÜª_x0005_Ï^x“»©+å1=¹ÖÇE¤ãëµ_x000c_ýxý5Ê_x0019__x001e_ºÝl¹;</t>
  </si>
  <si>
    <t xml:space="preserve">_x0006_a²‡ §_x000f_.lä_x0003_&amp;×ÏQ_x0008_s*º!ßµŸëbXë“æ_x000b__x0016_°_x0001_‰ÖôË&lt;#PS5_x001f_œðtîú{È78	JÎª_x001a_Q)·sÖ°Ž&lt;¾w/^—_x0010_fr°ÉBY³æ8f‘úÛ&gt;ª&amp;Æºq‹[‚_x0008_Ç0o_x0015_Êë_x0019_ãZK_x0002__x0010_‡þ_x0004_Of#êPRýÓÚ@šáíß˜8ó5ŸOcfs_x001e__x001e_^ì¡¼Á1gD_x001a_·®òÉË!ýC</t>
  </si>
  <si>
    <t xml:space="preserve">`H&amp;GçU1¶ÅÊOó#“|E_x0019_TýÍPŒþ#Üûò”È2ÝI~2…t­bØ¾è_x001c_Ñ:º_x0012_CÄ©.&lt;mª.wø_x0016_</t>
  </si>
  <si>
    <t xml:space="preserve">Š`u_x0016__x000f__x0008__x0019_$ó»Š_x000c_'$lÔ</t>
  </si>
  <si>
    <t xml:space="preserve">‡ÜëKÿ\²&gt;Îä&lt;Ãî_x0007_³×ÌjÍÜb</t>
  </si>
  <si>
    <t xml:space="preserve">u¢É1_x0014_Ùò3_x0008_„EÆ/Å“_x001b_®ÇM/M‡*b_x0002__x000f__x001b_o­_x0011_r„$MS›´ ß9Þc9;¬Á¸*ª	»ƒH„_x0002_Õ°ÞX±¯'Ô¹Aoi§Ó/`ÂüZ_x0019_</t>
  </si>
  <si>
    <t xml:space="preserve">•£)±¶2Ê† "g3_x000f_Þ&gt;68§¬{M¶nxà–L·Z»À­èÛÂK_x0003_Ym5ê®†^x_x001f__x001c_:¼]Ïw&gt;_x001d_µ»‰ÃÐ_x0008_ÁY%XøhÐñ—»ÒíÚƒþ¨•Ë¤</t>
  </si>
  <si>
    <t xml:space="preserve">	á£NÖH_x0008__x0006_VVu~Î_x0012_\_x0010_mï’Cò‡9\zÄ_š×ñ—ûŠ_x0007_#‚FmY+«|AÝ&lt;T_x0011_AŒ_x0014_È«ÇÞV©_x001e_Ï¾yð»¨+307¹UÆ_x000e_¥„ëÕ_x000e_áxÊ4Ë_x0019_—»¾mÑ;e_x0006_-³6 ¥</t>
  </si>
  <si>
    <t xml:space="preserve">»me_x0002_E×ªQlr”º+ßsŸïb8éëæŒ_x0017__x0005__x0001_ŽÖ_x001b_Ë7#8S_x001d__x001e_ŸðÂìà{Ì78	eJÎ«_x0016_Q—·9×6?¼_x000f_/»–_x0017_fÁ°«CÓ²í8NÛ™&lt;_x0004_&amp;B»_x001d_p[‚	¯0c_x0015_4ê_x001c_ãÞH_x0019__x0010_`ÿgOg#&lt;QXý^Û_x000b_›†í¿š$ó_x001b_œžOàŒcg_x001b__x001e_v^  </t>
  </si>
  <si>
    <t xml:space="preserve">Á3e_x0002_E€ŽÔ®—É¯ CC_x0007_`˜&amp;Cç53ÎÅTNF#”|¼_x0019__ý¥P¤ÿ ÜMðŽÈ3ÝI~W…t¬nØèVÐ¦»_x0011_A¼©Ò=jªwš_x0017_™‹ku&gt;_x000e_o_x0019_ ñ_x0015_Š“&amp;ºmÒ</t>
  </si>
  <si>
    <t xml:space="preserve">‡ÝƒKó\L?Ëä¢Àõ_x0007_MÖ¯jÌÜ´-¢^0_Ø•3h†YÆ_x0006_Ä’_x001b_;Æ..%‡BbN_x000e_ªo¯_x0013_û…“%.Sþ´DÞ‡Þi9á¬Å¸J¨q»_x0016_I1_x0002_Ò°-Xº¯OÔ‘@li_x0011_Ñ5`ÄüZ_x0019_h_x000c_)›dÊ’•é(#·_x0003_0²†Ó#`3¼Þ\7¦¦§{e·	xä”â·ÌºT¬îÛÂJkYa5}¯Í^0_x0019__x000c_:M^Êw=_x001d_Óº‡ÃÞ_x0008_X$XþjÎñ_x0007_º×íÙƒ˜©›Ëª</t>
  </si>
  <si>
    <t xml:space="preserve">Gà¢NÐJ_x0016__x0006_ÇWp~Í_x0012_:_x0011_cïœ</t>
  </si>
  <si>
    <t xml:space="preserve">ó†9ìzÀ__x0014_Öô—›ˆ#.GØY</t>
  </si>
  <si>
    <t xml:space="preserve">«•AÖ&lt;&lt;_x0011_i_x0017_È_x001d_ÅÄu©_x001e_ÏÛyðº¤+0}¸ÙÇ</t>
  </si>
  <si>
    <t xml:space="preserve">§üë_x001f__x000f_æxy4©_x0018__x0013_ºµmù:_x0002__x0006_)±˜ _x000c__x000c_5lc_x0002_EÖÂQ`rj».ßýœôbôèˆæ_x0017_Ó„ÖœÊ|"_S}_x001c_ƒðÙíá{I6[_x0008_</t>
  </si>
  <si>
    <t xml:space="preserve">J¦«ZP&amp;·;Õ¯Ž’½l/Þ–sg°¡C_x0019_²é8.’åÛ2=±&amp;E»þp†[ê	‡1`_x0015_‚è_x0006_ãúH_x0019__x0010__x0005_ÿgNk#‚Q_x0012_üÜÚ_x0008_™þí~›#ó¨œüNnhg3_x001f__x0011_^¤¢£Á“d†D†ŽÔ¯ÿÉ£ ½B_x0002_`%Xçö2­ÅUN"ž|-_x0018__x0014_üÂPÄý&lt;Ü_ñÈ¬Ü*?…_x001c_¬"Ù±èTÒ%º·@ß©·=_x000e_«#w_x0017_M‹ou^_x000c__x0017__x0019_‚ð Š”&amp;GmÙ</t>
  </si>
  <si>
    <t xml:space="preserve">ïÝ«Jð\ú=Ñä›Àõ_x0007_(Ö¯kÀÜ</t>
  </si>
  <si>
    <t xml:space="preserve">-5£Æ1\Úí3°‡^ÆµÄð_x001a_£Ç%.</t>
  </si>
  <si>
    <t xml:space="preserve">†%bJ_x000c__x0004_o_x0014__x0012_i„•%.R–´HÞyßl9s¯Þ¸©_x0012_»_x0017_Iç_x0003_Ø°¶Yñ®(ÔñBpi_x001c_Ð4`Uý9_x0018__x000c_A›(Ë#•ë*®¶¼1Ñ†¶#_x0004_2_x0002_ÞV7x¦£{_x0005_µqx]•W·Ëº£¬åÛªJCXb5¢­™^Æ_x001c__x0007_:</t>
  </si>
  <si>
    <t xml:space="preserve">\¬v3_x001d_ÝºÉÂß_x0008_‰Z:XGkËñ_x0004_º±ì×ƒ–©ÕÊ«</t>
  </si>
  <si>
    <t xml:space="preserve">Aâ¼NfK_x0013__x0006_ÄW_x0016_Ã_x0012_4_x0011_-î_x000b_ñ˜9[{Å__x0017_Ö’–“Šo#ÎGÜY)©í@l=7_x0011_$ŒpÉ_x0015_ÇÔ”©_x001a_ÏÞ{ˆ»_x001f_*†00¹¾Æ_x0005_¥ìëý_x000f_âx|6Ñ_x0019_¯»¾m´;e_x0007_!³ˆ ï_x000c_1lf=×Pkr'ºIÞõžäb_x0010_èŒæˆ_x0015_«_x0001_:×—Ê1#8Ru_x001e_“ð&lt;íå{L4#	²K­«_x0017_QA¶3×¿Žt½h/m–_x0011_fß±ªC1³Ž8*KÛŸ&lt;_x001b_'C»þqî[æ	y0e_x0015_(ë_x001d_ã:Iz_x0010__x0004_ÿ±Oa#!PYý»Úh›âíiš"ó_x0001_ŸO_x0006_g_x001e_ ^¦ _x0016_À2eåDãŽ°®AÉ© [B_x0006_``' çQ3_x0018_ÅRN_"•|E_x0018_&lt;ýÁPrÿ&amp;Ü[ñÈÉÜ*~3…¢¬hØ_x0017_éWÐ]ºrAØ©_x0004_=lª‰v›_x0017_eŠ_x0008_uZ_x000e_¹_x0019_&amp;ñ‹’&amp;Gl±</t>
  </si>
  <si>
    <t xml:space="preserve">ãÝUKõ\^&gt;Êä\Á–_x0007_)ÖyjÊÜ§</t>
  </si>
  <si>
    <t xml:space="preserve">~¢¡1&lt;Øñ3¾†_Æ_x0016_Å“_x001b_ËÇM.A‡”bH_x000e_»n®_x0013_</t>
  </si>
  <si>
    <t xml:space="preserve">„ð%JS(´BÞ‰ßh9_x0013_­¦¸.¨§»_x0010_I&gt;_x0003_Ó°ÞYÙ¯+ÔG@ji_x001d_Ð4`0ý9_x0019__x000c__x000c_ÿ›bÊŸ”è(Ö¶`0Ö†_x0005_#f3¶ß]7P§Ä{_x0001_·ßxâ”é¶Íº£­Û¦J½Yg5_x001c_®‚^_x0018__x001d_d:-\zw9_x001d_j»‚Ã¸_x0008_éX&amp;XNjÊñ±»Òí¿ƒþ©™Ë_x001a_</t>
  </si>
  <si>
    <t xml:space="preserve">Cà_x0015_OÕJp_x0006_¡Wr~}_x0012_&gt;_x0011_×î™kóà9îzp__x0010_ÖA–˜Š_x0007_#æFßYŸ«÷@j=7_x0011_AŒpÈ_x0019_ÇjÞ¨¨ÎÝyð»Ì+0ƒ¹ÜÇ»¤çëÕ_x000e_…xx4_x0019__x0019_º</t>
  </si>
  <si>
    <t xml:space="preserve">l²;e_x0006_I³„ x</t>
  </si>
  <si>
    <t xml:space="preserve">zl._x0006_-×®Snr$º/ßûžêb^éæŽ_x0017_µ_x0001_ŠÖ’Ê2#^S{_x001e_ðrìä{J6=	_x0003_J¨«_x0014_Q'·=×±Ž:¼i/Ý–_x0015_fq°¯CQ±ö8æ‘þÛ˜&lt;Ò'H»–qÆZå	Ï2_x0015_Kë_x001d_ã_Iz_x0011__x0008_ÿ_x000f_O+"QZÿÃÚÂšåíÚš@ò¥œ”O.Œgg{_x001c__x000e_^o¡¸Á4eåE‹Ž¼®¿È¬ õA_x001d_`Ì&amp;CçP3ÎÄXNø#Þ}"_x0018_\ÿÝP	þ'ÜþðìÉ¡ÜB~„_x0013_¬jÚ®èšÑ&gt;º_x0017_A¼¨º=fªcvŸ_x0017__x0005_ˆpu‘_x000f__x000c__x0019_!ñÃ‹™&amp;/l™_x000c_àÝãIï\:&gt;Êä9Á–_x0006_%ÖÇj€Ý_x0005_-} Ù1Ùö3</t>
  </si>
  <si>
    <t xml:space="preserve">†=Ç¸Ä˜_x001b_ãÆ*.E…:bˆ_x000f__x001f_o¨_x0013_</t>
  </si>
  <si>
    <t xml:space="preserve">…˜%FSÖµGÞ1Üs9°¬Å¸/¨qº_x001a_I_x0002_˜±¹Y¹­7Ô5Aki¢ÑWaXýQ_x0019_@</t>
  </si>
  <si>
    <t xml:space="preserve">N›`È&lt;•.)µ¶_x0005_0²‡»#l3BßY70¥¼{Ã¶jxå”4¶ÆºË­¥Ú¥J_x000b_[}5e®‚^}_x001d_d;!\Äws_x001c_ÒºÁÀ_x0008_QY!Xýj¨ð	ºÙí—‚™©É´</t>
  </si>
  <si>
    <t xml:space="preserve">˜á§NÓJp_x0007_ÉW~~ƒ_x0013_;_x0011_eí‚Ñòƒ9ïz¦^_x001a_Öú—Ó‹`#†DÃYòªö@Û&lt;T_x0010_)Œ_x0018_ÈUÆÛÜª_x0005_Ï_x0002_x“»©+å1=¹ÖÇE¤ãëµ_x000c_ýx¡5Ê_x0019__x001e_ºÝl¹;</t>
  </si>
  <si>
    <t xml:space="preserve">_x0006_a²‡ §_x000f_.l¸_x0003_&amp;×ÏQ_x0008_s*º!ßµŸëbXë“æW_x0016_°_x0001_‰ÖôË&lt;#PS5_x001f_œðtîú{œ78	JÎª_x001a_Q)·sÖ°Ž&lt;¾w/</t>
  </si>
  <si>
    <t xml:space="preserve">—_x0010_fr°ÉBY³æ8f‘úÛ&gt;ª&amp;’ºq‹[‚_x0008_Ç0o_x0015_Êë_x0019_ãZK_x0002__x0010_Óþ_x0004_Of#êPRýÓÚ@šáíß˜8óyŸOcfs_x001e__x001e_^ì¡¼Á1gDV·®òÉË!ýC</t>
  </si>
  <si>
    <t xml:space="preserve">`H&amp;GçU1¶Å†Oó#“|E_x0019_TýÍPŒþ#Üûò”È~ÝI~2…t­bØ¾è_x001c_Ñ:º¤AÞ©z&lt;mªKwø_x0017__x0001_ŠÞu\_x000e_Æ_x0018_'ñÃŠñ&amp;#lg</t>
  </si>
  <si>
    <t xml:space="preserve">åÝ)Jô\š?©ä8Á@_x0007_/Ö_x0004_kËÜb-_x001d_¢Å1êØ÷3Ä‡^ÆÐÄð_x001b_¯Ç›.G‡ïcI_x000e_|oÍ_x0013_n„&amp;%LSPµCÞQÞ_x000b_9w­p¸(¨Þº_x0011_Iç_x0002_°°ºY_x000f_¯-Ô1AkiÇÑW`Týï_x0019_</t>
  </si>
  <si>
    <t xml:space="preserve">_x000c_ˆšcÊD•‹(²¶¶0Ð†q"g3jÞ&gt;74§_x0012_{_x0007_·ªyã”4·®ºÇ­[Û JÏXf5Â¯á^|_x001d_²:+\	v8_x001d_µºáÃÜ_x0008_?X X&gt;kËñaº±íÛƒ(©ŸËk_x000b_BàÄN¶J_x0014__x0006_wWt~_x0013__x0013_?_x0011__x0005_ïú_x000f_ó69èz_x001f_^_x0011_Ö’—ûŠc#0FÙYóªö@¾&lt;T_x0011_%Œ¦È_x001f_Ç_x0007_Žß¨}Ï¾y”»_x001a_+‡0é¸ÝÇm¥„ë±_x000e_Sx~4_x0014__x0018__x0018_ºÝmÑ;_x0001__x0006_Ÿ³‚ y_x000c_5l_x0006__x0002_E×ÎQÞr ºöÞþžŒb8éæ&gt;_x0017_±_x0001_\×—ÊT#8Sy_x001e_-ðvì3zO6[	eJª«¤Q#·éÖ´Ž\¼_x000f_/ß–¥fu°zBR³Ž8NùÛ+&lt;°&amp;”ºqî[‚	Ë0Ñ_x0015_€êËâYIz_x0010_`ÿ_x0003_OÕ#ˆQŒüØÚh›†íÛš–ó¯œKNeg_x001b__x001e__x0012_^{ ÷ÁyaDçŒ²®ñÉ­ óC_x0003_`_x0006_'FçS3¨ÅVNö#|#_x0018_ZýÃPÂÿ"ÜýðŠÈ¯ÜL~1…_x0012_¬lØ°èRÐ;º_x0014_AÚ©´=hª+u€_x0017_í‹ku[_x000e_o_x0018_</t>
  </si>
  <si>
    <t xml:space="preserve">ñ«ŠÙ' lÑ_x000f_ÿÝ</t>
  </si>
  <si>
    <t xml:space="preserve">Jô\ÿ?©å4Áþ_x0007_e×ÈjÈÞ_x001a_-—£Â1YØ•2†UÆøÅ—_x001b_«Å5.®†!bO_x000e_|n¥_x0013_b„Ø$ISž¶XÞÝßh9v­¦¹"¨_x0019_»ZH€_x0002_Ð²¦YT®</t>
  </si>
  <si>
    <t xml:space="preserve">Ôô@_x0008_h¯Ñ?`_x0018_ü^_x0019__x0008__x000e_Q›ŽË'•î(Ö·_x0008_0Ú†û"c3</t>
  </si>
  <si>
    <t xml:space="preserve">ÜF7ß¦§{·	yè”\·†»Ä­íÙºJëXf5§¯á_p_x001d__x000c_:a]Ëw;_x001f_Íº`ÂÛ_x0008_ŒXBYðjÀñI»Öíß†©Ê¯</t>
  </si>
  <si>
    <t xml:space="preserve">DàÄOÞJ_x0018__x0006_‰Vq~Ë_x0010_$_x0011_†î™_x000e_óà8âzÎ_Z×õ—›ˆ#bGØY</t>
  </si>
  <si>
    <t xml:space="preserve">«•AÖ&lt;&lt;_x0011_i_x0017_È_x001d_ÅÄ9©_x001e_ÏÛyðº¤+0}¸ÙÇ</t>
  </si>
  <si>
    <t xml:space="preserve">§üëS_x000f_æxy4©_x0018__x0013_ºµmù:_x0002__x0006_)±˜ @_x000c_5lc_x0002_EÖÂQ`rj».ßýœôb èˆæ_x0017_Ó„ÖœÊ|"_S}_x001c_ƒðíá{I6[_x0008_</t>
  </si>
  <si>
    <t xml:space="preserve">J¦«ZP&amp;·;Õ¯ŽÆ½l/Þ–sg°¡C_x0019_²é8.’åÛf=±&amp;E»þp†[ê	‡1`_x0015_‚è_x0006_ã¦H_x0019__x0010__x0005_ÿgNk#‚Q_x0012_üÜÚ_x0008_™þí"›#ó¨œüNnhg3_x001f__x0011_^¤¢£ÁÏd†D†ŽÔ¯ÿÉ£ ½B_x0002_`%Xçª2­ÅUN"ž|-_x0018__x0014_üÂPÄý&lt;Ü_x000b_ñÈ¬Ü*?…_x001c_¬"Ù±èTÒ%ºã@ß©·=_x000e_«#w_x0017_M‹ou^_x000c__x0017__x0019_Öð Š”&amp;GmÙ</t>
  </si>
  <si>
    <t xml:space="preserve">ïÝ«Jð\ú=ÑäÏÀõ_x0007_(Ö¯kÀÜ</t>
  </si>
  <si>
    <t xml:space="preserve">-5£Æ1\Úí3ü‡^ÆµÄð_x001a_£Ç%.</t>
  </si>
  <si>
    <t xml:space="preserve">†%bJ_x000c__x0004_oX_x0012_i„•%.R–´HÞyßl9s¯Þ¸Ü©_x0012_»_x0017_Iç_x0003_Ø°¶Yñ®(ÔñBpiPÐ4`Uý9_x0018__x000c_A›(Ë#•](´¶è1Ñ†Ó#_x0004_3_x000e_Þè72§Mz_x0006_·	x€”P·xºÁ­_x0007_Ú¡JkY_x0005_5¦¯7^z_x001d_ï;*\¬w[_x001d_Ñº7ÃÚ_x0008_eY!X˜j¨ñ_x0005_ºgíÝƒs¨žËÌ</t>
  </si>
  <si>
    <t xml:space="preserve">!à N`J_x0012__x0006_/Vu~«_x0012_\_x0011_aï</t>
  </si>
  <si>
    <t xml:space="preserve">	óo8éz¦_rÖö—-Še#fGØYI«•@Ú&lt;‚_x0011_#ŒñÉ_x001e_Ç¼¼¨_x0019_Ïhy’»N*†0U¹¾Ç	¥Rë·_x000e__x0006_y4©_x0019_{º¹m_x0007_;_x0007__x0006_Í²ƒ Ç</t>
  </si>
  <si>
    <t xml:space="preserve">Vlb_x0002_“×ÈQs!ºIßžèbîé‰æn_x0016_°_x0001_ìÖôÊ0#îS_x001e_|ñwì‚{</t>
  </si>
  <si>
    <t xml:space="preserve">6?	³J¬«êP"·[××Ž8¼Ù/Ù–êgt°ÉC1³ê8˜ÿÛg=±&amp; »þqŠ[T	Í0œ_x0014_ê~ã:I_x001e__x0010_¶ÿ_x0005_OŸ"‰Q:ý»Ú_x000c_›PíÝšÝò®œüO_x0006_dgÍ_x001e__x0014_^Z¡¸ÁQeåD‡Ž_x0002_®õÉT!öCe``'Dçã3¬Å Oó#ö|E_x0018_XýsPÆÿÕÝøðìÈÉÜN~…_x0016_¬˜Ùµè4Ð]º_x0016_Aj©°=«(wø_x0017_eŠluè_x000e_</t>
  </si>
  <si>
    <t xml:space="preserve">_x0019_Ðð Šñ&amp;GlÕ</t>
  </si>
  <si>
    <t xml:space="preserve">QÝáK_x0002_]ù?©ä\Áò_x0007_›ÖÍj&gt;Ý_x0001_-_x001d_¢¡1XØC3</t>
  </si>
  <si>
    <t xml:space="preserve">†ªÇ³Äð_x001b_ËÇ).š‡nb_x0002_</t>
  </si>
  <si>
    <t xml:space="preserve">_x0014_oÉ_x0011_l„–%HS˜´FÞ7Þm9u­À¸</t>
  </si>
  <si>
    <t xml:space="preserve">¨_x0017_»_x0014_I_x0002_Ö°¸Y¿¯)Ô÷@ni¡Ñ1`Vý__x0019__x000e__x000c_O›fÊ"•í(°¶_x0006_0Ô†³!|3_x0002_Ü]75§Äz</t>
  </si>
  <si>
    <t xml:space="preserve">·ax¨•S·Î¸Û­äÙ¡J_x000e_Y_x0005_4ª¯‰^0_x001c__x0003_:)^Ôw1_x001f_Öº„Ã¸	X*X°kÏñ_x0001_¸ÉíÔ©˜ËÌ_x000b_Ià¬NžK_x0017__x0006_ÁUn~Ç_x0010_?_x0011_`ïú€_x0003_óˆ9¢{Á__x0012_Ôê—–ˆd#ƒF»X!«ý@–=3_x0011_!Ž_x0008_È_x0013_ÅßÙ¨}ÎÖy˜»ä*‚05»ÆÇ_x0002_§çë°_x000e_…yt4Á_x0019_S»ºm±9_x001d__x0006_)±ƒ ¢</t>
  </si>
  <si>
    <t xml:space="preserve">Vmn_x0002_-×‚Por"¸1ßüœïb]éëç€_x0017_»_x0001_Ä×“Ê4!@S_x001c_˜ðqì‚zD63	MK©«_x0012_S9·8Õ´Ž9¼_x000f_.Ó–_x001b_f?±®CQ±ö8*’þÛ˜&lt;Ò'H»–qÆZå	Ï2_x0015_‡è_x001d_ã_Iz_x0011__x0008_ÿ_x000f_O+"QZÿÃÚ_x000e_™åíÚš@ò¥œ”O.Œgg{_x001c__x000e_^£¢¸Á4eåE‹Ž¼®¿È¬ õA_x001d_`_x0018_%CçP3ÎÄXNø#Þ}"_x0018_\ÿÝPÝý'ÜþðìÉ¡ÜB~„_x0013_¬jÚ®èNÒ&gt;º_x0017_A¼¨º=fªcvŸ_x0017__x0005_ˆpuE_x000c__x000c__x0019_!ñÃ‹™&amp;/l™_x000c_àÝãIï\æ=Êä9Á–_x0006_%ÖÇj€Ý_x0005_-} Ù1AÚö3</t>
  </si>
  <si>
    <t xml:space="preserve">†=Ç¸Ä˜_x001b_ãÆ*.E…:bT_x000c__x001f_o¨_x0013_</t>
  </si>
  <si>
    <t xml:space="preserve">…˜%FSÖµGÞ1Üs9l¯Å¸/¨qº_x001a_I_x0002_˜±¹Y¹­7ÔáBki¢ÑWaXýQ_x0019_@</t>
  </si>
  <si>
    <t xml:space="preserve">N›`È&lt;•ú*µ¶_x0005_0²‡»#l3BßY70¥¼{_x0017_µjxå”4¶ÆºË­¥Ú¥J_x000b_[}5±­‚^}_x001d_d;!\Äws_x001c_ÒºÁÀ_x0008_Z!Xýj¨ð	ºÙí—‚™©É´</t>
  </si>
  <si>
    <t xml:space="preserve">Tâ§NÓJp_x0007_ÉW~~ƒ_x0013_;_x0011_eí‚_x001d_ñƒ9ïz¦^_x001a_Öú—Ó‹`#†DÃY&gt;©ö@Û&lt;T_x0010_)Œ_x0018_ÈUÆÛj¨_x001f_ÏÖ{“»Ì+å01¹hÇ_x000f_¥íé¶_x000e_…x_x001c_4Í_x0019_­º¿m»9_x0006__x0006_I³à £</t>
  </si>
  <si>
    <t xml:space="preserve">€ld_x0002_.ÕÉQ_x0008_rBº-ßKžîbTëˆæè_x0017_Ó_x0001_ˆÖ"Ê6#UQ~_x001e_ûð_x0014_ìæ{ú69	_x000b_H­«rQA·?×_x0001_Ž&gt;¼`-Ø–sf_x0017_°­Cç³ì8.’þÛý&lt;Ò&amp;D»(qŒ[ã_x000b_Ì0_x0007__x0015_âê_x001a_ãìI_x0018__x0010__x0002_ý_x0004_O_x0003_#êQ^ýmÚ</t>
  </si>
  <si>
    <t xml:space="preserve">›åïÜš@óÍœ˜OÐbg_x001c__x0015_^Ä ÛÁ5e3DŽ±¬ôÉË •C_x0001_`¶'BçS1­Å0N#’|“_x0018_^ýÂRÇÿDÜ›ðˆÈ_x001f_ÜH~/‡_x0017_¬</t>
  </si>
  <si>
    <t xml:space="preserve">ØÖèPÐ‹º_x0010_AÅ«±=_x000e_ªKwœ_x0017_³ŠjuD_x000c__x000c__x0019_DñÃŠ•&amp;‘lÓ</t>
  </si>
  <si>
    <t xml:space="preserve">üßàK—\š?ÍäŠÁô_x0007_1ÔÌj¨Üb-y¢w1^Øè1_x000b_†=ÆÐÄ”_x001b__x001d_Ç/.[…!b*_x000e_|o©_x0013_Ü„’%QQ´ ÞQÞo9Å­Ä¸:ª_x0012_»rIç_x0002_Ô°_x0008_Y»¯&gt;Öò@_x0008_iÇÑ3`æý[_x0019__x001a__x000e_J›ÊD•ï(¶_x0002_0Á„°#_x0004_3jÞZ7†§¦{_x0011_µjx€”4·Êºu­ïÛ·H_x0008_Y_x0005_5Â¯…^Î_x001d__x0006_:?^Ïw[_x001d_µº…Ãn_x0008_‹X5Zûj¨ñaºÕíƒÒ©ÕÏ¤</t>
  </si>
  <si>
    <t xml:space="preserve">%â¢NÐJ_x0016__x0006_ÇWp~Í_x0012_:_x0011_cïœ</t>
  </si>
  <si>
    <t xml:space="preserve">ó†9ìzÀ__x0014_Öô—Ša#€FÝY/«ó@Ø&lt;2_x0011_'Œ_x0016_È_x001b_ÇÚÚ¨_x001b_ÏØy–»¬)0_x001d_»ÝÇ_x0008_¥„ê½_x000e_íx45Î_x0019__x001b_¸¥m˜9_x0006__x0006_</t>
  </si>
  <si>
    <t xml:space="preserve">&gt;l._x0003_"×ÊSpr_x0008_¸*ßøžŒcPéƒæÀ_x0016_´_x0001_ŒÔŒÊ_x001f_![Sx_x001e_ûñ|ìê{_x0004_7&lt;	_x0005_H¶«&gt;S"·&gt;××4¼g/“—_x0014_fw²±C|±í8+Ú•&lt;º&amp;_x0008_º™qŽYú	á2d_x0015_‡ê~âRI_x0012__x0010_HþOc!’QuÿØÚ</t>
  </si>
  <si>
    <t xml:space="preserve">›†ì×š(óå›Ofxg[_x001c__x0015_^¡ ÛÀ9eDË³®÷Ë³ ÔA_x0006_`_x0005_' æ]3¦Å_x0018_O÷#–~=_x0018_~ÿÆPÁÿDÝóð„ÈáÝM~7‡_x000c_¬IÚµèQÐ]»_x001a_AÔ©ú&lt;iª+u€_x0017_!ˆku[_x000e_o_x0018_</t>
  </si>
  <si>
    <t xml:space="preserve">ñ«ŠÙ' lÑ_x000f_ÿÝÆIô\ÿ?©å4Áþ_x0007_e×ÈjÈÞ_x001a_-[ Â1YØ•2†UÆøÅ—_x001b_«Å5.b…!bO_x000e_|n¥_x0013_b„Ø$ISž¶XÞ	Üh9v­¦¹"¨_x0019_»ZH€_x0002_Ð²¦Y€­</t>
  </si>
  <si>
    <t xml:space="preserve">Ôô@_x0008_h¯Ñ?`_x0018_ü^_x0019__x0008__x000e_Q›ZÈ'•î(Ö·_x0008_0Ú†û"c3</t>
  </si>
  <si>
    <t xml:space="preserve">ÜF7_x000b_¥§{·	yè”\·†»Ä­íÙºJ7[f5§¯á_p_x001d__x000c_:a]Ëw;_x001f_Íº¼ÁÛ_x0008_ŒXBYðjÀñI»Öíß†©£É¯</t>
  </si>
  <si>
    <t xml:space="preserve">DàÄOÞJ_x0018__x0006_‰Vq~Ë_x0010_$_x0011_Zí™_x000e_óà8âzÎ_Z×õ—›ˆ#¶DØY</t>
  </si>
  <si>
    <t xml:space="preserve">«•AÖ&lt;&lt;_x0011_i_x0017_È_x001d_ÅÄíª_x001e_ÏÛyðº¤+0}¸ÙÇ</t>
  </si>
  <si>
    <t xml:space="preserve">§üë‡_x000c_æxy4©_x0018__x0013_ºµmù:_x0002__x0006_)±˜ ”_x000f_5lc_x0002_EÖÂQ`rj».ßýœôblëˆæ_x0017_Ó„ÖœÊ|"_S}_x001c_ƒðAîá{I6[_x0008_</t>
  </si>
  <si>
    <t xml:space="preserve">J¦«ZP&amp;·;Õ¯Ž</t>
  </si>
  <si>
    <t xml:space="preserve">¾l/Þ–sg°¡C_x0019_²é8.’åÛª&gt;±&amp;E»þp†[ê	‡1`_x0015_4ê_x001c_ãrK_x0019__x0010_`ÿgOg#&lt;QXýòØ_x000b_›†í¿š$ó_x001b_œžOLcg_x001b__x001e_v^  </t>
  </si>
  <si>
    <t xml:space="preserve">Á3e®F€ŽÔ®—É¯ CC_x0007_`</t>
  </si>
  <si>
    <t xml:space="preserve">%Cç53ÎÅTNF#”|_x0008__x001a__ý¥P¤ÿ ÜMðŽÈ‡ÞI~W…t¬nØèVÐ_x0012_¸_x0011_A¼©Ò=jªwš_x0017_%ˆku&gt;_x000e_o_x0019_ ñ_x0015_Š“&amp;_x0006_nÒ</t>
  </si>
  <si>
    <t xml:space="preserve">‡ÝƒKó\L?Ëä_x001e_Ãõ_x0007_MÖ¯jÌÜ´-¢â3_Ø•3h†YÆ_x0006_Ä’_x001b_Å..%‡BbN_x000e_ªo¯_x0013_O†“%.Sþ´DÞ‡Þi9U¯Å¸J¨q»_x0016_I1_x0002_Ò°™[º¯OÔ‘@li_x0011_Ñ5`hÿZ_x0019_h_x000c_)›dÊ’•é(´_x0003_0²†Ó#`3¼Þ\7</t>
  </si>
  <si>
    <t xml:space="preserve">¥§{e·	xä”â·Ìºø¯îÛÂJkYa5_x0014_¯ƒ^D_x001f__x0007_:I\¬w?_x001d_cºƒÃå</t>
  </si>
  <si>
    <t xml:space="preserve">ŠXBX˜jÌñ·ºÓíá©ýËÌ</t>
  </si>
  <si>
    <t xml:space="preserve">Eà_x0012_NÔJ/_x0004_ÂW_x0016_~«_x0012_8_x0011_Óï˜;ñƒ9Šz¦__x0016_ÖD—™ŠV!…F»YI«ñ@h&lt;6_x0011__x0013_Ž_x0013_È}Ç¼Ø¨«ÏÜy£¹¯+å0U¹ÚÇ»¥æë_x000c_æx_x001c_4©_x0019__x001f_º_x000b_m³;0_x0004_*³à Ç</t>
  </si>
  <si>
    <t xml:space="preserve">2lÐ_x0002_'×üSkrBºIßùžZbZé¼ä‹_x0017_Ó_x0001_ìÖÊë#_x0014_S5_x001a_“ð_x0010_îä{J6=	_x0003_J¨«_x0014_Q'·=×±Ž:¼i/Ý–_x0015_fq°¯CW³è8(ûÛ›&lt;´&amp;F»˜qˆ[ä	É0a_x0015_„ê_x0018_ã\I_x001c__x0010_ý_x001f_O+!‰Q_ý»Û›îí—›'ó­ž„O/cg~_x001e_v_¬ ³Áyd‚DƒŒ¬®½Ë¨ ðCea_x0008_'Hç_x001d_2©ÅPLè#Ý~&amp;_x0018_Yý¥QÌÿ</t>
  </si>
  <si>
    <t xml:space="preserve">Ü³ñ‹È©ÞR~{‡_x0017_¬oØÖé\Ð5ºZ@Û©²?vªfu›_x0017_Š_x0008_tV_x000e__x0007__x0019_lð¤Š‘$?lŸ_x000f_äÝæK—]ò?ÁätÀñ_x0007_-Ô×j‡Þ_x0001_-x¢¡0TØý3@‡ZÆ°Æˆ_x001b_ëÅ..@‡BcB_x000e__x0014_oå_x0012_m„'VSß¶CÞ4Þ_x000b_8{­Î¸b©_x0016_»_x0012_KŸ_x0002_’²½Y¼¯OÕù@`iïÐ0`PÿA_x0019_K_x000e_J›eÊD”ã(¾¶H1Õ†³!|3NÜ]75§Äz</t>
  </si>
  <si>
    <t xml:space="preserve">·ax¨•S·Î¸Û­¨Ù¡J_x000e_Y_x0005_4ª¯‰^0_x001c__x0003_:)^Ôw}_x001f_Öº„Ã¸	X*X°kÏñ_x0001_¸Éí˜©˜ËÌ_x000b_Ià¬NžK_x0017__x0006_ÁUn~“_x0010_?_x0011_`ïú€_x0003_óˆ9¢{Á__x0012_Ôê—Âˆd#ƒF»X!«ý@–=3_x0011_!Ž_x0008_ÈGÅßÙ¨}ÎÖy˜»ä*‚05»ÆÇV§çë°_x000e_…yt4Á_x0019_S»ºm±9_x001d__x0006_u±ƒ ¢</t>
  </si>
  <si>
    <t xml:space="preserve">Vmn_x0002_-×‚Por"¸1ß œïb]éëç€_x0017_»_x0001_Ä×“Ê4!@S#_x001c_˜ðqì‚zD63	MK©«_x0012_S9·dÕ´Ž9¼_x000f_.Ó–_x001b_f?±®CQ±ö8~’þÛ˜&lt;Ò'H»–qÆZå	Ï2_x0015_Óè_x001d_ã_Iz_x0011__x0008_ÿ_x000f_O+"QZÿÃÚZ™åíÚš@ò¥œ”O.Œgg{_x001c__x000e_^÷¢¸Á4eåE‹Ž¼®¿È¬ õA_x001d_`T%CçP3ÎÄXNø#Þ}"_x0018_\ÿÝP‘ý'ÜþðìÉ¡ÜB~„_x0013_¬jÚ®è_x0002_Ò&gt;º_x0017_A¼¨º=fªcvŸ_x0017__x0005_ˆpu	_x000c__x000c__x0019_!ñÃ‹™&amp;/l™_x000c_àÝUKõ\²=Êä\Á–_x0007_)ÖyjÊÜK/~¢¡1&lt;Øñ3¾†_ÆúÆ“_x001b_ËÇM.A‡”bH_x000e_Wm®_x0013_</t>
  </si>
  <si>
    <t xml:space="preserve">„ð%JS(´BÞ}Üh9_x0013_­¦¸.¨§»_x0010_IÊÓ°ÞYÙ¯+ÔG@jiéÓ4`0ý9_x0019__x000c__x000c_ÿ›bÊk—è(Ö¶`0Ö†_x0005_#f3JÜ]7P§Ä{_x0001_·ßxâ”_x0015_µÍº£­Û¦J½Yg5à­‚^_x0018__x001d_d:-\zw9_x001d_–¸‚Ã¸_x0008_éX&amp;XNjÊñE¸Òí¿ƒþ©™Ë_x001a_</t>
  </si>
  <si>
    <t xml:space="preserve">CàáLÕJp_x0006_¡Wr~}_x0012_&gt;_x0011_#í™kóà9îzp__x0010_Öµ•˜Š_x0007_#æFßYŸ«÷@†&gt;7_x0011_AŒpÈ_x0019_ÇjÞ¨DÍÝyð»Ì+0ƒ¹ÜÇW§çëÕ_x000e_…xx4_x0019__x0019_ºæo²;e_x0006_I³„ _x0011_</t>
  </si>
  <si>
    <t xml:space="preserve">4l:&amp;×ªQ_x0008_r&amp;ºŸßÿž±`[éëæè_x0017_·_x0001_:Ö–Êj![S_x001d__x001e_ûðpìT{N6d_x000b__x0006_JÎ«rQ%·×µŽl¾l/»–sfs°_x001f_CS³¿:-Ûý&lt;¶&amp;ö»œqÜYá	¯0_x0007__x0015_†ê¨ãXII_x0012__x0003_ÿgO_x0003_#ŽQìýÙÚ\™åí¿š@ó©œ*Od5ex_x001e_v^Ä ¿Á‡e‡DÕŒ·®—ÉË ñC³`_x0002_'_x0017_åV3ÎÅ0Nô#I|i_x0018__x0014_ùÍP ý"ÜýðŠÈ¯ÜL~1…_x0012_¬lØ°èRÐ;º_x0014_AÚ©´=hª-wž_x0017__x0003_ŠnuX_x000e_	_x0019_"ñ¥Š—&amp;!l×</t>
  </si>
  <si>
    <t xml:space="preserve">áÝåKñ\ü?Ïä&lt;Ãî_x0007_EÔÌjÍÜb</t>
  </si>
  <si>
    <t xml:space="preserve">u¢É1_x0014_Ùò3_x0008_„EÆÙÆ“_x001b_®ÇM/M‡*b_x0002__x000f__x001b_o­_x0011_r„ú'MS›´ ß9Þc9;¬Á¸*ª	»yK„_x0002_Õ°ÞX±¯'Ô¹Aoi§Ó/`&lt;ÿZ_x0019_</t>
  </si>
  <si>
    <t xml:space="preserve">•£)±¶2Ê†Þ!g3_x000f_Þ&gt;68§¬{M¶nxà–L· ¸À­èÛÂK_x0003_Ym5ê®†^x_x001f__x001c_:F^Ïw&gt;_x001d_µ»‰ÃÐ_x0008_ÁY%XøhÐña¸ÒíÚƒþ¨•Ë¤</t>
  </si>
  <si>
    <t xml:space="preserve">	á£NÖH_x0008__x0006_ Uu~Î_x0012_\_x0010_mï’Cò‡9êxÞ_pÔñ—žŠ_x0007_"ŽFÓYaªò@Þ&gt;</t>
  </si>
  <si>
    <t xml:space="preserve">_x0011_BŽ_x0013_È_x0018_Ç¼ŽÔ¨_x0015_Ï–x—»¬)0Q»ÝÇ_x0008_¥„ê½_x000e_íx45Î_x0019__x001b_¸¥mÔ9_x0006__x0006_</t>
  </si>
  <si>
    <t xml:space="preserve">&gt;l._x0003_"×ÊSprD¸*ßøžŒcPéƒæÀ_x0016_´_x0001_ŒÔŒÊS![Sx_x001e_ûñ|ìê{_x0004_7&lt;	_x0005_H¶«jS"·&gt;××4¼g/“—_x0014_fw²±C(±í8+Ú•&lt;º&amp;_x0008_º™qŽYú	µ2d_x0015_‡ê~âRI_x0012__x0010_HþOc!’Q!ÿØÚ</t>
  </si>
  <si>
    <t xml:space="preserve">›†ì×š(óå›Ofxg_x0007__x001c__x0015_^¡ ÛÀ9eDË³®÷Ë³ ˆA_x0006_`_x0005_' æ]3¦Å_x0018_O÷#–~=_x0018_"ÿÆPÁÿDÝóð„ÈáÝM~7‡_x000c_¬_x0015_ÚµèQÐ]»_x001a_AÔ©ú&lt;iª+u€_x0017_uˆku[_x000e_o_x0018_</t>
  </si>
  <si>
    <t xml:space="preserve">ñ«ŠÙ' lÑ_x000f_ÿÝ’Iô\ÿ?©å4Áþ_x0007_e×ÈjÈÞ_x001a_-_x000f_ Â1YØ•2†UÆøÅ—_x001b_«Å5.6…!bO_x000e_|n¥_x0013_b„Ø$ISž¶XÞEÜh9v­¦¹"¨_x0019_»ZH€_x0002_Ð²¦YÌ­</t>
  </si>
  <si>
    <t xml:space="preserve">Ôô@_x0008_h¯Ñ?`_x0018_ü^_x0019__x0008__x000e_Q›_x0016_È'•î(Ö·_x0008_0Ú†û"c3</t>
  </si>
  <si>
    <t xml:space="preserve">ÜF7G¥§{·	yè”\·†»Ä­[Û Jc[f5Â¯á^|_x001d_²:+\¥u8_x001d_µºáÃÜ_x0008_?X X’hËñaº±íÛƒ(©ŸËÇ_x0008_BàÄN¶J_x0014__x0006_wWt~§_x0010_?_x0011__x0005_ïú_x000f_ó69èz«]_x0011_Ö’—ûŠc#0FÙYG©ö@¾&lt;T_x0011_%Œ¦È_x001f_Ç³ß¨}Ï¾y”»_x001a_+‡0U»ÝÇm¥„ë±_x000e_Sx~4¨_x001b__x0018_ºÝmÑ;_x0001__x0006_Ÿ³‚ Å_x000f_5l_x0006__x0002_E×ÎQÞr ºJÝþžŒb8éæ&gt;_x0017_±_x0001_èÔ—ÊT#8Sy_x001e_-ðvì‡yO6[	eJª«¤Q#·]Õ´Ž\¼_x000f_/ß–¥fu°ÎAR³Ž8NùÛ+&lt;°&amp;8¹qî[‚	Ë0Ñ_x0015_€êgáYIz_x0010_`ÿ_x0003_OÕ#ˆQ ÿØÚh›†íÛš–ó¯œçMeg_x001b__x001e__x0012_^_x0012_ ¹ÁMg†DãŽÔ®óÉ_x001d_ ÷Cxb_x0003_' ç53ªÅæNò#è~&amp;_x0018_&lt;ý¥PÀÿ’ÜùðóÊªÜ*~W…_x0010_¬ÜØ´è$Ò&gt;ºrA¼©¶=Øª)wé_x0015__x0006_Š_x0008_u&gt;_x000e__x000b__x0019_’ñ¡Šã$$l±</t>
  </si>
  <si>
    <t xml:space="preserve">‡ÝçKA\ø?ºæ?Á–_x0007_MÖËj~Ü-	 Â1&lt;Ø•3_x000c_†ëÆ²Äå_x0019_¨ÇM.%‡&amp;bü_x000e__x001e_oÛ_x0011_i„ð%.Sš´öÞ3Þ_x001c_;p­¦¸J¨_x0015_»ÍIË_x0002_˜´¶YÝ­)Ô÷@ni¡Ñ1`Vý__x0019__x000e__x000c_O›fÊ"•í(°¶_x0006_0Ô†µ#b3_x000c_ÞX76§¢{_x0003_·oxæ”R·ÈºÅ­ëÛ¤J</t>
  </si>
  <si>
    <t xml:space="preserve">Yc5¢­™^ð_x001f__x0007_:</t>
  </si>
  <si>
    <t xml:space="preserve">\¬v3_x001d_ÝºÉÂß_x0008_‰Z:XqhËñ_x0004_º±ì×ƒ–©ÕÊ«</t>
  </si>
  <si>
    <t xml:space="preserve">Aâ¼N\H_x0013__x0006_ÄW_x0016_Ã_x0012_4_x0011_-î_x000b_ñ˜9axÅ__x0017_Ö’–“Šo#ÎGÜY)©í@R&gt;7_x0011_$ŒpÉ_x0015_ÇÔ”©_x001a_ÏÞ{ˆ»!)†00¹¾Æ_x0005_¥ìëý_x000f_âx|6Ñ_x0019_•¸¾m´;e_x0007_!³ˆ ï_x000c_1lf=×ESkr'ºIÞõžäb_x0010_èŒæˆ_x0015_«_x0001__x000c_Ô—Ê1#8Ru_x001e_“ð&lt;íå{L4#	„H­«_x0017_QA¶3×¿Žt½h/Û”_x000b_fõ²ªCT³Ž9&amp;õÛÕ=µ&amp;@¹†q</t>
  </si>
  <si>
    <t xml:space="preserve">Yá	Ê0_x0007__x0014_Šê_x0016_ã_x0012_H_x001d__x0010_ý_x001f_Oç!‰Q_ý»Û›îí—›'ó­ž„Oãcg~_x001e_v_¬ ³Áyd‚DƒŒ¬®qË¨ ðCea_x0008_'Hç_x001d_2©ÅPLè#_x0011_~&amp;_x0018_Yý¥QÌÿ</t>
  </si>
  <si>
    <t xml:space="preserve">Ü³ñ‹È©ÞR~¯‡_x0017_¬oØÖé\Ð5ºZ@Û©²?vª²u›_x0017_Š_x0008_tV_x000e__x0007__x0019_lð¤Š‘$?lK_x000f_äÝæK—]ò?ÁätÀñ_x0007_-Ô×jSÞ_x0001_-x¢¡0TØý3@‡ZÆ°Æˆ_x001b_7Å..@‡BcB_x000e__x0014_oå_x0012_m„'VS_x0003_¶CÞ4Þ_x000b_8{­Î¸b©_x0016_»_x0012_KŸ_x0002_N²½Y¼¯OÕù@`iïÐ0`PÿA_x0019_—_x000e_J›eÊD”ã(¾¶H1Õ†³!|3šÜ]75§Äz</t>
  </si>
  <si>
    <t xml:space="preserve">·ax¨•S·Î¸Û­|Ù¡J_x000e_Y_x0005_4ª¯‰^0_x001c__x0003_:)^Ôw©_x001f_Öº„Ã¸	X*X°kÏñ_x0001_¸ÉíL©˜ËÌ_x000b_Ià¬NžK_x0017__x0006_ÁUn~__x0010_?_x0011_`ïú€_x0003_óˆ9¢{Á__x0012_Ôê—_x000e_ˆd#ƒF»X!«ý@–=3_x0011_!Ž_x0008_È‹ÅßÙ¨}ÎÖy˜»ä*‚05»ÆÇš§çë°_x000e_…yt4Á_x0019_S»ºm_x0007_;_x0007__x0006_¡±ƒ Ç</t>
  </si>
  <si>
    <t xml:space="preserve">Vlb_x0002_“×ÈQáp!ºIßžèbîé‰æ_x0002__x0015_°_x0001_ìÖôÊ0#îS_x001e__x0010_òwì‚{</t>
  </si>
  <si>
    <t xml:space="preserve">6?	³J¬«žS"·[××Ž8¼Ù/Ù–ždt°ÉC1³ê8˜ÿÛ_x0013_&gt;±&amp; »þqŠ[T	Í0è_x0017_ê~ã:I_x001e__x0010_¶ÿ_x0005_Oã!‰Q:ý»Ú_x000c_›PíÝš¡ñ®œüO_x0006_dgÍ_x001e__x0014_^&amp;¢¸ÁQeåD‡Ž_x0002_®õÉ("öCe``'Dçã3¬ÅÔLó#ö|E_x0018_XýsPÆÿ¡ÞøðìÈÉÜN~…_x0016_¬ìÚµè4Ð]º_x0016_Aj©°=é¨(wø_x0017_eŠluè_x000e_</t>
  </si>
  <si>
    <t xml:space="preserve">_x0019_¼ó Šñ&amp;GlÕ</t>
  </si>
  <si>
    <t xml:space="preserve">QÝáKn^ù?©ä\Áò_x0007_›ÖÍjRÞ_x0001_-_x001d_¢¡1XØC3</t>
  </si>
  <si>
    <t xml:space="preserve">†ÆÄ³Äð_x001b_ËÇ).ó‡ bÖ_x000c__x001f_oÍ_x0013_</t>
  </si>
  <si>
    <t xml:space="preserve">„”%øSœ´ÝÜ2Þ_x000b_9_x0013_­Â¸œ¨_x0013_»ŒK„_x0002_°°ÞY½¯™Ôó@÷k¤ÑW`0ý]_x0019_¾_x000c_K›ðÈ'•‹(Ö¶_x0004_0d†±#õ1	Þ&gt;7P§ {³·kxr–W·®º£­éÛ_x0014_J	Yö7¡¯á^_x0018__x001d_:Ÿ\Îw¯_x001f_ÖºáÃ¸_x0008_X”Xúj]ó_x0002_º±í¿ƒš©+Ë®</t>
  </si>
  <si>
    <t xml:space="preserve">×â§N¶Jp_x0006_ÅWÀ~É_x0012_«_x0013_fïúkó„95zŠ_ZÒú—ÿˆa#€FÝY/«ó@Ø&lt;2_x0011_'Œ_x0016_È_x001b_ÇÚÚ¨_x001b_ÏØy–»ª+ƒ03¹ØÇ_x000b_¥âë³_x000e_ãxz4Ï_x0019__x001d_º»m·;_x0003__x0006_/³† §_x000f_.lÎ&amp;×ÏQ_x0008_s*º!ßµŸëbXë“æ!_x0015_°_x0001_‰ÖôË&lt;#PS5_x001f_œðtîú{æ48	JÎª_x001a_Q)·sÖ°Ž&lt;¾w/p”_x0010_fr°ÉBY³æ8f‘úÛ&gt;ª&amp;ì¹q‹[‚_x0008_Ç0o_x0015_Êë_x0019_ãZK_x0002__x0010_­ý_x0004_Of#êPRýÓÚ@šáíß˜8ó_x0003_žŸOcfs_x001e__x001e_^ì¡¼Á1gD</t>
  </si>
  <si>
    <t xml:space="preserve">Œ·®òÉË!ýC</t>
  </si>
  <si>
    <t xml:space="preserve">`H&amp;GçU1¶ÅðLó#“|E_x0019_TýÍPŒþ#Üûò”È_x0008_ÞI~2…t­bØ¾è_x001c_Ñ:º_x0012_CÄ©_x0010_?mª.wø_x0016_</t>
  </si>
  <si>
    <t xml:space="preserve">Š`u_x0016__x000f__x0008__x0019_$ó»Š2$$lÔ</t>
  </si>
  <si>
    <t xml:space="preserve">‡ÜëKÿ\²&gt;Îä&lt;Ãî_x0007_‰ÔÌjÍÜb</t>
  </si>
  <si>
    <t xml:space="preserve">u¢É1_x0014_Ùò3_x0008_„EÆ_x0015_Æ“_x001b_®ÇM/M‡*b_x0002__x000f__x001b_o­_x0011_r„6'MS›´ ß9Þc9;¬Á¸*ª	»µK„_x0002_Õ°ÞX±¯'Ô¹Aoi§Ó/`èÿZ_x0019_</t>
  </si>
  <si>
    <t xml:space="preserve">•£)±¶2Ê†</t>
  </si>
  <si>
    <t xml:space="preserve">!g3_x000f_Þ&gt;68§¬{M¶nxà–L·t¸À­èÛÂK_x0003_Ym5ê®†^x_x001f__x001c_:’^Ïw&gt;_x001d_µ»‰ÃÐ_x0008_ÁY%XøhÐñ½¸ÒíÚƒþ¨•Ë¤</t>
  </si>
  <si>
    <t xml:space="preserve">	á£NÖH_x0008__x0006_|Uu~Î_x0012_\_x0010_mï’Cò‡9êxÞ_¬Ôñ—žŠ_x0007_"ŽFÓYaªò@Þ&gt;</t>
  </si>
  <si>
    <t xml:space="preserve">_x0011_žŽ_x0013_È_x0018_Ç¼ŽÔ¨_x0015_Ï–x—»¬)0…»ÝÇ_x0008_¥„ê½_x000e_íx45Î_x0019__x001b_¸¥m9_x0006__x0006_</t>
  </si>
  <si>
    <t xml:space="preserve">&gt;l._x0003_"×ÊSpr¸*ßøžŒcPéƒæÀ_x0016_´_x0001_ŒÔŒÊ‡![Sx_x001e_ûñ|ìê{_x0004_7&lt;	_x0005_H¶«¦S"·&gt;××4¼g/“—_x0014_fw²±Cä±í8+Ú•&lt;º&amp;_x0008_º™qŽYú	y2d_x0015_‡ê~âRI_x0012__x0010_HþOc!’QíÿØÚ</t>
  </si>
  <si>
    <t xml:space="preserve">›†ì×š(óå›OÐbgÓ_x001c__x0015_^Ä ÛÁ5e3DŽ_x001d_¬ôÉË •C_x0001_`¶'Bçÿ1­Å0N#’|“_x0018_^ýnRÇÿDÜ›ðˆÈ_x001f_ÜH~›‡_x0017_¬</t>
  </si>
  <si>
    <t xml:space="preserve">ØÖèPÐ‹º_x0010_Aq«±=_x000e_ªKwœ_x0017_³Šjuð_x000c__x000c__x0019_DñÃŠ•&amp;‘lÓ</t>
  </si>
  <si>
    <t xml:space="preserve">HßàK—\š?ÍäŠÁô_x0007_ÔÌj¨Üb-y¢w1^ØT1_x000b_†=ÆÐÄ”_x001b__x001d_Ç/.ç…!b*_x000e_|o©_x0013_Ü„’%íQ´ ÞQÞo9Å­Ä¸Žª_x0012_»rIç_x0002_Ô°_x0008_Y»¯ŠÖò@_x0008_iÇÑ3`æý[_x0019_®_x000e_J›ÊD•ï(¶_x0002_0u„°#_x0004_3jÞZ7†§¦{½µjx€”4·Êºu­ïÛ_x001b_H_x0008_Y_x0005_5Â¯…^Î_x001d__x0006_:“^Ïw[_x001d_µº…Ãn_x0008_‹X™Zûj¨ñaºÕíiƒœ©!É¯</t>
  </si>
  <si>
    <t xml:space="preserve">!àÄNÒJ¦_x0006_ÃWË|È_x0012_\_x0011__x0005_ïž½ó‚9TxÅ_rÖ’—ŸŠÑ#„Fd[*«•@¾&lt;0_x0011_—Œ_x0012_È­Åß¼¨}ÏÚy&amp;»®+426¹¾Çm¥àë_x0003__x000e_çxÎ6Ê_x0019_{ºÝmµ;³_x0006_+³3"¤</t>
  </si>
  <si>
    <t xml:space="preserve">Vl_x0006__x0002_!×|Qjr–¸*ßžŒb\é=æŠ_x0017__x0006__x0003_ÖôÊT#\SË_x001e_™ðÂîá{</t>
  </si>
  <si>
    <t xml:space="preserve">6[	_x0001_J_x0018_«_x0010_Q–µ8××Ž\¼k/_x0004_–_f?´¡C5±è8(ûÛ›&lt;´&amp;F»˜qˆ[ä	É0a_x0015_„ê_x0018_ã\I_x001c__x0010__x0006_ÿ_x0001_Oe#ŒQ\ýÝÚ_x000e_›àíÙš&amp;ó«œšO`fg}_x001e__x0010_^¤¢£Áùg†D†ŽÔ¯ÿÉ£ ½B_x0002_`%Xçœ1­ÅUN"ž|-_x0018__x0014_üÂPÄý&lt;Ü1òÈ¬Ü*?…_x001c_¬"Ù±èTÒ%ºÙCß©·=_x000e_«#w_x0017_M‹ou^_x000c__x0017__x0019_èó Š”&amp;GmÙ</t>
  </si>
  <si>
    <t xml:space="preserve">ïÝ«Jð\ú=ÑäñÃõ_x0007_(Ö¯kÀÜ</t>
  </si>
  <si>
    <t xml:space="preserve">-5£Æ1\Úí3Æ„^ÆµÄð_x001a_£Ç%.</t>
  </si>
  <si>
    <t xml:space="preserve">†%bJ_x000c__x0004_ob_x0011_i„•%.R–´HÞyßl9s¯Þ¸êª_x0012_»_x0017_Iç_x0003_Ø°¶Yñ®(ÔñBpifÓ4`Uý9_x0018__x000c_A›(Ë#•ë*®¶Â2Ñ†¶#_x0004_2_x0002_ÞV7x¦£{_x0005_µqx#–W·Ëº£¬åÛªJCXb5¢­™^¼_x001f__x0007_:</t>
  </si>
  <si>
    <t xml:space="preserve">\¬v3_x001d_ÝºÉÂß_x0008_‰Z:X=hËñ_x0004_º±ì×ƒ–©ÕÊ«</t>
  </si>
  <si>
    <t xml:space="preserve">Aâ¼N_x0010_H_x0013__x0006_ÄW_x0016_Ã_x0012_4_x0011_-î_x000b_ñ˜9-xÅ__x0017_Ö’–“Šo#ÎGÜY)©í@_x0006_&gt;7_x0011_$ŒpÉ_x0015_ÇÔ”©_x001a_ÏÞ{ˆ»u)†00¹¾Æ_x0005_¥ìëý_x000f_âx|6Ñ_x0019_Á¸¾m´;e_x0007_!³ˆ ï_x000c_1lf=×_x0011_Skr'ºIÞõžäb_x0010_èŒæˆ_x0015_«_x0001_PÔ—Ê1#8Ru_x001e_“ð&lt;íå{L4#	ØH­«_x0017_QA¶3×¿Žt½h/Û”_x000b_f©²ªCT³Ž9&amp;õÛÕ=µ&amp;@¹†qQYá	Ê0_x0007__x0014_Šê_x0016_ã_x0012_H_x001d__x0010_ý_x001f_O³!‰Q_ý»Û›îí—›'ó­ž„O·cg~_x001e_v_¬ ³Áyd‚DƒŒ¬®%Ë¨ ðCea_x0008_'Hç_x001d_2©ÅPLè#E~&amp;_x0018_Yý¥QÌÿ</t>
  </si>
  <si>
    <t xml:space="preserve">Ü³ñ‹È©ÞR~ã‡_x0017_¬oØÖé\Ð5ºZ@Û©²?vªþu›_x0017_Š_x0008_tV_x000e__x0007__x0019_lð¤Š‘$?l_x0007__x000f_äÝæK—]ò?ÁätÀñ_x0007_-Ô×j_x001f_Þ_x0001_-x¢¡0TØý3@‡ZÆ_x0006_Ä’_x001b_cÅ..%‡BbN_x000e_ªo¯_x0013_£†“%.Sþ´DÞ‡Þi9¹¯Å¸J¨q»_x0016_I1_x0002_Ò°u[º¯OÔ‘@li_x0011_Ñ5`œÿZ_x0019_h_x000c_)›dÊ’•é({´_x0003_0²†Ó#`3¼Þ\7þ¥§{e·	xä”â·Ìº_x000c_¯îÛÂJkYa5_x0014_¯ƒ^¸_x001f__x0007_:I\¬w?_x001d_cºƒÃ_x0019_</t>
  </si>
  <si>
    <t xml:space="preserve">ŠXBX˜jÌñ·ºÓí_x001d_©ýËÌ</t>
  </si>
  <si>
    <t xml:space="preserve">Eà_x0012_NÔJÓ_x0004_ÂW_x0016_~«_x0012_8_x0011_Óï˜Ïñƒ9Šz¦__x0016_ÖD—™Š¢!…F»YI«ñ@h&lt;6_x0011_çŽ_x0013_È}Ç¼Ø¨«ÏÜyW¹¯+å0U¹ÚÇ»¥æëm_x000c_æx_x001c_4©_x0019__x001f_º_x000b_m³;Ü_x0004_*³à Ç</t>
  </si>
  <si>
    <t xml:space="preserve">2lÐ_x0002_'×_x0010_SkrBºIßùžZbZéPä‹_x0017_Ó_x0001_ìÖÊ‚#ZS¡_x001c_˜ð_x0014_ì‚{H6	_x0007_Js©_x0011_QA·[×³ŽŠ¼m/_x0005_”_x0010_f_x0017_°ÉCU³X8</t>
  </si>
  <si>
    <t xml:space="preserve">"Ùž&lt;Ò&amp; »šq8[à	_x001f_2d_x0015_âê~ã^I¬_x0010__x0002_ÿÖM`#êQ:ýßÚ¾›äí</t>
  </si>
  <si>
    <t xml:space="preserve">˜#óÍœüObÖgy_x001e_Å\§ ÛÁQeD5Ž¶®#Ë¨ •Ce`_x0004_'öçW3{ÇSN#ö|!_x0018_êýÇP_x0012_ý'Ü›ðìÈ­Üü~5…Ã®iØÖè4Ð9ºÍA©ú9fªOuž_x0017__x0003_ŠnuX_x000e_	_x0019_"ñ¥Š—&amp;!l×</t>
  </si>
  <si>
    <t xml:space="preserve">áÝåKñ\ü?Ïä:Áð_x0007_+ÖÉjÎÜ_x0004_-{¢Ç1ZØó3_x000e_†[Æ¶Ä–_x001b_­Ç+.E…:b¢_x000c__x001f_o¨_x0013_</t>
  </si>
  <si>
    <t xml:space="preserve">…˜%FSÖµGÞ1Üs9š¯Å¸/¨qº_x001a_I_x0002_˜±¹Y¹­7Ô_x001b_Bki¢ÑWaXýQ_x0019_@</t>
  </si>
  <si>
    <t xml:space="preserve">N›`È&lt;•*µ¶_x0005_0²‡»#l3BßY70¥¼{éµjxå”4¶ÆºË­¥Ú¥J_x000b_[}5O­‚^}_x001d_d;!\Äws_x001c_ÒºÁÀ_x0008_gZ!Xýj¨ð	ºÙí—‚™©É´</t>
  </si>
  <si>
    <t xml:space="preserve">®â§NÓJp_x0007_ÉW~~ƒ_x0013_;_x0011_eí‚ëñƒ9ïz¦^_x001a_Öú—Ó‹`#†DÃYÈ©ö@Û&lt;T_x0010_)Œ_x0018_ÈUÆÛÜª_x0005_Ï&lt;{“»©+å1=¹ÖÇE¤ãëµ_x000c_ýxŸ6Ê_x0019__x001e_ºÝl¹;</t>
  </si>
  <si>
    <t xml:space="preserve">_x0006_a²‡ §_x000f_.l‚&amp;×ÏQ_x0008_s*º!ßµŸëbXë“æm_x0015_°_x0001_‰ÖôË&lt;#PS5_x001f_œðtîú{ª48	JÎª_x001a_Q)·sÖ°Ž&lt;¾w/&lt;”_x0010_fr°ÉBY³æ8f‘úÛ&gt;ª&amp;¸¹q‹[‚_x0008_Ç0o_x0015_Êë_x0019_ãZK_x0002__x0010_ùý_x0004_Of#êPRýÓÚ@šáíß˜8óWžŸOcfs_x001e__x001e_^ì¡¼Á1gDxŒ·®òÉË!ýC</t>
  </si>
  <si>
    <t xml:space="preserve">`H&amp;GçU1¶Å¬Ló#“|E_x0019_TýÍPŒþ#Üûò”ÈTÞI~2…t­bØ¾è_x001c_Ñ:º_x0012_CÄ©L?mª.wø_x0016_</t>
  </si>
  <si>
    <t xml:space="preserve">Š`u_x0016__x000f__x0008__x0019_$ó»Šn$$lÔ</t>
  </si>
  <si>
    <t xml:space="preserve">‡ÜëKÿ\²&gt;Îä&lt;Ãî_x0007_ÝÔÌjÍÜb</t>
  </si>
  <si>
    <t xml:space="preserve">u¢É1_x0014_Ùò3_x0008_„EÆAÆ“_x001b_®ÇM/M‡*b_x0002__x000f__x001b_o­_x0011_r„b'MS›´ ß9Þc9;¬Á¸*ª	»áK„_x0002_Õ°ÞX±¯'Ô¹Aoi§Ó/`¤ÿZ_x0019_</t>
  </si>
  <si>
    <t xml:space="preserve">•£)±¶2Ê†F!g3_x000f_Þ&gt;68§¬{M¶nxà–L·8¸À­èÛÂK_x0003_Ym5ê®†^x_x001f__x001c_:Þ^Ïw&gt;_x001d_µ»‰ÃÐ_x0008_ÁY%XNjÊñé¸Òí¿ƒþ©™Ë_x001a_</t>
  </si>
  <si>
    <t xml:space="preserve">CàMLÕJp_x0006_¡Wr~}_x0012_&gt;_x0011_í™kóà9îzp__x0010_Ö_x0019_•˜Š_x0007_#æFßYŸ«÷@2&gt;7_x0011_AŒpÈ_x0019_ÇjÞ¨ðÍÝyð»Ì+0ƒ¹ÜÇã§çëÕ_x000e_…xx4_x0019__x0019_ºRo²;e_x0006_I³„ _x0011_</t>
  </si>
  <si>
    <t xml:space="preserve">4l†&amp;×ªQ_x0008_r&amp;ºŸßÿž</t>
  </si>
  <si>
    <t xml:space="preserve">`[éëæè_x0017_·_x0001_:Ö–ÊÖ![S_x001d__x001e_ûðpìT{N6Ø_x000b__x0006_JÎ«rQ%·×µŽØ¾l/»–sfs°_x001f_CS³_x000b_:-Ûý&lt;¶&amp;ö»œqhYá	¯0_x0007__x0015_†ê¨ãXIý_x0012__x0003_ÿgO_x0003_#ŽQìýÙÚð™åí¿š@ó©œ*Od™ex_x001e_v^Ä ¿Á‡e‡DyŒ·®—ÉË ñC³`_x0002_'»åV3ÎÅ0Nô# |'_x0018_ ÿÆP¤ÿDÜÿð:È«Ü·|4…t¬</t>
  </si>
  <si>
    <t xml:space="preserve">Ø²èâÐ?ºìCß©Ò=_x000e_ª/w._x0017__x0007_Š—w]_x000e_o_x0019_Dñ§Š'&amp;%l!_x000f_äÝƒK—\þ?ä&gt;Á_x0007__x0005_.Ö¯j¨Ü_x0006_-Ë¢Ã1®Úö3h†=Æ´Ä&amp;_x001b_©ÇÞ</t>
  </si>
  <si>
    <t xml:space="preserve">F‡Bb*_x000e__x0018_o_x001b__x0013_h„d'MSþ´ Þ5ÞÝ9q­3º)¨q»rIƒ_x0002_f°¼YO­</t>
  </si>
  <si>
    <t xml:space="preserve">Ô‘@_x0008_i£Ñ`Rý®_x001b__x000b__x000c_)›Ê •4(ú¶H4Ú†×!b3_x000c_ÞX76§¢{_x0003_·oxæ”R·ÈºÅ­ëÛ¤J</t>
  </si>
  <si>
    <t xml:space="preserve">Yc5¤¯‡^~_x001d__x0002_:/\Êw=_x001d_Óº‡ÃÞ_x0008_X$XþjÎñ_x0007_º×íß†©•È¯</t>
  </si>
  <si>
    <t xml:space="preserve">DàÄOÞJ_x0018__x0006_‰Vq~Ë_x0010_$_x0011_lì™_x000e_óà8âzÎ_Z×õ—›ˆ#ŒEØY</t>
  </si>
  <si>
    <t xml:space="preserve">«•AÖ&lt;&lt;_x0011_i_x0017_È_x001d_ÅÄ×«_x001e_ÏÛyðº¤+0}¸ÙÇ</t>
  </si>
  <si>
    <t xml:space="preserve">§üë¹</t>
  </si>
  <si>
    <t xml:space="preserve">æxy4©_x0018__x0013_ºµmù:_x0002__x0006_)±˜ ª_x000e_5lc_x0002_EÖÂQ`rj».ßýœôbVêˆæ_x0017_Ó„ÖœÊ|"_S}_x001c_ƒð{ïá{I6[_x0008_</t>
  </si>
  <si>
    <t xml:space="preserve">J¦«ZP&amp;·;Õ¯Ž&lt;¿l/Þ–sg°¡C_x0019_²é8.’åÛœ?±&amp;E»þp†[ê	‡1`_x0015_‚è_x0006_ãXJ_x0019__x0010__x0005_ÿgNk#‚Q_x0012_üÜÚ_x0008_™þíÜ™#ó¨œüNnhg3_x001f__x0011_^¤¢£Á5f†D†ŽÔ¯ÿÉ£ ½B_x0002_`%XçP0­ÅUN"ž|-_x0018__x0014_üÂPÄý&lt;ÜýóÈ¬Ü*?…_x001c_¬"Ù±èTÒ%º_x0015_Bß©·=_x000e_«#w_x0017_M‹ou^_x000c__x0017__x0019_&lt;ò Š”&amp;GmÙ</t>
  </si>
  <si>
    <t xml:space="preserve">ïÝ«Jð\ú=Ñä%Âõ_x0007_(Ö¯kÀÜ</t>
  </si>
  <si>
    <t xml:space="preserve">-5£Æ1\Úí3_x0012_…^ÆµÄð_x001a_£Ç%.</t>
  </si>
  <si>
    <t xml:space="preserve">†%bJ_x000c__x0004_o¶_x0010_i„•%.R–´HÞyßl9s¯Þ¸6«_x0012_»_x0017_Iç_x0003_Ø°¶Yñ®(ÔñBpiºÒ4`Uý9_x0018__x000c_A›(Ë#•ë*®¶_x001e_3Ñ†¶#_x0004_2_x0002_ÞV7x¦£{_x0005_µqxÿ—W·Ëº£¬åÛªJCXb5¢­™^h_x001e__x0007_:</t>
  </si>
  <si>
    <t xml:space="preserve">\¬v3_x001d_ÝºÉÂß_x0008_‰Z:XéiËñ_x0004_º±ì×ƒ–©ÕÊ«</t>
  </si>
  <si>
    <t xml:space="preserve">Aâ¼NÄI_x0013__x0006_ÄW_x0016_Ã_x0012_4_x0011_-î_x000b_ñ˜9ùyÅ__x0017_Ö’–“Šo#ÎGÜY)©í@Ê?7_x0011_$ŒpÉ_x0015_ÇÔ”©_x001a_ÏÞ{ˆ»¹(†00¹¾Æ_x0005_¥ìëý_x000f_âx|6Ñ_x0019_</t>
  </si>
  <si>
    <t xml:space="preserve">¹¾m´;e_x0007_!³ˆ ï_x000c_1lf=×ÝRkr'ºIÞõžäb_x0010_èŒæ&gt;_x0017_±_x0001_„Õ—ÊT#8Sy_x001e_-ðvìëxO6[	eJª«¤Q#·1Ô´Ž\¼_x000f_/ß–¥fu°¢@R³Ž8NùÛ+&lt;°&amp;L¸qî[‚	Ë0Ñ_x0015_€ê_x0013_àYIz_x0010_`ÿ_x0003_OÕ#ˆQTþØÚh›†íÛš–ó¯œ“Leg_x001b__x001e__x0012_^_x0012_ ¹Á1f†DãŽÔ®óÉ_x001d_ ÷C_x0004_c_x0003_' ç53ªÅæNò#”&amp;_x0018_&lt;ý¥PÀÿ’ÜùðËªÜ*~W…_x0010_¬ÜØ´èPÓ&gt;ºrA¼©¶=Øª)w_x0014__x0006_Š_x0008_u&gt;_x000e__x000b__x0019_’ñ¡Š—%$l±</t>
  </si>
  <si>
    <t xml:space="preserve">‡ÝçKA\ø?Îç?Á–_x0007_MÖËj~Ü-e¡Â1&lt;Ø•3_x000c_†ëÆ²Ä‰_x0018_¨ÇM.%‡&amp;bü_x000e__x001e_o·_x0010_i„ð%.Sš´öÞ3Þp:p­¦¸J¨_x0015_»¤I…_x0002_Ì³½YÙ¯OÔõ@Þi¥Ñ*cSý9_x0019_h_x000c_M›ÖÊ&amp;•õ+µ¶`0²†·#Ò3_x0008_ÞA43§Ä{e·mxV”V·Þ¹À­ÛÂJ_x000f_YÓ5 ¯]{_x001d_d:I\Èw_x001d_×º“ÀÛ_x0008_éXBXüj~ñ_x0003_ºÂîÜƒþ©ýË¨</t>
  </si>
  <si>
    <t xml:space="preserve">÷à¦NÂI_x0013__x0006_¡W_x0016_~Ï_x0012_Š_x0011_gï‚_x0008_óà9ŠzÂ_¤Öð—‰d#æF»Y-«C@Ü&lt;#_x0012_"ŒpÈ}ÇØ_x0003_¨QÏ–}˜»È)ƒ03¹ØÇ_x000b_¥âë³_x000e_ãxz4Ï_x0019__x001d_º»m·;_x0003__x0006_/³† ¡</t>
  </si>
  <si>
    <t xml:space="preserve">0l`_x0002_#×ÌQnr$º/ßûžêb^éæŽ_x0017_µ_x0001_ŠÖ’Ê4!@SU_x001d_˜ðqì‚zD63	MK©«_x0012_S9·_x0012_Ô´Ž9¼_x000f_.Ó–_x001b_f?±®CQ±ö8_x0004_“þÛ˜&lt;Ò'H»–qÆZå	Ï2_x0015_©é_x001d_ã_Iz_x0011__x0008_ÿ_x000f_O+"QZÿÃÚ$˜åíÚš@ò¥œ”O.Œgg{_x001c__x000e_^‰£¸Á4eåE‹Ž¼®¿È¬ õA_x001d_`.$CçP3ÎÄXNø#Þ}"_x0018_\ÿÝPëü'ÜþðìÉ¡ÜB~„_x0013_¬jÚ®ètÓ&gt;º_x0017_A¼¨º=fªcvŸ_x0017__x0005_ˆpu</t>
  </si>
  <si>
    <t xml:space="preserve">_x000c__x0019_!ñÃ‹™&amp;/l™_x000c_àÝãIï\Ø&lt;Êä9Á–_x0006_%ÖÇj€Ý_x0005_-} Ù1Ûö3</t>
  </si>
  <si>
    <t xml:space="preserve">†=Ç¸Ä˜_x001b_ãÆ*.E…:bn</t>
  </si>
  <si>
    <t xml:space="preserve">_x001f_o¨_x0013_</t>
  </si>
  <si>
    <t xml:space="preserve">…˜%FSÖµGÞ1Üs9V®Å¸/¨qº_x001a_I_x0002_˜±¹Y¹­7Ô×Cki¢ÑWaXýQ_x0019_@</t>
  </si>
  <si>
    <t xml:space="preserve">N›`È&lt;•Ì+µ¶_x0005_0²‡»#l3BßY70¥¼{=´jxå”4¶ÆºË­¥Ú¥J_x000b_[}5›¬‚^}_x001d_d;!\Äws_x001c_ÒºÁÀ_x0008_³[!Xýj¨ð	ºÙí—‚™©É´</t>
  </si>
  <si>
    <t xml:space="preserve">zã§NÓJp_x0007_ÉW~~ƒ_x0013_;_x0011_eí‚7ðƒ9ïz¦^_x001a_Öú—Ó‹`#†DÃY_x0014_¨ö@Û&lt;T_x0010_)Œ_x0018_ÈUÆÛÜª_x0005_Ïàz“»©+å1=¹ÖÇE¤ãëµ_x000c_ýxC7Ê_x0019__x001e_ºÝl¹;</t>
  </si>
  <si>
    <t xml:space="preserve">_x0006_a²‡ §_x000f_.lV_x0001_&amp;×ÏQ_x0008_s*º!ßµŸëbXë“æ¹_x0014_°_x0001_‰ÖôË&lt;#PS5_x001f_œðtîú{~58	JÎª_x001a_Q)·sÖ°Ž&lt;¾w/è•_x0010_fr°ÉBY³æ8f‘úÛ&gt;ª&amp;t¸q‹[‚_x0008_Ç0o_x0015_Êë_x0019_ãZK_x0002__x0010_5ü_x0004_Of#êPRýÓÚ@šáíß˜8ó›ŸŸOcfs_x001e__x001e_^ì¡¼Á1gD´·®òÉË!ýC</t>
  </si>
  <si>
    <t xml:space="preserve">`H&amp;Gçã3¬ÅxMó#ö|E_x0018_XýsPÆÿ</t>
  </si>
  <si>
    <t xml:space="preserve">ßøðìÈÉÜN~…_x0016_¬@Ûµè4Ð]º_x0016_Aj©°=E©(wø_x0017_eŠluè_x000e_</t>
  </si>
  <si>
    <t xml:space="preserve">_x0019__x0008_ò Šñ&amp;GlÕ</t>
  </si>
  <si>
    <t xml:space="preserve">QÝáKÚ_ù?©ä\Áò_x0007_›ÖÍjæß_x0001_-_x001d_¢¡1XØC3</t>
  </si>
  <si>
    <t xml:space="preserve">†rÅ³Äð_x001b_ËÇ).ó‡ bj</t>
  </si>
  <si>
    <t xml:space="preserve">_x001f_oÍ_x0013_</t>
  </si>
  <si>
    <t xml:space="preserve">„”%øSœ´aÝ2Þ_x000b_9_x0013_­Â¸œ¨_x0013_»0J„_x0002_°°ÞY½¯™Ôó@Kj¤ÑW`0ý]_x0019_¾_x000c_K›DÉ'•‹(Ö¶_x0004_0d†±#A0	Þ&gt;7P§ {³·kxÆ—W·®º£­éÛ_x0014_J	YB6¡¯á^_x0018__x001d_:Ÿ\Îw_x0003__x001e_ÖºáÃ¸_x0008_X”Xújñò_x0002_º±í¿ƒš©+Ë®</t>
  </si>
  <si>
    <t xml:space="preserve">{ã§N¶Jp_x0006_ÅWÀ~É_x0012__x0007__x0012_fïúkó„9\zÄ_.Õñ—ûŠ_x0007_#‚FmY+«ÈCÝ&lt;T_x0011_AŒ_x0014_È«ÇÞâ«_x001e_Ï¾yð»¨+307¹áÄ_x000e_¥„ëÕ_x000e_áxÊ4Ë_x0019_+¹¾mÑ;e_x0006_-³6 ¥</t>
  </si>
  <si>
    <t xml:space="preserve">_x0007_oe_x0002_E×ªQlr”º+ßÏïb8éëæŒ_x0017__x0005__x0001_ŽÖ§É7#8S_x001d__x001e_ŸðÂìà{x58	eJÎ«_x0016_Q—·9×‚?¼_x000f_/»–_x0017_fÁ°«Cg°í8NÛ™&lt;_x0004_&amp;B»©r[‚	¯0c_x0015_]êRã_x0012_M_x0012__x0010_dý_x0001_Oe#ŒQ\ýÝÚ_x000e_›àíÙš&amp;ó«œšO`fg}_x001e__x0010_^¢ ½Á7eƒD…Ž²®ñÉ­ óC_x0003_`_x0006_'FçS3¨ÅVNö#–~=_x0018__x0014_þÆPÁÿDÝóð„ÈáÝM~7‡_x000c_¬#ÛµèQÐ]»_x001a_AÔ©ú&lt;iª+u€_x0017_O‰ku[_x000e_o_x0018_</t>
  </si>
  <si>
    <t xml:space="preserve">ñ«ŠÙ' lÑ_x000f_ÿÝ¨Hô\ÿ?©å4Áþ_x0007_e×ÈjÈÞ_x001a_-1¡Â1YØ•2†UÆøÅ—_x001b_«Å5._x0008_„!bO_x000e_|n¥_x0013_b„Ø$ISž¶XÞÝh9v­¦¹"¨_x0019_»ZH€_x0002_Ð²¦Yö¬</t>
  </si>
  <si>
    <t xml:space="preserve">Ôô@_x0008_h¯Ñ?`_x0018_ü^_x0019__x0008__x000e_Q› É'•î(Ö·_x0008_0Ú†û"c3</t>
  </si>
  <si>
    <t xml:space="preserve">ÜF7q¤§{·	yè”\·†»Ä­íÙºJIZf5§¯á_p_x001d__x000c_:a]Ëw;_x001f_ÍºÂÀÛ_x0008_ŒXBYðjÀñI»Öíß†©ÙÈ¯</t>
  </si>
  <si>
    <t xml:space="preserve">DàÄOÞJ_x0018__x0006_‰Vq~Ë_x0010_$_x0011_ ì™_x000e_óà8âzÎ_Z×õ—›ˆ#ÀEØY</t>
  </si>
  <si>
    <t xml:space="preserve">«•AÖ&lt;&lt;_x0011_i_x0017_È_x001d_ÅÄ›«_x001e_ÏÛyðº¤+0}¸ÙÇ</t>
  </si>
  <si>
    <t xml:space="preserve">§üëí</t>
  </si>
  <si>
    <t xml:space="preserve">æxy4©_x0018__x0013_ºµmù:_x0002__x0006_)±˜ þ_x000e_5lc_x0002_EÖÂQ`rj».ßýœôb_x0002_êˆæ_x0017_Ó„ÖœÊ|"_S}_x001c_ƒð/ïá{I6[_x0008_</t>
  </si>
  <si>
    <t xml:space="preserve">J¦«ZP&amp;·;Õ¯Ž`¿l/Þ–sg°¡C_x0019_²é8.’åÛÀ?±&amp;E»þp†[ê	‡1`_x0015_‚è_x0006_ã_x0004_J_x0019__x0010__x0005_ÿgNk#‚Q_x0012_üÜÚ_x0008_™þí€™#ó¨œüNnhg3_x001f__x0011_^¤¢£Áaf†D†ŽÔ¯ÿÉ£ ½B_x0002_`%Xç_x0004_0­ÅUN"ž|-_x0018__x0014_üÂPÄý&lt;Ü©óÈ¬Ü*?…_x001c_¬"Ù±èTÒ%ºABß©·=_x000e_«#w_x0017_M‹ou^_x000c__x0017__x0019_pò Š”&amp;GmÙ</t>
  </si>
  <si>
    <t xml:space="preserve">ïÝ«Jð\ú=ÑäiÂõ_x0007_(Ö¯kÀÜ</t>
  </si>
  <si>
    <t xml:space="preserve">-5£Æ1\Úí3^…^ÆµÄð_x001a_£Ç%.</t>
  </si>
  <si>
    <t xml:space="preserve">†%bJ_x000c__x0004_oú_x0010_i„•%.R–´HÞyßl9Å­Ä¸b«_x0012_»rIç_x0002_Ô°_x0008_Y»¯f×ò@_x0008_iÇÑ3`æý[_x0019_B_x000f_J›ÊD•ï(¶_x0002_0™…°#_x0004_3jÞZ7†§¦{I´jx€”4·Êºu­ïÛïI_x0008_Y_x0005_5Â¯…^Î_x001d__x0006_:g_Ïw[_x001d_µº…Ãn_x0008_‹Xm[ûj¨ñaºÕíiƒœ©ÝÈ¯</t>
  </si>
  <si>
    <t xml:space="preserve">!àÄNÒJ¦_x0006_ÃW7}È_x0012_\_x0011__x0005_ïž½ó‚9¨yÅ_rÖ’—ŸŠÑ#„F˜Z*«•@¾&lt;0_x0011_—Œ_x0012_ÈYÄß¼¨}ÏÚy&amp;»®+À36¹¾Çm¥àë_x0003__x000e_çx:7Ê_x0019_{ºÝmµ;³_x0006_+³Ç#¤</t>
  </si>
  <si>
    <t xml:space="preserve">Vl_x0006__x0002_!×|Qjrz¹*ßžŒb\é=æŠ_x0017_ê_x0002_ÖôÊT#\SË_x001e_™ð.ïá{</t>
  </si>
  <si>
    <t xml:space="preserve">6[	_x0001_J_x0018_«_x0010_Qz´8××Ž\¼k/m–_x0011_f+³ªC1³Ž8*KÛŸ&lt;ï%C»þqî[æ	y0e_x0015_Üé_x001d_ã:Iz_x0010__x0004_ÿ±Oa#ÕRYý»Úh›âíiš"óýŸŸO_x0006_g_x001e_ ^¦ êÂ2eåDãŽ°®AÉ© §@_x0006_``' çQ3_x0018_ÅRN£ •|E_x0018_&lt;ýÁPrÿ&amp;Ü¯óÈÉÜ*~3…¢¬hØãëWÐ]ºrAØ©_x0004_=lª}t›_x0017_eŠ_x0008_uZ_x000e_¹_x0019_&amp;ñô‰’&amp;Gl±</t>
  </si>
  <si>
    <t xml:space="preserve">ãÝ&lt;K»\²;ÁäXÃð_x0007_+ÖÉjÎÜ_x0004_-{¢Ç1ZØó3_x000e_†[Æ¶Ä–_x001b_­Ç+.C‡$bL_x000e__x001a_o«_x0013_l„–%HS˜´FÞ7Þm9u­À¸</t>
  </si>
  <si>
    <t xml:space="preserve">¨_x0017_»_x0012_KŸ_x0002_¸³½Y¼¯OÕù@`iïÐ0`PÿA_x0019_a_x000f_J›eÊD”ã(¾¶H1Õ†³!|3`Ý]75§Äz</t>
  </si>
  <si>
    <t xml:space="preserve">·ax¨•S·Î¸Û­†Ø¡J_x000e_Y_x0005_4ª¯‰^0_x001c__x0003_:)^ÔwW_x001e_Öº„Ã¸	X*X°kÏñ_x0001_¸Éí²€©˜ËÌ_x000b_Ià¬NžK_x0017__x0006_ÁUn~¥_x0011_?_x0011_`ïú€_x0003_óˆ9¢{Á__x0012_Ôê—ô‰d#ƒF»X!«ý@–=3_x0011_!Ž_x0008_È}ÄßÙ¨}ÎÖy˜»ä*‚05»ÆÇl¦çë°_x000e_…yt4Á_x0019_S»ºm±9_x001d__x0006_K°ƒ ¢</t>
  </si>
  <si>
    <t xml:space="preserve">Vmn_x0002_-×‚Por"¸1ßžïb]éëç€_x0017_»_x0001_Ä×“Ê4!@S_x0019__x001d_˜ðqì‚zD63	MK©«_x0012_S9·^Ô´Ž9¼_x000f_.Ó–_x001b_f?±®CQ±ö8H“þÛ˜&lt;Ò'H»–qÆZå	Ï2_x0015_åé_x001d_ã_Iz_x0011__x0008_ÿ_x000f_O+"QZÿÃÚp˜åíÚš@ò¥œ”O.Œgg{_x001c__x000e_^Ý£¸Á4eåE‹Ž¼®¿È¬ õA_x001d_`z$CçP3ÎÄXNø#Þ}"_x0018_\ÿÝP¿ü'ÜþðìÉ¡ÜB~„_x0013_¬jÚ®è(Ó&gt;º_x0017_A¼¨º=fªcvŸ_x0017__x0005_ˆpu#</t>
  </si>
  <si>
    <t xml:space="preserve">_x000c__x0019_!ñÃ‹™&amp;/l™_x000c_àÝãIï\„&lt;Êä9Á–_x0006_%ÖÇj€Ý_x0005_-} Ù1#Ûö3</t>
  </si>
  <si>
    <t xml:space="preserve">†=Ç¸Ä˜_x001b_ãÆ*.E…:b:</t>
  </si>
  <si>
    <t xml:space="preserve">…˜%FSÖµGÞ1Üs9_x0002_®Å¸/¨qº_x001a_I_x0002_˜±¹Y¹­7ÔƒCki¢ÑWaXýQ_x0019_@</t>
  </si>
  <si>
    <t xml:space="preserve">N›`È&lt;•˜+µ¶_x0005_0²‡»#l3BßY70¥¼{q´jxå”4¶ÆºË­¥Ú¥J_x000b_[}5×¬‚^}_x001d_d;!\Äws_x001c_ÒºÁÀ_x0008_ÿ[!Xýj¨ð	ºÙí—‚™©É´</t>
  </si>
  <si>
    <t xml:space="preserve">6ã§NÓJp_x0007_ÉW~~ƒ_x0013_;_x0011_Óï˜cðƒ9Šz¦__x0016_ÖD—™Š_x000e_ …F»YI«ñ@h&lt;6_x0011_K_x0013_È}Ç¼Ø¨«ÏÜyû¸¯+å0U¹ÚÇ»¥æëÙ</t>
  </si>
  <si>
    <t xml:space="preserve">æx_x001c_4©_x0019__x001f_º_x000b_m³;h_x0005_*³à Ç</t>
  </si>
  <si>
    <t xml:space="preserve">2lÐ_x0002_'×¤RkrBºIßùžZbZéäå‹_x0017_Ó_x0001_ìÖÊ‚#ZS_x001d__x001d_˜ð_x0014_ì‚{H6	_x0007_JÏ¨_x0011_QA·[×³ŽŠ¼m/¹•_x0010_f_x0017_°ÉCU³X8</t>
  </si>
  <si>
    <t xml:space="preserve">žØž&lt;Ò&amp; »šq8[à	«3d_x0015_âê~ã^I¬_x0010__x0002_ÿbL`#êQ:ýßÚ¾›äí¹™#óÍœüObÖgy_x001e_q]§ ÛÁQeD5Ž¶®Ê¨ •Ce`_x0004_'öçW3×ÆSN#ö|!_x0018_êýÇP¾ü'Ü›ðìÈ­Üü~5…o¯iØÖè4Ð9º¤AÞ©Î&gt;mªKwø_x0017__x0001_ŠÞu\_x000e_r_x001a_'ñÃŠñ&amp;#lg</t>
  </si>
  <si>
    <t xml:space="preserve">åÝHô\š?©ä8Á@_x0007_/Ö°iËÜb-_x001d_¢Å1êØ÷3x…^ÆÐÄð_x001b_¯Ç›.G‡SaI_x000e_|oÍ_x0013_n„&amp;%LSì·CÞQÞ_x000b_9w­p¸(¨b¸_x0011_Iç_x0002_°°ºY_x000f_¯-Ô…CkiÇÑW`Týï_x0019_</t>
  </si>
  <si>
    <t xml:space="preserve">_x000c_&lt;˜cÊD•‹(²¶¶0Ð†Å g3jÞ&gt;74§_x0012_{_x0007_·_x001e_{ã”4·®ºÇ­2ÛîJC]m5Æ­‡^~_x001d__x0002_:/\Êw=_x001d_Óº‡ÃÞ_x0008_X$XþjÎñ_x0007_º×íÙƒ˜©›Ëª</t>
  </si>
  <si>
    <t xml:space="preserve">ó†9êxÞ_šÕñ—žŠ_x0007_"ŽFÓYaªò@Þ&gt;</t>
  </si>
  <si>
    <t xml:space="preserve">_x0011_¨_x0013_È_x0018_Ç¼ŽÔ¨_x0015_Ï–x—»¬)0¿ºÝÇ_x0008_¥„ê½_x000e_íx45Î_x0019__x001b_¸¥m:8_x0006__x0006_</t>
  </si>
  <si>
    <t xml:space="preserve">&gt;l._x0003_"×ÊSpr®¹*ßøžŒcPéƒæÀ_x0016_´_x0001_ŒÔŒÊ¹ [Sx_x001e_ûñ|ìê{_x0004_7&lt;	_x0005_H¶«œR"·&gt;××4¼g/“—_x0014_fw²±CÞ°í8+Ú•&lt;º&amp;_x0008_º™qŽYú	O3d_x0015_‡ê~âRI_x0012__x0010_HþOc!’QÛþØÚ</t>
  </si>
  <si>
    <t xml:space="preserve">›†ì×š(óå›Ofxgù_x001d__x0015_^¡ ÛÀ9eDË³®÷Ë³ v@_x0006_`_x0005_' æ]3¦Å_x0018_O÷#–~=_x0018_ØþÆPÁÿDÝóð„ÈáÝM~7‡_x000c_¬ïÛµèQÐ]»_x001a_AÔ©ú&lt;iª+u€_x0017_ƒ‰ku[_x000e_o_x0018_</t>
  </si>
  <si>
    <t xml:space="preserve">ñ«ŠÙ' lÑ_x000f_ÿÝdHô\ÿ?©å4Áþ_x0007_e×ÈjÈÞ_x001a_-å¡Â1YØ•2†UÆøÅ—_x001b_«Å5.Ü„!bO_x000e_|n¥_x0013_b„Ø$ISž¶XÞ«Ýh9v­¦¹"¨_x0019_»ZH€_x0002_Ð²¦Y"¬</t>
  </si>
  <si>
    <t xml:space="preserve">Ôô@_x0008_h¯Ñ?`_x0018_ü^_x0019__x0008__x000e_Q›üÉ'•î(Ö·_x0008_0Ú†û"c3</t>
  </si>
  <si>
    <t xml:space="preserve">ÜF7­¤§{·	yè”\·†»Ä­íÙºJ•Zf5§¯á_p_x001d__x000c_:a]Ëw;_x001f_Íº_x001e_ÀÛ_x0008_ŒXBYðjÀñI»Öíß†©</t>
  </si>
  <si>
    <t xml:space="preserve">È¯</t>
  </si>
  <si>
    <t xml:space="preserve">DàÄOÞJ_x0018__x0006_‰Vq~Ë_x0010_$_x0011_ôì™_x000e_óà8âzÎ_Z×õ—›ˆ#_x0014_EØY</t>
  </si>
  <si>
    <t xml:space="preserve">«•AÖ&lt;&lt;_x0011_i_x0017_È_x001d_ÅÄO«_x001e_ÏÛyðº¤+0}¸ÙÇ</t>
  </si>
  <si>
    <t xml:space="preserve">§üë!</t>
  </si>
  <si>
    <t xml:space="preserve">æxy4©_x0018__x0013_ºµmù:_x0002__x0006_)±˜ 2_x000e_5lc_x0002_EÖÂQ`rj».ßýœôbÎêˆæ_x0017_Ó„ÖœÊ|"_S}_x001c_ƒðãïá{I6[_x0008_</t>
  </si>
  <si>
    <t xml:space="preserve">J¦«ZP&amp;·×µŽ´¿l/»–sfs°_x001f_CS³g;-Ûý&lt;¶&amp;ö»œq_x0004_Xá	¯0_x0007__x0015_†ê¨ãXI‘_x0013__x0003_ÿgO_x0003_#ŽQìýÙÚ„˜åí¿š@ó©œ*Odídx_x001e_v^Ä ¿Á‡e‡D</t>
  </si>
  <si>
    <t xml:space="preserve">·®—ÉË ñC³`_x0002_'ÏäV3ÎÅ0Nô# |'_x0018_ÜþÆP¤ÿDÜÿð:È«ÜË}4…t¬</t>
  </si>
  <si>
    <t xml:space="preserve">Ø²èâÐ?ºBß©Ò=_x000e_ª/w._x0017__x0007_Šëv]_x000e_o_x0019_Dñ§Š'&amp;%lU_x000e_äÝƒK—\þ?ä&gt;Ás_x0004_.Ö¯j¨Ü_x0006_-Ë¢Ã1ÚÛö3h†=Æ´Ä&amp;_x001b_©Çª-F‡Bb*_x000e__x0018_o_x001b__x0013_h„_x0008_&amp;MSþ´ Þ5ÞÝ9q­_»)¨q»rIƒ_x0002_f°¼Y#¬</t>
  </si>
  <si>
    <t xml:space="preserve">Ô‘@_x0008_i£Ñ`RýÂ_x001a__x000b__x000c_)›Ê •](´¶œ3Ñ†Ó#_x0004_3_x000e_Þè72§9x_x0006_·	x€”P·xºÁ­sØ¡JkY_x0005_5¦¯7^z_x001d_›9*\¬w[_x001d_Ñº7ÃÚ_x0008__x0019_[!X˜j¨ñ_x0005_ºgíÝƒ_x000f_ªžËÌ</t>
  </si>
  <si>
    <t xml:space="preserve">!à N`J_x0012__x0006_STu~«_x0012_\_x0011_aï</t>
  </si>
  <si>
    <t xml:space="preserve">	ó_x0013_:éz¦_rÖö—-Še#_x0012_EØYI«•@Ú&lt;‚_x0011_#Œ…Ë_x001e_Ç¼¼¨_x0019_Ïhy’»:(†0U¹¾Ç	¥Rë·_x000e_r{4©_x0019_{º¹mn;I_x0006_a·ˆ Ã_x000f_0l`_x0002_#×ÌQnr$º/ßûžêb^éæŽ_x0017_µ_x0001_ŠÖ’Ê2#^S{_x001e_ðrìä{J6=	_x0003_J¨«_x0014_Q'·=×±Ž:¼i/Û”_x000b_fß³ªCT³Ž9&amp;õÛÕ=µ&amp;@¹†q'Xá	Ê0_x0007__x0014_Šê_x0016_ã_x0012_H_x001d__x0010_ý_x001f_OÉ ‰Q_ý»Û›îí—›'ó­ž„OÍŽcg~_x001e_v_¬ ³Áyd‚DƒŒ¬®[Ê¨ ðCea_x0008_'Hç_x001d_2©ÅPLè#;&amp;_x0018_Yý¥QÌÿ</t>
  </si>
  <si>
    <t xml:space="preserve">Ü³ñ‹È©ÞR~™†_x0017_¬oØÖé\Ð5ºZ@Û©²?vª„t›_x0017_Š_x0008_tV_x000e__x0007__x0019_lð¤Š‘$?lq_x000e_äÝæK—]ò?ÁätÀñ_x0007_-Ô×jiß_x0001_-x¢¡0TØý3@‡ZÆ°Æˆ_x001b_	Ä..@‡BcB_x000e__x0014_oå_x0012_m„'VS=·CÞ4Þ_x000b_8{­Î¸b©_x0016_»_x0012_KŸ_x0002_t³½Y¼¯OÕù@`iïÐ0`PÿA_x0019_­_x000f_J›eÊD”ã(¾¶H1Õ†³!|3¬Ý]75§Äz</t>
  </si>
  <si>
    <t xml:space="preserve">·ax¨•S·Î¸Û­JØ¡J_x000e_Y_x0005_4ª¯‰^0_x001c__x0003_:)^Ôwƒ_x001e_Öº„Ã¸	X*X°kÏñ_x0001_¸Éíf€©˜ËÌ_x000b_Ià¬NžK_x0017__x0006_ÁUn~q_x0011_?_x0011_`ïú€_x0003_óˆ9¢{Á__x0012_Ôê— ‰d#ƒF»X!«ý@–=3_x0011_!Ž_x0008_È¡ÄßÙ¨}ÎÖy˜»ä*‚05»ÆÇ°¦çë°_x000e_…yt4Á_x0019_S»ºm±9_x001d__x0006_—°ƒ ¢</t>
  </si>
  <si>
    <t xml:space="preserve">Vmn_x0002_-×‚Por"¸1ßBïb]éëç€_x0017_»_x0001_Ä×“Ê4!@SÍ_x001d_˜ðqì‚zD63	MK©«_x0012_S9·ŠÔ´Ž9¼_x000f_.Ó–_x001b_f?±®CQ±ö8œ“þÛ˜&lt;Ò'H»–qÆZå	Ï2_x0015_1é_x001d_ã_Iz_x0011__x0008_ÿ_x000f_O+"QZÿÃÚ¼˜åíÚš@ò¥œ”O.Œgg{_x001c__x000e_^_x0011_£¸Á4eåE‹Ž¼®¿È¬ õA_x001d_`¶$CçP3ÎÄXNø#Þ}"_x0018_\ÿÝPsü'ÜþðìÉ¡ÜB~„_x0013_¬ÜØ´èüÓ&gt;ºrA¼©¶=Øª)w1_x0014__x0006_Š_x0008_u&gt;_x000e__x000b__x0019_’ñ¡Š;%$l±</t>
  </si>
  <si>
    <t xml:space="preserve">‡ÝçKA\ø?bç?Á–_x0007_MÖËj~Ü-Ñ¡Â1&lt;Ø•3_x000c_†ëÆ²Ä=_x0018_¨ÇM.%‡&amp;bü_x000e__x001e_o_x0003__x0010_i„ð%.Sš´öÞ3ÞÄ:p­¦¸J¨_x0015_»¤I…_x0002_p³½YÙ¯OÔõ@Þi¥Ñ–cSý9_x0019_h_x000c_M›ÖÊ&amp;•I+µ¶`0²†·#Ò3_x0008_Þý43§Ä{e·mxV”V·j¹À­ÛÂJ_x000f_YÓ5 ¯$]{_x001d_d:I\Èw_x001d_×º'ÀÛ_x0008_éXBXüj~ñ_x0003_ºvîÜƒþ©ýË¨</t>
  </si>
  <si>
    <t xml:space="preserve">÷à¦NnI_x0013__x0006_¡W_x0016_~Ï_x0012_Š_x0011_gï#‚_x0008_óà9ŠzÂ_¤Öð—!‰d#æF»Y-«C@Ü&lt;_x0012_"ŒpÈ}ÇØj¨_x001f_Ïbz“»Ì+å01¹hÇ_x000f_¥Yè¶_x000e_…x_x001c_4Í_x0019_­º¿m_x000f_8_x0006__x0006_I³à £</t>
  </si>
  <si>
    <t xml:space="preserve">€ld_x0002_šÔÉQ_x0008_rBº-ßKžîbèêˆæè_x0017_Ó_x0001_ˆÖ"Ê6#éP~_x001e_ûð_x0014_ìæ{ú69	·I­«rQA·?×_x0001_Ž&gt;¼Ü</t>
  </si>
  <si>
    <t xml:space="preserve">Ø–sf_x0017_°­Cç³ì8š“þÛý&lt;Ò&amp;D»(qŒ[W</t>
  </si>
  <si>
    <t xml:space="preserve">Ì0_x0007__x0015_âê_x001a_ãìI_x0018__x0010_¶ü_x0004_O_x0003_#êQ^ýmÚ</t>
  </si>
  <si>
    <t xml:space="preserve">›QîÜš@óÍœ˜O¹</t>
  </si>
  <si>
    <t xml:space="preserve">g3_x001a__x001e_^À¢½Á7eƒD…Ž²®ñÉ­ óC_x0003_`_x0006_'FçS3¨ÅVNö#|#_x0018_ZýÃPÂÿ"ÜýðŠÈ¯ÜL~1…_x0012_¬lØ°èRÐ;º_x0012_CÄ©z&gt;mª.wø_x0016_</t>
  </si>
  <si>
    <t xml:space="preserve">Š`u_x0016__x000f__x0008__x0019_$ó»ŠX%$lÔ</t>
  </si>
  <si>
    <t xml:space="preserve">‡ÜëKÿ\²&gt;Îä&lt;Ãî_x0007_çÕÌjÍÜb</t>
  </si>
  <si>
    <t xml:space="preserve">u¢É1_x0014_Ùò3_x0008_„EÆ{Ç“_x001b_®ÇM/M‡*b_x0002__x000f__x001b_o­_x0011_r„\&amp;MS›´ ß9Þc9;¬Á¸*ª	»ßJ„_x0002_Õ°ÞX±¯'Ô¹Aoi§Ó/`žþZ_x0019_</t>
  </si>
  <si>
    <t xml:space="preserve">•£)±¶2Ê†| g3_x000f_Þ&gt;68§¬{M¶nxà–L·_x000e_¹À­èÛÂK_x0003_Ym5ê®†^x_x001f__x001c_:è_Ïw&gt;_x001d_µ»‰ÃÐ_x0008_ÁY%XøhÐñÃ¹ÒíÚƒþ¨•Ë¤</t>
  </si>
  <si>
    <t xml:space="preserve">	á£NÖH_x0008__x0006__x0002_Tu~Î_x0012_\_x0010_mï’Cò‡9êxÞ_ÖÕñ—žŠ_x0007_"ŽFÓYaªò@Þ&gt;</t>
  </si>
  <si>
    <t xml:space="preserve">_x0011_ä_x0013_È_x0018_Ç¼ŽÔ¨_x0015_Ï–x—»¬)0óºÝÇ_x0008_¥„ê½_x000e_íx45Î_x0019__x001b_¸¥mv8_x0006__x0006_</t>
  </si>
  <si>
    <t xml:space="preserve">&gt;l._x0003_"×ÊSprú¹*ßøžŒcPéƒæÀ_x0016_´_x0001_ŒÔŒÊí [Sx_x001e_ûñ|ìê{_x0004_7&lt;	_x0005_H¶«ÈR"·&gt;××4¼g/“—_x0014_fw²±CŠ°í8+Ú•&lt;º&amp;_x0008_º™qŽYú	_x0013_3d_x0015_‡ê~âRI_x0012__x0010_HþOc!’Q‡þØÚ</t>
  </si>
  <si>
    <t xml:space="preserve">›†ì×š(óå›Ofxg¥_x001d__x0015_^¡ ÛÀ9eDË³®÷Ë³ *@_x0006_`_x0005_' æ]3¦Å_x0018_O÷#–~=_x0018_ŒþÆPÁÿDÝóð„ÈáÝM~7‡_x000c_¬»ÛµèQÐ]»_x001a_AÔ©ú&lt;iª+u€_x0017_×‰ku[_x000e_o_x0018_</t>
  </si>
  <si>
    <t xml:space="preserve">ñ«ŠÙ' lÑ_x000f_ÿÝ0Hô\ÿ?©å4Áþ_x0007_e×ÈjÈÞ_x001a_-©¡Â1YØ•2†UÆøÅ—_x001b_«Å5.„!bO_x000e_|n¥_x0013_b„Ø$ISž¶XÞçÝh9v­¦¹"¨_x0019_»ZH€_x0002_Ð²¦Yn¬</t>
  </si>
  <si>
    <t xml:space="preserve">Ôô@_x0008_h¯Ñ?`_x0018_ü^_x0019_¾_x000c_K›¨É'•‹(Ö¶_x0004_0d†±#­0	Þ&gt;7P§ {³·kx*—W·®º£­éÛ_x0014_J	Y®6¡¯á^_x0018__x001d_:Ÿ\Îw÷_x001e_ÖºáÃ¸_x0008_X”Xúj_x0005_ò_x0002_º±í¿ƒš©+Ë®</t>
  </si>
  <si>
    <t xml:space="preserve">ã§N¶Jp_x0006_ÅWÀ~É_x0012_ó_x0012_fïúkó„9\zÄ_ÒÕñ—ûŠ_x0007_#‚FmY+«4CÝ&lt;T_x0011_AŒ_x0014_È«ÇÞ_x001e_«_x001e_Ï¾yð»¨+307¹_x001d_Ä_x000e_¥„ëÕ_x000e_áxÊ4Ë_x0019_ß¹¾mÑ;e_x0006_-³6 ¥</t>
  </si>
  <si>
    <t xml:space="preserve">óoe_x0002_E×ªQlr”º+ß;ïb8éëæŒ_x0017__x0005__x0001_ŽÖSÉ7#8S_x001d__x001e_ŸðÂìà{”58	eJÎ«_x0016_Q—·9×n?¼_x000f_/»–_x0017_fÁ°«C‹°í8NÛ™&lt;_x0004_&amp;B»Er[‚	¯0c_x0015_4ê_x001c_ã†J_x0019__x0010_`ÿgOg#&lt;QXý_x0006_Ù_x000b_›†í¿š$ó_x001b_œžO¸Žcg_x001b__x001e_v^  </t>
  </si>
  <si>
    <t xml:space="preserve">Á3eZG€ŽÔ®—É¯ CC_x0007_`Ð$Cç53ÎÅTNF#”|ô_x001b__ý¥P¤ÿ ÜMðŽÈ{ßI~W…t¬nØèVÐî¹_x0011_A¼©Ò=jªwš_x0017_Ñ‰ku&gt;_x000e_o_x0019_ ñ_x0015_Š“&amp;òoÒ</t>
  </si>
  <si>
    <t xml:space="preserve">‡ÝƒKó\L?ËäêÂõ_x0007_MÖ¯jÌÜ´-¢_x0016_2_Ø•3h†YÆoÄÜ_x001b_ãÃ%.!…$bL_x000e__x001a_o«_x0013_l„–%HS˜´FÞ7Þm9u­À¸</t>
  </si>
  <si>
    <t xml:space="preserve">¨_x0017_»_x0014_I_x0002_Ö°¸Y¿¯)Ô÷@ni¡Ñ1`Vý__x0019__x000e__x000c_O›fÊ"•ë*®¶è3Ñ†¶#_x0004_2_x0002_ÞV7x¦£{_x0005_µqx	—W·Ëº£¬åÛªJCXb5¢­™^’_x001e__x0007_:</t>
  </si>
  <si>
    <t xml:space="preserve">\¬v3_x001d_ÝºÉÂß_x0008_‰Z:X_x0013_iËñ_x0004_º±ì×ƒ–©ÕÊ«</t>
  </si>
  <si>
    <t xml:space="preserve">Aâ¼N:I_x0013__x0006_ÄW_x0016_Ã_x0012_4_x0011_-î_x000b_ñ˜9_x0007_yÅ__x0017_Ö’–“Šo#ÎGÜY)©í@0?7_x0011_$ŒpÉ_x0015_ÇÔ”©_x001a_ÏÞ{ˆ»C(†00¹¾Æ_x0005_¥ìëý_x000f_âx|6Ñ_x0019_û¹¾m´;e_x0007_!³ˆ ï_x000c_1lf=×+Rkr'ºIÞõžäb_x0010_èŒæˆ_x0015_«_x0001_nÕ—Ê1#8Ru_x001e_“ð&lt;íå{L4#	æI­«_x0017_QA¶3×¿Žt½h/Û”_x000b_f“³ªCT³Ž9&amp;õÛÕ=µ&amp;@¹†qkXá	Ê0_x0007__x0014_Šê_x0016_ã_x0012_H_x001d__x0010_ý_x001f_O… ‰Q_ý»Û›îí—›'ó­ž„OŽcg~_x001e_v_¬ ³Áyd‚DƒŒ¬®_x000f_Ê¨ ðCea_x0008_'Hç_x001d_2©ÅPLè#o&amp;_x0018_Yý¥QÌÿ</t>
  </si>
  <si>
    <t xml:space="preserve">Ü³ñ‹È©ÞR~Í†_x0017_¬oØÖé\Ð5ºZ@Û©²?vªÐt›_x0017_Š_x0008_tV_x000e__x0007__x0019_lð¤Š‘$?l-_x000e_äÝæK—]ò?ÁätÀñ_x0007_-Ô×j5ß_x0001_-x¢¡0TØý3@‡ZÆ°Æˆ_x001b_UÄ..@‡BcB_x000e__x0014_oå_x0012_m„'VSa·CÞ4Þ_x000b_8{­Î¸b©_x0016_»_x0012_KŸ_x0002_ ³½Y¼¯OÕù@`iïÐ0`PÿA_x0019_ù_x000f_J›eÊD”ã(¾¶H1Õ†³!|3øÝ]75§Äz</t>
  </si>
  <si>
    <t xml:space="preserve">·ax¨•S·Î¸Û­_x001e_Ø¡J_x000e_Y_x0005_4ª¯‰^0_x001c__x0003_:)^ÔwÏ_x001e_Öº„Ã¸	X*X°kÏñ_x0001_¸Éí*€©˜ËÌ_x000b_Ià¬NžK_x0017__x0006_ÁUn~=_x0011_?_x0011_`ïú€_x0003_óˆ9¢{Á__x0012_Ôê—l‰d#ƒF»X!«ý@–=3_x0011_—Œ_x0012_ÈõÄß¼¨}ÏÚy&amp;»®+l36¹¾Çm¥àë_x0003__x000e_çx–7Ê_x0019_{ºÝmµ;³_x0006_+³k#¤</t>
  </si>
  <si>
    <t xml:space="preserve">Vl_x0006__x0002_!×|QjrÎ¹*ßžŒb\é=æŠ_x0017_^_x0002_ÖôÊT#\SË_x001e_™ðšïá{</t>
  </si>
  <si>
    <t xml:space="preserve">6[	_x0001_J_x0018_«_x0010_QÎ´8××Ž\¼k/m–_x0011_f—³ªC1³Ž8*KÛŸ&lt;S%C»þqî[æ	y0e_x0015_`é_x001d_ã:Iz_x0010__x0004_ÿ±Oa#iRYý»Úh›âíiš"óIŸŸO_x0006_g_x001e_ ^¦ ^Â2eåDãŽ°®AÉ© _x0013_@_x0006_``' çQ3_x0018_ÅRN_x0017_ •|E_x0018_&lt;ýÁPrÿ&amp;Ü_x0003_óÈÉÜ*~3…¢¬hØOëWÐ]ºrAØ©_x0004_=lªÑt›_x0017_eŠ_x0008_uZ_x000e_¹_x0019_&amp;ñX‰’&amp;Gl±</t>
  </si>
  <si>
    <t xml:space="preserve">ãÝUKõ\_x0006_&lt;Êä\Á–_x0007_)ÖyjÊÜÿ.~¢¡1&lt;Øñ3¾†_ÆNÇ“_x001b_ËÇM.A‡”bH_x000e_ãl®_x0013_</t>
  </si>
  <si>
    <t xml:space="preserve">„ð%JS(´BÞÁÝh9_x0013_­¦¸.¨§»_x0010_Iv_x0001_Ó°ÞYÙ¯+ÔG@jiUÒ4`0ý9_x0019__x000c__x000c_ÿ›bÊ×–è(Ö¶`0Ö†_x0005_#f3þÝ]7P§Ä{_x0001_·ßxâ”¡´Íº£­Û¦J½Yg5T¬‚^_x0018__x001d_d:-\zw9_x001d_"¹‚Ã¸_x0008_éX&amp;X'j„ñI¾Ùí»˜©›Ëª</t>
  </si>
  <si>
    <t xml:space="preserve">ó†9ìzÀ__x0014_Öô—Ša#€FÝY/«ó@Ø&lt;2_x0011_'Œ_x0016_È_x001b_ÇÚÜª_x0005_ÏÖ}“»©+å1=¹ÖÇE¤ãëµ_x000c_ýxu0Ê_x0019__x001e_ºÝl¹;</t>
  </si>
  <si>
    <t xml:space="preserve">_x0006_a²‡ §_x000f_.ll_x0006_&amp;×ÏQ_x0008_s*º!ßµŸëbXë“æƒ_x0013_°_x0001_‰ÖôË&lt;#PS5_x001f_œðtîú{@28	JÎª_x001a_Q)·sÖ°Ž&lt;¾w/Ö’_x0010_fr°ÉBY³æ8f‘úÛ&gt;ª&amp;N¿q‹[‚_x0008_Ç0o_x0015_Êë_x0019_ãZK_x0002__x0010__x000f_û_x0004_Of#êPRýÓÚ@šáíß˜8ó­˜ŸOcfs_x001e__x001e_^ì¡¼Á1gD‚Š·®òÉË!ýC</t>
  </si>
  <si>
    <t xml:space="preserve">`H&amp;GçU1¶ÅRJó#“|E_x0019_TýÍPŒþ#Üûò”ÈªØI~2…t­bØ¾è_x001c_Ñ:º_x0012_CÄ©¶9mª.wø_x0016_</t>
  </si>
  <si>
    <t xml:space="preserve">Š`u_x0016__x000f__x0008__x0019_$ó»Š”"$lÔ</t>
  </si>
  <si>
    <t xml:space="preserve">‡ÜëKÿ\²&gt;Îä&lt;Ãî_x0007_+ÒÌjÍÜb</t>
  </si>
  <si>
    <t xml:space="preserve">u¢É1_x0014_Ùò3_x0008_„EÆ·À“_x001b_®ÇM/M‡*b_x0002__x000f__x001b_o­_x0011_r„ˆ!MS›´ ß9Þc9;¬Á¸*ª	»_x000b_M„_x0002_Õ°ÞX±¯'Ô¹Aoi§Ó/`JùZ_x0019_</t>
  </si>
  <si>
    <t xml:space="preserve">•£)±¶2Ê†¨'g3_x000f_Þ&gt;68§¬{M¶nxà–L·Ò¾À­èÛÂK_x0003_Ym5ê®†^x_x001f__x001c_:4XÏw&gt;_x001d_µ»‰ÃÐ_x0008_ÁY%XøhÐñ_x001f_¾ÒíÚƒþ¨•Ë¤</t>
  </si>
  <si>
    <t xml:space="preserve">	á£NÖH_x0008__x0006_ÞSu~Î_x0012_\_x0010_mï’Cò‡9êxÞ__x0002_Òñ—žŠ_x0007_"ŽFÓYaªò@Þ&gt;</t>
  </si>
  <si>
    <t xml:space="preserve">_x0011_0ˆ_x0013_È_x0018_Ç¼ŽÔ¨_x0015_Ï–x—»¬)0'½ÝÇ_x0008_¥„ê½_x000e_íx45Î_x0019__x001b_¸¥m¢?_x0006__x0006_</t>
  </si>
  <si>
    <t xml:space="preserve">&gt;l._x0003_"×ÊSpr6¾*ßøžŒcPéƒæÀ_x0016_´_x0001_ŒÔŒÊ!'[Sx_x001e_ûñ|ìê{_x0004_7&lt;	_x0005_H¶«_x0004_U"·&gt;××4¼g/“—_x0014_fw²±CF·í8+Ú•&lt;º&amp;_x0008_º™q8[à	Ç4d_x0015_âê~ã^I¬_x0010__x0002_ÿ_x000e_K`#êQ:ýßÚ¾›äíÕž#óÍœüObÖgy_x001e__x001d_Z§ ÛÁQeD5Ž¶®ûÍ¨ •Ce`_x0004_'öçW3£ÁSN#ö|!_x0018_êýÇPÊû'Ü›ðìÈ­Üü~5…_x001b_¨iØÖè4Ð9º¤AÞ©²9mªKwø_x0017__x0001_ŠÞu\_x000e__x000e__x001d_'ñÃŠñ&amp;#lg</t>
  </si>
  <si>
    <t xml:space="preserve">åÝáOô\š?©ä8Á@_x0007_/ÖÌnËÜb-_x001d_¢Å1êØ÷3_x000c_‚^ÆÐÄð_x001b_¯Ç›.G‡'fI_x000e_|oÍ_x0013_n„&amp;%LS˜°CÞQÞ_x000b_9w­p¸(¨_x0016_¿_x0011_Iç_x0002_°°ºY_x000f_¯-ÔéDkiÇÑW`Týï_x0019_</t>
  </si>
  <si>
    <t xml:space="preserve">_x000c_PŸcÊD•‹(²¶¶0Ð†©'g3jÞ&gt;74§_x0012_{_x0007_·r|ã”4·®ºÇ­[Û J_x0017_]f5Â¯á^|_x001d_²:+\Ñs8_x001d_µºáÃÜ_x0008_?X XænËñaº±íÛƒ(©ŸË³_x000e_BàÄN¶J_x0014__x0006_wWt~Û_x0016_?_x0011__x0005_ïú_x000f_ó69èz×[_x0011_Ö’—ûŠc#0FÙY;¯ö@¾&lt;T_x0011_%Œ¦È_x001f_ÇÏ‹ß¨}Ï¾y”»_x001a_+‡0!½ÝÇm¥„ë±_x000e_Sx~4Ü_x001d__x0018_ºÝmÑ;_x0001__x0006_Ÿ³‚ ±	5l_x0006__x0002_E×ÎQÞr º&gt;ÛþžŒb8éæW_x0017_ÿ_x0001_ÄÒœÊP!^S{_x001e_ðrìä{J6=	_x0003_J¨«_x0014_Q'·=×±Ž:¼i/Ý–_x0015_fq°¯CW³è8(ûÛ›&lt;´&amp;F»˜qˆ[ä	É0a_x0015_‚è_x0006_ãrM_x0019__x0010__x0005_ÿgNk#‚Q_x0012_üÜÚ_x0008_™þíöž#ó¨œüNnhg3_x001f__x0011_^¤¢£Á_x001b_a†D†ŽÔ¯ÿÉ£ ½B_x0002_`%Xç~7­ÅUN"ž|-_x0018__x0014_üÂPÄý&lt;Ü×ôÈ¬Ü*?…_x001c_¬"Ù±èTÒ%º?Eß©·=_x000e_«#w_x0017_M‹ou^_x000c__x0017__x0019_</t>
  </si>
  <si>
    <t xml:space="preserve">õ Š”&amp;GmÙ</t>
  </si>
  <si>
    <t xml:space="preserve">ïÝ«Jð\ú=Ñä_x0013_Åõ_x0007_(Ö¯kÀÜ</t>
  </si>
  <si>
    <t xml:space="preserve">-5£Æ1\Úí3(‚^ÆµÄð_x001a_£Ç%.</t>
  </si>
  <si>
    <t xml:space="preserve">†%bJ_x000c__x0004_oŒ_x0017_i„•%.R–´HÞyßl9s¯Þ¸_x0008_¬_x0012_»_x0017_Iç_x0003_Ø°¶Yñ®(ÔñBpi„Õ4`Uý9_x0018__x000c_A›(Ë#•ë*®¶$4Ñ†¶#_x0004_2_x0002_ÞV7x¦£{_x0005_µqxÅW·Ëº£¬åÛªJCXb5¢­™^^_x0019__x0007_:</t>
  </si>
  <si>
    <t xml:space="preserve">\¬v3_x001d_ÝºÉÂß_x0008_‰Z:XßnËñ_x0004_º±ì×ƒ–©ÕÊ«</t>
  </si>
  <si>
    <t xml:space="preserve">Aâ¼NîN_x0013__x0006_ÄW_x0016_Ã_x0012_4_x0011_-î_x000b_ñ˜9Ó~Å__x0017_Ö’–“Šo#ÎGÜY)©í@ä87_x0011_$ŒpÉ_x0015_ÇÔ”©_x001a_ÏÞ{ˆ»—/†00¹¾Æ_x0005_¥ìëý_x000f_âx|6Ñ_x0019_'¾¾m´;e_x0007_!³ˆ ï_x000c_1lf=×÷Ukr'ºIÞõžäb_x0010_èŒæˆ_x0015_«_x0001_²Ò—Ê1#8Ru_x001e_“ð&lt;íå{L4#	:N­«_x0017_QA¶3×¿Žt½h/Û”_x000b_fG´ªCT³Ž9&amp;õÛÕ=µ&amp;@¹†q¿_á	Ê0_x0007__x0014_Šê_x0016_ã_x0012_H_x001d__x0010_ý_x001f_OQ'‰Q_ý»Û›îí—›'ó­ž„OU‰cg~_x001e_v_¬ ³Áyd‚DƒŒ¬®ÃÍ¨ ðCea_x0008_'Hç_x001d_2©ÅPLè#£x&amp;_x0018_Yý¥QÌÿ</t>
  </si>
  <si>
    <t xml:space="preserve">Ü³ñ‹È©ÞR~_x0001__x0017_¬oØÖé\Ð5ºZ@Û©²?vª_x001c_s›_x0017_Š_x0008_tV_x000e__x0007__x0019_lð¤Š'&amp;%lù	äÝƒK—\þ?ä&gt;Áß_x0003_.Ö¯j¨Ü_x0006_-Ë¢Ã1vÜö3h†=Æ´Ä&amp;_x001b_©Ç_x0006_*F‡Bb*_x000e__x0018_o_x001b__x0013_h„¼!MSþ´ Þ5ÞÝ9q­ë¼)¨q»rIƒ_x0002_f°¼Y—«</t>
  </si>
  <si>
    <t xml:space="preserve">Ô‘@_x0008_i£Ñ`Rýv_x001d__x000b__x000c_)›Ê •](´¶ 4Ñ†Ó#_x0004_3_x000e_Þè72§…_x0006_·	x€”P·xºÁ­Ïß¡JkY_x0005_5¦¯7^z_x001d_'&gt;*\¬w[_x001d_Ñº7ÃÚ_x0008_­\!X˜j¨ñ_x0005_ºgíÝƒ»­žËÌ</t>
  </si>
  <si>
    <t xml:space="preserve">!à N`J_x0012__x0006_çSu~«_x0012_\_x0011_aï</t>
  </si>
  <si>
    <t xml:space="preserve">	ó§=éz¦_rÖö—-Še#¾BØYI«•@Ú&lt;‚_x0011_#Œ)Ì_x001e_Ç¼¼¨_x0019_Ïhy’»–/†0U¹¾Ç	¥Rë·_x000e_Þ|4©_x0019_{º¹m_x0007_;_x0007__x0006__x0015_·ƒ Ç</t>
  </si>
  <si>
    <t xml:space="preserve">Vlb_x0002_“×ÈQUv!ºIßžèbîé‰æ¶_x0013_°_x0001_ìÖôÊ0#îS_x001e_¤ôwì‚{</t>
  </si>
  <si>
    <t xml:space="preserve">6?	³J¬«"U"·[××Ž8¼Ù/Ù–"bt°ÉC1³ê8˜ÿÛ¯8±&amp; »þqŠ[T	Í0T_x0011_ê~ã:I_x001e__x0010_¶ÿ_x0005_OW'‰Q:ý»Ú_x000c_›PíÝš_x0015_÷®œüO_x0006_dgÍ_x001e__x0014_^’¤¸ÁQeåD‡Ž_x0002_®õÉœ$öCe``'DçŠ3âÅ_x0018_Jø#ò~#_x0018_ZýÃPÂÿ"ÜýðŠÈ¯ÜL~1…_x0012_¬lØ°èRÐ;º_x0014_AÚ©´=hª-wž_x0017__x0003_ŠnuX_x000e_	_x0019_"ñ¥Š—&amp;!l×</t>
  </si>
  <si>
    <t xml:space="preserve">áÝãIï\²;Êä9Á–_x0006_%ÖÇj€Ý_x0005_-} Ù1_x0015_Üö3</t>
  </si>
  <si>
    <t xml:space="preserve">†=Ç¸Ä˜_x001b_ãÆ*.E…:b</t>
  </si>
  <si>
    <t xml:space="preserve">…˜%FSÖµGÞ1Üs98©Å¸/¨qº_x001a_I_x0002_˜±¹Y¹­7Ô½Dki¢ÑWaXýQ_x0019_@</t>
  </si>
  <si>
    <t xml:space="preserve">N›`È&lt;•¦</t>
  </si>
  <si>
    <t xml:space="preserve">µ¶_x0005_0²‡»#l3BßY70¥¼{K³jxå”4¶ÆºË­¥Ú¥J_x000b_[}5í«‚^}_x001d_d;!\Äws_x001c_ÒºÁÀ_x0008_É\!Xýj¨ð	ºÙí—‚™©É´</t>
  </si>
  <si>
    <t xml:space="preserve">ä§NÓJp_x0007_ÉW~~ƒ_x0013_;_x0011_eí‚I÷ƒ9ïz¦^_x001a_Öú—Ó‹`#†DÃYj¯ö@Û&lt;T_x0010_)Œ_x0018_ÈUÆÛÜª_x0005_Ïš}“»©+å1=¹ÖÇE¤ãëµ_x000c_ýx90Ê_x0019__x001e_ºÝl¹;</t>
  </si>
  <si>
    <t xml:space="preserve">_x0006_a²‡ §_x000f_.l _x0006_&amp;×ÏQ_x0008_s*º!ßµŸëbXë“æÏ_x0013_°_x0001_‰ÖôË&lt;#PS5_x001f_œðtîú{_x0014_28	JÎª_x001a_Q)·sÖ°Ž&lt;¾w/‚’_x0010_fr°ÉBY³æ8f‘úÛ&gt;ª&amp;_x001a_¿q‹[‚_x0008_Ç0o_x0015_Êë_x0019_ãZK_x0002__x0010_[û_x0004_Of#êPRýÓÚ@šáíß˜8óñ˜ŸOcfs_x001e__x001e_^ì¡¼Á1gDÞŠ·®òÉË!ýC</t>
  </si>
  <si>
    <t xml:space="preserve">`H&amp;GçU1¶Å_x000e_Jó#“|E_x0019_TýÍPŒþ#Üûò”ÈöØI~2…t­bØ¾è_x001c_Ñ:º_x0012_CÄ©â9mª.wø_x0016_</t>
  </si>
  <si>
    <t xml:space="preserve">Š`u_x0016__x000f__x0008__x0019_$ó»ŠÀ"$lÔ</t>
  </si>
  <si>
    <t xml:space="preserve">‡ÜëKÿ\²&gt;Îä&lt;Ãî_x0007_ÒÌjÍÜb</t>
  </si>
  <si>
    <t xml:space="preserve">u¢É1_x0014_Ùò3_x0008_„EÆãÀ“_x001b_®ÇM/M‡*b_x0002__x000f__x001b_o­_x0011_r„Ä!MS›´ ß9Þc9;¬Á¸*ª	»GM„_x0002_Õ°ÞX±¯'Ô¹Aoi§Ó/`_x0006_ùZ_x0019_</t>
  </si>
  <si>
    <t xml:space="preserve">•£)±¶2Ê†ä'g3_x000f_Þ&gt;68§¬{M¶nxV”V·†¾À­ÛÂJ_x000f_YÓ5 ¯ÈZ{_x001d_d:I\Èw_x001d_×ºËÇÛ_x0008_éXBXüj~ñ_x0003_ºšéÜƒþ©ýË¨</t>
  </si>
  <si>
    <t xml:space="preserve">÷à¦NšN_x0013__x0006_¡W_x0016_~Ï_x0012_Š_x0011_gï×…_x0008_óà9ŠzÂ_¤Öð—ÕŽd#æF»Y-«C@Ü&lt;{_x0015_"ŒpÈ}ÇØj¨_x001f_Ïž}“»Ì+å01¹hÇ_x000f_¥¥ï¶_x000e_…x_x001c_4Í_x0019_­º¿mó?_x0006__x0006_I³à £</t>
  </si>
  <si>
    <t xml:space="preserve">€ld_x0002_fÓÉQ_x0008_rBº-ßKžîb_x001c_íˆæè_x0017_Ó_x0001_ˆÖ"Ê6#_x001d_W~_x001e_ûð_x0014_ìæ{ú69	CN­«rQA·?×_x0001_Ž&gt;¼(+Ø–sf_x0017_°­Cç³ì8v”þÛý&lt;Ò&amp;D»(qŒ[»</t>
  </si>
  <si>
    <t xml:space="preserve">Ì0_x0007__x0015_âê_x001a_ãìI_x0018__x0010_Zû_x0004_O_x0003_#êQ^ýmÚ</t>
  </si>
  <si>
    <t xml:space="preserve">›½éÜš@óÍœ˜OÐbg'_x001a__x0015_^Ä ÛÁ5e3DŽéªôÉË •C_x0001_`¶'Bç_x000b_7­Å0N#’|“_x0018_^ýšTÇÿDÜ›ðˆÈ_x001f_ÜH~g_x0017_¬</t>
  </si>
  <si>
    <t xml:space="preserve">ØÖèPÐ‹º_x0010_A­±=_x000e_ªKwœ_x0017_³Šju_x000c_</t>
  </si>
  <si>
    <t xml:space="preserve">_x000c__x0019_DñÃŠ•&amp;‘lÓ</t>
  </si>
  <si>
    <t xml:space="preserve">´ÙàK—\š?ÍäŠÁô_x0007_yÒÌj¨Üb-y¢w1^Ø 7_x000b_†=ÆÐÄ”_x001b__x001d_Ç/._x0013_ƒ!b*_x000e_|o©_x0013_Ü„’%_x0019_W´ ÞQÞo9¬­Š¸b¬_x0019_»vK_x0002_Ö°¸Y¿¯)Ô÷@ni¡Ñ1`Vý__x0019__x000e__x000c_O›fÊ"•í(°¶_x0006_0Ô†µ#b3_x000c_ÞX76§¢{_x0003_·oxæ”R·ÈºÅ­íÙºJc]f5§¯á_p_x001d__x000c_:a]Ëw;_x001f_ÍºèÇÛ_x0008_ŒXBYðjÀñI»Öíß†©÷Ï¯</t>
  </si>
  <si>
    <t xml:space="preserve">DàÄOÞJ_x0018__x0006_‰Vq~Ë_x0010_$_x0011__x000e_ë™_x000e_óà8âzÎ_Z×õ—›ˆ#êBØY</t>
  </si>
  <si>
    <t xml:space="preserve">«•AÖ&lt;&lt;_x0011_i_x0017_È_x001d_ÅÄ±¬_x001e_ÏÛyðº¤+0}¸ÙÇ</t>
  </si>
  <si>
    <t xml:space="preserve">§üëÛ</t>
  </si>
  <si>
    <t xml:space="preserve">æxy4©_x0018__x0013_ºµmù:_x0002__x0006_)±˜ È	5lc_x0002_EÖÂQ`rj».ßýœôb8íˆæ_x0017_Ó„ÖœÊ|"_S}_x001c_ƒð_x0015_èá{I6[_x0008_</t>
  </si>
  <si>
    <t xml:space="preserve">J¦«ZP&amp;·;Õ¯Ž^¸l/Þ–sg°¡C_x0019_²é8.’åÛþ8±&amp;E»þp†[ê	‡1`_x0015_‚è_x0006_ã&gt;M_x0019__x0010__x0005_ÿgNk#‚Q_x0012_üÜÚ_x0008_™þíºž#ó¨œüNnhg3_x001f__x0011_^¤¢£ÁWa†D†ŽÔ¯ÿÉ£ ½B_x0002_`%Xç27­ÅUN"ž|-_x0018__x0014_üÂPÄý&lt;ÜƒôÈ¬Ü*?…_x001c_¬"Ù±èTÒ%ºkEß©·=_x000e_«#w_x0017_M‹ou^_x000c__x0017__x0019_^õ Š”&amp;GmÙ</t>
  </si>
  <si>
    <t xml:space="preserve">ïÝ«Jð\ú=ÑäGÅõ_x0007_(Ö¯kÀÜ</t>
  </si>
  <si>
    <t xml:space="preserve">-5£Æ1\Úí3t‚^ÆµÄð_x001a_£Ç%.</t>
  </si>
  <si>
    <t xml:space="preserve">†%bJ_x000c__x0004_oÐ_x0017_i„•%.R–´HÞyßl9s¯Þ¸T¬_x0012_»_x0017_Iç_x0003_Ø°¶Yñ®(ÔñBpiØÕ4`Uý9_x0018__x000c_A›(Ë#•ë*®¶p4Ñ†¶#_x0004_2_x0002_ÞV7x¦£{_x0005_µqx‘W·Ëº£¬åÛªJCXb5¢­™^</t>
  </si>
  <si>
    <t xml:space="preserve">_x0019__x0007_:</t>
  </si>
  <si>
    <t xml:space="preserve">\¬v3_x001d_ÝºÉÂß_x0008_‰Z:X‹nËñ_x0004_º±ì×ƒ–©ÕÊ«</t>
  </si>
  <si>
    <t xml:space="preserve">Aâ¼N¢N_x0013__x0006_ÄW_x0016_Ã_x0012_4_x0011_-î_x000b_ñ˜9Ÿ~Å__x0017_Ö’–“Šo#ÎGÜY)©í@¨87_x0011_$ŒpÉ_x0015_ÇÔ”©_x001a_ÏÞ{ˆ»Û/†00¹¾Æ_x0005_¥ìëý_x000f_âxÊ4Ë_x0019_s¾¾mÑ;e_x0006_-³6 ¥</t>
  </si>
  <si>
    <t xml:space="preserve">_he_x0002_E×ªQlr”º+ß—šïb8éëæŒ_x0017__x0005__x0001_ŽÖÿÎ7#8S_x001d__x001e_ŸðÂìà{ 28	eJÎ«_x0016_Q—·9×ÚŠ?¼_x000f_/»–_x0017_fÁ°«C?·í8NÛ™&lt;_x0004_&amp;B»ñu[‚	¯0c_x0015_4ê_x001c_ã:M_x0019__x0010_`ÿgOg#&lt;QXýºÞ_x000b_›†í¿š$ó_x001b_œžO_x0004_‰cg_x001b__x001e_v^  </t>
  </si>
  <si>
    <t xml:space="preserve">Á3eæ@€ŽÔ®—É¯ CC_x0007_`d#Cç53ÎÅTNF#”|@_x001c__ý¥P¤ÿ ÜMðŽÈÏØI~W…t¬nØèVÐZ¾_x0011_A¼©Ò=jªwš_x0017_}Žku&gt;_x000e_o_x0019_ ñ_x0015_Š“&amp;^hÒ</t>
  </si>
  <si>
    <t xml:space="preserve">‡ÝƒKó\L?ËäFÅõ_x0007_MÖ¯jÌÜ´-¢º5_Ø•3h†YÆ_x0006_Ä’_x001b_×Ã..%‡BbN_x000e_ªo¯_x0013__x0017_€“%.Sþ´DÞ‡Þi9</t>
  </si>
  <si>
    <t xml:space="preserve">©Å¸J¨q»_x0016_I1_x0002_Ò°Á]º¯OÔ‘@li_x0011_Ñ5` ùZ_x0019_h_x000c_)›dÊ’•é(Ç²_x0003_0²†Ó#`3¼Þ\7B£§{e·	xä”â·Ìº°©îÛÂJkYa5_x0014_¯ƒ^_x000c__x0019__x0007_:I\¬w?_x001d_cºƒÃ­_x000c_ŠXBX˜jÌñ·ºÓí©‡©ýËÌ</t>
  </si>
  <si>
    <t xml:space="preserve">Eà_x0012_NÔJg_x0002_ÂW_x0016_~«_x0012_8_x0011_ºïÖC÷ˆ9ŽxÀ__x0014_Öô—Ša#€FÝY/«ó@Ø&lt;2_x0011_'Œ_x0016_È_x001b_ÇÚÚ¨_x001b_ÏØy–»ª+ƒ03¹ØÇ_x000b_¥âë³_x000e_ãxz4Ï_x0019__x001d_º»m±9_x001d__x0006_¡·ƒ ¢</t>
  </si>
  <si>
    <t xml:space="preserve">Vmn_x0002_-×‚Por"¸1ßtšïb]éëç€_x0017_»_x0001_Ä×“Ê4!@S÷_x001a_˜ðqì‚zD63	MK©«_x0012_S9·°Ó´Ž9¼_x000f_.Ó–_x001b_f?±®CQ±ö8¢”þÛ˜&lt;Ò'H»–qÆZå	Ï2_x0015__x000f_î_x001d_ã_Iz_x0011__x0008_ÿ_x000f_O+"QZÿÃÚ†ŸåíÚš@ò¥œ”O.Œgg{_x001c__x000e_^+¤¸Á4eåE‹Ž¼®¿È¬ õA_x001d_`€#CçP3ÎÄXNø#Þ}"_x0018_\ÿÝPEû'ÜþðìÉ¡ÜB~„_x0013_¬jÚ®èÖÔ&gt;º_x0017_A¼¨º=fªcvŸ_x0017__x0005_ˆpuÝ</t>
  </si>
  <si>
    <t xml:space="preserve">_x000c__x0019_!ñÃ‹™&amp;/l™_x000c_àÝãIï\~;Êä9Á–_x0006_%ÖÇj€Ý_x0005_-} Ù1ÙÜö3</t>
  </si>
  <si>
    <t xml:space="preserve">†=Ç¸Ä˜_x001b_ãÆ*.E…:bÌ</t>
  </si>
  <si>
    <t xml:space="preserve">…˜%FSÖµGÞ1Üs9ô©Å¸/¨qº_x001a_I_x0002_˜±¹Y¹­7ÔiDki¢ÑWaXýQ_x0019_@</t>
  </si>
  <si>
    <t xml:space="preserve">N›`È&lt;•r</t>
  </si>
  <si>
    <t xml:space="preserve">µ¶_x0005_0²‡»#l3BßY70¥¼{Ÿ³jxå”4¶ÆºË­¥Ú¥J_x000b_[}59«‚^}_x001d_d;!\Äws_x001c_ÒºÁÀ_x0008__x0015_\!Xýj¨ð	ºÙí—‚™©É´</t>
  </si>
  <si>
    <t xml:space="preserve">Üä§NÓJp_x0007_ÉW~~ƒ_x0013_;_x0011_eí‚•÷ƒ9ïz¦^_x001a_Öú—Ó‹`#†DÃY¶¯ö@Û&lt;T_x0010_)Œ_x0018_ÈUÆÛÜª_x0005_ÏN}“»©+å1=¹ÖÇE¤ãëµ_x000c_ýxí0Ê_x0019__x001e_ºÝl¹;</t>
  </si>
  <si>
    <t xml:space="preserve">_x0006_a²‡ §_x000f_.lô_x0006_&amp;×ÏQ_x0008_s*º!ßµŸëbXë“æ_x001b__x0013_°_x0001_‰ÖôË&lt;#PS5_x001f_œðtîú{Ø28	JÎª_x001a_Q)·sÖ°Ž&lt;¾w/N’_x0010_fr°ÉBY³æ8f‘úÛ&gt;ª&amp;Ö¿q‹[‚_x0008_Ç0o_x0015_Êë_x0019_ãZK_x0002__x0010_—û_x0004_Of#êPRýÓÚ@šáíiš"ó%˜ŸO_x0006_g_x001e_ ^¦ 2Å2eåDãŽ°®AÉ© G_x0006_``' çQ3_x0018_ÅRN{'•|E_x0018_&lt;ýÁPrÿ&amp;ÜwôÈÉÜ*~3…¢¬hØ;ìWÐ]ºrAØ©_x0004_=lª¥s›_x0017_eŠ_x0008_uZ_x000e_¹_x0019_&amp;ñ</t>
  </si>
  <si>
    <t xml:space="preserve">Ž’&amp;Gl±</t>
  </si>
  <si>
    <t xml:space="preserve">ãÝUKõ\z;Êä\Á–_x0007_)ÖyjÊÜƒ)~¢¡1&lt;Øñ3¾†_Æ2À“_x001b_ËÇM.A‡”bH_x000e_Ÿk®_x0013_</t>
  </si>
  <si>
    <t xml:space="preserve">„ð%JS(´BÞµÚh9_x0013_­¦¸.¨§»_x0010_I_x0002__x0006_Ó°ÞYÙ¯+ÔG@ji!Õ4`0ý9_x0019__x000c__x000c_ÿ›bÊ£‘è(Ö¶`0Ö†_x0005_#f3’Ú]7P§Ä{_x0001_·ßxâ”Í³Íº£­Û¦J½Yg58«‚^_x0018__x001d_d:-\zw9_x001d_N¾‚Ã¸_x0008_éX&amp;XNjÊñ¾Òí¿ƒþ©™Ë_x001a_</t>
  </si>
  <si>
    <t xml:space="preserve">Cà9JÕJp_x0006_¡Wr~}_x0012_&gt;_x0011_ûë™kóà9îzp__x0010_Öm“˜Š_x0007_#æFßYŸ«÷@N87_x0011_AŒpÈ_x0019_ÇjÞ¨ŒËÝyð»Ì+0ƒ¹ÜÇŸ¡çëÕ_x000e_…xx4_x0019__x0019_º.i²;e_x0006_I³„ _x0011_</t>
  </si>
  <si>
    <t xml:space="preserve">4lò_x0006_&amp;×ªQ_x0008_r&amp;ºŸßÿžyf[éëæè_x0017_·_x0001_:Ö–Ê¢'[S_x001d__x001e_ûðpìT{N6¬</t>
  </si>
  <si>
    <t xml:space="preserve">_x0006_JÎ«rQ%·ä×ûŽt¸g/¿”_x0015_fq°¯CW³è8(ûÛ›&lt;´&amp;F»˜qˆ[ä	É0a_x0015_„ê_x0018_ã\I_x001c__x0010__x0006_ÿ_x0001_Oe#ŒQ\ýÝÚ_x000e_›àíÙš&amp;ó«œšOfxgÓ_x001a__x0015_^¡ ÛÀ9eDË³®÷Ë³ \G_x0006_`_x0005_' æ]3¦Å_x0018_O÷#–~=_x0018_öùÆPÁÿDÝóð„ÈáÝM~7‡_x000c_¬ÁÜµèQÐ]»_x001a_AÔ©ú&lt;iª+u€_x0017_©Žku[_x000e_o_x0018_</t>
  </si>
  <si>
    <t xml:space="preserve">ñ«ŠÙ' lÑ_x000f_ÿÝNOô\ÿ?©å4Áþ_x0007_e×ÈjÈÞ_x001a_-Ó¦Â1YØ•2†UÆøÅ—_x001b_«Å5.êƒ!bO_x000e_|n¥_x0013_b„Ø$ISž¶XÞ‘Úh9v­¦¹"¨_x0019_»ZH€_x0002_Ð²¦Y_x0018_«</t>
  </si>
  <si>
    <t xml:space="preserve">Ôô@_x0008_h¯Ñ?`_x0018_ü^_x0019__x0008__x000e_Q›ÂÎ'•î(Ö·_x0008_0Ú†û"c3</t>
  </si>
  <si>
    <t xml:space="preserve">ÜF7“£§{·	yè”\·†»Ä­íÙºJ¯]f5§¯á_p_x001d__x000c_:a]Ëw;_x001f_Íº$ÇÛ_x0008_ŒXBYðjÀñI»Öíß†©;Ï¯</t>
  </si>
  <si>
    <t xml:space="preserve">DàÄOÞJ_x0018__x0006_‰Vq~Ë_x0010_$_x0011_Âë™_x000e_óà8âzÎ_Z×õ—›ˆ#&gt;BØY</t>
  </si>
  <si>
    <t xml:space="preserve">«•AÖ&lt;&lt;_x0011_i_x0017_È_x001d_ÅÄe¬_x001e_ÏÛyðº¤+0}¸ÙÇ</t>
  </si>
  <si>
    <t xml:space="preserve">§üë_x000f_</t>
  </si>
  <si>
    <t xml:space="preserve">æxy4©_x0018__x0013_ºµmù:_x0002__x0006_)±˜ _x001c_	5lc_x0002_EÖÂQ`rj».ßýœôbäíˆæ_x0017_Ó„ÖœÊ|"_S}_x001c_ƒðÉèá{I6[_x0008_</t>
  </si>
  <si>
    <t xml:space="preserve">J¦«ZP&amp;·;Õ¯Ž‚¸l/Þ–sg°¡C_x0019_²é8.’åÛ"8±&amp;E»þp†[ê	‡1`_x0015_‚è_x0006_ãêM_x0019__x0010__x0005_ÿgNk#‚Q_x0012_üÜÚ_x0008_™þínž#ó¨œüNnhg3_x001f__x0011_^¤¢£Áƒa†D†ŽÔ¯ÿÉ£ ½B_x0002_`%Xçæ7­ÅUN"ž|-_x0018__x0014_üÂPÄý&lt;ÜOôÈ¬Ü*?…_x001c_¬"Ù±èTÒ%º§Eß©·=_x000e_«#w_x0017_M‹ou^_x000c__x0017__x0019_’õ Š”&amp;GmÙ</t>
  </si>
  <si>
    <t xml:space="preserve">ïÝ«Jð\ú=Ñä‹Åõ_x0007_(Ö¯kÀÜ</t>
  </si>
  <si>
    <t xml:space="preserve">-5£Æ1êØ÷3 ‚^ÆÐÄð_x001b_¯Ç›.G‡‹fI_x000e_|oÍ_x0013_n„&amp;%LS4°CÞQÞ_x000b_9w­p¸(¨º¿_x0011_Iç_x0002_°°ºY_x000f_¯-Ô]DkiÇÑW`Týï_x0019_</t>
  </si>
  <si>
    <t xml:space="preserve">_x000c_äŸcÊD•‹(²¶¶0Ð†_x001d_'g3jÞ&gt;74§_x0012_{_x0007_·Æ|ã”4·®ºÇ­[Û J«]f5Â¯á^|_x001d_²:+\ms8_x001d_µºáÃÜ_x0008_?X XZnËñaº±íÛƒ(©ŸË_x000f__x000e_BàÄN¶J_x0014__x0006_wWt~o_x0016_?_x0011__x0005_ïú_x000f_ó69èzc[_x0011_Ö’—ûŠc#0FÙY¯ö@¾&lt;T_x0011_%Œ¦È_x001f_Ç{‹ß¨}Ï¾y”»_x001a_+‡0½ÝÇm¥„ë±_x000e_Sx~4p_x001d__x0018_ºÝmÑ;_x0001__x0006_Ÿ³‚ _x001d_	5l_x0006__x0002_E×ÎQÞr º’ÛþžŒb8éæ&gt;_x0017_±_x0001_0Ò—ÊT#8Sy_x001e_-ðvì_O6[	eJª«¤Q#·…Ó´Ž\¼_x000f_/ß–¥fu°_x0016_GR³Ž8NùÛ+&lt;°&amp;ð¿qî[‚	Ë0Ñ_x0015_€ê¯çYIz_x0010_`ÿ_x0003_OÕ#ˆQèùØÚh›†íÛš–ó¯œ/Keg_x001b__x001e__x0012_^_x0012_ ¹Á…a†DãŽÔ®óÉ_x001d_ ÷C°d_x0003_' ç53ªÅæNò# x&amp;_x0018_&lt;ý¥PÀÿ’Üùð;ÌªÜ*~W…_x0010_¬µØúè_x001c_Ô5ºvCÚ©´=hª-wž_x0017__x0003_ŠnuX_x000e_	_x0019_"ñ¥Š—&amp;!l×</t>
  </si>
  <si>
    <t xml:space="preserve">áÝåKñ\ü?Ïä:Áð_x0007_+ÖÉjÎÜ_x0004_-{¢Ç1ZØó3_x000e_†[Æ°Æˆ_x001b_cÃ..@‡BcB_x000e__x0014_oå_x0012_m„'VSW°CÞ4Þ_x000b_8{­Î¸b©_x0016_»_x0012_KŸ_x0002__x001a_´½Y¼¯OÕù@`iïÐ0`PÿA_x0019_Ã_x0008_J›eÊD”ã(¾¶H1Õ†³!|3ÆÚ]75§Äz</t>
  </si>
  <si>
    <t xml:space="preserve">·ax¨•S·Î¸Û­ ß¡J_x000e_Y_x0005_4ª¯‰^0_x001c__x0003_:)^Ôwõ_x0019_Öº„Ã¸	X*X°kÏñ_x0001_¸Éí_x0010_‡©˜ËÌ_x000b_Ià¬NžK_x0017__x0006_ÁUn~_x000b__x0016_?_x0011_`ïú€_x0003_óˆ9¢{Á__x0012_Ôê—ZŽd#ƒF»X!«ý@–=3_x0011_!Ž_x0008_ÈßÃßÙ¨}ÎÖy˜»ä*‚05»ÆÇÎ¡çë°_x000e_…yt4Á_x0019_S»ºm±9_x001d__x0006_í·ƒ ¢</t>
  </si>
  <si>
    <t xml:space="preserve">Vmn_x0002_-×‚Por"¸1ß8šïb]éëç€_x0017_»_x0001_Ä×“Ê4!@S»_x001a_˜ðqì‚zD63	MK©«_x0012_S9·üÓ´Ž9¼_x000f_.Ó–_x001b_f?±®CQ±ö8ö”þÛ˜&lt;Ò'H»–qÆZå	Ï2_x0015_[î_x001d_ã_Iz_x0011__x0008_ÿ_x000f_O+"QZÿÃÚÒŸåíÚš@ò¥œ”O.Œgg{_x001c__x000e_^¤¸Á4eåE‹Ž¼®¿È¬ õA_x001d_`Ü#CçP3ÎÄXNø#Þ}"_x0018_\ÿÝP_x0019_û'ÜþðìÉ¡ÜB~„_x0013_¬jÚ®èŠÔ&gt;º_x0017_A¼¨º=fªcvŸ_x0017__x0005_ˆpu</t>
  </si>
  <si>
    <t xml:space="preserve">_x000c__x0019_!ñÃ‹™&amp;/l™_x000c_àÝãIï\*;Êä9Á–_x0006_%ÖÇj€Ý_x0005_-} Ù1Üö3</t>
  </si>
  <si>
    <t xml:space="preserve">†=Ç¸Ä˜_x001b_ãÆ*.E…:b˜</t>
  </si>
  <si>
    <t xml:space="preserve">…˜%FSÖµGÞ1Üs9 ©Å¸/¨qº_x001a_I_x0002_˜±¹Y¹­7Ô%Dki¢ÑWaXýQ_x0019_@</t>
  </si>
  <si>
    <t xml:space="preserve">N›`È&lt;•&gt;</t>
  </si>
  <si>
    <t xml:space="preserve">µ¶_x0005_0²‡»#l3BßY70¥¼{Ó³jxå”4¶ÆºË­¥Ú¥J_x000b_[}5u«‚^}_x001d_d;!\Äws_x001c_Òº7ÃÚ_x0008_A\!X˜j¨ñ_x0005_ºgíÝƒW­žËÌ</t>
  </si>
  <si>
    <t xml:space="preserve">!à N`J_x0012__x0006__x000b_Su~«_x0012_\_x0011_aï</t>
  </si>
  <si>
    <t xml:space="preserve">	óK=éz¦_rÖö—-Še#JBØYI«•@Ú&lt;‚_x0011_#ŒÝÌ_x001e_Ç¼¼¨_x0019_Ïhy’»b/†0U¹¾Ç	¥Rë·_x000e_*|4©_x0019_{º¹m_x0007_;_x0007__x0006_é·ƒ Ç</t>
  </si>
  <si>
    <t xml:space="preserve">Vlb_x0002_“×ÈQ©v!ºIßžèbîé‰æJ_x0013_°_x0001_ìÖôÊ0#îS_x001e_Xôwì‚{</t>
  </si>
  <si>
    <t xml:space="preserve">6?	³J¬«ÖU"·[××Ž8¼Ù/Ù–Öbt°ÉC1³ê8˜ÿÛ[8±&amp; »þqŠ[T	Í0 _x0011_ê~ã:I_x001e__x0010_¶ÿ_x0005_O»'‰Q:ý»Ú_x000c_›PíÝšù÷®œüO_x0006_dgÍ_x001e__x0014_^~¤¸ÁQeåD‡Ž_x0002_®õÉp$öCe``'Dçã3¬ÅŒJó#ö|E_x0018_XýsPÆÿùØøðìÈÉÜN~…_x0016_¬´Üµè4Ð]º_x0016_Aj©°=±®(wø_x0017_eŠluè_x000e_</t>
  </si>
  <si>
    <t xml:space="preserve">_x0019_ôõ Šñ&amp;GlÕ</t>
  </si>
  <si>
    <t xml:space="preserve">QÝáK&amp;Xù?©ä\Áò_x0007_›ÖÍj_x001a_Ø_x0001_-_x001d_¢¡1XØC3</t>
  </si>
  <si>
    <t xml:space="preserve">†ŽÂ³Äð_x001b_ËÇ).ó‡ bž</t>
  </si>
  <si>
    <t xml:space="preserve">„”%øSœ´•Ú2Þ_x000b_9_x0013_­Â¸œ¨_x0013_»ÄM„_x0002_°°ÞY½¯™Ôó@¿m¤ÑW`0ý]_x0019_×_x000c__x0005_›(Î</t>
  </si>
  <si>
    <t xml:space="preserve">•*°¶_x0006_0Ô†µ#b3_x000c_ÞX76§¢{_x0003_·oxæ”R·ÈºÅ­ëÛ¤J</t>
  </si>
  <si>
    <t xml:space="preserve">Yc5¤¯‡^~_x001d__x0002_:/\Êw=_x001d_Óº‡ÃÞ_x0008_X$XøhÐñé¾ÒíÚƒþ¨•Ë¤</t>
  </si>
  <si>
    <t xml:space="preserve">	á£NÖH_x0008__x0006_(Su~Î_x0012_\_x0010_mï’Cò‡9êxÞ_øÒñ—žŠ_x0007_"ŽFÓYaªò@Þ&gt;</t>
  </si>
  <si>
    <t xml:space="preserve">_x0011_Êˆ_x0013_È_x0018_Ç¼ŽÔ¨_x0015_Ï–x—»¬)0Ù½ÝÇ_x0008_¥„ê½_x000e_íx45Î_x0019__x001b_¸¥m\?_x0006__x0006_</t>
  </si>
  <si>
    <t xml:space="preserve">&gt;l._x0003_"×ÊSprÌ¾*ßøžŒcPéƒæÀ_x0016_´_x0001_ŒÔŒÊÛ'[Sx_x001e_ûñ|ìê{_x0004_7&lt;	_x0005_H¶«òU"·&gt;××4¼g/“—_x0014_fw²±C°·í8+Ú•&lt;º&amp;_x0008_º™qŽYú	-4d_x0015_‡ê~âRI_x0012__x0010_HþOc!’Q¹ùØÚ</t>
  </si>
  <si>
    <t xml:space="preserve">›†ì×š(óå›OfxgŸ_x001a__x0015_^¡ ÛÀ9eDË³®÷Ë³ _x0010_G_x0006_`_x0005_' æ]3¦Å_x0018_O÷#–~=_x0018_ºùÆPÁÿDÝóð„ÈáÝM~7‡_x000c_¬ÜµèQÐ]»_x001a_AÔ©ú&lt;iª+u€_x0017_ýŽku[_x000e_o_x0018_</t>
  </si>
  <si>
    <t xml:space="preserve">ñ«ŠÙ' lÑ_x000f_ÿÝ_x001a_Oô\ÿ?©å4Áþ_x0007_e×ÈjÈÞ_x001a_-‡¦Â1YØ•2†UÆøÅ—_x001b_«Å5.¾ƒ!bO_x000e_|n¥_x0013_b„Ø$ISž¶XÞÍÚh9v­¦¹"¨_x0019_»ZH€_x0002_Ð²¦YD«</t>
  </si>
  <si>
    <t xml:space="preserve">Ôô@_x0008_h¯Ñ?`_x0018_ü^_x0019__x0008__x000e_Q›žÎ'•î(Ö·_x0008_0Ú†û"c3</t>
  </si>
  <si>
    <t xml:space="preserve">ÜF7Ï£§{·	yè”\·†»Ä­íÙºJû]f5§¯á_p_x001d__x000c_:a]Ëw;_x001f_ÍºpÇÛ_x0008_ŒXBYðjÀñI»Öíß†©oÏ¯</t>
  </si>
  <si>
    <t xml:space="preserve">DàÄOÞJ_x0018__x0006_‰Vq~Ë_x0010_$_x0011_–ë™_x000e_óà8âzÎ_Z×õ—›ˆ#rBØY</t>
  </si>
  <si>
    <t xml:space="preserve">«•AÖ&lt;&lt;_x0011_i_x0017_È_x001d_ÅÄ)¬_x001e_ÏÛyðº¤+0}¸ÙÇ</t>
  </si>
  <si>
    <t xml:space="preserve">§üëC</t>
  </si>
  <si>
    <t xml:space="preserve">æxy4©_x0018__x0013_ºµmù:_x0002__x0006_)±˜ P	5lc_x0002_EÖÂQ`rj».ßKžîb°íˆæè_x0017_Ó_x0001_ˆÖ"Ê6#±W~_x001e_ûð_x0014_ìæ{ú69	ïN­«rQA·?×_x0001_Ž&gt;¼„+Ø–sf_x0017_°­Cç³ì8Â”þÛý&lt;Ò&amp;D»(qŒ[_x000f_</t>
  </si>
  <si>
    <t xml:space="preserve">Ì0_x0007__x0015_âê_x001a_ãìI_x0018__x0010_îû_x0004_O_x0003_#êQ^ýmÚ</t>
  </si>
  <si>
    <t xml:space="preserve">›	éÜš@óÍœ˜OÐbg›_x001a__x0015_^Ä ÛÁ5e3DŽUªôÉË •C_x0001_`¶'Bç·7­Å0N#’|“_x0018_^ý&amp;TÇÿDÜ›ðˆÈ_x001f_ÜH~Ó_x0017_¬</t>
  </si>
  <si>
    <t xml:space="preserve">ØÖèPÐ‹º_x0010_A9­±=_x000e_ªKwœ_x0017_³Šju¸</t>
  </si>
  <si>
    <t xml:space="preserve">ÙàK—\š?ÍäŠÁô_x0007_ÕÒÌj¨Üb-y¢w1^Ø_x000c_7_x000b_†=ÆÐÄ”_x001b__x001d_Ç/.¿ƒ!b*_x000e_|o©_x0013_Ü„’%µW´ ÞQÞo9Å­Ä¸Ö¬_x0012_»rIç_x0002_Ô°_x0008_Y»¯ÒÐò@_x0008_iÇÑ3`æý[_x0019_ö_x0008_J›ÊD•ï(¶_x0002_0-‚°#_x0004_3jÞZ7†§¦{õ³jx€”4·Êºu­ïÛSN_x0008_Y_x0005_5Â¯…^Î_x001d__x0006_:ÛXÏw[_x001d_µº…Ãn_x0008_‹XÑ\ûj¨ñaºÕíiƒœ©iÏ¯</t>
  </si>
  <si>
    <t xml:space="preserve">!àÄNÒJ¦_x0006_ÃWƒzÈ_x0012_\_x0011__x0005_ïž½ó‚9_x001c_~Å_rÖ’—ŸŠÑ#„F</t>
  </si>
  <si>
    <t xml:space="preserve">]*«•@¾&lt;0_x0011_þŒ\ÈUÃÔ¸ª_x001b_ÏØy–»ª+ƒ03¹ØÇ_x000b_¥âë³_x000e_ãxz4Ï_x0019__x001d_º»m·;_x0003__x0006_/³† ¡</t>
  </si>
  <si>
    <t xml:space="preserve">0l`_x0002_#×ÌQnr$º/ßûžêb^éæˆ_x0015_«_x0001_„Ó—Ê1#8Ru_x001e_“ð&lt;íå{L4#	_x000c_O­«_x0017_QA¶3×¿Žt½h/Û”_x000b_f}µªCT³Ž9&amp;õÛÕ=µ&amp;@¹†q…^á	Ê0_x0007__x0014_Šê_x0016_ã_x0012_H_x001d__x0010_ý_x001f_Oo&amp;‰Q_ý»Û›îí—›'ó­ž„Okˆcg~_x001e_v_¬ ³Áyd‚DƒŒ¬®ùÌ¨ ðCea_x0008_'Hç_x001d_2©ÅPLè#™y&amp;_x0018_Yý¥QÌÿ</t>
  </si>
  <si>
    <t xml:space="preserve">Ü³ñ‹È©ÞR~7€_x0017_¬oØÖé\Ð5ºZ@Û©²?vª*r›_x0017_Š_x0008_tV_x000e__x0007__x0019_lð¤Š‘$?lÓ_x0008_äÝæK—]ò?ÁätÀñ_x0007_-Ô×jËÙ_x0001_-x¢¡0TØý3@‡ZÆ°Æˆ_x001b_¯Â..@‡BcB_x000e__x0014_oå_x0012_m„'VS›±CÞ4Þ_x000b_8{­Î¸b©_x0016_»_x0012_KŸ_x0002_Öµ½Y¼¯OÕù@`iïÐ0`PÿA_x0019__x000f_	J›eÊD”ã(¾¶H1Õ†³!|3_x0012_Û]75§Äz</t>
  </si>
  <si>
    <t xml:space="preserve">·ax¨•S·Î¸Û­ôÞ¡J_x000e_Y_x0005_4ª¯‰^0_x001c__x0003_:)^Ôw!_x0018_Öº„Ã¸	X*X°kÏñ_x0001_¸ÉíÄ†©˜ËÌ_x000b_Ià¬NžK_x0017__x0006_ÁUn~×_x0017_?_x0011_`ïú€_x0003_óˆ9¢{Á__x0012_Ôê—†d#ƒF»X!«ý@–=3_x0011_!Ž_x0008_È_x0003_ÂßÙ¨}ÎÖy˜»ä*‚05»ÆÇ_x0012_ çë°_x000e_…yt4Á_x0019_S»ºm±9_x001d__x0006_9¶ƒ ¢</t>
  </si>
  <si>
    <t xml:space="preserve">Vmn_x0002_-×‚Por"¸1ßì›ïb]éëç€_x0017_»_x0001_Ä×“Ê4!@So_x001b_˜ðqì‚zD63	MK©«_x0012_S9·(Ò´Ž9¼_x000f_.Ó–_x001b_f?±®CQ±ö8:•þÛ˜&lt;Ò'H»–qÆZå	Ï2_x0015_—ï_x001d_ã_Iz_x0011__x0008_ÿ_x000f_O+"QZÿÃÚ_x001e_žåíÚš@ò¥œ”O.Œgg{_x001c__x000e_^³¥¸Á4eåE‹Ž¼®¿È¬ CC_x0007_`_x0008_"Cç53ÎÅTNF#”|</t>
  </si>
  <si>
    <t xml:space="preserve">_x001d__ý¥P¤ÿ ÜMðŽÈ£ÙI~W…t¬nØèVÐ6¿_x0011_A¼©Ò=jªwš_x0017_	ku&gt;_x000e_o_x0019_ ñ_x0015_Š“&amp;*iÒ</t>
  </si>
  <si>
    <t xml:space="preserve">‡ÝƒKó\L?Ëä2Äõ_x0007_MÖ¯jÌÜ´-¢Î4_Ø•3h†YÆ_x0006_Ä’_x001b_«Â..%‡BbN_x000e_ªo¯_x0013_k“%.Sþ´DÞ‡Þi9q¨Å¸J¨q»_x0016_I1_x0002_Ò°½\º¯OÔ‘@li_x0011_Ñ5`TøZ_x0019_h_x000c_)›dÊ’•é(³³_x0003_0²†Ó#`3¼Þ\76¢§{e·	xä”â·ÌºÄ¨îÛÂJkYa5_x0014_¯ƒ^`_x0018__x0007_:I\¬w?_x001d_cºƒÃÁ</t>
  </si>
  <si>
    <t xml:space="preserve">ŠXBX˜jÌñ·ºÓíÅ†©ýËÌ</t>
  </si>
  <si>
    <t xml:space="preserve">Eà_x0012_NÔJ_x000b__x0003_ÂW_x0016_~«_x0012_8_x0011_Óï˜_x0017_öƒ9Šz¦__x0016_ÖD—™Šz&amp;…F»YI«ñ@h&lt;6_x0011_?‰_x0013_È}Ç¼Ø¨«ÏÜy¾¯+å0U¹ÚÇ»¥æë¥_x000b_æx_x001c_4©_x0019__x001f_º_x000b_m³;_x0014__x0003_*³à Ç</t>
  </si>
  <si>
    <t xml:space="preserve">2lÐ_x0002_'×ØTkrBºIßùžZbZé˜ã‹_x0017_Ó_x0001_ìÖÊ‚#ZSi_x001b_˜ð_x0014_ì‚{H6	_x0007_J»®_x0011_QA·[×³ŽŠ¼m/Í“_x0010_f_x0017_°ÉCU³X8</t>
  </si>
  <si>
    <t xml:space="preserve">êÞž&lt;Ò&amp; »šqQ[®	‡4o_x0015_æè_x0018_ã\I_x001c__x0010__x0006_ÿ_x0001_Oe#ŒQ\ýÝÚ_x000e_›àíÙš&amp;ó«œšO`fg}_x001e__x0010_^¢ ½Á7eƒD…Ž²®ñÉ­ óC_x0003_`_x0006_'FçU1¶ÅxKó#“|E_x0019_TýÍPŒþ#Üûò”È€ÙI~2…t­bØ¾è_x001c_Ñ:º_x0012_CÄ©˜8mª.wø_x0016_</t>
  </si>
  <si>
    <t xml:space="preserve">Š`u_x0016__x000f__x0008__x0019_$ó»Šº#$lÔ</t>
  </si>
  <si>
    <t xml:space="preserve">‡ÜëKÿ\²&gt;Îä&lt;Ãî_x0007__x0001_ÓÌjÍÜb</t>
  </si>
  <si>
    <t xml:space="preserve">u¢É1_x0014_Ùò3_x0008_„EÆÁ“_x001b_®ÇM/M‡*b_x0002__x000f__x001b_o­_x0011_r„¾ MS›´ ß9Þc9;¬Á¸*ª	»=L„_x0002_Õ°ÞX±¯'Ô¹Aoi§Ó/`pøZ_x0019_</t>
  </si>
  <si>
    <t xml:space="preserve">•£)±¶2Ê†’&amp;g3_x000f_Þ&gt;68§¬{M¶nxà–L·ì¿À­èÛÂK_x0003_Ym5ê®†^x_x001f__x001c_:</t>
  </si>
  <si>
    <t xml:space="preserve">YÏw&gt;_x001d_µ»‰ÃÐ_x0008_ÁY%XøhÐñ%¿ÒíÚƒþ¨•Ë¤</t>
  </si>
  <si>
    <t xml:space="preserve">	á£NÖH_x0008__x0006_äRu~Î_x0012_\_x0010_mï’Cò‡9êxÞ_4Óñ—žŠ_x0007_"ŽFÓYaªò@Þ&gt;</t>
  </si>
  <si>
    <t xml:space="preserve">_x0011__x0006_‰_x0013_È_x0018_Ç¼ŽÔ¨_x0015_Ï–x—»¬)0</t>
  </si>
  <si>
    <t xml:space="preserve">¼ÝÇ_x0008_¥„ê½_x000e_íx45Î_x0019__x001b_¸¥mˆ&gt;_x0006__x0006_</t>
  </si>
  <si>
    <t xml:space="preserve">&gt;l._x0003_"×ÊSpr_x0018_¿*ßøžŒcPéƒæÀ_x0016_´_x0001_ŒÔŒÊ_x000f_&amp;[Sx_x001e_ûñ|ìê{_x0004_7&lt;	_x0005_H¶«.T"·&gt;××4¼g/“—_x0014_fw²±Cl¶í8+Ú•&lt;º&amp;_x0008_º™qŽYú	ñ5d_x0015_‡ê~âRI_x0012__x0010_HþOc!’QeøØÚ</t>
  </si>
  <si>
    <t xml:space="preserve">›†ì×š(óå›OfxgK_x001b__x0015_^¡ ÛÀ9eDË³®÷Ë³ ÄF_x0006_`_x0005_' æ]3¦Å_x0018_O÷#–~=_x0018_nøÆPÁÿDÝóð„ÈáÝM~7‡_x000c_¬YÝµèQÐ]»_x001a_AÔ©ú&lt;iª+u€_x0017_1ku[_x000e_o_x0018_</t>
  </si>
  <si>
    <t xml:space="preserve">ñ«ŠÙ' lÑ_x000f_ÿÝÖNô\ÿ?©å4Áþ_x0007_e×ÈjÈÞ_x001a_-K§Â1YØ•2†UÆøÅ—_x001b_«Å5.r‚!bO_x000e_|n¥_x0013_b„Ø$IS(´BÞ_x0019_Ûh9_x0013_­¦¸.¨§»_x0010_I®_x0007_Ó°ÞYÙ¯+ÔG@jiÔ4`0ý9_x0019__x000c__x000c_ÿ›bÊ_x000f_è(Ö¶`0Ö†_x0005_#f3&amp;Û]7P§Ä{_x0001_·ßxâ”y²Íº£­Û¦J½Yg5Œª‚^_x0018__x001d_d:-\zw9_x001d_ú¿‚Ã¸_x0008_éX&amp;XNjÊñ!¿Òí¿ƒþ©™Ë_x001a_</t>
  </si>
  <si>
    <t xml:space="preserve">Cà…KÕJp_x0006_¡Wr~}_x0012_&gt;_x0011_Gê™kóà9îzp__x0010_ÖÑ’˜Š_x0007_#æFßYŸ«÷@ú97_x0011_AŒpÈ_x0019_ÇjÞ¨8ÊÝyð»Ì+0ƒ¹ÜÇ+ çëÕ_x000e_…xx4_x0019__x0019_ºšh²;e_x0006_I³„ _x0011_</t>
  </si>
  <si>
    <t xml:space="preserve">4l^_x0007_&amp;×ªQ_x0008_r&amp;ºŸßÿžÕg[éëæè_x0017_·_x0001_:Ö–Ê_x000e_&amp;[S_x001d__x001e_ûðpìT{N6_x000c__x0006_JÎ«rQ%·×µŽ¹l/»–sfs°_x001f_CS³Ó=-Ûý&lt;¶&amp;ö»œq°^á	¯0_x0007__x0015_†ê¨ãXI%_x0015__x0003_ÿgO_x0003_#ŽQìýÙÚ8žåí¿š@ó©œ*OdQbx_x001e_v^Ä ¿Á‡e‡D±‹·®—ÉË ñC³`_x0002_'sâV3ÎÅ0Nô# |'_x0018_høÆP¤ÿDÜÿð:È«Ü{4…t¬</t>
  </si>
  <si>
    <t xml:space="preserve">Ø²èâÐ?º$Dß©Ò=_x000e_ª/w._x0017__x0007_Š_p]_x000e_o_x0019_Dñ§ŠN&amp;kl™	ïÝ‡Iñ\ü?Ïä:Áð_x0007_+ÖÉjÎÜ_x0004_-{¢Ç1ZØó3_x000e_†[Æ¶Ä–_x001b_­Ç+.C‡$bL_x000e__x001a_o«_x0013_l„–%HS˜´FÞ7Þm9s¯Þ¸b­_x0012_»_x0017_Iç_x0003_Ø°¶Yñ®(ÔñBpiîÔ4`Uý9_x0018__x000c_A›(Ë#•ë*®¶J5Ñ†¶#_x0004_2_x0002_ÞV7x¦£{_x0005_µqx«‘W·Ëº£¬åÛªJCXb5¢­™^4_x0018__x0007_:</t>
  </si>
  <si>
    <t xml:space="preserve">\¬v3_x001d_ÝºÉÂß_x0008_‰Z:XµoËñ_x0004_º±ì×ƒ–©ÕÊ«</t>
  </si>
  <si>
    <t xml:space="preserve">Aâ¼N˜O_x0013__x0006_ÄW_x0016_Ã_x0012_4_x0011_-î_x000b_ñ˜9¥Å__x0017_Ö’–“Šo#ÎGÜY)©í@ž97_x0011_$ŒpÉ_x0015_ÇÔ”©_x001a_ÏÞ{ˆ»í.†00¹¾Æ_x0005_¥ìëý_x000f_âx|6Ñ_x0019_Y¿¾m´;e_x0007_!³ˆ ï_x000c_1lf=×‰Tkr'ºIÞõžäb_x0010_èŒæˆ_x0015_«_x0001_ÈÓ—Ê1#8Ru_x001e_“ð&lt;íå{L4#	@O­«_x0017_QA¶3×¿Žt½h/Û”_x000b_f1µªCT³Ž9&amp;õÛÕ=µ&amp;@¹†qÉ^á	Ê0_x0007__x0014_Šê_x0016_ã_x0012_H_x001d__x0010_ý_x001f_O;&amp;‰Q_ý»Û›îí—›'ó­ž„O?ˆcg~_x001e_v_¬ ³Áyd‚DƒŒ¬®­Ì¨ ðCea_x0008_'Hç_x001d_2©ÅPLè#Íy&amp;_x0018_Yý¥QÌÿ</t>
  </si>
  <si>
    <t xml:space="preserve">Ü³ñ‹È©ÞR~k€_x0017_¬oØÖé\Ð5ºZ@Û©²?vªvr›_x0017_Š_x0008_tV_x000e__x0007__x0019_lð¤Š‘$?l_x0008_äÝæK—]ò?ÁätÀñ_x0007_-Ô×j—Ù_x0001_-x¢¡0TØý3@‡ZÆ°Æˆ_x001b_ûÂ..@‡BcB_x000e__x0014_oå_x0012_m„'VSÏ±CÞ4Þ_x000b_8{­Î¸b©_x0016_»_x0012_KŸ_x0002_‚µ½Y¼¯OÕù@`iïÐ0`PÿA_x0019_[	J›eÊD”ã(¾¶H1Õ†³!|3^Û]75§Äz</t>
  </si>
  <si>
    <t xml:space="preserve">·ax¨•S·Î¸Û­¸Þ¡J_x000e_Y_x0005_4ª¯‰^0_x001c__x0003_:)^Ôwm_x0018_Öº„Ã¸	X*X°kÏñ_x0001_¸Éíˆ†©˜ËÌ_x000b_Ià¬NžK_x0017__x0006_wWt~ƒ_x0017_?_x0011__x0005_ïú_x000f_ó69èzZ_x0011_Ö’—ûŠc#0FÙYc®ö@¾&lt;T_x0011_%Œ¦È_x001f_Ç—Šß¨}Ï¾y”»_x001a_+‡0y¼ÝÇm¥„ë±_x000e_Sx~4„_x001c__x0018_ºÝmÑ;_x0001__x0006_Ÿ³‚ é_x0008_5l_x0006__x0002_E×ÎQÞr ºfÚþžŒb8éæ&gt;_x0017_±_x0001_ÌÓ—ÊT#8Sy_x001e_-ðvì£~O6[	eJª«¤Q#·yÒ´Ž\¼_x000f_/ß–¥fu°êFR³Ž8NùÛ+&lt;°&amp;_x0004_¾qî[‚	Ë0Ñ_x0015_€ê[æYIz_x0010_`ÿ_x0003_OÕ#ˆQ_x001c_øØÚh›†íÛš–ó¯œÛJeg_x001b__x001e__x0012_^_x0012_ ¹Ái`†DãŽÔ®óÉ_x001d_ ÷C\e_x0003_' ç53ªÅæNò#Ìy&amp;_x0018_&lt;ý¥PÀÿ’Üùð×ÍªÜ*~W…_x0010_¬ÜØ´è_x0008_Õ&gt;ºrA¼©¶=Øª)wÅ_x0012__x0006_Š_x0008_u&gt;_x000e__x000b__x0019_’ñ¡ŠÏ#$l±</t>
  </si>
  <si>
    <t xml:space="preserve">‡ÝçKA\ø?–á?Á–_x0007_MÖËj~Ü--§Â1&lt;Ø•3_x000c_†ëÆ²ÄÁ_x001e_¨ÇM.%‡&amp;bü_x000e__x001e_oÿ_x0016_i„ð%.Sš´öÞ3Þ8&lt;p­¦¸J¨_x0015_»¤I…_x0002_„µ½YÙ¯OÔõ@Þi¥ÑbeSý9_x0019_h_x000c_M›ÖÊ&amp;•½-µ¶`0²†·#Ò3_x0008_Þ	23§Ä{e·mx?”_x0018_·†¾Ë­‰Ù¤J</t>
  </si>
  <si>
    <t xml:space="preserve">Yc5¤¯‡^~_x001d__x0002_:/\Êw=_x001d_Óº‡ÃÞ_x0008_X$XþjÎñ_x0007_º×íÙƒ˜©›Ëª</t>
  </si>
  <si>
    <t xml:space="preserve">Gà¢NÐJ_x0016__x0006_ÇWp~Í_x0012_:_x0011_eí‚cöƒ9ïz¦^_x001a_Öú—Ó‹`#†DÃY@®ö@Û&lt;T_x0010_)Œ_x0018_ÈUÆÛÜª_x0005_Ï´|“»©+å1=¹ÖÇE¤ãëµ_x000c_ýx_x0017_1Ê_x0019__x001e_ºÝl¹;</t>
  </si>
  <si>
    <t xml:space="preserve">_x0006_a²‡ §_x000f_.l</t>
  </si>
  <si>
    <t xml:space="preserve">_x0007_&amp;×ÏQ_x0008_s*º!ßµŸëbXë“æå_x0012_°_x0001_‰ÖôË&lt;#PS5_x001f_œðtîú{"38	JÎª_x001a_Q)·sÖ°Ž&lt;¾w/´“_x0010_fr°ÉBY³æ8f‘úÛ&gt;ª&amp; ¾q‹[‚_x0008_Ç0o_x0015_Êë_x0019_ãZK_x0002__x0010_aú_x0004_Of#êPRýÓÚ@šáíß˜8óÏ™ŸOcfs_x001e__x001e_^ì¡¼Á1gDà‹·®òÉË!ýC</t>
  </si>
  <si>
    <t xml:space="preserve">`H&amp;GçU1¶Å4Kó#“|E_x0019_TýÍPŒþ#Üûò”ÈÌÙI~2…t­bØ¾è_x001c_Ñ:º_x0012_CÄ©Ô8mª.wø_x0016_</t>
  </si>
  <si>
    <t xml:space="preserve">Š`u_x0016__x000f__x0008__x0019_$ó»Šö#$lÔ</t>
  </si>
  <si>
    <t xml:space="preserve">‡ÜëKÿ\²&gt;Îä&lt;Ãî_x0007_UÓÌjÍÜb</t>
  </si>
  <si>
    <t xml:space="preserve">u¢É1_x0014_Ùò3_x0008_„EÆÉÁ“_x001b_®ÇM/M‡*b_x0002__x000f__x001b_o­_x0011_r„ê MS›´ ß9Þc9;¬Á¸*ª	»iL„_x0002_Õ°ÞX±¯'Ô¹Aoi§Ó/`</t>
  </si>
  <si>
    <t xml:space="preserve">øZ_x0019_</t>
  </si>
  <si>
    <t xml:space="preserve">•£)±¶2Ê†Î&amp;g3_x000f_Þ&gt;68§¬{M¶nxà–L·°¿À­èÛÂK_x0003_Ym5ê®†^x_x001f__x001c_:VYÏw&gt;_x001d_µ»‰ÃÐ_x0008_ÁY%XøhÐñq¿ÒíÚƒþ¨•Ë¤</t>
  </si>
  <si>
    <t xml:space="preserve">	á£NÖH_x0008__x0006_°Ru~Î_x0012_\_x0010_mï’Cò‡9êxÞ_`Óñ—žŠ_x0007_"ŽFÓYaªò@Þ&gt;</t>
  </si>
  <si>
    <t xml:space="preserve">_x0011_R‰_x0013_È_x0018_Ç¼ŽÔ¨_x0015_Ï–x—»¬)0A¼ÝÇ_x0008_¥„ê½_x000e_íx45Î_x0019__x001b_¸¥mÄ&gt;_x0006__x0006_</t>
  </si>
  <si>
    <t xml:space="preserve">&gt;l._x0003_"×ÊSprT¿*ßøžŒcPéƒæÀ_x0016_´_x0001_ŒÔŒÊC&amp;[Sx_x001e_ûñ|ìê{_x0004_7&lt;	³J¬«zT"·[××Ž8¼Ù/Ù–zct°ÉC1³ê8˜ÿÛ÷9±&amp; »þqŠ[T	Í0_x000c__x0010_ê~ã:I_x001e__x0010_¶ÿ_x0005_O_x000f_&amp;‰Q:ý»Ú_x000c_›PíÝšMö®œüO_x0006_dgÍ_x001e__x0014_^Ê¥¸ÁQeåD‡Ž_x0002_®õÉÄ%öCe``'Dçã3¬Å0Kó#ö|E_x0018_XýsPÆÿEÙøðìÈÉÜN~…_x0016_¬_x0008_Ýµè4Ð]º_x0016_Aj©°=</t>
  </si>
  <si>
    <t xml:space="preserve">¯(wø_x0017_eŠluè_x000e_</t>
  </si>
  <si>
    <t xml:space="preserve">_x0019_@ô Šñ&amp;GlÕ</t>
  </si>
  <si>
    <t xml:space="preserve">QÝáK’Yù?©ä\Áò_x0007_›ÖÍj®Ù_x0001_-_x001d_¢¡1XØC3</t>
  </si>
  <si>
    <t xml:space="preserve">†:Ã³Äð_x001b_ËÇ).ó‡ b2_x000b__x001f_oÍ_x0013_</t>
  </si>
  <si>
    <t xml:space="preserve">„”%øSœ´9Û2Þ_x000b_9_x0013_­Â¸œ¨_x0013_»hL„_x0002_°°ÞY½¯™Ôó@_x0013_l¤ÑW`0ý]_x0019_¾_x000c_K›_x001c_Ï'•‹(Ö¶_x0004_0d†±#_x0019_6	Þ&gt;7P§ {³·kxž‘W·®º£­éÛ_x0014_J	Y_x001a_0¡¯á^_x0018__x001d_:Ÿ\ÎwK_x0018_ÖºáÃ¸_x0008_X”Xúj¹ô_x0002_º±í¿ƒš©+Ë®</t>
  </si>
  <si>
    <t xml:space="preserve">3å§N¶Jp_x0006_ÅWÀ~É_x0012_O_x0014_fïúkó„9\zÄ_fÓñ—ûŠ_x0007_#‚FmY+«€EÝ&lt;T_x0011_AŒ_x0014_È«ÇÞª­_x001e_Ï¾yð»¨+307¹©Â_x000e_¥„ëÕ_x000e_áx£4…_x0019_S¾µmÕ9_x0003__x0006_/³† ¡</t>
  </si>
  <si>
    <t xml:space="preserve">0l`_x0002_#×ÌQnr$º/ßûžêb^éæŽ_x0017_µ_x0001_ŠÖ’Ê2#^S{_x001e_ðrìä{J6=	_x0003_J¨«_x0014_Q'·;Õ¯Ž´¹l/Þ–sg°¡C_x0019_²é8.’åÛ_x0014_9±&amp;E»þp†[ê	‡1`_x0015_‚è_x0006_ãÐL_x0019__x0010__x0005_ÿgNk#‚Q_x0012_üÜÚ_x0008_™þíTŸ#ó¨œüNnhg3_x001f__x0011_^¤¢£Á½`†D†ŽÔ¯ÿÉ£ ½B_x0002_`%XçØ6­ÅUN"ž|-_x0018__x0014_üÂPÄý&lt;ÜuõÈ¬Ü*?…_x001c_¬"Ù±èTÒ%ºDß©·=_x000e_«#w_x0017_M‹ou^_x000c__x0017__x0019_¤ô Š”&amp;GmÙ</t>
  </si>
  <si>
    <t xml:space="preserve">ïÝ«Jð\ú=Ñä½Äõ_x0007_(Ö¯kÀÜ</t>
  </si>
  <si>
    <t xml:space="preserve">-5£Æ1\Úí3Šƒ^ÆµÄð_x001a_£Ç%.</t>
  </si>
  <si>
    <t xml:space="preserve">†%bJ_x000c__x0004_o._x0016_i„•%.R–´HÞyßl9s¯Þ¸®­_x0012_»_x0017_Iç_x0003_Ø°¶Yñ®(ÔñBpi"Ô4`Uý9_x0018__x000c_A›(Ë#•ë*®¶†5Ñ†¶#_x0004_2_x0002_ÞV7x¦£{_x0005_µqxg‘W·Ëº£¬åÛªJCXb5¢­™^à_x0018__x0007_:</t>
  </si>
  <si>
    <t xml:space="preserve">\¬v3_x001d_ÝºÉÂß_x0008_‰Z:XaoËñ_x0004_º±ì×ƒ–©ÕÊ«</t>
  </si>
  <si>
    <t xml:space="preserve">Aâ¼NLO_x0013__x0006_ÄW_x0016_Ã_x0012_4_x0011_-î_x000b_ñ˜9qÅ__x0017_Ö’–“Šo#ÎGÜY)©í@B97_x0011_$ŒpÉ_x0015_ÇÔ”©_x001a_ÏÞ{ˆ»1.†00¹¾Æ_x0005_¥ìëý_x000f_âx|6Ñ_x0019_…¿¾m´;e_x0007_!³ˆ ï_x000c_1lf=×UTkr'ºIÞõžäb_x0010_èŒæˆ_x0015_«_x0001__x001c_Ó—Ê1#8Ru_x001e_“ð&lt;íå{L4#	”O­«_x0017_QA¶3×¿Žt½h/Û”_x000b_fåµªCT³Ž9&amp;õÛÕ=µ&amp;@¹†q_x001d_^á	Ê0_x0007__x0014_Šê_x0016_ã_x0012_H_x001d__x0010_ý_x001f_O÷&amp;‰Q_ý»Û›îí—›'ó­ž„Oóˆcg~_x001e_v_¬ ³Áyd‚DƒŒ¬®aÌ¨ ðCea_x0008_'Hç_x001d_2©ÅPLè#_x0001_y&amp;_x0018_Yý¥QÌÿ</t>
  </si>
  <si>
    <t xml:space="preserve">Ü³ñ‹È_x001f_ÜH~¿€_x0017_¬</t>
  </si>
  <si>
    <t xml:space="preserve">ØÖèPÐ‹º_x0010_AU¬±=_x000e_ªKwœ_x0017_³ŠjuÔ_x000b__x000c__x0019_DñÃŠ•&amp;‘lÓ</t>
  </si>
  <si>
    <t xml:space="preserve">lØàK—\š?ÍäŠÁô_x0007_¡ÓÌj¨Üb-y¢w1^Øx6_x000b_†=ÆÐÄ”_x001b__x001d_Ç/.Ë‚!b*_x000e_|o©_x0013_Ü„’%ÁV´ ÞQÞo9Å­Ä¸ª­_x0012_»rIç_x0002_Ô°_x0008_Y»¯®Ñò@_x0008_iÇÑ3`æý[_x0019_Š	J›ÊD•ï(¶_x0002_0Qƒ°#_x0004_3jÞZ7†§¦{²jx€”4·Êºu­ïÛ'O_x0008_Y_x0005_5Â¯…^Î_x001d__x0006_:¯YÏw[_x001d_µº…Ãn_x0008_‹X¥]ûj¨ñaºÕíiƒœ©_x0005_Î¯</t>
  </si>
  <si>
    <t xml:space="preserve">!àÄNÒJ¦_x0006_ÃWï{È_x0012_\_x0011__x0005_ïž½ó‚9pÅ_rÖ’—ŸŠÑ#„F@\*«•@¾&lt;0_x0011_—Œ_x0012_ÈÂß¼¨}ÏÚy&amp;»®+_x0018_56¹¾Çm¥àë_x0003__x000e_çxâ1Ê_x0019_{ºÝmµ;³_x0006_+³_x001f_%¤</t>
  </si>
  <si>
    <t xml:space="preserve">Vl_x0006__x0002_!×|Qjr²¿*ßžŒb\é=æŠ_x0017_"_x0004_ÖôÊT#\SË_x001e_™ðæéá{</t>
  </si>
  <si>
    <t xml:space="preserve">6[	_x0001_J_x0018_«_x0010_Q²²8××Ž\¼k/m–_x0011_fãµªC1³Ž8*KÛŸ&lt;'#C»þqî[æ	y0e_x0015__x0014_ï_x001d_ã:Iz_x0010__x0004_ÿ±Oa#_x001d_TYý»Úh›âíšlóå˜”O_x0002_fg}_x001e__x0010_^¢ ½Á7eƒD…Ž²®ñÉ­ óC_x0003_`_x0006_'FçS3¨ÅVNö#|#_x0018_ZýÃPÂÿ"ÜýðŠÈ¯ÜL~1…_x0012_¬jÚ®èüÕ&gt;º_x0017_A¼¨º=fªcvŸ_x0017__x0005_ˆpu÷_x000b__x000c__x0019_!ñÃ‹™&amp;/l™_x000c_àÝãIï\P:Êä9Á–_x0006_%ÖÇj€Ý_x0005_-} Ù1÷Ýö3</t>
  </si>
  <si>
    <t xml:space="preserve">†=Ç¸Ä˜_x001b_ãÆ*.E…:bæ_x000b__x001f_o¨_x0013_</t>
  </si>
  <si>
    <t xml:space="preserve">…˜%FSÖµGÞ1Üs9Þ¨Å¸/¨qº_x001a_I_x0002_˜±¹Y¹­7Ô_Eki¢ÑWaXýQ_x0019_@</t>
  </si>
  <si>
    <t xml:space="preserve">N›`È&lt;•D-µ¶_x0005_0²‡»#l3BßY70¥¼{¥²jxå”4¶ÆºË­¥Ú¥J_x000b_[}5_x0003_ª‚^}_x001d_d;!\Äws_x001c_ÒºÁÀ_x0008_+]!Xýj¨ð	ºÙí—‚™©É´</t>
  </si>
  <si>
    <t xml:space="preserve">âå§NÓJp_x0007_ÉW~~ƒ_x0013_;_x0011_eí‚¯öƒ9ïz¦^_x001a_Öú—Ó‹`#†DÃYŒ®ö@Û&lt;T_x0010_)Œ_x0018_ÈUÆÛÜª_x0005_Ïx|“»©+å1=¹ÖÇE¤ãëµ_x000c_ýxÛ1Ê_x0019__x001e_ºÝl¹;</t>
  </si>
  <si>
    <t xml:space="preserve">_x0006_a²‡ §_x000f_.lÞ_x0007_&amp;×ÏQ_x0008_s*º!ßµŸëbXë“æ1_x0012_°_x0001_‰ÖôË&lt;#PS5_x001f_œðtîú{ö38	JÎª_x001a_Q)·sÖ°Ž&lt;¾w/`“_x0010_fr°ÉBY³æ8f‘úÛ&gt;ª&amp;ü¾q‹[‚_x0008_Ç0o_x0015_Êë_x0019_ãZK_x0002__x0010_½ú_x0004_Of#êPRýÓÚ@šáíß˜8ó_x0013_™ŸOcfs_x001e__x001e_^ì¡¼Á1gD&lt;‹·®òÉË!ýC</t>
  </si>
  <si>
    <t xml:space="preserve">`H&amp;GçU1¶ÅàKó#“|E_x0019_TýÍPŒþ#Üûò”È_x0018_ÙI~2…t­bØ¾è_x001c_Ñ:º_x0012_CÄ©8mª.wø_x0016_</t>
  </si>
  <si>
    <t xml:space="preserve">Š`u_x0016__x000f__x0008__x0019_$ó»Š"#$lÔ</t>
  </si>
  <si>
    <t xml:space="preserve">‡ÜëKÿ\²&gt;Îä&lt;Ãî_x0007_™ÓÌjÍÜb</t>
  </si>
  <si>
    <t xml:space="preserve">u¢É1_x0014_Ùò3_x0008_„EÆ_x0005_Á“_x001b_®ÇM/M‡*b_x0002__x000f__x001b_o­_x0011_r„&amp; MS›´ ß9Þc9;¬Á¸*ª	»¥L„_x0002_Õ°ÞX±¯'Ô¹Aoi_x0011_Ñ5`øøZ_x0019_h_x000c_)›dÊ’•é(_x001f_³_x0003_0²†Ó#`3¼Þ\7š¢§{e·	xä”â·Ìºh¨îÛÂJkYa5_x0014_¯ƒ^Ô_x0018__x0007_:I\¬w?_x001d_cºƒÃu</t>
  </si>
  <si>
    <t xml:space="preserve">ŠXBX˜jÌñ·ºÓíq†©ýËÌ</t>
  </si>
  <si>
    <t xml:space="preserve">Eà_x0012_NÔJ¿_x0003_ÂW_x0016_~«_x0012_8_x0011_Óï˜«öƒ9Šz¦__x0016_ÖD—™ŠÆ&amp;…F»YI«ñ@h&lt;6_x0011_ƒ‰_x0013_È}Ç¼Ø¨«ÏÜy3¾¯+å0U¹ÚÇ»¥æë_x0011__x000b_æx_x001c_4©_x0019__x001f_º_x000b_m³; _x0003_*³à Ç</t>
  </si>
  <si>
    <t xml:space="preserve">2lÐ_x0002_'×lTkrBºIßùžZbZé</t>
  </si>
  <si>
    <t xml:space="preserve">ã‹_x0017_Ó_x0001_ìÖÊ‚#ZSÅ_x001b_˜ð_x0014_ì‚{H6	_x0007_J_x0017_®_x0011_QA·[×³ŽŠ¼m/a“_x0010_f_x0017_°ÉCU³X8</t>
  </si>
  <si>
    <t xml:space="preserve">FÞž&lt;Ò&amp; »šq8[à	s5d_x0015_âê~ã^I¬_x0010__x0002_ÿºJ`#êQ:ýßÚ¾›äíaŸ#óÍœüObÖgy_x001e_©[§ ÛÁQeD5Ž¶®GÌ¨ •Ce`_x0004_'öçW3_x001f_ÀSN#ö|!_x0018_êýÇPvú'Ü›ðìÈ­Üü~5…§©iØÖè4Ð9º¤AÞ©_x0006_8mªKwø_x0017__x0001_ŠÞu\_x000e_º_x001c_'ñÃŠñ&amp;#lg</t>
  </si>
  <si>
    <t xml:space="preserve">åÝUNô\š?©ä8Á@_x0007_/ÖxoËÜb-_x001d_¢Å1ƒØ¹3@‚UÆÔÆ–_x001b_­Ç+.C‡$bL_x000e__x001a_o«_x0013_l„–%HS˜´FÞ7Þm9u­À¸</t>
  </si>
  <si>
    <t xml:space="preserve">¨_x0017_»_x0014_I_x0002_Ö°¸Y¿¯)Ô÷@ni¡Ñ1`Vý__x0019__x0008__x000e_Q›¨Ï'•î(Ö·_x0008_0Ú†û"c3</t>
  </si>
  <si>
    <t xml:space="preserve">ÜF7ù¢§{·	yè”\·†»Ä­íÙºJÁ\f5§¯á_p_x001d__x000c_:a]Ëw;_x001f_ÍºJÆÛ_x0008_ŒXBYðjÀñI»Öíß†©QÎ¯</t>
  </si>
  <si>
    <t xml:space="preserve">DàÄOÞJ_x0018__x0006_‰Vq~Ë_x0010_$_x0011_¨ê™_x000e_óà8âzÎ_Z×õ—›ˆ#HCØY</t>
  </si>
  <si>
    <t xml:space="preserve">«•AÖ&lt;&lt;_x0011_i_x0017_È_x001d_ÅÄ_x0013_­_x001e_ÏÛyðº¤+0}¸ÙÇ</t>
  </si>
  <si>
    <t xml:space="preserve">§üëu_x000b_æxy4©_x0018__x0013_ºµmù:_x0002__x0006_)±˜ f_x0008_5lc_x0002_EÖÂQ`rj».ßýœôbšìˆæ_x0017_Ó„ÖœÊ|"_S}_x001c_ƒð·éá{I6[_x0008_</t>
  </si>
  <si>
    <t xml:space="preserve">J¦«ZP&amp;·;Õ¯Žø¹l/Þ–sg°¡C_x0019_²é8.’åÛX9±&amp;E»þp†[ê	‡1`_x0015_‚è_x0006_ãœL_x0019__x0010__x0005_ÿgNk#‚Q_x0012_üÜÚ_x0008_™þí_x0018_Ÿ#ó¨œüNnhg3_x001f__x0011_^¤¢£Áé`†D†ŽÔ¯ÿÉ£ ½B_x0002_`%XçŒ6­ÅUN"ž|-_x0018__x0014_üÂPÄý&lt;Ü!õÈ¬Ü*?…_x001c_¬"Ù±èTÒ%ºÉDß©·=_x000e_«#w_x0017_M‹ou^_x000c__x0017__x0019_øô Š”&amp;GmÙ</t>
  </si>
  <si>
    <t xml:space="preserve">ïÝ«Jð\ú=ÑäáÄõ_x0007_(Ö¯kÀÜ</t>
  </si>
  <si>
    <t xml:space="preserve">-5£Æ1\Úí3Öƒ^ÆµÄð_x001a_£Ç%.</t>
  </si>
  <si>
    <t xml:space="preserve">†%bJ_x000c__x0004_or_x0016_i„•%.R–´HÞyßl9s¯Þ¸ú­_x0012_»_x0017_Iç_x0003_Ø°¶Yñ®(ÔñBpivÔ4`Uý9_x0018__x000c_A›(Ë#•ë*®¶Ò5Ñ†¶#_x0004_2_x0002_ÞV7x¦£{_x0005_µqx3‘W·Ëº£¬åÛªJCXb5¢­™^¬_x0018__x0007_:</t>
  </si>
  <si>
    <t xml:space="preserve">\¬v3_x001d_ÝºÉÂß_x0008_‰Z:X-oËñ_x0004_º±ì×ƒ–©ÕÊ«</t>
  </si>
  <si>
    <t xml:space="preserve">Aâ¼NO_x0013__x0006_ÄW_x0016_Ã_x0012_4_x0011_-î_x000b_ñ˜9=Å__x0017_Ö’–“Šo#ÎGÜYŸ«÷@_x0016_97_x0011_AŒpÈ_x0019_ÇjÞ¨ÔÊÝyð»Ì+0ƒ¹ÜÇÇ çëÕ_x000e_…xx4_x0019__x0019_ºvh²;e_x0006_I³„ _x0011_</t>
  </si>
  <si>
    <t xml:space="preserve">4lª_x0007_&amp;×ªQ_x0008_r&amp;ºŸßÿž!g[éëæè_x0017_·_x0001_:Ö–Êú&amp;[S_x001d__x001e_ûðpìT{N6ô_x000c__x0006_JÎ«rQ%·×µŽü¹l/»–sfs°_x001f_CS³/=-Ûý&lt;¶&amp;ö»œqL^á	¯0_x0007__x0015_†ê¨ãXIÙ_x0015__x0003_ÿgO_x0003_#ŽQìýÙÚÌžåí¿š@ó©œ*Od¥bx_x001e_v^Ä ¿Á‡e‡DE‹·®—ÉË ñC³`_x0002_'‡âV3ÎÅ0Nô# |'_x0018_„øÆP¤ÿDÜÿð:È«Ü“{4…t¬</t>
  </si>
  <si>
    <t xml:space="preserve">Ø²èâÐ?ºÈDß©Ò=_x000e_ª/w._x0017__x0007_Š³p]_x000e_o_x0019_Dñ§Š'&amp;%l</t>
  </si>
  <si>
    <t xml:space="preserve">_x0008_äÝƒK—\þ?ä&gt;Á+_x0002_.Ö¯j¨Ü_x0006_-Ë¢Ã1‚Ýö3h†=Æ´Ä&amp;_x001b_©Çò+F‡Bb*_x000e__x0018_o_x001b__x0013_h„@ MSþ´ Þ5ÞÝ9q­_x0017_½)¨q»rIƒ_x0002_f°¼Ykª</t>
  </si>
  <si>
    <t xml:space="preserve">Ô‘@_x0008_i£Ñ`RýŠ_x001c__x000b__x000c_)›Ê •](´¶Ô5Ñ†Ó#_x0004_3_x000e_Þè72§q~_x0006_·	x€”P·xºÁ­;Þ¡JkY_x0005_5¦¯7^z_x001d_Ó?*\¬w[_x001d_Ñº^Ã”_x0008_Á\*XœhÎñ_x0007_º×íÙƒ˜©›Ëª</t>
  </si>
  <si>
    <t xml:space="preserve">ó†9ìzÀ__x0014_Öô—Ša#€FÝY/«ó@Ø&lt;2_x0011_!Ž_x0008_ÈõÂßÙ¨}ÎÖy˜»ä*‚05»ÆÇä çë°_x000e_…yt4Á_x0019_S»ºm±9_x001d__x0006_Ã¶ƒ ¢</t>
  </si>
  <si>
    <t xml:space="preserve">Vmn_x0002_-×‚Por"¸1ß_x0016_›ïb]éëç€_x0017_»_x0001_Ä×“Ê4!@S‘_x001b_˜ðqì‚zD63	MK©«_x0012_S9·ÖÒ´Ž9¼_x000f_.Ó–_x001b_f?±®CQ±ö8À•þÛ˜&lt;Ò'H»–qÆZå	Ï2_x0015_mï_x001d_ã_Iz_x0011__x0008_ÿ_x000f_O+"QZÿÃÚèžåíÚš@ò¥œ”O.Œgg{_x001c__x000e_^E¥¸Á4eåE‹Ž¼®¿È¬ õA_x001d_`â"CçP3ÎÄXNø#Þ}"_x0018_\ÿÝP'ú'ÜþðìÉ¡ÜB~„_x0013_¬jÚ®è°Õ&gt;º_x0017_A¼¨º=fªcvŸ_x0017__x0005_ˆpu»_x000b__x000c__x0019_!ñÃ‹™&amp;/l™_x000c_àÝãIï\_x001c_:Êä9Á–_x0006_%ÖÇj€Ý_x0005_-} Ù1»Ýö3</t>
  </si>
  <si>
    <t xml:space="preserve">†=Ç¸Ä˜_x001b_ãÆ*.E…:b²_x000b__x001f_o¨_x0013_</t>
  </si>
  <si>
    <t xml:space="preserve">…˜%FSÖµGÞ1Üs9Š¨Å¸/¨qº_x001a_I_x0002_˜±¹Y¹­7Ô_x000b_Eki¢ÑWaXýQ_x0019_@</t>
  </si>
  <si>
    <t xml:space="preserve">N›`È&lt;•_x0010_-µ¶_x0005_0²‡»#l3BßY70¥¼{ù²jxå”4¶ÆºË­¥Ú¥J_x000b_[}5_ª‚^}_x001d_d;!\Äws_x001c_ÒºÁÀ_x0008_w]!Xýj¨ð	ºÙí—‚™©É´</t>
  </si>
  <si>
    <t xml:space="preserve">¾å§NÓJp_x0007_ÉW~~ƒ_x0013_;_x0011_eí‚ûöƒ9ïz¦^_x001a_Öú—Ó‹`#†DÃYØ®ö@Û&lt;T_x0010_)Œ_x0018_ÈUÆÛÜª_x0005_Ï</t>
  </si>
  <si>
    <t xml:space="preserve">|“»©+å1=¹ÖÇE¤ãëµ_x000c_ýx1Ê_x0019__x001e_ºÝl¹;</t>
  </si>
  <si>
    <t xml:space="preserve">_x0006_a²‡ §_x000f_.l’_x0007_&amp;×ÏQ_x0008_s*º!ßµŸëbXë“æ}_x0012_°_x0001_‰ÖôË&lt;#PS5_x001f_œðtîú{º38	JÎª_x001a_Q)·sÖ°Ž&lt;¾w/</t>
  </si>
  <si>
    <t xml:space="preserve">“_x0010_fr°ÉBY³æ8f‘úÛ+&lt;°&amp;¨¾qî[‚	Ë0Ñ_x0015_€ê÷æYIz_x0010_`ÿ_x0003_OÕ#ˆQ°øØÚh›†íÛš–ó¯œwJeg_x001b__x001e__x0012_^_x0012_ ¹ÁÝ`†DãŽÔ®óÉ_x001d_ ÷Cèe_x0003_' ç53ªÅæNò#xy&amp;_x0018_&lt;ý¥PÀÿ’ÜùðcÍªÜ*~W…_x0010_¬ÜØ´è´Õ&gt;ºrA¼©¶=Øª)wy_x0012__x0006_Š_x0008_u&gt;_x000e__x000b__x0019_’ñ¡Šs#$l±</t>
  </si>
  <si>
    <t xml:space="preserve">‡ÝçKA\ø?*á?Á–_x0007_MÖËj~Ü-™§Â1&lt;Ø•3_x000c_†ëÆ²Äu_x001e_¨ÇM.%‡&amp;bü_x000e__x001e_oK_x0016_i„ð%.Sš´öÞ3ÞŒ&lt;p­¦¸J¨_x0015_»¤I…_x0002_(µ½YÙ¯OÔõ@Þi¥ÑÎeSý9_x0019_h_x000c_M›ÖÊ&amp;•_x0011_-µ¶`0²†·#Ò3_x0008_Þ¥23§Ä{e·mxV”V·2¿À­ÛÂJ_x000f_YÓ5 ¯|[{_x001d_d:I\Èw_x001d_×ºÆÛ_x0008_éXBXüj~ñ_x0003_º.èÜƒþ©ýË¨</t>
  </si>
  <si>
    <t xml:space="preserve">÷à¦N&amp;O_x0013__x0006_¡W_x0016_~Ï_x0012_Š_x0011_gïk„_x0008_óà9ŠzÂ_¤Öð—id#æF»Y-«C@Ü&lt;Ç_x0014_"ŒpÈ}ÇØj¨_x001f_Ï*|“»Ì+å01¹hÇ_x000f_¥_x0011_î¶_x000e_…x_x001c_4Í_x0019_­º¿mG&gt;_x0006__x0006_I³à £</t>
  </si>
  <si>
    <t xml:space="preserve">€ld_x0002_ÒÒÉQ_x0008_rBº-ß"ž b_x0010_íƒæì_x0015_µ_x0001_ŠÖ’Ê2#^S{_x001e_ðrìä{J6=	_x0003_J¨«_x0014_Q'·=×±Ž:¼i/Ý–_x0015_fq°¯CW³è8(ûÛ›&lt;´&amp;F»˜qŽYú	Ç6d_x0015_‡ê~âRI_x0012__x0010_HþOc!’QSûØÚ</t>
  </si>
  <si>
    <t xml:space="preserve">›†ì×š(óå›Ofxgq_x0018__x0015_^¡ ÛÀ9eDË³®÷Ë³ þE_x0006_`_x0005_' æ]3¦Å_x0018_O÷#–~=_x0018_PûÆPÁÿDÝóð„ÈáÝM~7‡_x000c_¬gÞµèQÐ]»_x001a_AÔ©ú&lt;iª+u€_x0017__x000b_Œku[_x000e_o_x0018_</t>
  </si>
  <si>
    <t xml:space="preserve">ñ«ŠÙ' lÑ_x000f_ÿÝìMô\ÿ?©å4Áþ_x0007_e×ÈjÈÞ_x001a_-}¤Â1YØ•2†UÆøÅ—_x001b_«Å5.D!bO_x000e_|n¥_x0013_b„Ø$ISž¶XÞ3Øh9v­¦¹"¨_x0019_»ZH€_x0002_Ð²¦Yº©</t>
  </si>
  <si>
    <t xml:space="preserve">Ôô@_x0008_h¯Ñ?`_x0018_ü^_x0019__x0008__x000e_Q›dÌ'•î(Ö·_x0008_0Ú†û"c3</t>
  </si>
  <si>
    <t xml:space="preserve">ÜF75¡§{·	yè”\·†»Ä­íÙºJ</t>
  </si>
  <si>
    <t xml:space="preserve">_f5§¯á_p_x001d__x000c_:a]Ëw;_x001f_Íº†ÅÛ_x0008_ŒXBYðjÀñI»Öíß†©…Í¯</t>
  </si>
  <si>
    <t xml:space="preserve">DàÄOÞJ_x0018__x0006_‰Vq~Ë_x0010_$_x0011_|é™_x000e_óà8âzÎ_Z×õ—›ˆ#œ@ØY</t>
  </si>
  <si>
    <t xml:space="preserve">«•AÖ&lt;&lt;_x0011_i_x0017_È_x001d_ÅÄÇ®_x001e_ÏÛyðº¤+0}¸ÙÇ</t>
  </si>
  <si>
    <t xml:space="preserve">§üë©_x0008_æxy4©_x0018__x0013_ºµmù:_x0002__x0006_)±˜ º_x000b_5lc_x0002_EÖÂQ`rj».ßýœôbFïˆæ_x0017_Ó„ÖœÊ|"_S}_x001c_ƒðkêá{I6[_x0008_</t>
  </si>
  <si>
    <t xml:space="preserve">ºl/Þ–sg°¡C_x0019_²é8.’åÛŒ:±&amp;E»þp†[ê	‡1`_x0015_‚è_x0006_ãHO_x0019__x0010__x0005_ÿgNk#‚Q_x0012_üÜÚ_x0008_™þíÌœ#ó¨œüNnhg3_x001f__x0011_^¤¢£Á%c†D†ŽÔ¯ÿÉ£ ½B_x0002_`%Xç@5­ÅUN"ž|-_x0018__x0014_üÂPÄý&lt;ÜíöÈ¬Ü*?…_x001c_¬"Ù±èTÒ%º_x0005_Gß©·=_x000e_«#w_x0017_M‹ouè_x000e_</t>
  </si>
  <si>
    <t xml:space="preserve">_x0019_</t>
  </si>
  <si>
    <t xml:space="preserve">÷ Šñ&amp;GlÕ</t>
  </si>
  <si>
    <t xml:space="preserve">QÝáKþZù?©ä\Áò_x0007_›ÖÍjÂÚ_x0001_-_x001d_¢¡1XØC3</t>
  </si>
  <si>
    <t xml:space="preserve">†VÀ³Äð_x001b_ËÇ).ó‡ bF_x0008__x001f_oÍ_x0013_</t>
  </si>
  <si>
    <t xml:space="preserve">„”%øSœ´MØ2Þ_x000b_9_x0013_­Â¸œ¨_x0013_»_x001c_O„_x0002_°°ÞY½¯™Ôó@go¤ÑW`0ý]_x0019_¾_x000c_K›`Ì'•‹(Ö¶_x0004_0d†±#e5	Þ&gt;7P§ {³·kxâ’W·®º£­éÛ_x0014_J	Yf3¡¯á^_x0018__x001d_:Ÿ\Îw?_x001b_ÖºáÃ¸_x0008_X”XújÍ÷_x0002_º±í¿ƒš©+Ë®</t>
  </si>
  <si>
    <t xml:space="preserve">Gæ§N¶Jp_x0006_ÅWÀ~É_x0012_;_x0017_fïúkó„9\zÄ_</t>
  </si>
  <si>
    <t xml:space="preserve">Ðñ—ûŠ_x0007_#‚FmY+«ìFÝ&lt;T_x0011_AŒ_x0014_È«ÇÞÆ®_x001e_Ï¾yð»¨+307¹ÅÁ_x000e_¥„ëÕ_x000e_áxÊ4Ë_x0019__x0007_¼¾mÑ;e_x0006_-³6 ¥</t>
  </si>
  <si>
    <t xml:space="preserve">+je_x0002_E×ªQlr”º+ßã˜ïb8éëæŒ_x0017__x0005__x0001_ŽÖ‹Ì7#8S_x001d__x001e_ŸðÂìà{\08	eJÎ«_x0016_Q—·9×¦ˆ?¼_x000f_/»–_x0017_fÁ°«CCµí8NÛ™&lt;_x0004_&amp;B»w[‚	¯0c_x0015_4ê_x001c_ãNO_x0019__x0010_`ÿgOg#&lt;QXýÎÜ_x000b_›†í¿š$ó_x001b_œžOp‹cg_x001b__x001e_v^  </t>
  </si>
  <si>
    <t xml:space="preserve">Á3e’B€ŽÔ®—É¯ *CI`H#Hç11¨ÅVNö#|#_x0018_ZýÃPÂÿ"ÜýðŠÈ¯ÜL~1…_x0012_¬lØ°èRÐ;º_x0014_AÚ©´=hª-wž_x0017__x0003_ŠnuX_x000e_	_x0019_"ñ¥Š‘$?lù_x000b_äÝæK—]ò?ÁätÀñ_x0007_-Ô×jáÚ_x0001_-x¢¡0TØý3@‡ZÆ°Æˆ_x001b_Á..@‡BcB_x000e__x0014_oå_x0012_m„'VSµ²CÞ4Þ_x000b_8{­Î¸b©_x0016_»_x0012_KŸ_x0002_ü¶½Y¼¯OÕù@`iïÐ0`PÿA_x0019_%</t>
  </si>
  <si>
    <t xml:space="preserve">J›eÊD”ã(¾¶H1Õ†³!|3$Ø]75§Äz</t>
  </si>
  <si>
    <t xml:space="preserve">·ax¨•S·Î¸Û­ÂÝ¡J_x000e_Y_x0005_4ª¯‰^0_x001c__x0003_:)^Ôw_x001b__x001b_Öº„Ã¸	X*X°kÏñ_x0001_¸Éíþ…©˜ËÌ_x000b_Ià¬NžK_x0017__x0006_ÁUn~é_x0014_?_x0011_`ïú€_x0003_óˆ9¢{Á__x0012_Ôê—¸Œd#ƒF»X!«ý@–=3_x0011_!Ž_x0008_È9ÁßÙ¨}ÎÖy˜»ä*‚05»ÆÇ(£çë°_x000e_…yt4Á_x0019_S»ºm±9_x001d__x0006__x000f_µƒ ¢</t>
  </si>
  <si>
    <t xml:space="preserve">Vmn_x0002_-×‚Por"¸1ßÚ˜ïb]éëç€_x0017_»_x0001_Ä×“Ê4!@SE_x0018_˜ðqì‚zD63	MK©«_x0012_S9·_x0002_Ñ´Ž9¼_x000f_.Ó–_x001b_f?±®CQ±ö8_x0014_–þÛ˜&lt;Ò'H»–qÆZå	Ï2_x0015_¹ì_x001d_ã_Iz_x0011__x0008_ÿ_x000f_O+"QZÿÃÚ4åíÚš@ò¥œ”O.Œgg{_x001c__x000e_^™¦¸Á4eåE‹Ž¼®¿È¬ õA_x001d_`&gt;!CçP3ÎÄXNø#Þ}"_x0018_\ÿÝPûù'ÜþðìÉ¡ÜB~„_x0013_¬jÚ®èdÖ&gt;º_x0017_A¼¨º=fªcvŸ_x0017__x0005_ˆpuo_x0008__x000c__x0019_!ñÃ‹™&amp;/l™_x000c_àÝãIï\È9Êä9Á–_x0006_%ÖÇj€Ý_x0005_-} Ù1oÞö3</t>
  </si>
  <si>
    <t xml:space="preserve">†=Ç¸Ä˜_x001b_ãÆ*.E…:b~_x0008__x001f_o¨_x0013_</t>
  </si>
  <si>
    <t xml:space="preserve">…˜%FSÖµGÞ1Üs9F«Å¸/¨qº_x001a_I_x0002_˜±¹Y¹­7ÔÇFki¢ÑWaXýQ_x0019_@</t>
  </si>
  <si>
    <t xml:space="preserve">N›`È&lt;•Ü.µ¶_x0005_0²‡»#l3BßY7†§¦{-±jx€”4·Êºu­ïÛ‹L_x0008_Y_x0005_5Â¯…^Î_x001d__x0006_:_x0003_ZÏw[_x001d_µº…Ãn_x0008_‹X	^ûj¨ñaºÕíiƒœ©±Í¯</t>
  </si>
  <si>
    <t xml:space="preserve">!àÄNÒJ¦_x0006_ÃW[xÈ_x0012_\_x0011__x0005_ïž½ó‚9Ä|Å_rÖ’—ŸŠÑ#„Fô_*«•@¾&lt;0_x0011_—Œ_x0012_È=Áß¼¨}ÏÚy&amp;»®+¤66¹¾Çm¥àë_x0003__x000e_çx^2Ê_x0019_{ºÝmµ;³_x0006_+³£&amp;¤</t>
  </si>
  <si>
    <t xml:space="preserve">Vl_x0006__x0002_!×|Qjr_x0006_¼*ßžŒb\é=æŠ_x0017_–_x0007_ÖôÊT#\SË_x001e_™ðRêá{</t>
  </si>
  <si>
    <t xml:space="preserve">6[	_x0001_J_x0018_«_x0010_Q_x0006_±8××Ž\¼k/m–_x0011_fO¶ªC1³Ž8*KÛŸ&lt;‹ C»þqî[æ	y0e_x0015_¸ì_x001d_ã:Iz_x0010__x0004_ÿ±Oa#±WYý»Úh›âíiš"ó‘šŸO_x0006_g_x001e_ ^¦ †Ç2eåDãŽ°®AÉ© ËE_x0006_``' çQ3_x0018_ÅRNÏ%•|E_x0018_&lt;ýÁPrÿ&amp;ÜËöÈÉÜ*~3…¢¬hØ‡îWÐ]ºrAØ©_x0004_=lª_x0019_q›_x0017_eŠ_x0008_uZ_x000e_¹_x0019_&amp;ñŒ’&amp;Gl±</t>
  </si>
  <si>
    <t xml:space="preserve">ãÝUKõ\Î9Êä\Á–_x0007_)ÖyjÊÜ7+~¢¡1&lt;Øñ3¾†_Æ†Â“_x001b_ËÇM.A‡”bH_x000e_+i®_x0013_</t>
  </si>
  <si>
    <t xml:space="preserve">„ð%JSA´_x000c_ÞyÚc9_x0017_¯À¸</t>
  </si>
  <si>
    <t xml:space="preserve">¨_x0017_»_x0014_I_x0002_Ö°¸Y¿¯)Ô÷@ni¡Ñ1`Vý__x0019__x000e__x000c_O›fÊ"•í(°¶_x0006_0Ô†µ#b3_x000c_ÞX76§¢{_x0003_·oxà–L·†¼À­èÛÂK_x0003_Ym5ê®†^x_x001f__x001c_:`ZÏw&gt;_x001d_µ»‰ÃÐ_x0008_ÁY%XøhÐñK¼ÒíÚƒþ¨•Ë¤</t>
  </si>
  <si>
    <t xml:space="preserve">	á£NÖH_x0008__x0006_ŠQu~Î_x0012_\_x0010_mï’Cò‡9êxÞ_^Ðñ—žŠ_x0007_"ŽFÓYaªò@Þ&gt;</t>
  </si>
  <si>
    <t xml:space="preserve">_x0011_lŠ_x0013_È_x0018_Ç¼ŽÔ¨_x0015_Ï–x—»¬)0{¿ÝÇ_x0008_¥„ê½_x000e_íx45Î_x0019__x001b_¸¥mþ=_x0006__x0006_</t>
  </si>
  <si>
    <t xml:space="preserve">&gt;l._x0003_"×ÊSprb¼*ßøžŒcPéƒæÀ_x0016_´_x0001_ŒÔŒÊu%[Sx_x001e_ûñ|ìê{_x0004_7&lt;	_x0005_H¶«PW"·&gt;××4¼g/“—_x0014_fw²±C_x0012_µí8+Ú•&lt;º&amp;_x0008_º™qŽYú	‹6d_x0015_‡ê~âRI_x0012__x0010_HþOc!’Q_x001f_ûØÚ</t>
  </si>
  <si>
    <t xml:space="preserve">›†ì×š(óå›Ofxg=_x0018__x0015_^¡ ÛÀ9eDË³®÷Ë³ ²E_x0006_`_x0005_' æ]3¦Å_x0018_O÷#–~=_x0018__x0004_ûÆPÁÿDÝóð„ÈáÝM~7‡_x000c_¬3ÞµèQÐ]»_x001a_AÔ©ú&lt;iª+u€_x0017__Œku[_x000e_o_x0018_</t>
  </si>
  <si>
    <t xml:space="preserve">ñ«ŠÙ' lÑ_x000f_ÿÝ¸Mô\ÿ?©å4Áþ_x0007_e×ÈjÈÞ_x001a_-!¤Â1YØ•2†UÆøÅ—_x001b_«Å5._x0018_!bO_x000e_|n¥_x0013_b„Ø$ISž¶XÞoØh9v­¦¹"¨_x0019_»ZH€_x0002_Ð²¦Yæ©</t>
  </si>
  <si>
    <t xml:space="preserve">Ôô@_x0008_h¯Ñ?`_x0018_ü^_x0019__x0008__x000e_Q›0Ì'•î(Ö·_x0008_0Ú†û"c3</t>
  </si>
  <si>
    <t xml:space="preserve">ÜF7a¡§{·	yè”\·†»Ä­íÙºJY_f5§¯á_p_x001d__x000c_:a]Ëw;_x001f_ÍºÒÅÛ_x0008_ŒXBYðjÀñI»Öíß†©ÉÍ¯</t>
  </si>
  <si>
    <t xml:space="preserve">DàÄOÞJ_x0018__x0006_‰Vq~Ë_x0010_$_x0011_0é™_x000e_óà8âzÎ_Z×õ—›ˆ#Ð@ØY</t>
  </si>
  <si>
    <t xml:space="preserve">«•AÖ&lt;&lt;_x0011_i_x0017_È_x001d_ÅÄ‹®_x001e_ÏÛyðº¤+0}¸ÙÇ»¥æëý_x0008_æx_x001c_4©_x0019__x001f_º_x000b_m³;L*³à Ç</t>
  </si>
  <si>
    <t xml:space="preserve">2lÐ_x0002_'×€WkrBºIßùžZbZéÀà‹_x0017_Ó_x0001_ìÖÊ‚#ZS1_x0018_˜ð_x0014_ì‚{H6	_x0007_Jã­_x0011_QA·[×³ŽŠ¼m/•_x0010_f_x0017_°ÉCU³X8</t>
  </si>
  <si>
    <t xml:space="preserve">²Ýž&lt;Ò&amp; »šq8[à	6d_x0015_âê~ã^I¬_x0010__x0002_ÿFI`#êQ:ýßÚ¾›äíœ#óÍœüObÖgy_x001e_UX§ ÛÁQeD5Ž¶®³Ï¨ •Ce`_x0004_'öçW3ëÃSN#ö|!_x0018_êýÇP‚ù'Ü›ðìÈ­Üü~5…SªiØÖè4Ð9º¤AÞ©ê;mªKwø_x0017__x0001_ŠÞu\_x000e_V_x001f_'ñÃŠñ&amp;#lg</t>
  </si>
  <si>
    <t xml:space="preserve">åÝ¹Mô\š?©ä8Á@_x0007_/Ö”lËÜb-_x001d_¢Å1êØ÷3T€^ÆÐÄð_x001b_¯Ç›.G‡dI_x000e_|oÍ_x0013_n„&amp;%LSÀ²CÞQÞ_x000b_9w­p¸(¨N½_x0011_Iç_x0002_°°ºY_x000f_¯-Ô¡FkiÇÑW`Týï_x0019_</t>
  </si>
  <si>
    <t xml:space="preserve">_x000c__x0018_cÊD•‹(²¶¶0Ð†á%g3jÞ&gt;74§_x0012_{_x0007_·:~ã”4·®ºÇ­[Û J__f5Â¯á^|_x001d_²:+\™q8_x001d_µºáÃÜ_x0008_?X X®lËñaº±íÛƒ(©ŸËû_x000c_BàÄN¶J_x0014__x0006__x001e_W:~ƒ_x0016_4_x0011__x0001_íœ</t>
  </si>
  <si>
    <t xml:space="preserve">ó†9ìzÀ__x0014_Öô—Ša#€FÝY/«ó@Ø&lt;2_x0011_'Œ_x0016_È_x001b_ÇÚÚ¨_x001b_ÏØy–»ª+ƒ03¹ØÇ_x000b_¥âë³_x000e_ãx|6Ñ_x0019_s¼¾m´;e_x0007_!³ˆ ï_x000c_1lf=×£Wkr'ºIÞõžäb_x0010_èŒæˆ_x0015_«_x0001_æÐ—Ê1#8Ru_x001e_“ð&lt;íå{L4#	nL­«_x0017_QA¶3×¿Žt½h/Û”_x000b_f_x001b_¶ªCT³Ž9&amp;õÛÕ=µ&amp;@¹†qã]á	Ê0_x0007__x0014_Šê_x0016_ã_x0012_H_x001d__x0010_ý_x001f_O</t>
  </si>
  <si>
    <t xml:space="preserve">%‰Q_ý»Û›îí—›'ó­ž„O	‹cg~_x001e_v_¬ ³Áyd‚DƒŒ¬®—Ï¨ ðCea_x0008_'Hç_x001d_2©ÅPLè#÷z&amp;_x0018_Yý¥QÌÿ</t>
  </si>
  <si>
    <t xml:space="preserve">Ü³ñ‹È©ÞR~Uƒ_x0017_¬oØÖé\Ð5ºZ@Û©²?vªHq›_x0017_Š_x0008_tV_x000e__x0007__x0019_lð¤Š‘$?lµ_x000b_äÝæK—]ò?ÁätÀñ_x0007_-Ô×j­Ú_x0001_-x¢¡0TØý3@‡ZÆ°Æˆ_x001b_ÍÁ..@‡BcB_x000e__x0014_oå_x0012_m„'VSù²CÞ4Þ_x000b_8{­Î¸b©_x0016_»_x0012_KŸ_x0002_¨¶½Y¼¯OÕù@`iïÐ0`PÿA_x0019_q</t>
  </si>
  <si>
    <t xml:space="preserve">J›eÊD”ã(¾¶H1Õ†³!|3pØ]75§Äz</t>
  </si>
  <si>
    <t xml:space="preserve">·ax¨•S·Î¸Û­–Ý¡J_x000e_Y_x0005_4ª¯‰^0_x001c__x0003_:)^ÔwG_x001b_Öº„Ã¸	X*X°kÏñ_x0001_¸Éí¢…©˜ËÌ_x000b_Ià¬NžK_x0017__x0006_ÁUn~µ_x0014_?_x0011_`ïú€_x0003_óˆ9¢{Á__x0012_Ôê—äŒd#ƒF»X!«ý@–=3_x0011_!Ž_x0008_ÈmÁßÙ¨}ÎÖy˜»ä*‚05»ÆÇ|£çë°_x000e_…yt4Á_x0019_S»ºm±9_x001d__x0006_[µƒ ¢</t>
  </si>
  <si>
    <t xml:space="preserve">Vmn_x0002_-×‚Por"¸1ßŽ˜ïb]éëç€_x0017_»_x0001_Ä×“Ê4!@S	_x0018_˜ðqì‚zD63	MK©«_x0012_S9·NÑ´Ž9¼_x000f_.Ó–_x001b_f?±®CQ±ö8X–þÛ˜&lt;Ò'H»–qÆZå	Ï2_x0015_õì_x001d_ã_Iz_x0011__x0008_ÿ_x000f_O+"QìýÙÚ`åí¿š@ó©œ*Od	ax_x001e_v^Ä ¿Á‡e‡Déˆ·®—ÉË ñC³`_x0002_'+áV3ÎÅ0Nô# |'_x0018_0ûÆP¤ÿDÜÿð:È«Ü'x4…t¬</t>
  </si>
  <si>
    <t xml:space="preserve">Ø²èâÐ?º|Gß©Ò=_x000e_ª/w._x0017__x0007_Š_x0007_s]_x000e_o_x0019_Dñ§Š'&amp;%l±_x000b_äÝƒK—\þ?ä&gt;Á—_x0001_.Ö¯j¨Ü_x0006_-Ë¢Ã1&gt;Þö3h†=Æ´Ä&amp;_x001b_©ÇN(F‡Bb*_x000e__x0018_o_x001b__x0013_h„ô#MSþ´ Þ5ÞÝ9q­£¾)¨q»rIƒ_x0002_f°¼Yß©</t>
  </si>
  <si>
    <t xml:space="preserve">Ô‘@_x0008_i£Ñ`Rý&gt;_x001f__x000b__x000c_)›Ê •](´¶x6Ñ†Ó#_x0004_3_x000e_Þè72§Ý}_x0006_·	x€”P·xºÁ­—Ý¡JkY_x0005_5¦¯7^z_x001d_&lt;*\¬w[_x001d_Ñº7ÃÚ_x0008_õ^!X˜j¨ñ_x0005_ºgíÝƒã¯žËÌ</t>
  </si>
  <si>
    <t xml:space="preserve">!à N`J_x0012__x0006_¿Qu~«_x0012_\_x0011_aï</t>
  </si>
  <si>
    <t xml:space="preserve">	óÿ?éz¦_rÖö—-Še#ö@ØYI«•@Ú&lt;‚_x0011_#ŒaÎ_x001e_Ç¼¼¨_x0019_Ïhy’»Þ-†0U¹¾Ç	¥Rë·_x000e_–~4©_x0019_{º¹m_x0007_;_x0007__x0006_]µƒ Ç</t>
  </si>
  <si>
    <t xml:space="preserve">Vlb_x0002_“×ÈQ_x001d_t!ºIßžèbîé‰æþ_x0011_°_x0001_ìÖôÊ0#îS_x001e_ìöwì‚{</t>
  </si>
  <si>
    <t xml:space="preserve">6?	ÚJâ«ZU)·_Õ±Ž:¼i/Ý–_x0015_fq°¯CW³è8(ûÛ›&lt;´&amp;F»˜qˆ[ä	É0a_x0015_„ê_x0018_ã\I_x001c__x0010__x0006_ÿ_x0001_Oe#ŒQ\ýÝÚ_x000e_›àíß˜8ó%šŸOcfs_x001e__x001e_^ì¡¼Á1gD</t>
  </si>
  <si>
    <t xml:space="preserve">ˆ·®òÉË!ýC</t>
  </si>
  <si>
    <t xml:space="preserve">`H&amp;GçU1¶ÅÚHó#“|E_x0019_TýÍPŒþ#Üûò”È"ÚI~2…t­bØ¾è_x001c_Ñ:º_x0012_CÄ©&gt;;mª.wø_x0016_</t>
  </si>
  <si>
    <t xml:space="preserve">Š`u_x0016__x000f__x0008__x0019_$ó»Š_x001c_ $lÔ</t>
  </si>
  <si>
    <t xml:space="preserve">‡ÜëKÿ\²&gt;Îä&lt;Ãî_x0007_£ÐÌjÍÜb</t>
  </si>
  <si>
    <t xml:space="preserve">u¢É1_x0014_Ùò3_x0008_„EÆ?Â“_x001b_®ÇM/M‡*b_x0002__x000f__x001b_o­_x0011_r„_x0010_#MS›´ ß9Þc9;¬Á¸*ª	»“O„_x0002_Õ°ÞX±¯'Ô¹Aoi§Ó/`ÒûZ_x0019_</t>
  </si>
  <si>
    <t xml:space="preserve">•£)±¶2Ê†0%g3_x000f_Þ&gt;68§¬{M¶nxà–L·J¼À­èÛÂK_x0003_Ym5ê®†^x_x001f__x001c_:¬ZÏw&gt;_x001d_µ»‰ÃÐ_x0008_ÁY%XøhÐñ‡¼ÒíÚƒþ¨•Ë¤</t>
  </si>
  <si>
    <t xml:space="preserve">	á£NÖH_x0008__x0006_FQu~Î_x0012_\_x0010_mï’Cò‡9êxÞ_ŠÐñ—žŠ_x0007_"ŽFÓYaªò@Þ&gt;</t>
  </si>
  <si>
    <t xml:space="preserve">_x0011_¸Š_x0013_È_x0018_Ç¼ŽÔ¨_x0015_Ï–x—»¬)0¯¿ÝÇ_x0008_¥„ê½_x000e_íx45Î_x0019__x001b_¸¥m*=_x0006__x0006_</t>
  </si>
  <si>
    <t xml:space="preserve">&gt;l._x0003_"×ÊSpr¾¼*ßøžŒcPéƒæÀ_x0016_´_x0001_ŒÔŒÊ©%[Sx_x001e_ûñ|ìê{_x0004_7&lt;	_x0005_H¶«ŒW"·&gt;××4¼g/“—_x0014_fw²±CÎµí8+Ú•&lt;º&amp;_x0008_º™qŽYú	_6d_x0015_‡ê~âRI_x0012__x0010_HþOc!’QËûØÚ</t>
  </si>
  <si>
    <t xml:space="preserve">›†ì×š(óå›Ofxgé_x0018__x0015_^¡ ÛÀ9eDË³®÷Ë³ fE_x0006_`_x0005_' æ]3¦Å_x0018_O÷#–~=_x0018_ÈûÆPÁÿDÝóð„ÈáÝM~7‡_x000c_¬ÿÞµèQÐ]»_x001a_AÔ©ú&lt;iª+u€_x0017_“Œku[_x000e_o_x0018_</t>
  </si>
  <si>
    <t xml:space="preserve">ñ«ŠÙ' lÑ_x000f_ÿÝtMô\ÿ?©å4Áþ_x0007_e×Èj~Ü-õ¤Â1&lt;Ø•3_x000c_†ëÆ²Ä_x0019__x001d_¨ÇM.%‡&amp;bü_x000e__x001e_o'_x0015_i„ð%.Sš´öÞ3Þà?p­¦¸J¨_x0015_»¤I…_x0002_\¶½YÙ¯OÔõ@Þi¥ÑºfSý9_x0019_h_x000c_M›ÖÊ&amp;•e.µ¶`0²†·#Ò3_x0008_ÞÑ13§Ä{e·mxV”V·N¼À­ÛÂJ_x000f_YÓ5 ¯X{_x001d_d:I\Èw_x001d_×º_x0003_ÅÛ_x0008_éXBXüj~ñ_x0003_ºRëÜƒþ©ýË¨</t>
  </si>
  <si>
    <t xml:space="preserve">÷à¦NRL_x0013__x0006_¡W_x0016_~Ï_x0012_Š_x0011_gï_x001f_‡_x0008_óà9ŠzÂ_¤Öð—_x001d_Œd#æF»Y-«C@Ü&lt;³_x0017_"ŒpÈ}ÇØj¨_x001f_ÏF“»Ì+å01¹hÇ_x000f_¥}í¶_x000e_…x_x001c_4Í_x0019_­º¿m+=_x0006__x0006_I³à £</t>
  </si>
  <si>
    <t xml:space="preserve">€ld_x0002_¾ÑÉQ_x0008_rBº-ßKžîbÄïˆæè_x0017_Ó_x0001_ˆÖ"Ê6#ÅU~_x001e_ûð_x0014_ìæ{ú69	›L­«rQA·?×_x0001_Ž&gt;¼ð)Ø–sf_x0017_°­Cç³ì8¾–þÛý&lt;Ò&amp;D»(qŒ[s_x000f_Ì0_x0007__x0015_âê_x001a_ãìI_x0018__x0010_’ù_x0004_O_x0003_#êQ^ýmÚ</t>
  </si>
  <si>
    <t xml:space="preserve">›uëÜš@óÍœ˜OÐbgï_x0018__x0015_^Ä ÛÁ5e3DŽ!¨ôÉË •C_x0001_`¶'BçÃ5­Å0N#’|“_x0018_^ýRVÇÿDÜ›ðˆÈvÜ_x0006_~_x001c_¬_x000e_Ú°èRÐ;º_x0014_AÚ©´=hª-wž_x0017__x0003_ŠnuX_x000e_	_x0019_"ñ¥Š—&amp;!l×</t>
  </si>
  <si>
    <t xml:space="preserve">áÝåKñ\ü?Ïä:Áð_x0007_+ÖÉjÎÜ_x0004_-{¢Ç1\Úí3 €^ÆµÄð_x001a_£Ç%.</t>
  </si>
  <si>
    <t xml:space="preserve">†%bJ_x000c__x0004_o_x0004__x0015_i„•%.R–´HÞyßl9s¯Þ¸€®_x0012_»_x0017_Iç_x0003_Ø°¶Yñ®(ÔñBpi_x000c_×4`Uý9_x0018__x000c_A›(Ë#•ë*®¶¬6Ñ†¶#_x0004_2_x0002_ÞV7x¦£{_x0005_µqxM’W·Ëº£¬åÛªJCXb5¢­™^Ö_x001b__x0007_:</t>
  </si>
  <si>
    <t xml:space="preserve">\¬v3_x001d_ÝºÉÂß_x0008_‰Z:XWlËñ_x0004_º±ì×ƒ–©ÕÊ«</t>
  </si>
  <si>
    <t xml:space="preserve">Aâ¼NvL_x0013__x0006_ÄW_x0016_Ã_x0012_4_x0011_-î_x000b_ñ˜9K|Å__x0017_Ö’–“Šo#ÎGÜY)©í@|:7_x0011_$ŒpÉ_x0015_ÇÔ”©_x001a_ÏÞ{ˆ»_x000f_-†00¹¾Æ_x0005_¥ìëý_x000f_âx|6Ñ_x0019_¿¼¾m´;e_x0007_!³ˆ ï_x000c_1lf=×oWkr'ºIÞõžäb_x0010_èŒæˆ_x0015_«_x0001_*Ð—Ê1#8Ru_x001e_“ð&lt;íå{L4#	¢L­«_x0017_QA¶3×¿Žt½h/Û”_x000b_fÏ¶ªCT³Ž9&amp;õÛÕ=µ&amp;@¹†q7]á	Ê0_x0007__x0014_Šê_x0016_ã_x0012_H_x001d__x0010_ý_x001f_OÙ%‰Q_ý»Û›îí—›'ó­ž„OÝ‹cg~_x001e_v_¬ ³Áyd‚DƒŒ¬®KÏ¨ ðCea_x0008_'Hç_x001d_2©ÅPLè#+z&amp;_x0018_Yý¥QÌÿ</t>
  </si>
  <si>
    <t xml:space="preserve">Ü³ñ‹È©ÞR~‰ƒ_x0017_¬oØÖé\Ð5ºZ@Û©²?vª”q›_x0017_Š_x0008_tV_x000e__x0007__x0019_lð¤Š‘$?la_x000b_äÝæK—]ò?ÁätÀñ_x0007_-Ô×jyÚ_x0001_-x¢¡0TØý3@‡ZÆ°Æˆ_x001b__x0019_Á..@‡BcB_x000e__x0014_oå_x0012_m„'VS-²CÞ4Þ_x000b_8{­Î¸b©_x0016_»_x0012_KŸ_x0002_d¶½Y¼¯OÕù@`iïÐ0`PÿA_x0019_½</t>
  </si>
  <si>
    <t xml:space="preserve">J›eÊD”ã(¾¶H1Õ†³!|3¼Ø]75§Äz</t>
  </si>
  <si>
    <t xml:space="preserve">·ax¨•S·Î¸Û­ZÝ¡J_x000e_Y_x0005_4ª¯‰^0_x001c__x0003_:Ÿ\Îw“_x001b_ÖºáÃ¸_x0008_X”Xúja÷_x0002_º±í¿ƒš©+Ë®</t>
  </si>
  <si>
    <t xml:space="preserve">ëæ§N¶Jp_x0006_ÅWÀ~É_x0012_—_x0017_fïúkó„9\zÄ_¾Ðñ—ûŠ_x0007_#‚FmY+«XFÝ&lt;T_x0011_AŒ_x0014_È«ÇÞr®_x001e_Ï¾yð»¨+307¹qÁ_x000e_¥„ëÕ_x000e_áxÊ4Ë_x0019_»¼¾mÑ;e_x0006_-³6 ¥</t>
  </si>
  <si>
    <t xml:space="preserve">—je_x0002_E×ªQlr”º+ß_˜ïb8éëæŒ_x0017__x0005__x0001_ŽÖ7Ì7#8S_x001d__x001e_ŸðÂìà{è08	eJÎ«_x0016_Q—·9×_x0012_ˆ?¼_x000f_/»–_x0017_fÁ°«C÷µí8NÛ™&lt;_x0004_&amp;B»9w[‚	¯0c_x0015_4ê_x001c_ãâO_x0019__x0010_`ÿgOg#&lt;QXýbÜ_x000b_›†í¿š$ó_x001b_œžOÜ‹cg_x001b__x001e_v^  </t>
  </si>
  <si>
    <t xml:space="preserve">Á3e&gt;B€ŽÔ®—É¯ CC_x0007_`¼!Cç53ÎÅTNF#”|˜_x001e__ý¥P¤ÿ ÜMðŽÈ_x0017_ÚI~W…t¬nØèVÐ‚¼_x0011_A¼©Ò=jªwš_x0017_µŒku&gt;_x000e_o_x0019_ ñ_x0015_Š“&amp;–jÒ</t>
  </si>
  <si>
    <t xml:space="preserve">‡ÝƒKó\L?ËäŽÇõ_x0007_MÖ¯jÌÜ´-¢r7_Ø•3h†YÆ_x0006_Ä’_x001b__x001f_Á..%‡BbN_x000e_ªo¯_x0013_ß‚“%.Sþ´DÞ‡Þi9Å«Å¸J¨q»_x0016_I1_x0002_Ò°	_º¯OÔ‘@lixÑ{`_x0018_ùQ_x0019_l_x000e_O›fÊ"•í(°¶_x0006_0Ô†µ#b3_x000c_ÞX76§¢{_x0003_·oxæ”R·ÈºÅ­ëÛ¤J</t>
  </si>
  <si>
    <t xml:space="preserve">Yc5¤¯‡^~_x001d__x0002_:/\Êw=_x001d_ÓºÁÀ_x0008_A^!Xýj¨ð	ºÙí—‚™©É´</t>
  </si>
  <si>
    <t xml:space="preserve">ˆæ§NÓJp_x0007_ÉW~~ƒ_x0013_;_x0011_eí‚Áõƒ9ïz¦^_x001a_Öú—Ó‹`#†DÃYâ­ö@Û&lt;T_x0010_)Œ_x0018_ÈUÆÛÜª_x0005_Ï_x0012_“»©+å1=¹ÖÇE¤ãëµ_x000c_ýx±2Ê_x0019__x001e_ºÝl¹;</t>
  </si>
  <si>
    <t xml:space="preserve">_x0006_a²‡ §_x000f_.l¨_x0004_&amp;×ÏQ_x0008_s*º!ßµŸëbXë“æG_x0011_°_x0001_‰ÖôË&lt;#PS5_x001f_œðtîú{Œ08	JÎª_x001a_Q)·sÖ°Ž&lt;¾w/_x001a__x0010_fr°ÉBY³æ8f‘úÛ&gt;ª&amp;‚½q‹[‚_x0008_Ç0o_x0015_Êë_x0019_ãZK_x0002__x0010_Ãù_x0004_Of#êPRýÓÚ@šáíß˜8óišŸOcfs_x001e__x001e_^ì¡¼Á1gDFˆ·®òÉË!ýC</t>
  </si>
  <si>
    <t xml:space="preserve">`H&amp;GçU1¶Å–Hó#“|E_x0019_TýÍPŒþ#Üûò”ÈnÚI~2…t­bØ¾è_x001c_Ñ:º_x0012_CÄ©j;mª.wø_x0016_</t>
  </si>
  <si>
    <t xml:space="preserve">Š`u_x0016__x000f__x0008__x0019_$ó»ŠH $lÔ</t>
  </si>
  <si>
    <t xml:space="preserve">‡ÜëKÿ\²&gt;Îä&lt;Ãî_x0007_÷ÐÌjÍÜb</t>
  </si>
  <si>
    <t xml:space="preserve">u¢É1_x0014_Ùò3_x0008_„EÆkÂ“_x001b_®ÇM/M‡*b_x0002__x000f__x001b_o­_x0011_r„L#MS›´ ß9Þc9;¬Á¸*ª	»ÏO„_x0002_Õ°ÞX±¯'Ô¹Aoi§Ó/`ŽûZ_x0019_</t>
  </si>
  <si>
    <t xml:space="preserve">•£)±¶2Ê†l%g3_x000f_Þ&gt;68§¬{M¶nxà–L·_x001e_¼À­èÛÂK_x0003_Ym5ê®†^x_x001f__x001c_:øZÏw&gt;_x001d_µ»‰ÃÐ_x0008_ÁY%XøhÐñÓ¼ÒíÚƒþ¨•Ë¤</t>
  </si>
  <si>
    <t xml:space="preserve">	á£N`J_x0012__x0006_	Qu~«_x0012_\_x0011_aï</t>
  </si>
  <si>
    <t xml:space="preserve">	óI?éz¦_rÖö—-Še#L@ØYI«•@Ú&lt;‚_x0011_#ŒÛÎ_x001e_Ç¼¼¨_x0019_Ïhy’»`-†0U¹¾Ç	¥Rë·_x000e_(~4©_x0019_{º¹m_x0007_;_x0007__x0006_çµƒ Ç</t>
  </si>
  <si>
    <t xml:space="preserve">Vlb_x0002_“×ÈQ§t!ºIßžèbîé‰æH_x0011_°_x0001_ìÖôÊ0#îS_x001e_Zöwì‚{</t>
  </si>
  <si>
    <t xml:space="preserve">6?	³J¬«ÐW"·[××Ž8¼Ù/Ù–Ð`t°ÉC1³ê8˜ÿÛY:±&amp; »þqŠ[T	Í0¢_x0013_ê~ã:I_x001e__x0010_¶ÿ_x0005_O¥%‰Q:ý»Ú_x000c_›PíÝšçõ®œüO_x0006_dgÍ_x001e__x0014_^|¦¸ÁQeåD‡Ž_x0002_®õÉr&amp;öCe``'Dçã3¬ÅŠHó#ö|E_x0018_XýsPÆÿÿÚøðìÈÉÜN~…_x0016_¬¶Þµè4Ð]º_x0016_Aj©°=³¬(wø_x0017_eŠluè_x000e_</t>
  </si>
  <si>
    <t xml:space="preserve">_x0019_ú÷ Šñ&amp;GlÕ</t>
  </si>
  <si>
    <t xml:space="preserve">QÝáK(Zù?©ä\Áò_x0007_›ÖÍj_x0018_Ú_x0001_-_x001d_¢¡1XØC3</t>
  </si>
  <si>
    <t xml:space="preserve">†ŒÀ³Äð_x001b_ËÇ).ó‡ b˜_x0008__x001f_oÍ_x0013_</t>
  </si>
  <si>
    <t xml:space="preserve">„”%‘S¬´ÞÝ9Þk;u­À¸</t>
  </si>
  <si>
    <t xml:space="preserve">¨_x0017_»_x0014_I_x0002_Ö°¸Y¿¯)Ô÷@ni¡Ñ1`Vý__x0019__x000e__x000c_O›fÊ"•í(°¶_x0006_0Ô†µ#b3Àß_x0002_7=§©{_x000f_·hvå”4·ÃºÍ­çÛ£G_x0003_Y_x0005_5¢¯Ž^r_x001d__x0005_8#\¬w:_x001d_Õº‹ÃÙ</t>
  </si>
  <si>
    <t xml:space="preserve">ƒXNXújÉñ_x000b_ºÐïÕƒó©“Ë®</t>
  </si>
  <si>
    <t xml:space="preserve">Kà¥LÜJ}_x0006_ÎWt~Á_x0012_=_x0013_kï÷ïóh9ízÌ¯~×ú—ƒŠgÓ†FÓY"«ý@n_x0001_&lt;_x0011_9Œ9_x0011_ÇÔÕ¨_x0015_ÏÙy›Kä*02¹Ò7-¥ìë¼_x000e_äˆd4Á_x0019_…</t>
  </si>
  <si>
    <t xml:space="preserve">#o¹_x0008_k_x0004__x0012_*î"¯&gt;&gt;nl_x0002_''ÊQ`r*¦!ßðžäb_é‡_x0016_ü_x0017_»_x0001_Æ×–:4#PSÂ#“ð|æê{Ç68ùOJ¦«eQ)·ÜÖŽ</t>
  </si>
  <si>
    <t xml:space="preserve">¼x/¬—_x001b_f~°_x001e_BY³÷8Ù‘íÛ&lt;…%@»žq_x0006_˜ø	Ç0Ð_x0016_Šê_x0014_ã_x001e_I{_x0010_fÿjOK#¶QfýàÚ›îíÇj:ó¥œ”OQVgf_x001e__x001e_^ì –Á</t>
  </si>
  <si>
    <t xml:space="preserve">eD‹Ž­^ÿÉ£  C_x0017_`_x001d_'Zç\3_x0011_ÔI.ø#ž|-_x0018_TýÍPÌÿ</t>
  </si>
  <si>
    <t xml:space="preserve">ÜóðhÈ-ÜM~;u˜¬bØ_x000c_ìV =º_x001a_Al”º=f #w_x0013__x0017__x0006_z*uV_x000e_x_x0019_¬ñP‹g.lÙ</t>
  </si>
  <si>
    <t xml:space="preserve">ÐÜëKù\M&gt;Áä$Á_x0001__x0006_%Ößjÿß_x001a_-m¢IòNØý3¿…UÆºÄÈ_x001b_ÊÇF.9‡_b0_x000e_qo…_x0013_V„ª%tS¥´HÞ9ÞsÉi­Î¸ ¨_x0019_»PIŽ_x0002_É°·Yk¯%Ô</t>
  </si>
  <si>
    <t xml:space="preserve">@`i¾!?`Xý_x000c__x0019_&amp;_x000c_T›zÊ$•[9¯Ö_x0008_0Ú†»#l3_x0002_ÞV7?§®{òHixê”\·ÆºË­ÛÙ¸J·_m5ª¯É^p_x001d_G:E\Äw3_x001d_V²™Ã[X*XðjÀñ	º½íÔƒ‹©šË§_x001b_Iá¬NÞK_x0018__x0017_ÉF~Â‹4_x0013_mó›d_x0003_qˆ)âzÎ]_x001a_Òú›“‰o'ŽDÓ[!¨ýEÖ&lt;&lt;_x0011_)_x0018_Ë_x0015_ÁÔˆÔ«_x0015_ËÖz˜¸¤(4=°ÖÎ_x0005_¦ìï½_x0006_ípt7Á_x001d__x0013_·µ`¹8</t>
  </si>
  <si>
    <t xml:space="preserve">_x0003_!£ˆ0¯_x000e_&gt;in</t>
  </si>
  <si>
    <t xml:space="preserve">-ØÂR`v*±!ÔõäfPåƒê€_x0014_»_x0002_„ÒœÏ&lt; PWu_x0010_“þ|ïêD&lt;3_x0003_</t>
  </si>
  <si>
    <t xml:space="preserve">O¦®_x001a_W)°38¿ˆ4¼g_x0018_Ó–_x001b_Ö~Ž¡AY±æ&gt;&amp;çõÚ•&gt;º HÍ–_x0006_†Zê_x0008_ÇYoaŠë_x0016_âR]_x0012_2_x0008_þ_x000f_Nk%‚HRüÓØ¿îÉ×›(ò¥º”(nŒhfs¯_x001f_Ð¬¡²È9f»t±8¬É£Vý4</t>
  </si>
  <si>
    <t xml:space="preserve">a_x0008_&amp;HŽ]G¦ÄXOø7ž^-_x0019_TüÍVÌæ</t>
  </si>
  <si>
    <t xml:space="preserve">Ýóò„ì¡øB?„_x001c_Šb¿¾é\Ñ5·_x001a_LÔªº8fº#g_x0014_</t>
  </si>
  <si>
    <t xml:space="preserve">uŸŠ©_x000e__x0007__x0019_</t>
  </si>
  <si>
    <t xml:space="preserve">_x000e_TufÙ/lÙ_x0005_ïÝëKÿ\òÀ&gt;_x001b_ËÀþ_x0007_%×ÇjÀÝ</t>
  </si>
  <si>
    <t xml:space="preserve">-u£É1TØý3†UÆ¸Å˜_x0004_£Ç%.M‡&gt;¢\_x000b__x0014_Þ¤‡b…™</t>
  </si>
  <si>
    <t xml:space="preserve">FZ–K·á½Üã9{ÛÎÏ"©_x0019_º_x001a_ vØ±¶X±»'öùA`h¯×?yXüQ_x001b_(A¿hË</t>
  </si>
  <si>
    <t xml:space="preserve">”ã_x000e_¾Ñ_x0008_1Ú‡».l&gt;_x0002_ÝV28·¬k</t>
  </si>
  <si>
    <t xml:space="preserve">´a‡_x0017_k£·ÆºËR_x001a_$Uµ_x0003_Ym?ª¯‰^p_x001d__x000c_ÅÞ£;v3_x001d_Ý»‰ÃÐ	X*YðjÀñ	ºÙí×ƒ–¨•Ô¤</t>
  </si>
  <si>
    <t xml:space="preserve">Ià¬NÌŠ_x0007__x0006_ÉW~~Ãt¡l¹’€_x0003_÷ˆ3â</t>
  </si>
  <si>
    <t xml:space="preserve">Î^_x001a_×úž“üoTŽGÓX!Âý4Ö=&lt;_x0010_)œ_x0018_Ù_x0015_ÆÔŽÔ¢_x0015_ÅÖx˜º¤1*=¸ÖÆ_x0005_‚ìŒ½_x000f_íyt Á_x000c__x0013_»µl¹&amp;</t>
  </si>
  <si>
    <t xml:space="preserve">$!²ˆ!¯)&gt;Hn_x0003_-ÖÂàaæ*» Öõ—ä¯Ö_x0007_ä_x0017_»w„¡œË&lt;"P:uj“ñ|íêkD'3_x0008_</t>
  </si>
  <si>
    <t xml:space="preserve">K¦¡_x001a_[)¶3Ö¿”4¦g.Ó—_x001b_A×¡BY²æ</t>
  </si>
  <si>
    <t xml:space="preserve">&amp;…õÚ•=º;H™–p†¤_x0015_ö80o_x0015_Šz_x0017__x001c_­¶_x0012__x0010__x0008_ó_x000f_Ok#‚QRa</t>
  </si>
  <si>
    <t xml:space="preserve">%ÿšîí×›(ó¥œ”OnŒhgs_x001e__x001e_^¬ ³Á9d[gß_x0004_°z"rŸâ¯\Ø_x0016_¢£6bƒ§ûXOø%žz-oTüÍRÌù</t>
  </si>
  <si>
    <t xml:space="preserve">ªó‡„É¡ÝB_x0017_?ñ_x001c_­bÙ¾ü\ò5»_x001a_@Ô¯º$f«#u3</t>
  </si>
  <si>
    <t xml:space="preserve">®`tV_x000f__x0007_?</t>
  </si>
  <si>
    <t xml:space="preserve">–«‹™'/ÝØ™ïÜêBÿUòÀ&gt;Û°Ã~_x0007_% Ç_x001d_ÀÝ</t>
  </si>
  <si>
    <t xml:space="preserve">uËÉETÙý2’Uä¸Å˜_x001a_£Á%7M†*`B*_x0014_K¥_x0012_b…˜_x0003_F4–µHß9Êc</t>
  </si>
  <si>
    <t xml:space="preserve">{¬Î¹"µ_x0019_™_x001a_Hý'OIY±¯'+_x0006_¿Ÿ–¯Ñ?lXýQ_x0019__x000c_A_x0004_—5Ó”ã(¾·_x0008_0Ú‡»#l2_x0002_ÞV78§¬{</t>
  </si>
  <si>
    <t xml:space="preserve">·ayè‹\·ÆºË­_x001d_dµJ_x0003_Ym5ªW¶îq#_x000c_;!TÄq3jÝ»‰ÁÐ_x000e_.*/ðkÀð	ÓÙ™×‚–¨•ß¤(Iá¬OÞL_x0018__x001f_ÉV~|Ã645mî’€_x0003_Õˆ^â{Î^_x001a_gû_x0003_“‹n*ŽOÓ¦Þ”yBV&lt;&lt;g)û_x0018_É_x0015_ÆÔæÔÜ_x0015_ÎÖx˜¯¤	1=¸ÖÁ_x0005_¼ìê½_x000c_í\t_x0010_Á_x0018__x0013_»µK¹\</t>
  </si>
  <si>
    <t xml:space="preserve">_x0007_!²ˆ4¯_x0018_&gt;mn_x0003_-ÊÂs`s*EÞ </t>
  </si>
  <si>
    <t xml:space="preserve">žäbP_x0016_|_x0019_è»_x0001_„ñœÊ&lt;#PSul_x000f_ƒíê{D73	</t>
  </si>
  <si>
    <t xml:space="preserve">K¦«_x001a_P)·3×¿Ž4¼g/Ó—_x001b_y°¡CY³_x001e_‡9õÛ•&lt;ºÞw_x000b_—G†Zê_x0003_Ç8obŠë_x0016_âRL_x0012_f_x0008_ˆ_x000f_Nk"‚8R‰ÓÛšîå×¸(ò¥”kn©hfs_x001f__x001e_x¬Ç³À9dõŠ¼¯þÀ£#ý¼ò_Œ%Èç]E¦²XOø"ž_x0015_-lTüÍQÌ÷</t>
  </si>
  <si>
    <t xml:space="preserve">þóñ„É¡øBZ?„_x001c_­bþ¾\Ñ5»_x001a_gÔÎº&lt;f«#c_x0002_</t>
  </si>
  <si>
    <t xml:space="preserve">‹`tV_x0013__x0007_;</t>
  </si>
  <si>
    <t xml:space="preserve">ð«ufÙÐlÙ</t>
  </si>
  <si>
    <t xml:space="preserve">ï"_x0014_´£ò?Áè4Áþ_x0007_%ÖÇõ?#õ</t>
  </si>
  <si>
    <t xml:space="preserve">u¢É0TØý2†UÇ¸Ä˜_x001b_£Ç%.M‡*cB_x0011__x0014_o¥_x0013_b„ŒåXV–_x0004_Ià9ßc5{«ÎÏ"©_x0019_¹_x001a_OtØÇ¶X±®'½ù4`h¯Ð?tXßQ_x0018_</t>
  </si>
  <si>
    <t xml:space="preserve">AhÓ</t>
  </si>
  <si>
    <t xml:space="preserve">”ã*¾’_x0008__x0014_Ú‡»"l_x0015__x0002_¹V68¦¬Ê_x000c_#ayé\¾ÆE4’aÙ*J_x0003_/mBª®‰_pt_x000c_N!]Äv3	Ý˜‰ÂÐ	^*AðkÀó	žÙÉ×‚–¨•í¤mIá¬OÞ^_x0018__x0013_ÉV~Ã_x000f_43mî’~ü_x000c_w9âzÎ å)_x0005_h“Šo_x0004_ŽFÓY!«ýß)ÃÃ_x0010_)Œ_x0018_É_x0015_ÇÔŽÔ¨_x0015_ÎÖy˜»¤+0=¹ÖÆ_x0005_ºvr$—tá‹ÞƒŠ#</t>
  </si>
  <si>
    <t xml:space="preserve">ô Â2¶ ˆ"¯_x0003_&gt;jnu-ÖÂS`t*Ì!¨õŸäcP€ƒ’€_x0016_»„Âœè&lt;"PRu_x0018_“é|íêyD_x0012_3-</t>
  </si>
  <si>
    <t xml:space="preserve">K¦ª_x001a_w)Ð3Ö¿4</t>
  </si>
  <si>
    <t xml:space="preserve">f¡Ó—_x001a_o³¡¼¦Œb:¦õ­•Kº'Hº–_x0018_†/ê_x0008_Ç1o_x0001_ŠÈ_x0016_âRH_x0012__x0016__x0008_æ_x000f_Nk!‚uRÙÓÛšîË×ý(ò¥”[n˜hfs_x001f__x001e_C¬‚³À9šr»tŽ¼®ÿ6\ß_x0002_¼</t>
  </si>
  <si>
    <t xml:space="preserve">`_x0008_+Hç]3¦ÅX±_x0007_Üa}-_x0018_TüÍPÌþ</t>
  </si>
  <si>
    <t xml:space="preserve">Üóñ„È¡ÜB~?…_x001c_¬bÙ¾÷\Ð5º_x001a_A$_x0016_¤&lt;f_x001b_"ù_x0016__x000c_ƒ`vVñø&amp;¨ó+Š™P/_x001b_Ù_x000c_ïÜë"ÿ(ò&gt;Áå4Õþ%%×ÇkÀÚ</t>
  </si>
  <si>
    <t xml:space="preserve">4u£É3Tüý_x0017_‡UÇ¸â˜|£Æ%/M“*wB_x000f__x0014_n¥_x000e_b¦˜$F¬iK·Þ9ÞcÆ„R1G"¨_x0019_·_x001a_I_x0002_Ø°¶¦NPØÕù@`h¯Ñ?aXýQ_x0018__x000c_A›hÊ</t>
  </si>
  <si>
    <t xml:space="preserve">•ã(¾·_x0008_/Ú†»#l3òaH68_x0017_­E</t>
  </si>
  <si>
    <t xml:space="preserve">¶ahè’\ÀÆ»Ë¯åÝª&lt;_x0003_.m4ª®‰7pi_x000c_;!]Äc3?Ý»‰ÂÐ_x000e_A*YðhÀÕ	žÙì×‚–•¬¤_x000b_Iá¬ÿßÄ_x0018__x0007_È^~}ÃíË.éí_x0012__x0003_…ˆNâ{Î^_x001a_¿úã“‹o"ŽRÓ{!ªýAÖ:&lt;_x0008_)_x0018_Ê_x0015_ãÔ«Ô©_x0015_ÎÖ_˜Ü¤*1=­ÖÒ_x0005_¤ìê½_x0013_íZt5ÁæìEJm¹;</t>
  </si>
  <si>
    <t xml:space="preserve">ùÞLwß¯</t>
  </si>
  <si>
    <t xml:space="preserve">&gt;`n_x0002_-×ÂQ`ÕEÞÞõžäcPéƒç€_x0017_»„ÖœÊ&lt;#PSu_x001e_“ñ|óê{D63	/Š¸¢_x001a_á(‰3Ö¿œ4ºgXÓ—_x001b_d¶¡5YÄæ9&amp;‘õ²•Hº'Hº–e†yê_x0008_Ç1o_x0013_Šó_x0016_âRK_x0012_4_x0008_Û_x000f_Nk"‚wRšÓÛšî\Ö_x0014_(ò¤•”Lnr—X÷_x001c_ž^¬Ö³¶9dE‹ç¼ÚÿÈ£!ýW</t>
  </si>
  <si>
    <t xml:space="preserve">B_x0008_&amp;Hæ]5¦ÜXOø!žX-&lt;TüÍQÌÙ</t>
  </si>
  <si>
    <t xml:space="preserve">»óñ„É¡ÈBk?„_x001c_­bÅ¾Ê\Ñ5Eå¾+©º=fUÜˆoè</t>
  </si>
  <si>
    <t xml:space="preserve">Š`yV_x000e__x0007__x0019_</t>
  </si>
  <si>
    <t xml:space="preserve">ñ«ufÙÐmÙ</t>
  </si>
  <si>
    <t xml:space="preserve">ïÜëKÿ]ò?Áå4Áþ_x0007_%ÖÇjÀÜ</t>
  </si>
  <si>
    <t xml:space="preserve">u½É1TØý3FKÄ¸t™%£Æ%:M*_x0015_B_x000f__x0014_m¥_x0015_bò˜RFR–µH·9ªc8{¬Î¬"Š_x0019_º_x001a_H_x0004_Ø©¶X±­'ðùd`h¯Ð?FXšQ_x0018_</t>
  </si>
  <si>
    <t xml:space="preserve">A*iD</t>
  </si>
  <si>
    <t xml:space="preserve">”â!¾µ_x0008_Ï%¹?!ì3_x0002_¨V@8¦¬z</t>
  </si>
  <si>
    <t xml:space="preserve">Þa_x000c_è•\¶Æ®ËåÚªK_x0003__m</t>
  </si>
  <si>
    <t xml:space="preserve">ª®‰\p9_x000c__x001e_!]Äv3;ÝÝ‰ÂÐ	L*MðkÀð	§ÙÏ×‚–Vj4[</t>
  </si>
  <si>
    <t xml:space="preserve">Ià¬±!µçùÉW~rÃ_x0012_4_x0011_mï’_x001e_ü_x000c_w8âzÎ^_x001a_Öú–“Šo"ŽFÓY!«ý@Ö&lt;&lt;_x0010_)“_x0018_È_x0015_ÇÔÔh_x000b_ÍÖÉ™…¤*&amp;=¿Ö°_x0005_¤ìé½_x0008_í_x000e_tCÁ_x0018__x0013_»µ_x0004_¹O</t>
  </si>
  <si>
    <t xml:space="preserve">_x0007_!²ˆ4¯/&gt;mn_x0003_-ÑÂH`s*¸!ûõºäcPèƒÀ€p»„×œ{=­PRt_x0017_“ó|_x0013__x0015_DÀ4³	</t>
  </si>
  <si>
    <t xml:space="preserve">&lt;¦Ü_x001a_P)¶3¾¿ú4½g.Ó‚_x001b_D±¡BYµæ!&amp;‘õÙ•_x0018_º_x0002_Hº–p†}ênÇ1o_x0014_Šþ_x0016_öRH_x0012__x0011__x0008_â_x000f_mk"‚®­_x0002_</t>
  </si>
  <si>
    <t xml:space="preserve">Ú›î_x0012_(e×_x000c_¥œ”hnhgs_x001e__x001e_ÁS_LÀ9eE‹Ž¼¯ÿÉ£!ýC</t>
  </si>
  <si>
    <t xml:space="preserve">`_x0008_'Hç]3¦ÄXQø#ž|-_x0018_T=ÓRÌO-âóñ„Ð¡ÚB	?„_x001c_®bÞ¾ž\§5»_x001a_@ÔÀºIf«#v_x0003_</t>
  </si>
  <si>
    <t xml:space="preserve">¨`tV_x000f__x0007__x001f_</t>
  </si>
  <si>
    <t xml:space="preserve">è«‹™$/HÙ)ïÜëJÿzòXÁå4Àþ¶$XÇkÁÕ</t>
  </si>
  <si>
    <t xml:space="preserve">.u]6_x000e_ÐÚ}3ðU±¸Å˜_x001a_£®%ZM†*cB_x001a__x0014_M¥_x0012_b…˜#FJ–µHÜ9úc_x001d_{¬Î¹"Ž_x0019_Ü_x001a_H_x0003_Ø¤¶L±®'Õù]`K¯Ð?Ÿ§_x0002_®_x0019__x000c_Ad—5Ójã(¾‘_x0008_0Ú†»#l¬ý!©68§¬z</t>
  </si>
  <si>
    <t xml:space="preserve">·ayè”\¶ÆºË­åÛªJ_x0003_Ym4ª°‰^p_x001d__x000c_:ÑãÚv3­Ü„‰ÂÐ_x0012_^*/ðkÀó	¼Ù›×ô–¨•Ê¤cI”¬OÞK_x0018__x0012_Éu~Ã_x0013_4_x0017_mö’€_x0003_ñˆ_x001d_â^Î^_x001a_×ú±“ío"ŽGÓè %ýA×5&lt;_x0012_)sç÷‘ÅTÔÞ_x0015_¸Öx˜º¤BD=¸ÖÆ_x0005_±ìÉ½_x000f_íyt2Á_x0013_»µo¹_x001f_</t>
  </si>
  <si>
    <t xml:space="preserve">"!²ˆ!¯+&gt;_x000b_n_x0003_-ÖÂE`g*»!Þõƒä@Pèƒ_x0019_èD_x0001_„Öœ5ÃÜ¯¬u_x001e_“î|ìê{D63öòµYª_x001a_Q)¶3×¿4¼g.Ó–_x001b_f°¡CY³æ9&amp;õÛ•&lt;º&amp;@{ˆr†ëë7Ç2o	Šì_x0016_”RH_x0012__x0012__x0008_ù_x000f_9kT‚PRüÓ³ïîì×›(ç¥¾”NnŒhas_x0007__x001e__¬¢³å9AE‹¼ˆÿ®£!ýB</t>
  </si>
  <si>
    <t xml:space="preserve">Ñ	©Hæ\:¦ÆX±_x0007__x001c__x001a_~­_x0018_T‹Í'Ìþ</t>
  </si>
  <si>
    <t xml:space="preserve">Ýó™„¼¡ÝB?‘_x001c_ŽbÙ¾é\Ö5£_x001a_@Ô«º_x0019_fŽ#v_x0016_</t>
  </si>
  <si>
    <t xml:space="preserve">¬`_x0012_V_x000f__x0007__x0018_</t>
  </si>
  <si>
    <t xml:space="preserve">å«Ÿ™'/mÙ_x0010_ïÿëJÿ£</t>
  </si>
  <si>
    <t xml:space="preserve">À&gt;ä4ÁþøÚ)8•ÀÜ</t>
  </si>
  <si>
    <t xml:space="preserve">!u¢É1TØýÌÿyªÇ¸Ä˜_x001a_£Ç%/M‡*cB_x000e__x0014_o¥_x0013_b„˜%FR–«HÞ9Þc9‹_x0012_Ð¹"_x0019__x0018_5_x001a_HŽ_x000b_Ø³¶¦N£Öy@`_x001f_¯¦?aXüQpxAšhË</t>
  </si>
  <si>
    <t xml:space="preserve">ã</t>
  </si>
  <si>
    <t xml:space="preserve">¾·_x0008_1Ú€»:l2_x0002_ÜV_x0013_8ƒ¬z</t>
  </si>
  <si>
    <t xml:space="preserve">¶a^èó\¶Æ»Ë¹åÎªK_x0003_Xm(ª‰_pâóÅÞ\Äw3â"Ev&lt;Ð_x0008_F*XðjÀñ	E&amp;_x0012_(‚–©•Ê¤</t>
  </si>
  <si>
    <t xml:space="preserve">Iá¬NÞK_x0018__x0006_ÉW~~Ã_x0012_4_x0011_mî’ž_x0003_óˆ9âz&gt;à_x0004_×ú'’´o"ŽXÓ_!ÜýAÖ&gt;&lt;_x0017_)ú_x0018_¿_x0015_ÆÔŽÔÁ_x0015_»Öx˜º¤?_x0012_=¸ÖÆ_x0005_£ìò½_x000f_ízt_x0010_Á=_x0013_»µl¹_x001d_</t>
  </si>
  <si>
    <t xml:space="preserve">a!²ˆ!¯¼?ân_x0003_</t>
  </si>
  <si>
    <t xml:space="preserve">ÔÂX`Õ…¥Ýužä_x0014_Pžƒç€_x0016_»h„¢œË&lt;"PGu&lt;“ñ|íê}D/3_x0008_</t>
  </si>
  <si>
    <t xml:space="preserve">H¦_x001a_u)¶3Ö¿¨4Ûg.Ó—_x001b_r¥¡BY²æ%&amp;²õÚ•ÃEÙ·»–q†Ëëö8Ïo_x0015_Šæ_x0016_ãRI_x0012__x0010__x0008_cð°”"‚QRüÓÚ›îí×›(ó¥œ”Onhgs_x001f__x001e_@® ¬Á9eD‹Ž|_x001e_þ÷£!ýc</t>
  </si>
  <si>
    <t xml:space="preserve">f_x0008_PHæ]1¦ÃX8øTž}-_x0019_T”Í$Ìþ</t>
  </si>
  <si>
    <t xml:space="preserve">Ýóä„ê¡ÝB?ƒ_x001c_µbÙ¾ê\ô5ž_x001a_@Ô¨º_x001b_fÍ#v_x0016_</t>
  </si>
  <si>
    <t xml:space="preserve">;aáV_x000f__x0006__x0010_</t>
  </si>
  <si>
    <t xml:space="preserve">ø«uf_x0019_«nY</t>
  </si>
  <si>
    <t xml:space="preserve">ï«ë&lt;ÿ]ò&gt;Á4µþ_x0006_%×Ç~Àþ</t>
  </si>
  <si>
    <t xml:space="preserve">u£É7TÁý2„Uâ¸à˜_x001a_£Æ%_x0008_Mà*cB_x000f__x0014_{¥_x0006_b…˜$FN––Hß9!œÆ„­Î¸"8_x0018_Då¶_x0002_Ø¼¶Y±¯'ÔùÜŸ–PÐ?`XüQ_x0019__x000c_A›hË</t>
  </si>
  <si>
    <t xml:space="preserve">•ã(¾¶_x0008_0Ú†»"l</t>
  </si>
  <si>
    <t xml:space="preserve">_x0002_ÞV78§TD_x0012_·axè”\Oy</t>
  </si>
  <si>
    <t xml:space="preserve">ÊëåÙªh_x0003_UmBª®‰_p_x001a__x000c_L!+Äv3_x001c_ÝÓ‰·Ð	Y*LðsÀð	»Ùá×’–¨•Ê¤_x0015_IÂ¬OÞK_x0018_"És~Ã_x0013_47mˆ’€_x0003_òˆˆãîÎ^_x001b_ßúž“u_x001c_</t>
  </si>
  <si>
    <t xml:space="preserve">DSY!Ýý7Ö=&lt;_x0010_)å_x0018_¼_x0015_ÆÔŽÔ¼_x0015_ÖÖx˜º¤'!=¸ÖÆ_x0005_ºìÉ½_x000f_íyt_x0010_Á=_x0013_»µl¹_x001d_</t>
  </si>
  <si>
    <t xml:space="preserve">a!²ˆ!¯_x0010_&gt;Nn_x0003_-(=®Ÿr*º! </t>
  </si>
  <si>
    <t xml:space="preserve">a_x001b_Péƒê€_x0017_»_x0001_„Öœ5ÃÜ¯Ru_x001e_“ñ|ìêzD63_x0008_</t>
  </si>
  <si>
    <t xml:space="preserve">J¦«_x001a_Q)·3×¿4£ªã_x001f_Z×ª‹_x000f_¾Ž•*ôêdÊj”¨º'I²–x†¤_x0015_6C2ï_x0015_Šœ_x0016_”RH_x0012__x0011__x0008_–_x000f_;k"‚PRéÓÃšîì×–(â¥”Nn’hEs_x001f__x001e__¬„³å9dE‹¨¼ÉÿÈ£!ý^</t>
  </si>
  <si>
    <t xml:space="preserve">B_x0008_&amp;H_x0018_¢ÌYÅXNøÜaƒÒçTýÍtÌÿ</t>
  </si>
  <si>
    <t xml:space="preserve">Üóð„7^#½?…_x001c_­bØ¾é\Ð5»_x001a_AÔ©º=fª#w_x0016_</t>
  </si>
  <si>
    <t xml:space="preserve">•­¹šÂËÕØN´GUêã _x0015_ùÐmêUÿ^ò_x001b_ÁÂ4òþ_x0006_%×ÇhÀú</t>
  </si>
  <si>
    <t xml:space="preserve">_x000b_u£É0Tëý‡UÇ¸u™£Æ$'MŽ*½1m%_x0013_b¢˜_x0003_FR–µHí9íc8{¬Î¬"±_x0019_º_x001a_H_x000e_Ø¡¶X±®'Ëùb`h¯Ð?DXÙQ_x0018_</t>
  </si>
  <si>
    <t xml:space="preserve">A½h­</t>
  </si>
  <si>
    <t xml:space="preserve">”ã)¾«_x0008__x0012_Ú‡»Ü“ÌýÞV78XS„òHaxè˜\·ÆºË­å$UµüXm5ª®‰^p_x001c__x000c_:!]Äw3_x001d_Ýº‰ÃÐ_x0008_Y*G–_x000c_¦—oÜ/RÈåðÏó­ÂüvQ­ÚÞK_x0019__x000f_É^~&lt;-°_x0013_íï’§_x0003_Õˆ8â{Îl_x001a_åú–“‹o7Ž_ÓX!ªýLÖ-&lt;_x0010_)_x0018_×_x0015_åÔŽÔ©_x0015_ëÖ]˜º¤*_x0016_=ÞÖÆ_x0005_¤ìö½</t>
  </si>
  <si>
    <t xml:space="preserve">íytË&gt;æìºµm¹ÄòùÞLˆ ¯)&gt;ln_x0002_-×Â®ŸÕ»!ßõŸäbPèƒæ€_x0016_»_x0001_„ÖœÊ&lt;#PSu_x001f_“ï± &amp;·ˆúÇ¶_x0012_‡jgÖåC_x000c_g¾°4½g	Ó_x001b__x0011_±¡AYµæN&amp;çõÚ•=ºOHÏ–p†Zê_x001d_Ç_x0012_o_x0014_Šë_x0016_åRP_x0012__x0011__x0008_ý_x000f_kk_x0007_‚PRüÓüüîì×›(B¤_x0008_”No„hnsááa(¢3Á9_x0013_3‹¼¯ÿ £TýB</t>
  </si>
  <si>
    <t xml:space="preserve">a_x0008_3HÅ]2¦ÄXHø:ž}-_x001a_TÙÍtÌþ</t>
  </si>
  <si>
    <t xml:space="preserve">ÝóÖ„¯¡ÝB?£_x001c_ËbÙ¾é\Í5˜_x001a_@ÔVEÂ™ª#wèòuŸŠV_x000e__x0007__x0015_</t>
  </si>
  <si>
    <t xml:space="preserve">ñ«Š™&amp;/ó&amp;ò_x0010_ÜëKÿ]ò?Áå4Áþ_x0006_%ÖÇjÀÜ</t>
  </si>
  <si>
    <t xml:space="preserve">-u¢É0TÇý3†UÆ¼_x0004_‡_x001b_£Ç%.MƒjÒC_x0010__x0014_n¥;bž˜_x0007_FR–µHÜ9þc_x001b_{¬Î¹"²_x0019_¥_x001a_H_x0003_Ø_x0001_·×±®&amp;ÝùC`–Pî»bØýQ9.AšhË</t>
  </si>
  <si>
    <t xml:space="preserve">ã6¾·_x0008_1Ú’»_x0001_l2_x0002_ßV18¾¬z</t>
  </si>
  <si>
    <t xml:space="preserve">µa\è°\¶Æ»Ë‹å¼ªK_x0003_Xm_x0013_ªÈ‰_p_x001c__x000c_'!~Äv3â"EvÃÐ_x0008_§Õ§_x000f_•Àñ	¶Ùí×ƒ–©•T[õ¶á¬NÞK_x0018__x0006_ÉV~~Ã_x0013_4_x0011_mï’_x0003_óˆ9â{Î@_x001a_Öú—“ŠsãAÓé ýBÖ_x0016_&lt;_x000e_)û_x0018_É_x0015_ÆÔŠÔÞ_x0015_¸Öx˜º¤BD=¸ÖÆ_x0005_ºìô½_x000f_íyt_x0010_Á=_x0013_»µl¹_x001d_</t>
  </si>
  <si>
    <t xml:space="preserve">ÞÂR`Õ…¥Ýužä_x0014_Pžƒç€_x0016_»h„¢œË&lt;"PLu_x0001_“ñ|íê_D_x0012_3_x0008_</t>
  </si>
  <si>
    <t xml:space="preserve">K¦_x001a_6)¶3Ö¿¨4Ûg.Ó—_x001b_@×¡BY²æ%&amp;²õÚ•ÃEÙ·»–q†¤_x0015_ö8Ïo_x0015_Šæ_x0016_ãRI_x0012__x0010__x0008_ð°”"‚QRüÓÚšîí×›(ó¥œ”Onhgs_x001f__x001e_A¬ ³Á9e„•Œ¼_x001f_þG£!üJ</t>
  </si>
  <si>
    <t xml:space="preserve">c_x0008_Ø·ØÙ1&amp;ÅX8øTž}-_x0019_T”Í$Ìþ</t>
  </si>
  <si>
    <t xml:space="preserve">Ýóï„×¡ÝB?¡_x001c_ˆbÙ¾é\ö5Ý_x001a_@Ô¨º_x001b_fÍ#v_x0016_</t>
  </si>
  <si>
    <t xml:space="preserve">ì«¨™'/“&amp;ò_x0010_ÝëKÿ£</t>
  </si>
  <si>
    <t xml:space="preserve">À&gt;_x001b_4Áþ#%ÖÇjÀÜ</t>
  </si>
  <si>
    <t xml:space="preserve">ÒŠ]60TØý2†UÇ¸Ä˜_x001a_£Ç%.M‡*bB_x000e__x0014_n¥_x000c_b„˜%FS–tVÜ9nb{¬Î”"®_x0019_Ì_x001a_O</t>
  </si>
  <si>
    <t xml:space="preserve">Ø·¶/±Ø'ÒùH`¯¥?fXõQ</t>
  </si>
  <si>
    <t xml:space="preserve">kAœhÂ</t>
  </si>
  <si>
    <t xml:space="preserve">±ãO¾°_x0008_6Ú’»_x0001_l5_x0002_ØV18¾¬}</t>
  </si>
  <si>
    <t xml:space="preserve">°asè\¿Æ²Ë_x001c_äÇªK_x0002_Pm6ªPveÐ_x001f_Œ:!œÀh3_x001d_Ýº‰ÃÐÈŸZ*èñ</t>
  </si>
  <si>
    <t xml:space="preserve">Àó	”Ùë×ô–¯•Ã¤</t>
  </si>
  <si>
    <t xml:space="preserve">I–¬9ÞL_x0018__x000e_É&gt;~</t>
  </si>
  <si>
    <t xml:space="preserve">Ã_x0014_4_x0019_mû’æ_x0003_ôˆ1â^Î8_x001a_Ðú‘“žo_x0001_Ž@Ó_!­ýYÖ:&lt;_x0016_)‡_x0018_Ñ_x0015_ÏÔ‡Ô_x0019__x0014_]Öx™²¤(ÏÂƒrÅ…¥ì½yí~t&lt;Áp_x0013_Îµk¹3</t>
  </si>
  <si>
    <t xml:space="preserve">_x0012_!Ôˆ'¯_x0005_&gt;Hne-ÑÂW`f*˜!Ùõ˜ädPðƒà€_x0010_»</t>
  </si>
  <si>
    <t xml:space="preserve">„ÏœÂ&lt;+PNu&lt;“ñ|_x0013__x0015_„»63	</t>
  </si>
  <si>
    <t xml:space="preserve">µYTå®)·3ß¿Ž4¼g/Óiä™€±¡CY²æ8&amp;‘õÛ•=º&amp;H»–q†[ê	Ç1o_x0015_Š*6üRI_x0012__x0010__x0008_ÿ_x000f_u!‚àSsÓÛ_x0001_’îî×e×Ì!ž_x0014_Onûh_x0010_s_x0018__x001e_V¬É³µ9cL‹š¼ÉÿÎ£(ýg</t>
  </si>
  <si>
    <t xml:space="preserve">_x0007__x0008_!Há]'¦çXHø%žz-_x0001_TûÍWÌô</t>
  </si>
  <si>
    <t xml:space="preserve">Åóø„À¡ÁB\?„_x001c_S'Aè\Ð5Eå¾+Vº=f´#w_x0017_</t>
  </si>
  <si>
    <t xml:space="preserve">Š`Š©ñø_x0018_</t>
  </si>
  <si>
    <t xml:space="preserve">ñ«‹™&amp;/mÙ</t>
  </si>
  <si>
    <t xml:space="preserve">ïÜëKÿ\ò?Áä4Áþ_x0006_%ÉÇjÀÜ</t>
  </si>
  <si>
    <t xml:space="preserve">-ub×3Thü-‡Uö¸È˜_x000c_£Á%(M…*nB_x0003__x0014_i¥_x0015_b’˜2FU–²Ho8Lc8z¤Î»"Wæ¾K_x000f__x0002_Ø¼¶T±©'ÒùV`~¯×?fXéQ~_x000b_A“hî</t>
  </si>
  <si>
    <t xml:space="preserve">òã.¾°_x0008_$Ú¤»%l5_x0002_ØV.8¡¬|</t>
  </si>
  <si>
    <t xml:space="preserve">¼aaèœ\¿Æ§ËåÚªµü¦’5ª¯‰¡âóÅ!\Ä3_x001d_Ýº‰ÃÐ÷~§ÕYðjÀð	ºÙì×ƒ–¨•Ë¤</t>
  </si>
  <si>
    <t xml:space="preserve">Ià¬NÞJ_x0018__x0007_ÉW~¾ã</t>
  </si>
  <si>
    <t xml:space="preserve">4_x0011_mï’_x000b_3–;âÊÏa_x001a_Õú¥“ŒoTŽGÓ[!­ý6ÖK&lt;_x0010_)_x0018_¡_x0015_³ÔŽÔ©_x0015_ÛÖ[˜º¤*6= ÖÆ_x0005_§ìÏ½*íyt5Á?_x0013_Ýµl¹:</t>
  </si>
  <si>
    <t xml:space="preserve">· =ˆ!®_x0004_&gt;onýÒèFSàr*Ì!¨õŸäcP€ƒ’€_x0016_»„Âœè&lt;"PRu_x0018_“é|íêyD_x0012_3-</t>
  </si>
  <si>
    <t xml:space="preserve">K¦ª_x001a_w)Ð3Ö¿4·g6Óž_x001b_n­¡aY²æÇÙo</t>
  </si>
  <si>
    <t xml:space="preserve">Û•&lt;ºÙ·DiŽ†[ê_x0001_Ç0o_x0015_Šê_x0016__x001c_­¶í_x0011__x0008_ÿ_x000f_Nk#‚PRýÓÛ›îí×š(ó¥œ”Nn’hgs_x001e__x001e_^\_x001f_­À9ÔŒÊ‹½§ÿÊ£ß_x0002_|‰bˆ'H‘]D¦ÄXOøJž_x0008_-_x0019_TüÍDÌÝ</t>
  </si>
  <si>
    <t xml:space="preserve">Ýóñ„Î¡ÅB?‡_x001c_ˆbü¾é\Ñ5œ_x001a_&amp;Ô¨º&lt;f¡#n_x001f_</t>
  </si>
  <si>
    <t xml:space="preserve">‚`hV</t>
  </si>
  <si>
    <t xml:space="preserve">_x0007__x0018_</t>
  </si>
  <si>
    <t xml:space="preserve">_x000e_Tuf&amp;/lÙò_x0010_"_x0014_´ÿ\ò7Áä4Áþ_x0007_%)8•?Ý</t>
  </si>
  <si>
    <t xml:space="preserve">-u£É1TÙý3‡UÆ¸Ä˜_x001b_£Ç%.M†*}B_x000e__x0014_o¥_x0013_’;†$Fâ—&amp;Hß8Ýc0{R1‚†ª™»_x001a_?uØ±¶X±Æ' ùA`h¯Å?BXüQ_x0018_</t>
  </si>
  <si>
    <t xml:space="preserve">A‚hË</t>
  </si>
  <si>
    <t xml:space="preserve">—ã_x000c_¾’_x0008_1Ú‡»_x0005_lT_x0002_ßV68¬¬b</t>
  </si>
  <si>
    <t xml:space="preserve">¿apè‰\•Æ»ËR_x001a_$UJ_x0003_YmÊUPv¡p_x001d__x000c_$!\Äw3_x001d_ÝEv&lt;/	X*YðjÀð	ºÙì×ƒ–©•Ë¤</t>
  </si>
  <si>
    <t xml:space="preserve">Ià¬OÞJ_x0018_ÆéI~Ü_x0012_4_x0011_mï’q¼C‰oâ{Îk_x001a_Ðú “‹o+ŽOÓ}!œýFÖ:&lt;_x0005_)»_x0018_Ï_x0015_ÏÔ›ÔŠ_x0015_ÉÖ˜¯¤	1=¸ÖÌ_x0005_¼ìã½_x0006_í~t-Á_x0018__x0013_¸µk¹"</t>
  </si>
  <si>
    <t xml:space="preserve">!´ˆ_x0004_¯)&gt;mn_x0003_-ñÂe`s*»!nô_x000c_äcQàƒå€èD: Ô_x001c_Ê&lt;_x0007_Pdu_x0018_“ö|øêLD13_x0001_</t>
  </si>
  <si>
    <t xml:space="preserve">^¦‰_x001a_W)±3Ã¿¬4½g.Ó_x001b_¸¡KYµæ!&amp;‘õÙ•:º?H½–v†ê-Ç1oêu_x0015_éãRI_x0012_ï÷ð°k#‚YRýÓÚ›î_x0012_(e×ò¥œ”Nnhfs_x001e__x001e__¬ ³Á9eD‹Ž¼¯ÿÉ£àù\</t>
  </si>
  <si>
    <t xml:space="preserve">`_x0008_'HçIó¸ÀX5ðäž_x0007_%_x0019_TûÍ'Ìþ</t>
  </si>
  <si>
    <t xml:space="preserve">Þóð„È¡ÝB~?„_x001c_wbÛ¿p\Ð5Eå~P«:=f¾#U_x0016_</t>
  </si>
  <si>
    <t xml:space="preserve">‹`~V_x0017__x0007__x0011_</t>
  </si>
  <si>
    <t xml:space="preserve">ù«Œ™?/mÙ_x000f_ïÛëRÿZò8ÁÀ4åþ_x0006_%)8•?Ü</t>
  </si>
  <si>
    <t xml:space="preserve">-u]6Î«'ý3ŽUÆ¸Ä˜_x001b_£8ÚÑ²‡*bBñëZìb„˜-FS–´HÞ9!œÆ„¬Î¸"©_x0019_»_x001a_H_x0002_Ø±¶Y±¯'Ôù@`i¯Ð?`X_x0002_®_x0019_</t>
  </si>
  <si>
    <t xml:space="preserve">A–hÞ</t>
  </si>
  <si>
    <t xml:space="preserve">–ã(¾·_x0008_0Úf´vPã_x0003_ÞV'8§¬{</t>
  </si>
  <si>
    <t xml:space="preserve">·axè”\·ÆºË­žÓmJxQl5¬¯þ^q_x001d__x000e_:!\Äw2_x001d_ÜºˆÃ_x000c__x0008_‚Y²Xðj?_x000e_6&gt;Ûm×ƒ‚©·Ë¥</t>
  </si>
  <si>
    <t xml:space="preserve">Hà§NÇJ_x0010__x0006_ÁWx~Ú_x0012_5_x0011_oï”_x001a_óŽ9åzê_&gt;Öû—luÜŽFÓYÞT_x0002_¿)&lt;&lt;_x0011_!Œ_x0018_È_x0015_ÇÔ+Wê0Öy˜»[ÔrÏÂ¹ÖÇ_x000f_¥ìë½_x000e_íx‹Ë&gt;æ_x0012_ºµm¸;</t>
  </si>
  <si>
    <t xml:space="preserve">_x0006_ ³ˆ ®</t>
  </si>
  <si>
    <t xml:space="preserve">&gt;ln_x0002_-×ÂQ`r+º!ß</t>
  </si>
  <si>
    <t xml:space="preserve">aäbQéŽæ”_x0017_¹_x0001_„ÖcÊ&lt;Ü°\ "Cñ|ìú{D63	</t>
  </si>
  <si>
    <t xml:space="preserve">J¦«_x001a_Q)·3×¿õ&lt;—gTÛ—_x001b_lÇ¡BY²æ8&amp;õÙ•&lt;º'Ha–r†Kê	Ç0o_x0015_Šê_x0016_ãRI_x0012__x0010__x0008_ÿtG@#ùYSýÕÚw›ïíÕš(ó¥œ—Onigª_x001e__x001d_^¼ ³Á9eD‹Ž¼®ÿÉ£ ý8_x0005_K_x0008_\@æ]5¦²XOø!ž|-_x0018_TùÍPÌþ</t>
  </si>
  <si>
    <t xml:space="preserve">_x000b_óó„Ø¡ÜB~?…_x001c_¬bØ¾è\Ð5ºaIÿ©Á5gª+wç_x0017__x000c_ŠauV_x000e__x0007__x0019_)ñ«Š˜&amp;ùlÚ</t>
  </si>
  <si>
    <t xml:space="preserve">ÿÝëKÿ\ò?Áä4Áþ_x0007_%ÖÇ_x0011_È÷</t>
  </si>
  <si>
    <t xml:space="preserve">V}£É7T¯ý2„UÆ¸Ä˜_x001d_£Ç%/MR*aB_x001e__x0014_o¥_x0013_b„˜%FS–´HÞ9Þ_x0018_1¼­µ°#¨_x001f_»mIŽ_x0002_Ú°¶Y±¯ Ôù@ai|Ñ&lt;aÀýQ_x0019_ÿó~_x001f_jJ</t>
  </si>
  <si>
    <t xml:space="preserve">•ã(¾¶_x0008_0Û†°#u3</t>
  </si>
  <si>
    <t xml:space="preserve">Þ^7&gt;§µ{_x000c_·cxî”E·ÀºÌ­ÁÛŽJ_x0002_Y’ÊUP‰^p_x001d_óÅÞ£;w3_x001d_Õº‰ÃÐ_x0008_XÕ§_x000f_•Àñ	º&amp;_x0012_(|i©•Ë¨</t>
  </si>
  <si>
    <t xml:space="preserve">Ià¬NÞJçù6¨~Ã_x0012_5_x0011_mï“_x0003_ó‰9âzÎ__x001a_Öú—“Šn#ŽF</t>
  </si>
  <si>
    <t xml:space="preserve">¦!«ü@Û&lt;(_x0011_+Œ_x0018_È_x0015_Ç+p4§@ó_x0006_x˜»´+0=¹ÖÇ_x0005_¥ìë½_x000e_íxtOÉÞ_x0013_Á½l¹=</t>
  </si>
  <si>
    <t xml:space="preserve">q!²ˆ"¯</t>
  </si>
  <si>
    <t xml:space="preserve">&gt;ln_x0005_-ÖÂP`¦*¹ Gõžä¯Ö_x0007_ä_x0017_»_x0001_„ÖœÊ&lt;"PXu_x0007_“ø|äê}D/3_x0008_</t>
  </si>
  <si>
    <t xml:space="preserve">H¦­_x001a_H)±3Ð¿ª4˜g.Óiä™€°¡CYL_x0019_ÇÙoõÛ•4º&amp;H»–q†¤_x0015_ö80o_x0015_Š_x0015_é_x001c_­¶_x0012__x0010__x0008_ó_x000f_Ok#‚QR_x0002_</t>
  </si>
  <si>
    <t xml:space="preserve">%ÿšîí×›(ó¥”OnŒhgs_x001e__x001e_^¬ ³Á9dD‹qC®ÿÈ£-ýW</t>
  </si>
  <si>
    <t xml:space="preserve">b_x0008_'Hç;ÌY%W_x001b_ÄóŸ|-_x0008_TýÍPÌÿ</t>
  </si>
  <si>
    <t xml:space="preserve">Üóð„È¡ÜB~DÛ¬_x0019_Ð¿èZÐBº_x001b_AÖ©º=fª+w_x0017__x000c_Š²uU_x000f_Ÿ_x0019_</t>
  </si>
  <si>
    <t xml:space="preserve">ñTu¦¢-ìÙ</t>
  </si>
  <si>
    <t xml:space="preserve">ïÝëKÿ\ó?Êä-Áö_x0007_-ÖÁjÙÜ_x000b_-w¢Ï1MØû3_x0007_†qÆœÄ™_x001b_\8ÚÑM‡*b½ñëZ_x0013_b„%FS–´HÞÆ!œÆ{­Î¸ÝWæDåI_x0002_Ô°¶Y±¯'Ô_x0006_¿Ÿ–®Ñ?`YýQ_x0019__x0001__x000c_A›iÊ</t>
  </si>
  <si>
    <t xml:space="preserve">•ã(¾¶_x0008_0Ú†º#l3ý!V79§¡{_x0019_·cxè”\·9E+¢°çzK_x0003_Y}5ª¯‰^p_x001d__x000c_:!\Äw3_x001d_ÝÁ_x0004_Ðs‰Y*^ð_x001d_Àð	¸Ùí×ƒ– •Ë¤_x000b_I1¬MßÒ_x0018__x0006_É¨AG_x0010_´_x0011_mï’_x0003_óˆ8âqÎF_x001a_ÞúŸ“Œo:ŽGÓ[!­ýYÖ:&lt;_x0016_)¨_x0018_ì_x0015_ÆÔp+WêÏÖy˜D[ÔrÏ=¹ÖÏ_x0005_¥ìë½_x000e_í‡‹Ë&gt;_x0019__x0013_ºµ’FÄòù!³ˆ</t>
  </si>
  <si>
    <t xml:space="preserve">¯</t>
  </si>
  <si>
    <t xml:space="preserve">&gt;ln_x0002_-(=®Ÿs*º!ÞõžäcPéƒç€_x0017_»_x0001_„ÖœÊ&lt;#PRu_x001e_“_x000f_ƒìêzD;3_x001d_</t>
  </si>
  <si>
    <t xml:space="preserve">H¦«_x001a_Q){Ì7°Û_x0008_lf/Ó†_x001b_f°¡CY³æ8&amp;õÛ•&lt;Á.c»íy‡[ì	°0n_x0015_ˆê_x0016_ãRI_x0018__x0010__x0008_ÿ_x000e_O»#QBýÓÚ›îí×š(ó¥œ”Onö`Lse_x0016__¬¦³¶9dF‹Ž¼®ÿÂ£ ýB</t>
  </si>
  <si>
    <t xml:space="preserve">¯_x0008_$H÷]3¦ÅXNø#ž|-_x0018_TýÍP·÷_x0007_Üˆø…È§Ü5~&gt;…_x001e_¬bØ¾èPÐ5º_x001b_A_x001a_©¹=vª#w_x0017_</t>
  </si>
  <si>
    <t xml:space="preserve">ñ«ñ‘á/_x0017_Ñ_x000c_ïÛë&lt;ÿ]ò=Áä4Áþ</t>
  </si>
  <si>
    <t xml:space="preserve">%ÖÇkÀ_x0011_</t>
  </si>
  <si>
    <t xml:space="preserve">.t:É1T'_x0002__x000c_„„ÕÆ¸Ä˜_x001b_£Ç%/MŒ*{B_x0006__x0014_g¥_x0015_b˜$FQ–²HÇ9Øc&gt;{‰Îœ"©_x0019_Då¶p_x0002_Ø°¶¦NPØ+ù@`a¯Ñ?`XýQæÿó¾›hÊ</t>
  </si>
  <si>
    <t xml:space="preserve">j_x001c_×AI_x0008_0Ú˜»#l3_x0002_ÞVÈÇXSz</t>
  </si>
  <si>
    <t xml:space="preserve">·ayè”\¶ÆºË¬åÛªJ_x0003_Ym5ª¯‰_p_x001d__x000c_ÅÞ\Äv3_x0010_Ý®‰ÁÐ_x0008_X_x0019_”_x000f_ŠÏ¤5jØí×“–©•Ë¤</t>
  </si>
  <si>
    <t xml:space="preserve">Ià¬NÞJ_x0018__x0006_ÉW_x0005_v_x0004__x0012_O_x0019_lï”tó‰9àzÎ__x001a_Öô—“Šn#EFÐX¹«ý@)Ã_x0003_•+_x000c__x0018_È_x0015_ÇÔÔ¨_x0014_ÏÝy»¬+…0;¹ÏÇ_x0004_¥îë»_x000e_ôxr4Æ_x0019_7º‘m¸;òùÞLˆ ¯</t>
  </si>
  <si>
    <t xml:space="preserve">Á“‘ýÒ×ÂQhr*º!ßõž_x001b_¯_x0016_ƒæ€_x0017_Dþ{)cÊ&lt;#\Su_x001e_“ð|ì_x0015_„»É2	</t>
  </si>
  <si>
    <t xml:space="preserve">J§«_x001a_Q(·3×¾Ž4¼g/Ó–_x001b_f° CY³_x0019_Ç&amp;ôÛ˜&lt;®&amp;J»–q†[_x0015_ö'?:)Zë_x0016_ãBI_x0012__x0010__x0008_ÿ_x000f_Ok#‚QRýÓÚàæ*×á ò¥š”8nŒhes_x001e__x001e_^¬®³À9dˆ‹½6ÿÉ£ß_x0002_|‰bˆ'Hç]3¦ÅXOø(že-_x0010_TõÍVÌæ</t>
  </si>
  <si>
    <t xml:space="preserve">Ýóò„Î¡ÅBx?‚_x001c_ˆbü¾é\/ÊEåAÔ©ºÂ™UÜˆ_x0017_</t>
  </si>
  <si>
    <t xml:space="preserve">‚`uV_x000e__x0007__x0019_</t>
  </si>
  <si>
    <t xml:space="preserve">_x000e_Tuf&amp;/lÙò_x0010_"_x0014_´ÿ\ò!Áä4Áþ_x0007_%)8•?Ý</t>
  </si>
  <si>
    <t xml:space="preserve">-u£É1TÙý3‡UÆ¸Ä˜_x001b_£Ç%.M†*bBñëo¥_x0012_b‰˜1FQ–´HÞ</t>
  </si>
  <si>
    <t xml:space="preserve">_x0012_œÙtøòh#¨_x0019_«_x001a_I_x0002_Ø°¶Y±¯'Ôù@`iÔÙ_x0014_`#õP_x0019__x0006__x000c_6›iÊ.•ã(¾¶_x0007_0Ú†º#¦3_x0001_ÞF78§¬{</t>
  </si>
  <si>
    <t xml:space="preserve">·axè”\·ÆºËÖíðª1_x000b_Xm3ªØ‰_p_x001f__x000c_:!\Äg3_x001d_Ý»‰</t>
  </si>
  <si>
    <t xml:space="preserve">Ð_x000b_H*XðjÀñ	ºÙí×ƒ–©•Ëß_x0002_Žà×FßJ_x0014__x0006_¾W~Â_x0012_4_x0011_mïƒ_x0003_ó‰9%zÍ^‚Öú—luP§ŒÆÓY!«ý@Ö&lt;=_x0011_"Œ_x0001_È_x001d_ÇÜÒ¨_x000c_Ï×yš»¢+”0;¹ÑÇ!¥Èë¼_x000e__x0012_‡‹ËÁ_x0019__x0013_ºJ’FÄò_x0006_!³€ ¯</t>
  </si>
  <si>
    <t xml:space="preserve">&gt;ln_x0002_Ò(=®`r*ºÞ </t>
  </si>
  <si>
    <t xml:space="preserve">a_x001b_bPéæ€_x0017_»_x0001_„Öc5ÃÜQSu_x001e_’ð|ìë{D62	</t>
  </si>
  <si>
    <t xml:space="preserve">J¦«_x001a_Q)·3×¾Ž4¼˜ÐÓ–_x001a_fr°µC[³æ8&amp;</t>
  </si>
  <si>
    <t xml:space="preserve">$u3ï_x001a_˜º–q–[ê	Ç0o_x0015_Šê_x0016_ãRI_x0012__x0010__x0008_„_x0007_ˆkXŠPRñÓ­šîì×š(ó¥”NnŒh¯s_x001d__x001f_Æ¬ ³&gt;ÆZ	F_x000b_Ž¼®ÿÉ£ ýB</t>
  </si>
  <si>
    <t xml:space="preserve">k_x0008_&gt;Hï];¦ÃXWø"ž~-_x001e_TäÍVÌø</t>
  </si>
  <si>
    <t xml:space="preserve">øóÔ„É¡#½À…_x001c_¬b'A_x0017_£/5º_x001a_IÔ©º=fª#ˆoèòŠ`uVñøæÓ_x000e_«Š™_x0002_/lÙ</t>
  </si>
  <si>
    <t xml:space="preserve">ïÝë´£</t>
  </si>
  <si>
    <t xml:space="preserve">&gt;Áä4Àþ_x0007_%×ÇjÀÝ</t>
  </si>
  <si>
    <t xml:space="preserve">-u¢É1TØý3‡UÆ¸;g_x001b_£Æ%#M“*`B_x000e__x0014__x001f_•³d—pzƒ—´HÎ9Þc9{­Î¸"¨_x0019_»_x001a_I_x0002_£¸qYÊ§&amp;Ôß@Si®Ñ&gt;`XýQ_x0019__x0012__x000c_A›iÊé•à)&amp;¶_x0008_0%y„§n³_x0002_ÞV78§¬{_x000c_·jxñ”T·ÎºÍ­üÛ«J_x0001_Yk5³¯^w_x001d_(:_x0005_\ÅwÌâ"E‰ÃÐ_x0008_~§Õ§_x000f_jÀñ_x0001_ºÙí×ƒ–©j4[õIà¬N!µçù6W~~Ï_x0012_4_x0011_mï’ü_x000c_wÆãzÎ__x001b_Öú—’Šo#FÓY!«ý@Ö&lt;&lt;_x0011_(Œ_x0018_Èê8ÔÕ¨_x0018_ÏÂyš»¤+0ÂF6ÈP™&lt;ê½_x000e_ýxt4Á_x0019__x0013_ºµm¹;</t>
  </si>
  <si>
    <t xml:space="preserve">_x0006_!³ˆ[§Ê&gt;_x0017_f_x0003_-ñÂb`s*»!ßõžäpPèƒç€Ñ»_x0002_…NœÊ&lt;Ü¯lñ_x001c__x0013_ð|ìê{D63_x0008_</t>
  </si>
  <si>
    <t xml:space="preserve">A¦²_x001a_Y)¿3Ñ¿—4½g-Ó_x001b_¶¡DY—æ_x001c_&amp;‘õ$jÃE&amp;H»–Žy¤_x0015_öÇ0o_x001d_Šê_x0016_ãRI_x0012_ï÷ðOk#‚®­_x0002_</t>
  </si>
  <si>
    <t xml:space="preserve">%›îÉ×š(ó¥œ”°‘r—fs_x001e__x001e__¬ ³À9eE‹Ž¼®ÿÉ£ ýC</t>
  </si>
  <si>
    <t xml:space="preserve">a_x0008_'H_x0018_¢3¦ÄXCø7ž~-_x0018_Týð3_x001f_#‰Ï …È¡ÌB~?…_x001c_¬bØ¾è\Ð5º_x001a_A¯¡‘=_x001d_¢"w–_x0017_zŠauT_x000e__x0007__x0019_</t>
  </si>
  <si>
    <t xml:space="preserve">ñ¸Š™&amp;.l_x001a_</t>
  </si>
  <si>
    <t xml:space="preserve">ìÝûKÿ\ò?Áä4Áþ_x0007_%ÖÇjÀ§_x0002__x0006_uÙÁ0TÂý_x0011_‡UÇ¸Ä˜_x001b_£Ó%.M†*OB</t>
  </si>
  <si>
    <t xml:space="preserve">_x0014_¥_x0013_b„˜%FS–´HÞ9Þc9¥	¸Y _x0018_»_x0005_Iø_x0002_Ù°·Y±¯'Ôì@`i®Ñ_x0016_`[üÉ_x0019__x000c_¾dWN._x0015_ã(¾¶_x0008_0Ú†º#g3_x001b_Þ^70§ª{_x0014_·`xê”Z·ßºÍ­âÛŽJ'Yl5UPv¡p_x001d__x000c_:Þ£;ˆÌ_x001d_ÝºÃÐ_x0008_X*X_x000f_•?_x000e_	ºÙí(|iVjË¤</t>
  </si>
  <si>
    <t xml:space="preserve">Eà¬NÞJ_x0018__x0006_6¨Â_x0012_4_x0011_lï’_x0002_óˆ9ãzÎ__x001a_Öú—“Šo#FÓYÞTý@×&lt;1_x0011_=Œ_x001a_È_x0015_ÇÔ+WõÀƒEHº¤+0=¹ÖÇ_x0005_¥ìë½_x000e_íxt4Áb_x001b_}µ_x0016_±:</t>
  </si>
  <si>
    <t xml:space="preserve">_x0019_!Äˆ!¯_x000c_&gt;ln_x0002_-ÂÂP`s*!Üô_x0006_äbP_x0016_|Ù_x0004__x0015_;_x0001_„ÖœÊ&lt;#PRu_x0015_“é|äêsD03_x0010_</t>
  </si>
  <si>
    <t xml:space="preserve">K¦©_x001a_W)®3Ñ¿‰4˜g_x000b_Ó—_x001b_™€O^CY³æÇÙo</t>
  </si>
  <si>
    <t xml:space="preserve">$•&lt;º.H»–q†[êö8Ï_x0015_Šê_x0016__x001c_­¶íï_x0008_ÿ_x000f_kk#‚QRýÓ%ÿd_x0011_ì×š(ò¥œ”Nnhfs_x001e__x001e_^¬ ³Á9eE‹Ž¼QÉ£!ýN</t>
  </si>
  <si>
    <t xml:space="preserve">t_x0008_%Hç]C–e§®÷v¢¬</t>
  </si>
  <si>
    <t xml:space="preserve">_x0018_TíÍPÌÿ</t>
  </si>
  <si>
    <t xml:space="preserve">Üóð„È¡ÜB~?…g¤7ØÅà]Ð3ºmAÒ©²=fª#w†_x0017_</t>
  </si>
  <si>
    <t xml:space="preserve">ŠauD_x000e__x0004__x0018_</t>
  </si>
  <si>
    <t xml:space="preserve">ñ«ŠfÙ_x0014_ÌÛïÝ+Oÿ\</t>
  </si>
  <si>
    <t xml:space="preserve">ÀÁä5Áû_x0007_1ÖÄjÀÜ</t>
  </si>
  <si>
    <t xml:space="preserve">-u¢É1TØý3†EÆ¸Ä˜_x001b_£Ç%.M‡*bB_x000e__x0014__x0014_­Øbÿ$FU–ÃHØ9Öc9{­Î¯"¨_x0019_º_x001a_Y_x0001_Ù</t>
  </si>
  <si>
    <t xml:space="preserve">¶Y±PØî]Bài¯_x0011_;`X_x0002_®_x0019_</t>
  </si>
  <si>
    <t xml:space="preserve">AžhÞ</t>
  </si>
  <si>
    <t xml:space="preserve">–ã(¾¶_x0008_0Ú†»#l3_x0002_ÞV'8§¬{</t>
  </si>
  <si>
    <t xml:space="preserve">·axè”\·ÆºË­_x001a_$Uµ_x0003_Ym=ª¯‰^p_x001d__x000c_ÅÞ£;w3_x001d_ÝEv&lt;/÷X*PðjÀñ	ºÙ_x0012_(|i¨•Ë¤_x000b_Ià¬OÞJ_x0018__x0007_ÉW~~Ã_x0012_4_x0011_mï’€_x0003_óˆùÂzÎ åÖú–“‡o7ŽEÓY!ªý@Öì=_x0011_)„_x0018_È_x0015_×ÔÔ¨_x0015_ÏÖy˜»¤+0=¹­ÏÂ¥—ã¼_x000e_ëx_x0003_4Ç_x0019__x001b_ºµm¹;_x001a__x0006_ ³‰ ¾</t>
  </si>
  <si>
    <t xml:space="preserve">J¦«_x001a_Q)·3×¿Ž4¼gÐ</t>
  </si>
  <si>
    <t xml:space="preserve">iäf°©CY³æ8&amp;</t>
  </si>
  <si>
    <t xml:space="preserve">$jÃº&amp;H»iŽy¤_x0015_	Ç0q_x0015_Šê_x0016_ãRIíï÷_x000e_Ok#ƒQRýÒÚ›ïí×š(ó¥œ”Onigs_x001e_á¡¬ ²Á4e™D‰Ž¼®ÿ¹cßüC</t>
  </si>
  <si>
    <t xml:space="preserve">`Ø&amp;HçM3¦ÅXNø#ž|-_x0018_TýÍPÌ„$_x0017_ó‹ŒÉ¡ÐBi?ƒ_x001c_ªbØ¾è\È5º_x001a_@Ô¦º&gt;g6#wèò°ÄwÖ_x000e__x0007_Ù(ñ«uf&amp;/mÙ_x0008_ïÉëHÿ\ò?Áä4Áþ_x0007_%ÖÇjÀÌ</t>
  </si>
  <si>
    <t xml:space="preserve">-u¢É1TØý3†UÆ¸Ägä\8%.M*bB_x000e__x0014_o¥ì{g%FS–K·!Æ!c9{¥Î¸"¨_x0019_»_x001a_¶pý'±¶Y±®'ÔùA`i¯Ð?`XýQ_x0019__x000c_A›hË</t>
  </si>
  <si>
    <t xml:space="preserve">•ãèž¶_x0008_Ï%†»"l&gt;_x0002_ÊV48§¬z</t>
  </si>
  <si>
    <t xml:space="preserve">·a¨é”\¿ÆºË½åÛªJ_x0003_Ym5ª¯‰^p_x001d__x000c_:ZT_x0003_wH_x0015_ÜºÃ§_x0008_€X(XðjÀñ_x0010_ºÙíÖƒž©–Ê&lt;</t>
  </si>
  <si>
    <t xml:space="preserve">IàS±áÎ_x001a_†ÉW¾zÃ_x0012_Ëîmï“_x0006_óœ9ázÎ__x001a_Öú—“Šo#ŽFÓY1«ý@Ö&lt;&lt;_x0011_)Œ_x0018_È_x0015_ÇÔÔWê0)y˜»¬+0=¹ÖÇúZ_x0013__x0014_½_x000e_íx‹Ë&gt;æìºµm±;</t>
  </si>
  <si>
    <t xml:space="preserve">_x0006_!³ˆ PòÁ“o_x0002_-×ÃQ`r+º!ßôžäbPéƒæ€_x0017_»_x0001_…ÖœÊÃÜPSt_x001e_žðhìé{D62	</t>
  </si>
  <si>
    <t xml:space="preserve">J§«_x001a_Qù¶3×¯Ž4¼g/Ó–_x001b_f°¡CY³æC.Wõ =º HÌ–p†Yê	Ç0o_x000c_Šë_x0016_âR@_x0012__x0013_	g_x000f_OkÜ}nÖÿSÚ[êí×e×ó¥”Jn™hds_x001e__x001e_^¬ ³Á9eD‹Ž¼¾ÿÉ£ ýC</t>
  </si>
  <si>
    <t xml:space="preserve">`_x0008_'Hç]3¦Å§±_x0007_Üž|-_x0010_TýÍPÌÿ</t>
  </si>
  <si>
    <t xml:space="preserve">#_x000c__x000f_{È¡ÜBÀzãSbØ¾à\Ð5º_x001a_AÔVEÂ™«#w_x0016_</t>
  </si>
  <si>
    <t xml:space="preserve">Š`tV_x000e__x0007__x0018_</t>
  </si>
  <si>
    <t xml:space="preserve">ïÜëKÿ£</t>
  </si>
  <si>
    <t xml:space="preserve">?Áå4Ìþ_x0013_%ÕÇjÀÝ</t>
  </si>
  <si>
    <t xml:space="preserve">-u£É1T_x0008_ü3–UÆ¸Ä˜_x001b_£Ç%.M‡*bB_x000e_ogn_x0013__x0019_Œ™%@Sá´IÞ;Þc9{­×¸ ¨_x0018_»_x0010_IŒ_x0003_D°¶YNP_x001d_pûÀ`ioÕ?`§_x0002_Q_x0019__x0001__x000c_D›|Ê/•ã(¾¶_x0008_0Ú†»#l3_x0002_ÞF78§¬{</t>
  </si>
  <si>
    <t xml:space="preserve">·axè”\·ÆºËR_x001a_$UJ_x0003_Ye5ª¯‰^p_x001d_óÅÞ£Äw3_x001d_"Ev&lt;/_x0008_X4XðjÀñ	º&amp;_x0012_(|—©•Ë¥</t>
  </si>
  <si>
    <t xml:space="preserve">Ià­NÞJ_x0019__x0006_ÉW~~Ã_x0012_4_x0011_mï“_x0003_óH_x0019_âz1 _x001a_Öû—žŠ{#ŒFÓY!Û=¿_x0006_=&lt;_x0011_!Œ_x0018_È_x0005_ÇÔÔ¨_x0015_ÏÖy˜»¤+0=ÂÞ_x0018__x0005_Þäê½_x0008_íOt5Á_x0011__x0013_ºµm¹!</t>
  </si>
  <si>
    <t xml:space="preserve">_x0006_!²ˆ'¯_x000e_?Ün_x0002_-(=jÄpªº!_x001f_ñžä¯éƒç€_x0012_»_x0015_„ÕœÊ&lt;#PSu_x001e_“ð|ìê{D&amp;3	</t>
  </si>
  <si>
    <t xml:space="preserve">J¦«_x001a_Q)·3×¿Ž4¼˜Ð</t>
  </si>
  <si>
    <t xml:space="preserve">i_x001b_f¸¡CY³æ8&amp;o</t>
  </si>
  <si>
    <t xml:space="preserve">$j&lt;º&amp;HDiŽy¤ê	Ç8o_x0015_Šê_x0016_ãR¶íï÷þ_x000f_Ok"‚QRüÓÚšîí×š(ó¥œ”OnŒhgsÞ_x001a_^¬_LÁ9gA‹š¼­ÿÉ£ ýC</t>
  </si>
  <si>
    <t xml:space="preserve">°	'Hï]3¦ÈXZø ž|-_x0019_TýÍ¬_x0001_Ü»+Œð„Ø¡ÜB~?…_x001c_¬bØ¾è\Ð5º}IÃ©Ý5fª#w_x0017_</t>
  </si>
  <si>
    <t xml:space="preserve">Š`uT_x000e__x0006_æÓ_x000e_T‰Ý&amp;/_x0004_ÑIïµãKÿ\ò?Áä4Áþ_x0005_%ÖÇjÀÜ_x0008_-u¢É1TØø3_x0005_†SÆµÄž_x001b_©Ç-.E‡*bB_x000e__x0014_o¥_x0013_e„™_x001f__x0015_ŒÁ…H9ícf{žÎÐ*Ð_x0019_Ó_x0012_I_x0002_Ø°¶Y±¯'Öù@`i¯Ñ7`XýQ_x0019__x000c_(›_x001c_Ê-•â(…¶o0Û†º#L3 ÞW79§ª{_x0014_·`xê”*·±ºÊ­äÛ°J_x001d_Yl5«¯­^T_x001d_</t>
  </si>
  <si>
    <t xml:space="preserve">: \âw</t>
  </si>
  <si>
    <t xml:space="preserve">_x001d_ÜºˆÃÐ_x0008_X*XðjÉñ_x0008_€Š2€²–ö•ú¤UIÕ¬_x0011_Þ{_x0018_nÁ_x0015_~_x0016_Ë_x0012_4_x0011_mï’_x0003_óˆ;âzÎ__x001a_Öû—“Šo#ŽFÕY8«þ@Ó&lt;&lt;_x0011_)Œ_x0018_È_x0015_ÇÞÕ’F_x0010_H˜ä¤_x001a_	=æÖö_x0005_úìØ½_x0004_íxt=É	_x0013_º³}¹aBË&amp;zˆ"¯_x000b_6ln	/;ÂQ`r*º!ßõEâbPè¢å€°Ž_x0002_„_x0015_ÜÉ&lt;º_x001d_Pu‰Ëó|³ˆxD_x0019__</t>
  </si>
  <si>
    <t xml:space="preserve">½Ó¨_x001a_îV´3P64óô</t>
  </si>
  <si>
    <t xml:space="preserve">Ó†eo_x0007_@Y´I;&amp;_x001f_AØ•+%H$)r†|/</t>
  </si>
  <si>
    <t xml:space="preserve">ÇŸ¥_x0016_ŠÝÆàRöÇ_x0013__x0008_¸ÔLkìbRRª5ÙD_x0005_î×ýÙð¥sbLnú”dsá_x001f_Z¬'´Å9j€@‹_x0019_®ªÿÖ»$ýä_x0010_d_x0008__x0008_kã]„ŽÁXqÖ'ž»_x001e__x001c_T²ôTÌ(_x0012_Øó¯ÀÌ¡;_x000b_z?êS¨b/êì\¯o¾_x001a_F´­º²_x0003_®#`û_x0013_</t>
  </si>
  <si>
    <t xml:space="preserve">_x0015__x0010_qV)q_x001d_</t>
  </si>
  <si>
    <t xml:space="preserve">^ÐŽ™_x0011_®hÙ²iÙë_x000c_sXòðPà4Xh_x0003_%ÛÇhÀÝ</t>
  </si>
  <si>
    <t xml:space="preserve">!u ÉUT×ý1‡U×¸Æ˜_x001b_£×%&amp;M{ƒ“Cv?šLb†˜$Fy–¶HÞ9õc;{­Î:"ª_x0019_º_x001a_É</t>
  </si>
  <si>
    <t xml:space="preserve">Ø°¶Y±¯'Ôùebm¯Ð?_x0008_Y|Q_x001b_ÍEhÊ</t>
  </si>
  <si>
    <t xml:space="preserve">€ã(¾5_x0008_2Ú†»§l1_x0002_ÞV_x0011_8¯¬Ã_x0013_2Š)P*cÆ²ËÖñuí«yR_x001d_ª§‰mC.?	_x0012_û^3_x0015_ÝË´É_x0007_«ñ•_x0015__x0015_ð„Åñ	îÙ¾×À–‰•Ÿ¤^I°¬cÞy_x0018_2Ée~;Ã24Am’î_x0003_óˆ9âzÎ__x001a_Öú—“Šo#ŽFÓY!«ý@Ö&lt;&lt;_x0011_)Œ_x0018_È_x0015_ÆÐÓt_x0015_ßÓv½º¤)0&lt;MÓÖ_x0001_Áìê½_x000e_ìTu5Á_x0018__x0013_–´l¹;</t>
  </si>
  <si>
    <t xml:space="preserve">S!àˆe¯_&gt;ln_x0002_-×ÂQ`r*º!ßõžäbPéƒæ€_x0017_»_x0001_„ÖœÊ&lt;#PSu_x001e_“ð|ìê{D63	</t>
  </si>
  <si>
    <t xml:space="preserve">J¦«_x001a_Q)·3×¿Ž4¼g/Ó–_x001b_f°¡CY³æ8&amp;õÛ•&gt;º&amp;H¸–q†Zê	Ç0n_x0015_Šê_x0016_ãRI_x0012__x0010__x0008_ÿ_x000f_Ok#‚QRYÓÛÖª¹™˜(ó¥™”On¡igs_x001e__x0007_^¬D¿Á9eD‹6·®ÿ¹´ ýC</t>
  </si>
  <si>
    <t xml:space="preserve">`_x0008_ûMç]k¤ÅXNø#ž|-_x0018_TýÍPÌ_x0001_ÓÜóð„È¡ÜB~?…_x001c_¬bØ¾è\Ð5º_x001a_AÔ©º</t>
  </si>
  <si>
    <t xml:space="preserve">jª#­œ_x0017_</t>
  </si>
  <si>
    <t xml:space="preserve">šGuV_x001e_ _x0019_</t>
  </si>
  <si>
    <t xml:space="preserve">áŒŠ™6_x0008_lÙ­åÝë‰ù\ò‡Çä4íú_x0007_%–ÆjÀ_x000e_</t>
  </si>
  <si>
    <t xml:space="preserve">-uºÉ1TØý#'–rÖŸÄ˜_x000b_„Ç%.M‡*bB_x000e__x0014_o¥_x0013_b„˜%FS–´HÞ9Þc9{­Î¸"¨_x0019_»_x001a_I_x0002_Ø°¶Y±¯'Ôù@`i¯Ñ?`XýQ_x0019__x000c_A›hÊ</t>
  </si>
  <si>
    <t xml:space="preserve">-u¢É1TØý3†UÆ¸Ä˜_x001b_£Ç%.M‡*bBj_x0010_n¡_x0013_b„˜ë^S–¶HÞ9Þc9{­Î¸"ª_x0019_¹_x001a_I_x0010_Ø€¶Y±­'ÔùG`i¯.ÀŸ§ýQ_x0019_</t>
  </si>
  <si>
    <t xml:space="preserve">A›hš</t>
  </si>
  <si>
    <t xml:space="preserve">•ã(¾¶_x0008_ˆÑ†»#l3_x0002_f]78§¬{</t>
  </si>
  <si>
    <t xml:space="preserve">·axè–\·ÆºË­å«lJ_x0003_Zm5ªÜú-_x0004_noV%ýÄU3_x001c_ÝÞ‰ÂÐ	Y*XðFÁÝ_x0008_‰êÞä°¥zªø—9zÓŸáK_x0018_šÁq~âË_x0012_4_x0011_mï’_x0003_óˆ9âzÎ__x001a_Öú—“Šo#ŽFÓe_x0012_«ý@Ö&lt;&lt;_x0011_)Ù_x0018_Ê_x0015_ÏÔòÔ¤_x0015_ÏÖy˜_x0011_µ¬2=¹Öº_x0005_©ìê½_x000f_íÒ{³Á_x001b__x0013_ºµ_x0010_¹7</t>
  </si>
  <si>
    <t xml:space="preserve">_x0004_!·ˆ ¢Š&gt;nn_x0002_-ªÂ]`w*³!uÿ_x0019_ä`Péƒ›€_x001b_»_x000b_„ÚœÊ5¤PQu_x001e_“|àêvD83£_x0004_à¦©_x001a_Q)Ê3Û¿4¬g/Ø&lt;_x001b_d°¡&gt;Y¿æ)&amp;‚õqž–º$H»–_x000c_†Wê_x001a_Ç&amp;o@m_x0016_áRI_x0012_m_x0008_ó_x000f_Xk_x0005_‚ûSzÓØ›î×–(Ô¥œ•Sg</t>
  </si>
  <si>
    <t xml:space="preserve">hgs_x001e__x001e_Î¬­³Á9fDŠ™îŽÿˆ£ ýA_x0003_`_x0008_'Hç†5¦ÅXNÐ#ž|%_x001a_DýÍPÌÿ_x0004_Ü›ñ„È¡Ü‚¾…_x0014_®rØ¿è\Ð_x001d_ºr@Ô©º=¦«¢w˜_x0015__x001d_ŠbuV_x000e_/_x0019_Dð«Š™&amp;ïmH</t>
  </si>
  <si>
    <t xml:space="preserve">çßûKü\ò?éä\Àþ_x0007_%Ö_x0007_kSÜ_x0002_/e¢Í1TØÕ3h‡UÆ¸ÄX_x001a_0Ç-</t>
  </si>
  <si>
    <t xml:space="preserve">]‡/bB_x000e_&lt;oÍ_x0012_b„˜%†R_x0005_´@Ü)Þe9{­æ¸J©_x0019_»_x001a_IO_x0003_B°¾[¡¯ Ôù@HiÇÐ?`Xý‘_x0018_š_x000c_I™xÊ$•ã(–¶`1Ú†»#¬2˜Þ^5(§¥{</t>
  </si>
  <si>
    <t xml:space="preserve">·Ix€•\·Æº_x000b_¬Û¢H_x0013_Yg5ª¯¡^_x0018__x001c__x000c_:!\_x0004_v©_x001d_Õ¸™ÃÛ_x0008_X_x0002_X˜kÀñ	º_x0019_ìMƒž«…Ë¨</t>
  </si>
  <si>
    <t xml:space="preserve">Ià„N¶K_x0018__x0006_ÉW¾Y_x0012_&lt;_x0013_}ïŸ_x0003_ó 9Š{Î__x001a_Ö:–	Šg!žFÝY!«Õ@¾=&lt;_x0011_)ŒØÉÇÜÄ¨_x001a_ÏÖy°»Ì*0=¹_x0016_ÆŸ¥äé­_x000e_ýxt4é_x0019_{»µm¹;Í_x0007_»³€"¿</t>
  </si>
  <si>
    <t xml:space="preserve">/ln_x0002__x0005_×ªP`r*ºáÞožì`@é‘æ€_x0017_“_x0001_ì×œÊ&lt;#Rï_x001e_›òlìù{D6_x001b_	eK¦«_x001a_Qé¶©×·Œ$¼s/Ó–3f_x0017_±¡CY³&amp;9¼ýÙ…&lt;¯&amp;H»¾qîZê	Ç0¯_x0014__x0010_ê_x001e_áBI_x0004__x0010__x0008_ÿ'O_x0003_"‚QRý_x0013_Ûš›æïÇš?ó¥œ¼O_x0006_Œhgs_x001e_Þ_6 »Ã)e•D‹Ž”®—È£ ýCÍa’'@åM3¿ÅXNÐ#ö}-_x0018_Tý</t>
  </si>
  <si>
    <t xml:space="preserve">QVÿ$ÞãðžÈ¡Üj~W„_x001c_¬bØ~éÆÐ=¸</t>
  </si>
  <si>
    <t xml:space="preserve">AÏ©º=NªKv_x0017_</t>
  </si>
  <si>
    <t xml:space="preserve">Š tÌ_x000e__x000f__x001b_&lt;ñ·Š™&amp;_x0007_l±_x000c_ïÝëK?]h?Éæ$Áã_x0007_%Öïj¨Ý</t>
  </si>
  <si>
    <t xml:space="preserve">-u¢	0ÎØõ1_x0010_†KÆ¸Ä°_x001b_ËÆ%.M‡êcØ_x000e__x001c_mµ_x0013_}„˜%nSþµHÞ9Þ£8á­3¸(¨_x0019_»_x001a_I_x0004__x0002_Ø°¶Y_x000f_¯5Ôù@mi#Ñ³`ÔýÝ_x0019_Œ_x000c_Í›zÊÑ•é(¿¶_x0008_0W†º#l3ÿÞ\79§­{</t>
  </si>
  <si>
    <t xml:space="preserve">¶Kxè”â·ÌºÊ­çÛˆKYn5W¯ƒ^q_x001d__x0008_:_x0001_]Ìw3_x001d_cº«ÃÑ_x0008_„X</t>
  </si>
  <si>
    <t xml:space="preserve">YÐkàð)»ùì÷‚¶¨µÊ„_x000b_iá#NQJ—_x0006_FWl~&gt;_x0012_&gt;_x0011_lï†“ó‚9âzÏ]_x001c_Öû—†Šâ#sFÙY#«ý@[&lt;&gt;_x0011_)ŒfÊ_x001f_ÇÖÕ¨¢ÏÖyÁû_x001a_+¥0?¹ÔÇ‡¥në_x000f_ÍyT5á_x0018_3»•l™:-_x0007__x0001_²¨!_x000c_±lá_x0002_¢×MQrr×º+ß÷žðbÒé„æ€_x0017_¸_x0003_ŠÖžÊ)#HRu_x001e_§®ÿ&gt;ø9E45	_x000f_J°«_x0002_PÔ·9×¼Ž4¼r.×–_x001b_f‚°«CZ³ç8þÞÛ•&lt;G&amp;B»•q„[É_x0008_Ó0o_x0015_wê_x001c_ãQI_x0011__x0010__x001f_þ_x0018_Ok#QXýÐÚ_x0004_›øìöš(óXœžOmmge_x001f__x0003_^¬ ²Ã?eŽDŽª¯_x0002_É© þC</t>
  </si>
  <si>
    <t xml:space="preserve">`_x001e_&amp;Vç]3§Ç^Nû#–|;_x0019_©ýÇPÏÿ%ÜÖñºÈ¡Ü¿~5…_x001f_¬hØ§éZÐ5º¤AÞ©¹=mª:v‰_x0016__x0001_Šu\_x000e__x0004__x0019_!ñ²‹ª&amp;/lØ_x000f_éÝèKñ\ë&gt;&lt;ä&gt;Áý_x0007_*ÖÐkÑÜ</t>
  </si>
  <si>
    <t xml:space="preserve">-ˆ¢Ã1WØí3_x0017_‡GÆ¸Äe_x001b_©Ç&amp;.\‡?c[_x000e__x0014_oX_x0013_h„›%TSƒµRÞ9Þž9q­Í¸1¨_x000c_º_x0001_I_x0002_%°¼Y²¯3ÔìA@i¯ÑÂ`RýR_x0019__x0015__x000c_[škÊ</t>
  </si>
  <si>
    <t xml:space="preserve">•_x001e_(´¶_x000b_0Ì† "i3_x0002_Þè7.§¯{_x001a_·óxz”Î·TºY­wÛ8J‘Ys5«­^t_x001d__x000c_:4]9w9_x001d_ÙºˆÃ_x001f__x0008_§X*XNjÌñ</t>
  </si>
  <si>
    <t xml:space="preserve">ºÛíô‚¨ƒÊ </t>
  </si>
  <si>
    <t xml:space="preserve">´à¦NÚJ_x001d__x0006_wWa~Ã_x0012_É_x0011_gï–_x0005_ó}9«zÎ_çÖð——Šh#0FÌY!«@Ü&lt;8_x0011_!ŒÉÈ2ÇÔÕª_x0013_ÏÒy‘»‚*p07¹ÒÇ_x000f_¥ ëž_x000e_íx‰4Ë_x0019__x0017_º¾mt;)_x0006_!³u ¥</t>
  </si>
  <si>
    <t xml:space="preserve">:lb_x0002_à×çQ`r×º+ßñžébtè±æ€_x0017__x0005__x0001_œÖ˜Ê2#IRb_x001f_„ñiíÿzQ7&amp;_x0008__x0017_Kºª_x000c_Q(µ5×ºŽ4¼r..–_x0011_fz° C€³Þ8&amp;_x0008_ÛŸ&lt;¿&amp;J»Bqª[ê	Æ2i_x0015_ê_x0015_ã‚Iï_x0010__x0002_ÿ</t>
  </si>
  <si>
    <t xml:space="preserve">Oo#WQýÓÚý›äíÒš-ópœ¤On•gy_x001e__x001b_^ª fÁ_x0008_eDvŽ¶®úÉ¤ (C#`_x0008_'µçW3£ÅPN-#±|-_x0018_©ýÇPÉÿ%Ü_x001b_ð»È¡Ü¿~5…_x0019_¬hØ étÐ5º¤AÞ©¿=mª&lt;v_x0016__x0001_ŠfuM_x000e__x0002__x0019_!ñxŠ™'/lÙ</t>
  </si>
  <si>
    <t xml:space="preserve">_x0010_"ëKú\üÀÄäpÅþ</t>
  </si>
  <si>
    <t xml:space="preserve">åÑÅbÀÙ</t>
  </si>
  <si>
    <t xml:space="preserve">-AŒþ_x0004__x0002_Þý(ƒUÈ¸_x0017_˜_x001b_õÇ%.MxÕbB_x000e__x0014_`X_x0016_bÀœ%J“‘¶@Þ&lt;Þc_x000c_UŸûîß¨_x0013_»_x001f_I€_x0002__x0002_°‚Y±¯ÚÔó@ei¿Ñå`mýQ_x0019_ý_x000c_K›mÊ=•5(ˆ¶_x0008_0'†±#i3_x0010_Þ„7_x0011_§¬{ð·kxí”O·(º­åÛWJ	Yh5¾¯R^R_x001d__x000c_:Ÿ\Îw6_x001d_Èº“ÂÍ	—X×XújÆñ	º&lt;íîƒ–©–Éª</t>
  </si>
  <si>
    <t xml:space="preserve">Oà­N(JHIÏ¨†jB­2_x0011_Lï”_x0001_óT9Æ)o·A:(“Šj#ƒ¹ØYe­ýC_x0016_x&gt;_x0011_(Ì_x001e_Ë_x0017_ÉÔ‰Ô«_x0015_&amp;ÖiÀ?Õa_x0019_ýºÔÉ_x0005_£ìï½–í_x0012_ód&lt;Ç_x0007_L</t>
  </si>
  <si>
    <t xml:space="preserve">Ó¹1</t>
  </si>
  <si>
    <t xml:space="preserve">!¶ˆ¸¯•&gt;jn_x0001_/ÙÂW`u*S!Û²Gif;_x0019_&lt;å‚_x0019_»_x0007_„Þœ#&lt;à›^ùŽ_x001f_CïèuD03</t>
  </si>
  <si>
    <t xml:space="preserve">£¦ÄÂç_x0001__x0004_²Òÿ04°g)Óœ_x001b_ÿ~¡ÚY¿æ;$žõÝ•1ºÏH3ŒJ_x0011_Ã÷Qx3m_x001b_Šì_x0016_íR _x0012_Ê‘Åy¢5C½ìR×ÓÜ”î_x000c_×šèå}”O¶_x000f_(†s_x001f__x001c_èlA³Àz¥M¥‹Ø;¿(£ ]7Mt_x0008_ÚHí]5¦ÐX®ø?ž|-åT÷ÍVÌé</t>
  </si>
  <si>
    <t xml:space="preserve">ö«ˆ™ú/í»ÊÚ¢§Ð@\ò7ÁæÊÊþC"ÖÄª„Þ</t>
  </si>
  <si>
    <t xml:space="preserve">5¤Ê3ZØú3_x0003_†¼ÆM›y`” îN…$bE_x000e__x0010_o=_x0013_× &lt;‘ Ol_x000b_öÞ3Þd9~­V¸»¨_x001f_»_x0019_K_x0002_ß°±YX¯wX´ç</t>
  </si>
  <si>
    <t xml:space="preserve">5Dn&lt;bVýV_x0019__x0008__x000c_¨›_x0016_øH+6S‰_x000b_2Ô†¼#e3ëÞPÂ_x0015_Ô_x0016_—_x0005_÷ßxä”[·Ìº_x0005_­+ÛdJ_x000f_Yn7¤¯Ž^}_x001d_å:W/ï_x0014_ôr’_x0005_ŠÁÞ_x0008_†X$X_x0019_j˜_x0014_	sTh’¼+©¿Ë£</t>
  </si>
  <si>
    <t xml:space="preserve">FàeNÞŠwFW~n@Rý_x0011_lª*AÊó	¼"ºf__x001b__x0002_l×ZŠo“ú_x0006_ÇYÜ«÷@Ñ&lt;)_x0011_ÊŒ_x0004_È_x0015_Ç)Þ¨_x0012_ÏÀy|»·+0À¹ÜÇ</t>
  </si>
  <si>
    <t xml:space="preserve">¥ìëX_x000e_Öxt4Â_x001b__x001d_º½m¸;û_x0006_ÑˆóŸÔ_x000e_¯Óh_x0002__x000c_×ÊQbröºð_x0002_™#Ÿ¹ÏÖƒæ‰_x0017_¹þÖØÂ&lt; _x0017_w_x001e_’°zïèuD&gt;3</t>
  </si>
  <si>
    <t xml:space="preserve">£¦à_x0017_¬‚ÏÐßÿ6²g'Ó’_x001b_þæ£_x0001_Œ2Ð*æ.õÑ•4º#H#–è†]ê</t>
  </si>
  <si>
    <t xml:space="preserve">Å&gt;o_x001d_Ší_x0016_</t>
  </si>
  <si>
    <t xml:space="preserve">R_x0005_.-Jð’»Ô €_RõÓÒrîÒ_x0017_ø_x000e_G|n«Llƒhos_x0017__x001e_·¬iVþºSUË0¼¢ÿÁ£*ýÚ</t>
  </si>
  <si>
    <t xml:space="preserve">®_x0008_¾Hë]0¤ËXFø.ž•-{Ù9Ø1_x0018_“ßñþ„À¡ÒB—?_x0001_†(_x001d__x0017_©¬cm5_x001a_IÔ¦ºôfª£_x0018_ÐÞ</t>
  </si>
  <si>
    <t xml:space="preserve">Š€÷_x0016_Ç_x0007__x0018_€Dkn™§]¬_x0019_ÄïÜcÝ¿•ò?_x0011_dtÕþú%ÜÇbÀÉ</t>
  </si>
  <si>
    <t xml:space="preserve">Îu¾É1T%ý9ŽUÐ¸ ˜_x0008_£Ç%ÓM*kB_x000e__x0014_Š¥/b„˜&amp;D]–½Hß9(cè	‰‹²9;&amp;½_x001a_h_x000b_Ø²¶…±A¿ù_ˆ_x000b_¨_x0010_Ñ?jXÿ®_x0012_HH›k</t>
  </si>
  <si>
    <t xml:space="preserve">h—ã)þ°_x000b_2Ô†²#o3ëÞ¢	Ÿ$ÅC&amp;wbzæ”U·ÂºS­|_x0001_p|½ß|u_x0014_¯ƒ^y_x001d_	:¹\]w5_x001d_Þ¸‡ÃÙ_x0008_†XÃXño</t>
  </si>
  <si>
    <t xml:space="preserve">lFi7RÔ˜©œË¬</t>
  </si>
  <si>
    <t xml:space="preserve"> àæ¶)6Yo$h}|Í_x0012_=_x0011_dï{|à‚(’²Ì_x001f_¤Öö—šŠe#_x0017_F_x001d_Y¸«ñ@Õ&gt;2_x0011_ Œ_x0015_ÈüÇ_x000e_X›‘_x0010_²´Æ›¹ª+„03¹?ÇôõƒJ;ÄÇÇÉ4Ó_x0019__x001a_ººmp;</t>
  </si>
  <si>
    <t xml:space="preserve">†OóA ¯=½</t>
  </si>
  <si>
    <t xml:space="preserve">~_x0002_.ÕÌQir;ºèß„£îµóiÓ&amp;=_x0017_£_x0001_ÖŽÊõ#QÖµÞZð}</t>
  </si>
  <si>
    <t xml:space="preserve">|;63‰z</t>
  </si>
  <si>
    <t xml:space="preserve">²«çQ#·:×ªŽ×¼{/Ó–æfu°¨CO³_x0002_85õÛh&lt;°&amp;B»–qc[×	Ç0l_x0017_„ê_x001c_ãSIä_x0010_]Æ‘iTÄ_x0012_îTýòÚ</t>
  </si>
  <si>
    <t xml:space="preserve">›ìí_x000b_š[ý¶R0_x0002_Ã²hgu_x001e__x001c_¡§ ÷Ë9fM‰Ž½îùÊ¡.ýI</t>
  </si>
  <si>
    <t xml:space="preserve">c_x0008_ÎH­¾Ífm¼X¸ œr-_x0012_TùÍÈÌÓšÇ’«ëÂabBt?_x001c_©bA¾p\Ö5¹_x0018_OÔ£º:fC#\¦ÒjQ¾›é</t>
  </si>
  <si>
    <t xml:space="preserve">_x0005__x0017_</t>
  </si>
  <si>
    <t xml:space="preserve">û«‚™Ï/Òå?›Â»À_ð1Áî4Èþî%…tmš]k/5_x001c_É=TÒý9_x001f_U_x0008_¸]˜_x0017_£Ä' M*oBç_x0014_TËHj´¬UùP”ºHÔ9ÐcÐ{º;}—¤çô%ô(Øº¶V±f'Ô¹/  ¯ÑÇâ_x0018_4Q_x0018_É´RhËLU#á¾¶_x0008__x001d_šO»#ÜGBÊVÊ8­¬q</t>
  </si>
  <si>
    <t xml:space="preserve">¢a›èˆ\·ÆGË§åÑª\_x0003_½m&amp;ª¯‰àp)_x000c_1!\Ä’3ÀÝf‰eÐÁ*ÀðòÀi	"Ùt×M–0•V¤—I)¬‡Þ®_x0018_ÏÉž~·Ãñ4õmù’?_x0003_Çˆ5âzÎº_x001a__x0008_úK“</t>
  </si>
  <si>
    <t xml:space="preserve">o»ŽÞÓÁ!3ýØÖ¤&lt;ˆ)B_x0018_Q_x0015_ZÔ_x0012_Ôa_x0015__x0006_Ö°˜r¤âù=ZÖ#_x0005_³ìU½Xíut4Áü_x0013_dµ±¹</t>
  </si>
  <si>
    <t xml:space="preserve">ž!+ˆ¾¯•&gt;ônš-NÂŸ`ë*'!BõWä«P ƒ/€Þ»È„5œ.&lt;¥PÕu˜“v|jêýD°3</t>
  </si>
  <si>
    <t xml:space="preserve">Ì¦-_x001a_×)13Q¿_x0008_4:g©Ó_x0010__x001b_A_x000e_¡_x0015_Y½æ8&amp;uõ_x0005_•àº€H#–é†Åê‘Ç¨oŠs_x0016_-RÐ_x0012__x0008_b_x000f_†kê‚˜R4Ó_x0013_Rî_x000e_×~(u¥_x001a_”Én_x000b_hás˜_x001e_Ø¬&amp;³G9ãÂ‹_x0008_¼(ÿO£¦ýÅ</t>
  </si>
  <si>
    <t xml:space="preserve">æ_x0008_HY]e¦ÊXNøÆž¢-ÄTbÍÈÌa</t>
  </si>
  <si>
    <t xml:space="preserve">Bóh„P¡DBç?K_x001c_5bE¾u\S59_x001a_ˆÔ`º¾f)#”ó</t>
  </si>
  <si>
    <t xml:space="preserve">_x000c_`óVˆ_x0007_Ÿ</t>
  </si>
  <si>
    <t xml:space="preserve">w«_x000c_™ /êÙ‹ï[ëÍÿÚò¹Áb4Gþ%PÇMÀb</t>
  </si>
  <si>
    <t xml:space="preserve">{u²É1T_x001c_ý¥_x000f_Uz¸Z˜…£Y%¶M_x001f_*úB•_x0014_ö¥ˆb_x0019_˜¸FÐ–7H]9]cº{.Î_x0002_"+_x0019_=_x001a_Ï„Ø6¶ß±)'RùÆ`ï¯W?æX{QŸŠA_x001d_hL</t>
  </si>
  <si>
    <t xml:space="preserve">_x0013_ã_x000f_¾_x0008__x0008_fÚ—»#l÷_x0002_HV¾8e¬å</t>
  </si>
  <si>
    <t xml:space="preserve">)aæè_x000c_\/Æ"Ë6åBªÑ_x0003_Äm¨ª</t>
  </si>
  <si>
    <t xml:space="preserve">‰Ýpž_x000c_¹!ÀÄô3§Ý9‰EÐŽÞ*ÞðìÀw	&lt;Ùk×_x0005_–/•M¤ŒIf¬ÈÞÌ_x0018_€ÉÑ~YÃ¬4Gmý’_x0003_7ˆ¯âóÎ_x001a_Hú	“_x0014_o»ŽÞÓÁ!0ýÙÖ§&lt;Œ)_x0011__x0018_K_x0015_DÔ_x000c_Ô+_x0015_SÖú˜_x0001_¤¨¶=?ÖA_x0005_#ìm½ˆíþt²ÁŸ_x0013_&lt;µë¹½</t>
  </si>
  <si>
    <t xml:space="preserve">€!5ˆ¦¯‹&gt;ên%-iÂe`a*º!_x001b_õ_x0008_äëP+ƒx€‰»Ÿ„NœR&lt;»PÈu‡“k|qêæDµ3Š</t>
  </si>
  <si>
    <t xml:space="preserve">É¦(_x001a_Í)43m¿</t>
  </si>
  <si>
    <t xml:space="preserve">4ªg‘ÓÀ_x001b_r°¡‡Y%æ±&amp;_x0007_õE•¢º›H#–é†Ãê’Ç©oŽŠw_x0016_~RÊ_x0012_“_x0008_|_x000f_Ìk¿‚ÒRGÓY_x001d_îk×_x001c_(u¥_x001a_”Én_x000b_hás˜_x001e_Ø¬&amp;³G9ãÂ‹_x0008_¼(ÿO£_x0007_ýý</t>
  </si>
  <si>
    <t xml:space="preserve">6_x0008_2Hç]÷¦SXÇø´žâ-†T@ÍÈÌg</t>
  </si>
  <si>
    <t xml:space="preserve">aóo„Q¡GBã?_x0018__x001c_/b[¾k\S5&amp;_x001a_ÂÔ_x0013_º¾f</t>
  </si>
  <si>
    <t xml:space="preserve">#ñ‘</t>
  </si>
  <si>
    <t xml:space="preserve">w«_x000c_™ /êÙ‹ï[ëÍÿÚò¹Áb4æþ¹%€Ç|ÀÜ</t>
  </si>
  <si>
    <t xml:space="preserve">éu4É¸TOý­;U{¸\˜ƒ£z%±M_x001e_*ùB“_x0014_ò¥b_x0007_˜¦FÐ–(H]9dcº{+Î&gt;"._x0019_=_x001a_Ï„Ø6¶ß±)'RùÆ`ï¯W?æX{QŸŠA¼ht</t>
  </si>
  <si>
    <t xml:space="preserve">Ãã?¾¶_x0008_ôÚ_x0010_»ªl¤_x0002_@VŠ8_x001a_¬ã</t>
  </si>
  <si>
    <t xml:space="preserve">/aÅè4\.Æ!Ë0åFªÉ_x0003_Úm¶ª</t>
  </si>
  <si>
    <t xml:space="preserve">‰Âpž_x000c_€!ßÄñ3›Ý&lt;‰EÐŽÞ*ÞðìÀw	&lt;Ùk×_x0005_–/•M¤ŒIf¬ÈÞm_x0018_¸É_x0001_~fÃ_x0012_4ÕmN’_x0008__x0003_dˆ¡âÇÎâ_x001a_Nú_x000f_“7oƒŽßÓÂ!6ýÝÖ¿&lt;’)_x000f__x0018_K_x0015_[Ô_x000c_Ô_x0012__x0015_LÖÿ˜=¤­¶=?ÖA_x0005_#ìm½ˆíþt²ÁŸ_x0013_&lt;µë¹½</t>
  </si>
  <si>
    <t xml:space="preserve">€!5ˆ_x0007_¯³&gt;:n_x001b_-×Â•`Ó*3!Hõ_x0006_äßPTƒ~€»¼„vœS&lt;¸PÎuƒ“s|oêøDµ3•</t>
  </si>
  <si>
    <t xml:space="preserve">É¦_x0011__x001a_Ò)13Q¿_x0008_4:g©Ó_x0010__x001b_à6¡ÅY5æ¾&amp;_x0016_õ]•ºº H=–÷†|ê·Çfo_x000f_Šê_x0016_vRè_x0012_”_x0008_h_x000f_×kž‚ìR@Óg&amp;îr×_x0005_(l¥_x0001_”Òn_x000e_hÄs_x001e_Ý¬&lt;³]9ñØ‹_x0008_¼(ÿO£¦ýÅ</t>
  </si>
  <si>
    <t xml:space="preserve">æ_x0008_¡Ha]µ¦CXÈø¥žú-žT{ÍÖÌy</t>
  </si>
  <si>
    <t xml:space="preserve">ûóN„ž¡ÇB~?_x0010__x001c_</t>
  </si>
  <si>
    <t xml:space="preserve">b\¾\H5_x0007__x001a_üÔ_x0014_º€f_x0017_#èˆ</t>
  </si>
  <si>
    <t xml:space="preserve">_x0015_`èV“_x0007_€</t>
  </si>
  <si>
    <t xml:space="preserve">r«	™¥/ðÙ‘ïIë×ÿÚò¹Áb4Gþ%PÇìÀZ</t>
  </si>
  <si>
    <t xml:space="preserve">«u$É·T^ýµU@¸B˜£à%MÑ*~B_x000e__x0014_ú¥²b˜²FË–	Hc9cc„{_x0010_Î_x0018_"_x0008__x0019__x001b__x001a_ÔŸØ3¶Ú±</t>
  </si>
  <si>
    <t xml:space="preserve">'WùÜ`õ¯E?üX{QŸŠA_x001d_hL</t>
  </si>
  <si>
    <t xml:space="preserve">_x0013_ã®¾0_x0008_¶Ú»¥lµ_x0002_XV±8!¬ý</t>
  </si>
  <si>
    <t xml:space="preserve">1a_è*\áÆ§Ë­åNªë_x0003_Ým°ª7‰ãp _x000c_‡!áÄÊ3½Ý_x001a_‰cÐ•Å*ÛðéÀr	9Ùq×_x001f_–=•W¤ŒIf¬ÈÞÌ_x0018_€ÉÑ~øÃ”4—mi’_x0007__x0003_uˆ¿âüÎÙ_x001a_Pú_x0011_“­oŽ_x0010_ÓG!«ýÕÖ&lt;•)	_x0018_P_x0015_zÔ2Ô_x0015__x0015_rÖÄ˜_x001b_¤‹=$ÖZ_x0005_&amp;ìh½íût¨Á…_x0013_.µñ¹½</t>
  </si>
  <si>
    <t xml:space="preserve">€!5ˆ¦¯‹&gt;ên„-QÂ×`ô*&lt;!Yõ_x0018_ääPoƒ`€‘»&amp;„hœœ&lt;&lt;PSu‹“Q|hêþD®3´</t>
  </si>
  <si>
    <t xml:space="preserve">÷¦_x0016__x001a_ì)</t>
  </si>
  <si>
    <t xml:space="preserve">3w¿.4_x001c_g²Ó_x000b__x001b_å3¡ÀY0æ¤&amp;_x000c_õO• º H=–÷†ÝêÇ¶o“Šl_x0016_eRÏ_x0012_–_x0008_y_x000f_Ék¥‚×R{Ó\¼î:×Þ(&gt;¶œ”#l©h_x0011_sl_x001e__x001c_­_x001e_³™8NŒoŠ¥½ïþâ¢_x0018_ý{</t>
  </si>
  <si>
    <t xml:space="preserve">:_x0008_}H½]i¦ŸX_x0014_ø_x001b_ž&amp;-BT§Í</t>
  </si>
  <si>
    <t xml:space="preserve">Ì¥</t>
  </si>
  <si>
    <t xml:space="preserve">†óª„’¡†B$?ß_x001c_¤`È¾È\Ð5­_x001a_)Õ©º=fj"í_x001f__x000f_š`TV_x000e__x0007__x000e_</t>
  </si>
  <si>
    <t xml:space="preserve">™ªŠ™&amp;/¬Ø—ïÕé[ÿ~ò?Áó4©ÿ_x0007_%ÖÇªÁF</t>
  </si>
  <si>
    <t xml:space="preserve">%w²É_x0012_TØý$îTÆ¸Ä˜Û¢]%&amp;O—*FB_x000e__x0014_x¥{c„˜%F“—.HÖ;Îc_x001c_{­Î¯"À_x0018_»_x001a_IÂÙ*¶Q³¿'òù@`~¯¹&gt;`XýQÙ_x0001_–A“jÚ</t>
  </si>
  <si>
    <t xml:space="preserve">²ã(¾¡_x0008_XÛ†»#ló_x0003_DV?:·¬S</t>
  </si>
  <si>
    <t xml:space="preserve">·aoèü]·ÆºËmäAªB_x0001_Im_x001c_ª¯‰Ipu</t>
  </si>
  <si>
    <t xml:space="preserve">:!\Ä·2‡Ý²‹ÓÐ"X*Oð_x0002_Áñ	ºÙ-Ö_x0019_–¡—Û¤!Ià¬YÞ"_x0019__x0006_ÉW~¾Âˆ4_x0019_oÿ’­_x0003_óˆ.â_x0012_Ï__x001a_ÖúW’_x0010_o+ŒVÓt!«ýWÖT=_x0011_)Œ_x0018__x0008__x0014_]Ô‡Ö¸_x0015_áÖy˜¬¤CŒ0=¹Ö_x0007__x0004_?ìã¿_x001e_íWt4Á_x000e__x0013_Ò´m¹;</t>
  </si>
  <si>
    <t xml:space="preserve">Æ )ˆ(­_x001d_&gt;\n_x0002_-ÿÂ9ar*º!_x001f_ô_x0004_äjRùƒ×€_x0017_»)„¾Ê&lt;#P“t„“ø~üêID63!</t>
  </si>
  <si>
    <t xml:space="preserve">"§«_x001a_Q)w2M¿†6¬g_x001c_Ó–_x001b_NØ CY³æø'</t>
  </si>
  <si>
    <t xml:space="preserve">õÓ—</t>
  </si>
  <si>
    <t xml:space="preserve">º_x0012_H»–Y†3ë	Ç0oÕ‹p_x0016_ëPY_x0012_%_x0008_ÿ_x000f_gkKƒQRýÓ_x001a__x0001__x001d_îåÕŠ(Å¥œ”gnåigs_x001e__x001e_ž­&amp;³É;us‹Ž¼†ÿ¡¢ ýC</t>
  </si>
  <si>
    <t xml:space="preserve"> 	¡Hï_#¦ýXNø_x000b_ž_x0014_</t>
  </si>
  <si>
    <t xml:space="preserve">_x0018_TýÍÍy</t>
  </si>
  <si>
    <t xml:space="preserve">Ôñà„ñ¡ÜBV?í_x001d_¬bØ¾(]V5²_x0018_QÔ“º=f‚#_x001f_‘_x0017_</t>
  </si>
  <si>
    <t xml:space="preserve">Š`µWˆ_x0007__x0011_.á«±™&amp;/DÙeîÝëKÿœó¥Áì6Ñþ;%ÖÇBÀ´_x000b_-u¢ÉñU^ý;_x0002_–Uû¸Ä˜3£¯$.M‡*¢Cˆ_x0014_g§_x0003_bº˜%F{–ÜIÞ9Þcùz+Î° ¸_x0019_„_x001a_I*ØØ·Y±¯'_x0014_øÆ`×¯å?@XýQŒ­A_x001f_h]</t>
  </si>
  <si>
    <t xml:space="preserve">ã•¾_x000b__x0008_Ú;»žl¬_x0002_~V¨8:¬æ</t>
  </si>
  <si>
    <t xml:space="preserve">_x0014_aûè_x0017_\4Æ&amp;Ë1åOªÖ_x0003_Om‹ª›‰p_x001d__x000c_¯!ýÄó3ŠÝ"‰~Ðµå*åð×Àn	_x001a_Ùr×_x001e_–4•h¤©Ic¬ÍÞÖ_x0018_šÉÃ~âÃ_x0004_4¯mÛ’£_x0003_óˆ¬âÛÎÛ_x001a_Aú_x000f_“7ožŽûÓä!_x0016_ýßÖœ&lt;Ž)_x0011__x0018_U_x0015_dÔ</t>
  </si>
  <si>
    <t xml:space="preserve">Ô+_x0015_LÖå˜'¤¿¬=¯Öy_x0005_‘ìÈ½_x000e_íít•Á_x0013_-µõ¹†</t>
  </si>
  <si>
    <t xml:space="preserve">»!_x000e_ˆ¯°&gt;ón¢-HÂÌ`ï*_x0019_!|õ_x001d_äáPuƒz€ƒ»„Àœt&lt;_x0017_Pwu_x001e_“e|MêÿD¡3‘</t>
  </si>
  <si>
    <t xml:space="preserve">3j¿_x0011_4_x001c_g°Ó_x000b__x001b_û_x0013_¡àY0æ»&amp;_x000c_õG•¨ººH­–Ï†oê</t>
  </si>
  <si>
    <t xml:space="preserve">Ç0o€ŠK_x0016_gRÞ_x0012_ˆ_x0008_B_x000f_òkž‚ìR@ÓE;îr×_x0007_(n¥?”ìn_x000e_häs‚_x001e_Â¬4³]9sú‹º¼ˆÿÉ£µýâ</t>
  </si>
  <si>
    <t xml:space="preserve">ä_x0008_°H]Ž¦xXóøžžÁ-‡T]ÍÏÌb</t>
  </si>
  <si>
    <t xml:space="preserve">AóS„k¡_Bý?_x0019__x001c_0bL¾t\Æ5_x0004__x001a_uÔŽº=f?#Ö“</t>
  </si>
  <si>
    <t xml:space="preserve">_x001d_`íV³_x0007_¤</t>
  </si>
  <si>
    <t xml:space="preserve">L«7™›/óÙ­ïBëÖÿÁòœÁG4Bþ„%JÇöÀH</t>
  </si>
  <si>
    <t xml:space="preserve">±u´ÉTìý_x001b_†US¸e˜Ÿ£P%¶M:*ßB³_x0014_Ò¥®b_x001b_˜…FÌ–)HC9}cš{.Î;"4_x0019_'_x001a_ÝžØ¦¶ç±›'ýù@`ü¯p?äXjQ±A&amp;hw</t>
  </si>
  <si>
    <t xml:space="preserve">(ã•¾)_x0008_Ú_x0019_»¾l®_x0002_}V”8$¬ø</t>
  </si>
  <si>
    <t xml:space="preserve">+aäè\+Æ¬Ë_x0013_åïª`_x0003_Ym ª_x000e_‰ÚpŠ_x000c_¢!áÄÊ3 Ý_x0007_‰~Ð—ø*Çð÷Àl	_x0019_ÙN×–*•W¤–It¬ÒÞ\_x0018_¸Éc~UÃ_x0012_4„mN’_x0005__x0003_dˆ¡âÇÎâ_x001a_kú*“7o¼ŽæÓÆ!6ýÝÖŸ&lt;²)_x000f__x0018_K_x0015_[Ô_x0013_Ô&lt;_x0015_SÖo˜_x0005_¤_x001f__x001c_=¹ÖR_x0005__x0004_ìo½™íàt‰Á¤_x0013__x0007_µÐ¹†</t>
  </si>
  <si>
    <t xml:space="preserve">™!_x0013_ˆ¿¯&gt;ñn¡-tÂÒ`ñ*&amp;!Cõ</t>
  </si>
  <si>
    <t xml:space="preserve">äþPÿƒX€#»</t>
  </si>
  <si>
    <t xml:space="preserve">„Öœ_&lt;‚P×u‰“h|QêÆD‹3´</t>
  </si>
  <si>
    <t xml:space="preserve">÷¦4_x001a_ñ)(3J¿_x0013_4_x001f_gŒÓ_x0015__x001b_å</t>
  </si>
  <si>
    <t xml:space="preserve">¡ßY'æ¤&amp;†õe•_x0008_º_x0008_H»–ä†úêÇ§oŠW_x0016_^Rô_x0012_­_x0008_B_x000f_Ðkƒ‚ÎR`ÓG8îN×_x0019_(p¥”Ón_x0019_hûs_x0008__x001e_à¬”³î9eÑ‹/¼*ÿ^£¸ýþ</t>
  </si>
  <si>
    <t xml:space="preserve">Ý_x0008_šHZ]Ž¦ZXîø¼žá-…T^ÍóÌ|</t>
  </si>
  <si>
    <t xml:space="preserve">_ól„T¡HBâ?“_x001c__x0012_bì¾Ø\Ð5/_x001a_àÔ-ºªf2#Êª</t>
  </si>
  <si>
    <t xml:space="preserve">7`ÈV³_x0007_†</t>
  </si>
  <si>
    <t xml:space="preserve">n«_x0015_™»/ñÙ®ï~ëÈÿßò£Áx4Uþ›%ÀÇÔÀè</t>
  </si>
  <si>
    <t xml:space="preserve">_x001c_u¢É¤Tyý·_x0011_U^¸y˜¦£z%“M:*ýB‘_x0014_ð¥Žb_x0019_˜†Fð– H]9Bc¥{9Î$"¾_x0019__x0005__x001a_}0Ø°¶Ì±_x000e_'Pù×`ñ¯l?ÝX@Q¤±A_x0004_hU</t>
  </si>
  <si>
    <t xml:space="preserve">ãµ¾+_x0008_“Ú%»·l°_x0002_BV«83¬ç</t>
  </si>
  <si>
    <t xml:space="preserve">¡aÆè \„ÆºË8åzªÎ_x0003_Îm­ª_x0012_‰ãp _x000c_‡!áÄè3‚Ý%‰^Ð•û*ûðþÀr	&amp;Ùq×_x0017_–5•Ý¤´IÔ¬zÞJ_x0018_“Éö~úÃ…4‰mR’&lt;_x0003_Nˆ„âÇÎÀ_x001a_Iú_x0008_“_x0017_o¾ŽåÓú!?ýÃÖ &lt;)_x0018__x0018_T_x0015_ÑÔ1Ôþ_x0015_úÖy˜.¤Š´=.Ö__x0005__x0018_ìV½³íÅt‰Á†_x0013_%µò¹¦</t>
  </si>
  <si>
    <t xml:space="preserve">›!_x0010_ˆƒ¯Ž&gt;ïnž-KÂÅ`î* !Eõ_x0004_äøPsƒ|€»›„LœP&lt;¹PÉu„“j|vêáD¬3.</t>
  </si>
  <si>
    <t xml:space="preserve">ô¦ý_x001a_g)·3B¿/48g¸Ó_x000e__x001b_Û</t>
  </si>
  <si>
    <t xml:space="preserve">¡þY_x000e_æ…&amp;_x000f_õD•£º»H&amp;–Ò†øêŠÇ³o‰Šv_x0016_wRÕ_x0012_Š_x0008_e_x000f_Õk¹‚ËRgÓ@_x0001_îw×(i¥_x0006_”Õn_x0017_hýs„_x001e_Ä¬‡³93s‹Ž¼;ÿh£¤ýÔ</t>
  </si>
  <si>
    <t xml:space="preserve">ø_x0008_šHZ]Ž¦xXóø¼žã-‡T`ÍÍÌ\</t>
  </si>
  <si>
    <t xml:space="preserve">ód„\¡@Bâ?_x0011__x001c_0bB¾r\J5 _x001a_ÛÔ3º§f0#í</t>
  </si>
  <si>
    <t xml:space="preserve">_x0010_`ïV”_x0007_ƒ</t>
  </si>
  <si>
    <t xml:space="preserve">k«_x0010_™¼/KÙ³ï‹ësÿ\òªÁE4Eþ%NÇ×Àa</t>
  </si>
  <si>
    <t xml:space="preserve">u_x001f_ÉŒTGý¬_x0019_U[¸Y˜¸£d%ºM_x0013_*þB’_x0014_û¥b_x001e_˜¿FÉ–.HD9Dc£{7Î""2_x0019_!_x001a_Ó˜Ø*¶Ã±5'Nùg`×¯‡?YXýQŒ­A_x001f_h]</t>
  </si>
  <si>
    <t xml:space="preserve">ã•¾_x000b__x0008_Ú;»žl¬_x0002_AV¨8:¬æ</t>
  </si>
  <si>
    <t xml:space="preserve">_x0014_aÛè\#Æ&amp;Ë1åOªÖ_x0003_Ãm¯ª5‰Äp‡_x000c_ !ÆÄí3‡Ý ‰YÐ’Â*ÂððÀk	 ÙÊ×=–ÿ•ñ¤</t>
  </si>
  <si>
    <t xml:space="preserve">Iu¬ïÞÎ_x0018_‘ÉÏ~ÃÃ¯4¬mR’&lt;_x0003_lˆ¦âåÎÂ_x001a_Kú4“)o·ŽÒÓÅ!7ýÔÖ &lt;‹)_x0016__x0018_R_x0015_]Ô_x0015_Ô2_x0015_UÖã˜!¤±ª=#Ö]_x0005_?ìq½”íât_x0013_Á§_x0013_ŽµV¹;</t>
  </si>
  <si>
    <t xml:space="preserve">“!_x0012_ˆ¤¯š&gt;ôn¿-jÂì`Ï*_x0007_!@õ_x0001_äýPtƒ{€³»¢„UœI&lt; PÐuŠ“l|úêÅD`35</t>
  </si>
  <si>
    <t xml:space="preserve">J¦&gt;_x001a_ð)33@¿_x0016_4_x0001_g’Ó+_x001b_Û</t>
  </si>
  <si>
    <t xml:space="preserve">¡ÜY</t>
  </si>
  <si>
    <t xml:space="preserve">æ§&amp;</t>
  </si>
  <si>
    <t xml:space="preserve">õF•Ÿº…H/–å†Çê•Ç¤o‰Šp_x0016_yRÓ_x0012_Š_x0008_e_x000f_Õk¹‚ËRgÓ@_x0001_îw×(i¥_x0006_”Õn_x0017_h@s _x001e__x0008_¬³Á9ðå‹</t>
  </si>
  <si>
    <t xml:space="preserve">¼9ÿQ£ýþ</t>
  </si>
  <si>
    <t xml:space="preserve">Ý_x0008_šHZ]¬¦ZXÑø¾žá-»T^ÍÓÌ|</t>
  </si>
  <si>
    <t xml:space="preserve">@ól„\¡@Bä?_x001f__x001c_6bB¾r\J5 _x001a_ÛÔ3º§f0#í</t>
  </si>
  <si>
    <t xml:space="preserve">Ö«4™p/RÙ</t>
  </si>
  <si>
    <t xml:space="preserve">ïHëêÿØò¨Á|4|þº%kÇ×Àa</t>
  </si>
  <si>
    <t xml:space="preserve">²u=É®TEý®%Ue¸G˜˜£[%²M_x0013_*þB”_x0014_õ¥‰b_x001e_˜¿FÉ–.HD9Dc£{7Î""2_x0019_!_x001a_Ó˜Ø*¶~±_x0011_'‚ù`i¯D?ÁXyQš”A&amp;hw</t>
  </si>
  <si>
    <t xml:space="preserve">(ã•¾_x000b__x0008_¯Ú_x0019_»¼l®_x0002_CV”8_x0004_¬ø</t>
  </si>
  <si>
    <t xml:space="preserve">4aäè_x0008_\#Æ&amp;Ë7åAªÐ_x0003_Ãm¯ª5‰Äp‡_x000c_ !ÆÄí3‡Ý ‰YÐ’Â*ÂðMÀ&amp;	þÙ9Ýƒ–Å—ó¤2IØ¬vÞr_x0018_&gt;Éo~FÃ*4)m×’¹_x0003_Ëˆ_x0001_âBÎg_x001a_îú¯“²o_x001b_Ž~Ó_x0003_!ñý_x001a_Öf&lt;K)Ö_x0018_ð_x0015_ÔÕÔò_x0015_ÇÔi˜û¤+_x0018_=Ñ×Ç_x0005_¥ì+¼ˆípv$ÁX_x0013_ºµE¹S_x000c__x0006_!³ˆà®‹&gt;dl_x0012_-•ÂQ`Z*Ò ßõžä¢Qoƒî‚_x0007_»B„Öœâ&lt;KQSu_x001e_“0}jêsF&amp;3M</t>
  </si>
  <si>
    <t xml:space="preserve">J¦ƒ_x001a_9(·3×¿N5:g'Ñ†_x001b_#°¡kYÛç8&amp;õ_x001b_”ºº.J«–7†[ê!ÇXn_x0015_Šê_x0016_#SÏ_x0012__x0018_</t>
  </si>
  <si>
    <t xml:space="preserve">ï_x000f__x0008_k#‚yR•ÒÚ›î-Ö_x001c_(û§Œ”_x0007_nhOsv_x001f_^¬ ³_x0001_8ãL‰ž¼çÿÉ£_x0008_ý+_x000c_`_x0008_'H'\µ¦ÍZ^øiž|-0T•ÌPÌÿ</t>
  </si>
  <si>
    <t xml:space="preserve">_x001c_òv„À£ÌB5?…_x001c_„b°¿è\Ð5z_x001b_ÇÔ¡¸-fæ#w?</t>
  </si>
  <si>
    <t xml:space="preserve">âauV_x000e__x0007_Ù-w«‚›6/!Ù</t>
  </si>
  <si>
    <t xml:space="preserve">ïõë#þ\ò?Á$5Gþ_x000f_'ÆÇ$ÀÜ</t>
  </si>
  <si>
    <t xml:space="preserve">_x0005_uÊÈ1TØýó_x0001_UÎºÔ˜T£Ç%_x0006_Mï+bB_x000e__x0014_¯¤‰bŒš5F_x0003_–´Hö9¶b9{­Îx#._x0019_³_x0018_YSØ°¶q±Ç&amp;Ôù@`©®W?hZíQK_x000c_A³h¢-•ã(¾v	¶ÚŽ¹3l`_x0002_ÞV_x001f_8Ï­{</t>
  </si>
  <si>
    <t xml:space="preserve">·a¸é_x0012_\¿ÄªËùåÛªb_x0003_1l5ª¯‰žq›_x000c_2#LÄ"3_x001d_Ý’‰«Ñ_x0008_X*˜ñðÀù_x000b_ªÙ»×ƒ–•£¥</t>
  </si>
  <si>
    <t xml:space="preserve">Ià¬ŽßÌ_x0018__x000e_ËG~)Ã_x0012_49m‡“_x0003_óˆùãüÎW_x0018_ÆúÏ“Šo_x000b_Ž.ÒY!«ý€×º&lt;_x0019_+œ_x0018_‘_x0015_ÇÔ§ÔÀ_x0014_ÏÖy˜{¥­8?©Ö_x0005_¥ìÃ½fìxt4ÁÙ_x0012_&lt;µe»+</t>
  </si>
  <si>
    <t xml:space="preserve">]!³ˆ_x0008_¯e?ln_x0002_-_x0017_ÃË`z(ª!ƒõžäJP‚æ€_x0017_»Á…LœÂ&gt;3P_x000e_u_x001e_“Ø|„ë{D63É_x000c_Ì¦£_x0018_A)é3×¿¦4Ôf/Ó–_x001b_¦~6¡K[£æg&amp;õó•T»&amp;H»–±‡Ýê·ÇfoUŠê_x0016_vRè_x0012_”_x0008_|_x000f_×kž‚ìR@Óg&amp;îr×_x0005_(l¥_x0001_”Òn.hÄs_x001e_Ý¬&lt;³]9ñØ‹_x0014_¼4ÿS£ºýÙ</t>
  </si>
  <si>
    <t xml:space="preserve">ú_x0008_½H}]©¦_XÔø¹žæ-‚TgÍÊÌe</t>
  </si>
  <si>
    <t xml:space="preserve">ûóN„ž¡B~?_x0010__x001c_</t>
  </si>
  <si>
    <t xml:space="preserve">b\¾k\H5_x0007__x001a_üÔ_x0014_º€f_x0017_#èˆ</t>
  </si>
  <si>
    <t xml:space="preserve">_x0015_`èV“_x0007_º</t>
  </si>
  <si>
    <t xml:space="preserve">U«_x001e_™²/ðÙ‘ïIë×ÿÆò¥Á~4[þ%LÇðÀF</t>
  </si>
  <si>
    <t xml:space="preserve">·u8É«TBý©_x001c_U\¸^˜£à%MÑ* B_x000e__x0014_ú¥²b˜¦FË–	HF9cc„{_x0010_Î'"7_x0019_$_x001a_ÔŸØ_x0013_¶ý±</t>
  </si>
  <si>
    <t xml:space="preserve">'WùÜ`õ¯E?üXgQƒ–A_x0001_hP</t>
  </si>
  <si>
    <t xml:space="preserve">_x000f_ã²¾</t>
  </si>
  <si>
    <t xml:space="preserve">_x0008_ªÚ_x001c_»¹l©_x0002_DV­8=¬á</t>
  </si>
  <si>
    <t xml:space="preserve">-a_è*\áÆùË­åNªë_x0003_Ým¶ª7‰ãp…_x000c_‡!áÄÊ3‚Ý%‰\Ð•Å*ýðÉÀr	9Ùq×_x001f_–=•W¤Iz¬ÔÞÐ_x0018_œÉÍ~äÃˆ4‹mu’_x001b__x0003_iˆ£âàÎÅ_x001a_Lú</t>
  </si>
  <si>
    <t xml:space="preserve">“­oŽ_x0010_Ó_x001d_!«ýÕÖ&lt;•)_x000f__x0018_P_x0015__Ô_x0017_Ô0_x0015_WÖá˜_x001d_¤–=$ÖZ_x0005__x0006_ìO½íût¨Á…_x0013_.µñ¹¡</t>
  </si>
  <si>
    <t xml:space="preserve">œ!)ˆº¯—&gt;ön˜-MÂË`è* !Eõ_x0004_äøPsƒ|€»&amp;„hœœ&lt;fPSu‹“Q|hêøD®3‘</t>
  </si>
  <si>
    <t xml:space="preserve">Ò¦3_x001a_É)/3q¿(4_x001a_g²Ó_x000b__x001b_Å_x0013_¡ÀY0æ¤&amp;_x000c_õO• º¼H!–ë†Áê“ÇªoŠp_x0016_yRÓ_x0012_Š_x0008_e_x000f_Õk¹‚ËRgÓ@¼îS×Ì(µ¥œ”Ún</t>
  </si>
  <si>
    <t xml:space="preserve">hãs_x001e_Æ¬8³Y9ýÜ‹_x0016_¼_x0008_ÿo£†ýÞ</t>
  </si>
  <si>
    <t xml:space="preserve">ý_x0008_„HC]°¦FXÒø¿žè-„TgÍÊÌe</t>
  </si>
  <si>
    <t xml:space="preserve">Fój„R¡FBä?_x001f__x001c_6bB¾r\J5 _x001a_ÛÔ3º§f#ÉA</t>
  </si>
  <si>
    <t xml:space="preserve">Í`uV›_x0007_¸</t>
  </si>
  <si>
    <t xml:space="preserve">u«	™¾/ôÙ•ïEëÓÿÄò™ÁB4gþš%KÇÉÀ</t>
  </si>
  <si>
    <t xml:space="preserve">®u!É­TDý§_x001a_U\¸^˜£]%´M_x001d_*øB”_x0014_õ¥‰b_x001e_˜¿FÉ–.HD9Dc£{ŠÎ_x0006_"þ_x0019_ó_x001a_I—Ø_x0011_¶Ý±</t>
  </si>
  <si>
    <t xml:space="preserve">'LùØ`ñ¯I?øXeQ¿ªA=hW</t>
  </si>
  <si>
    <t xml:space="preserve">_x0008_ã‹¾_x0015__x0008_³Ú_x0005_»¿l¯_x0002_JV«8=¬á</t>
  </si>
  <si>
    <t xml:space="preserve">-aâè_x000e_\-Æ Ë7åAªÐ_x0003_Ãm¯ª5‰Äp‡_x000c_ !ÆÄP3£Ýì‰ŠÐ_x0008_Í*ùðîÀf	"Ùu×_x001b_–1•S¤’IF¬èÞì_x0018_›ÉÊ~ÝÃ±4’ml’_x001d__x0003_oˆ­âæÎÅ_x001a_Lú</t>
  </si>
  <si>
    <t xml:space="preserve">“_x0010_o¹ŽÜÓÃ!1ýÚÖ¦&lt;‹)_x0016__x0018_R_x0015_]Ô_x0015_Ô2_x0015_UÖ^˜_x0005_¤}z=¹ÖR_x0005__x0004_ìo½íàt¬Á_x0013_"µõ¹£</t>
  </si>
  <si>
    <t xml:space="preserve"> !_x0015_ˆ†¯&gt;ñn¡-tÂÒ`ñ*&amp;!Cõ</t>
  </si>
  <si>
    <t xml:space="preserve">äþPsƒ|€»›„LœP&lt;¹PÉu„“j|vêáD¬3“</t>
  </si>
  <si>
    <t xml:space="preserve">Ð¦1_x001a_Ë)3i¿Ø4÷g/Ó_x0003__x001b_Ä4¡ÀY+æ &amp;_x0008_õC•¤º¾H_x001d_–×†ýê”Ç­o¶ŠI_x0016_`RÊ_x0012_Œ_x0008_c_x000f_Ûk¿‚ËRgÓ@_x0001_îw×(i¥_x0006_”Õn_x0017_hýs„_x001e_Ä¬:³[9ÿÞ‹©¼_x0010_ÿŸ£lýC</t>
  </si>
  <si>
    <t xml:space="preserve">õ_x0008_…Hc]°¦]XÖø½žä-€TeÍöÌY</t>
  </si>
  <si>
    <t xml:space="preserve">zóm„U¡BÝ?_x0006__x001c_/bD¾t\D5&amp;_x001a_ÛÔ3º§f0#í</t>
  </si>
  <si>
    <t xml:space="preserve">k«_x0010_™¼/öÙ—ïGëÑÿ{òÁ²4Œþ_x0007_%CÇÈÀX</t>
  </si>
  <si>
    <t xml:space="preserve">®u:É©TFý«_x001e_U^¸b˜½£a%³M_x001a_*ÁB­_x0014_ì¥b_x0018_˜¹FÇ–(HD9Dc£{7Î""2_x0019_!_x001a_Ó˜Ø*¶Ã±5'NùÚ`ó¯K?úXÚQ§ZAÕhÊ</t>
  </si>
  <si>
    <t xml:space="preserve">ãŠ¾2_x0008_³Ú_x001e_»½l­_x0002_@V©89¬Ý</t>
  </si>
  <si>
    <t xml:space="preserve">_x0011_aÞè	\*Æ_x0019_Ë_x000e_åXªÉ_x0003_Åm©ª;‰Âp‡_x000c_ !ÆÄí3‡Ý ‰YÐ’Â*ÂððÀk	 Ùw×_x0019_–3•Q¤-I^¬zÞ_x0005__x0018__x0006_ÉÂ~ÜÃ–4†mq’_x001f__x0003_mˆ§âäÎÁ_x001a_Iú_x0008_“_x0015_o¾ŽÛÓú!_x0008_ýÃÖ¿&lt;)_x0010__x0018_\_x0015_[Ô™Ô_x0016__x0015_™Ö)˜»¤¾’==ÖP_x0005_;ìu½íætªÁ‡_x0013_%µò¹¤</t>
  </si>
  <si>
    <t xml:space="preserve">›!.ˆƒ¯®&gt;ïn-KÂÍ`æ*&amp;!Eõ_x0004_äøPsƒ|€»›„LœP&lt;¹PÉu„“j|vêáD¬3“</t>
  </si>
  <si>
    <t xml:space="preserve">m¦_x0015__x001a__x0007_)æ3×¿_x001b_4_x001e_g«Ó_x0001__x001b_ø.¡ÝY-æ¦&amp;_x000e_õD•£º¹H&amp;–ì†øêªÇ¤oŠv_x0016_RÝ_x0012_Œ_x0008_e_x000f_Õk¹‚ËRgÓ@_x0001_îw×(i¥_x0006_”Õn_x0017_hýs„_x001e_Ä¬:³æ9Û_x0012_‹Ü¼®ÿ\£‚ýÇ</t>
  </si>
  <si>
    <t xml:space="preserve">÷_x0008_¹Hy]­¦[XÐø½žã-‡TbÍÍÌb</t>
  </si>
  <si>
    <t xml:space="preserve">óS„\¡HBâ?_x0019__x001c_8bD¾r\J5 _x001a_ÛÔ3º§f0#í</t>
  </si>
  <si>
    <t xml:space="preserve">k«_x0010_™¼/öÙ*ïcë_x001d_ÿ_x000f_ò?Áq4cþƒ%AÇôÀB</t>
  </si>
  <si>
    <t xml:space="preserve">³u&lt;É¯TFý¬_x0019_UY¸Y˜†£d%M_x0013_*öB’_x0014_ó¥‡b_x0018_˜¿FÉ–.HD9Dc£{7Î""2_x0019_!_x001a_Ó˜Ø*¶Ã±5'NùÚ`N¯o?6X©Q_x0019_™A9hN</t>
  </si>
  <si>
    <t xml:space="preserve">_x0002_ã¶¾(_x0008_®Ú_x0018_»½l­_x0002_AV¨88¬æ</t>
  </si>
  <si>
    <t xml:space="preserve">*aÛè7\#Æ.Ë1åGªÞ_x0003_Åm¯ª5‰Äp‡_x000c_ !ÆÄí3‡Ý ‰YÐ’Â*ÂððÀk	 Ùw×¤–_x0017_•ÿ¤_Ià¬ÛÞè_x0018_‚ÉÀ~àÃŒ4mq’_x001f__x0003_mˆ¦âåÎÀ_x001a_Kú</t>
  </si>
  <si>
    <t xml:space="preserve">“.o€ŽÅÓÚ!7ýÜÖ¨&lt;)š_x0018_v_x0015_‘ÔÙÔ¨_x0015_ZÖÛ˜?¤¼®='ÖY_x0005_;ìu½íçt«Á†_x0013_'µð¹˜</t>
  </si>
  <si>
    <t xml:space="preserve">¥!'ˆ´¯‘&gt;ðn–-KÂË`è* !Eõ_x0004_äøPsƒ|€»›„LœP&lt;¹PÉu„“j|vê\Dˆ3=</t>
  </si>
  <si>
    <t xml:space="preserve">_x001d_¦«_x001a_Ä)_x0015_3S¿_x0019_4"g±Ó_x0008__x001b_ø.¡ÝY(æ£&amp;_x000b_õF•¡º¥H8–ò†Øê•Ç¬oŠv_x0016_õR÷_x0012_$_x0008_§_x000f_Ok¶‚ðRyÓA_x0005_îs×_x0002_(m¥_x0002_”Ñn_x0016_hüs…_x001e_Ã¬=³B9æÇ‹</t>
  </si>
  <si>
    <t xml:space="preserve">¼2ÿU£´ýß</t>
  </si>
  <si>
    <t xml:space="preserve">v_x0008_™HÓ]j¦ÅXÛøžø-ƒTcÍÎÌg</t>
  </si>
  <si>
    <t xml:space="preserve">Bón„V¡GBå?_x001e__x001c_1bE¾k\S59_x001a_ÂÔ5º¡f&gt;#ë_x0001_</t>
  </si>
  <si>
    <t xml:space="preserve">4`AVT_x0007__x0019_</t>
  </si>
  <si>
    <t xml:space="preserve">d«(™¢/÷Ù“ïEëÓÿÄò§Á|4Zþœ%MÇ÷ÀA</t>
  </si>
  <si>
    <t xml:space="preserve">®u!É²T[ý¯_x001a_UR¸X˜</t>
  </si>
  <si>
    <t xml:space="preserve">£y%xMÜ*bB›_x0014_Í¥—b_x001f_˜½FË–</t>
  </si>
  <si>
    <t xml:space="preserve">HF9Fc¡{6Î#"3_x0019_&amp;_x001a_ÔØ3¶Ú±</t>
  </si>
  <si>
    <t xml:space="preserve">'HùÜ`ý¯M?æX{QŸŠA_x001d_hL</t>
  </si>
  <si>
    <t xml:space="preserve">aÆèÂ\ëÆºË8åyªÎ_x0003_Âm­ª7‰Æp…_x000c_¢!ÄÄì3†Ý!‰^Ð•Û*ÛðéÀr	&amp;Ùq×_x0017_–5•M¤ŒIf¬ÈÞÌ_x0018_€ÉÑ~øÃ”4—mi’_x0007__x0003_uˆ¿âüÎÙ_x001a_Pú°“4o_x0017_Ž_x001b_ÓY!&gt;ýâÖ¸&lt;Š)_x0014__x0018_P_x0015__Ô_x0017_Ô0_x0015_WÖâ˜ ¤°­=$ÖD_x0005_&amp;ìh½íät¨Á_x0013_&amp;µ{¹…</t>
  </si>
  <si>
    <t xml:space="preserve">2!íˆ ¯˜&gt;În†-LÂÉ`ê*"!Gõ_x0006_äúPrƒ}€Œ»œ„KœI&lt; PÐu“l|pêïDª3_x001f_</t>
  </si>
  <si>
    <t xml:space="preserve">ô¦Ÿ_x001a__x000e_)·3B¿</t>
  </si>
  <si>
    <t xml:space="preserve">48g´Ó_x000e__x001b_þ(¡ÛY+æ &amp;_x000b_õ@•§º»H&amp;–ò†ØêŠÇ³o‰Šv_x0016_wRÕ_x0012__x0006__x0008_(_x000f__x000b_k­ŽQR‘Ñ€Áî·×À(©¥Æ”_x0015_n×h=sD_x001e__x0004_¬ú³›9?_x001e_‹¶¼ôÿ“£zý_x0019_</t>
  </si>
  <si>
    <t xml:space="preserve">:_x0008__x001f_H½]_x000b_¦ýXvø_x001b_ž&amp;-BTÅÍhÌ÷.Ìó„È¡ôB_x0016_&gt;…_x001c_¬b_x0018_¿n\Ø7ª_x001a_ Ô©º_x0015_fÂ"w_x0017_</t>
  </si>
  <si>
    <t xml:space="preserve">JaóV_x0006__x0005_	</t>
  </si>
  <si>
    <t xml:space="preserve">“«Š™_x000e_/_x0004_Ø</t>
  </si>
  <si>
    <t xml:space="preserve">ïÝë‹þÚò7Ãô4¢þ_x0007_%þÇ_x0002_ÁÜ</t>
  </si>
  <si>
    <t xml:space="preserve">-ubÈ·TÐÿ#âUÆ¸ì˜s¢Ç%.MG+øB_x0006__x0016_¥vb„˜</t>
  </si>
  <si>
    <t xml:space="preserve">F;—´HÞ9_x001e_b£{¥Ì¨"Î_x0019_»_x001a_ajÙ°¶Y±o&amp;NùHby¯¶?`XÕQq_x0001__x000c_A›h</t>
  </si>
  <si>
    <t xml:space="preserve">-_x000f_ã ¼¦_x0008_XÚ†»_x000b_l[_x0003_ÞV78g­á</t>
  </si>
  <si>
    <t xml:space="preserve">¿chèý\·Æ’ËÅäÛªJ_x0003_™l¯ª§‹Npw_x000c_:!tÄ_x001f_2_x001d_Ýº‰_x0003_Ñ’P(Hð_x0001_Àñ	’Ù…Öƒ–©•_x000b_¥ŒIè®^Þ&amp;_x0018__x0006_É~_x0016_Â_x0012_4_x0011_m/“_x0007__x0003_ûŠ)â_x0017_Î__x001a_þúÿ’Šo#Ž†Òß!£ÿPÖR&lt;_x0011_)¤_x0018_ _x0014_ÇÔÔh_x0014_IÖqš«¤D0=‘Ö¯_x0004_¥ìë½Îìþt&lt;Ã	_x0013_Êµm¹#</t>
  </si>
  <si>
    <t xml:space="preserve">n ³ˆ ¯Í?ên</t>
  </si>
  <si>
    <t xml:space="preserve">/ÇÂ `r*¢!·ôžäbP)‚`€_x001f_¹_x0011_„¤œÊ&lt;;P;t_x001e_“ð|</t>
  </si>
  <si>
    <t xml:space="preserve">ëýD&gt;1_x0019_</t>
  </si>
  <si>
    <t xml:space="preserve">9¦«_x001a_I)ß2×¿Ž4|f©Óž_x0019_vÄ¡CY«æP'õÛ•ü» H³”a†.ê	Ç(o}‹ê_x0016_ãR‰_x0013_–_x0008_÷</t>
  </si>
  <si>
    <t xml:space="preserve">_kU‚QRåÓ²_x0001_›îí×Z)u¥”–_núhgs_x0006__x001e_6­ ³Á9¥ŒÞ‹†¾¾ÿ±£ ý[</t>
  </si>
  <si>
    <t xml:space="preserve">_x0008_	'Hç]ó§_XFú3ž_x0005_-_x0018_TåÍ8Íÿ</t>
  </si>
  <si>
    <t xml:space="preserve">Üó0…N¡Ô@n?ÿ_x001c_¬bÀ¾€]Ð5º_x001a_Õ/º5dº#_x000c__x0017_</t>
  </si>
  <si>
    <t xml:space="preserve">’`_x001d_W_x000e__x0007__x0019_</t>
  </si>
  <si>
    <t xml:space="preserve">1ª_x000c_™.-|ÙqïÝëSÿ4ó?Áä4_x0001_ÿ%ÞÅzÀ¡</t>
  </si>
  <si>
    <t xml:space="preserve">-uºÉYUØý3FT@¸Ìš_x000b_£¹%.MŸ*</t>
  </si>
  <si>
    <t xml:space="preserve">C_x000e__x0014_o¥Óc_x0002_˜-DC–ËHÞ9ÆcQz­Î¸"h_x0018_=_x001a_÷6ØÐ¶Y±:'vùÄ`ò¯I?øXcQ”A_x0003_hQ</t>
  </si>
  <si>
    <t xml:space="preserve">_x000e_ã³¾+_x0008_­Ú_x0005_» l°_x0002_]V«8;¬ï</t>
  </si>
  <si>
    <t xml:space="preserve">+anè*\ƒÆÛË­åNªè_x0003_Ým®ª7‰Æpƒ_x000c_¢!ÄÄï3†Ý!‰XÐ•Å*ÛðéÀr	9Ùq×_x001f_–=•W¤_x001c_I^¬_x0018_Þ(_x0018__x0006_ÉÂ~ÜÃ–4Šmw’_x001f__x0003_mˆ§âäÎÁ_x001a_Mú_x000c_“_x0011_o¾ŽÛÓÚ!(ýÃÖ¿&lt;)_x0010__x0018_\_x0015_[Ô_x0015_Ô2_x0015_UÖã˜!¤±ª=#Ö]_x0005_?ìq½”íât®Áƒ_x0013_ µ÷¹_x001c_</t>
  </si>
  <si>
    <t xml:space="preserve">¸!åˆC¯</t>
  </si>
  <si>
    <t xml:space="preserve">&gt;ùn -SÂÊ`ì*$!AõäüPwƒ}€Œ»š„KœW&lt; PÐu“s|pêçD¢3•</t>
  </si>
  <si>
    <t xml:space="preserve">Ð¦1_x001a_Ë)-3M¿_x0014_4&amp;gµÓ_x000c__x001b_ü*¡ÙY)æ¢&amp;</t>
  </si>
  <si>
    <t xml:space="preserve">õA•¦º_x0001_H_x0005_–'†?ê	Ç¥o·Šn_x0016_xR×_x0012_Ž_x0008_a_x000f_Ñk½‚ÏR]Óz;îp×_x0007_(p¥_x001f_”Ìn_x000e_hûs‚_x001e_Ê¬&lt;³G9ãÂ‹_x0008_¼(ÿO£¦ýÅ</t>
  </si>
  <si>
    <t xml:space="preserve">æ_x0008_¡Ha]µ¦CXÈø¥žú-žTÚÍîÌ©</t>
  </si>
  <si>
    <t xml:space="preserve">¹óð„]¡~Bú?%_x001c_2bF¾v\N5$_x001a_ßÔ	º¦f1#êŠ</t>
  </si>
  <si>
    <t xml:space="preserve">	`öV_x0007_š</t>
  </si>
  <si>
    <t xml:space="preserve">m«_x0016_™²/ðÙ‹ï[ëÍÿÚò¹Áb4Gþ%PÇìÀZ</t>
  </si>
  <si>
    <t xml:space="preserve">«u$É·T^ýµUá¸z˜M£¡%.M_x0012_*ÀBŠ_x0014_Ï¥b_x001a_˜»FÍ–*H@9Ec¢{6Î%"5_x0019_8_x001a_ÊØ3¶Å±3'@ùÜ`ï¯W?æX{QŸŠA_x001d_hL</t>
  </si>
  <si>
    <t xml:space="preserve">_x0013_ã®¾0_x0008_¶Ú»¥lµ_x0002_XV±8€¬Å</t>
  </si>
  <si>
    <t xml:space="preserve">áa_x001f_è”\"Æ_x0018_Ë)å{ªÔ_x0003_Çm«ª1‰Àpƒ_x000c_š!ÇÄì3€Ý'‰@Ð‹Û*ÛðöÀm	.Ùq×_x0005_–/•M¤ŒIf¬ÈÞÌ_x0018_€ÉÑ~øÃ”4—mi’_x0007__x0003_uˆ¿âüÎx_x001a_húÁ“âo#ŽÓÓû!/ýÛÖ¢&lt;)._x0018_V_x0015_YÔ_x0011_Ô3_x0015_TÖâ˜&amp;¤¶³=:ÖD_x0005_&amp;ìw½’íìt¨ÁŸ_x0013_&lt;µë¹½</t>
  </si>
  <si>
    <t xml:space="preserve">€!5ˆ¦¯‹&gt;ên„-QÂ×`ô*&lt;!Yõ_x0018_ääPÎƒX€A»h„Öœ_&lt;P×u…“n|rêÙD¨3—</t>
  </si>
  <si>
    <t xml:space="preserve">Ô¦0_x001a_Ê)</t>
  </si>
  <si>
    <t xml:space="preserve">3J¿_x0013_4?g¬Ó_x0015__x001b_å</t>
  </si>
  <si>
    <t xml:space="preserve">¡ßY'æ¤&amp;_x0016_õ]•ºº H=–÷†ÝêÇ¶o“Šl_x0016_eRÏ_x0012_–_x0008_y_x000f_Ék¥‚vRCÓŒñîí×_x000f_(T¥_x0018_”Ôn_x0013_hÅs¼_x001e_ü¬_x0002_³c9þß‹_x0015_¼3ÿT££ýÀ</t>
  </si>
  <si>
    <t xml:space="preserve">ã_x0008_¤H{]¯¦QXÒø¥žú-žT{ÍÖÌy</t>
  </si>
  <si>
    <t xml:space="preserve">Zóv„N¡ZBø?_x0003__x001c_*b^¾n\V5&lt;_x001a_fÔ_x0017_º	fÁ#w‚</t>
  </si>
  <si>
    <t xml:space="preserve">-`ñV•_x0007_»</t>
  </si>
  <si>
    <t xml:space="preserve">S«(™„/ÎÙ¯ïFëÐÿÇò¢Áy4Bþ„%UÇéÀ@</t>
  </si>
  <si>
    <t xml:space="preserve">±u6É­TÎý²Uª¸Ä˜Ž£`%ªM_x001c_*ÀB¬_x0014_Í¥±b&amp;˜‡FÈ–/HE9Cc¤{.Î;"+_x0019_8_x001a_ÕžØ$¶Å±¹'jùt`_x0004_¯Ñ?õXZQ—A9hh</t>
  </si>
  <si>
    <t xml:space="preserve">7ãŠ¾_x0014__x0008_’Ú_x001d_»¸l¨_x0002_CVª8$¬ø</t>
  </si>
  <si>
    <t xml:space="preserve">4aûè_x0008_\+Æ.Ë1åÍªô_x0003_mm[ª¯‰Ëpº_x000c_¾!ÇÄÕ3¿Ý_x0018_‰aÐªú*ÃðñÀj	'Ùp×–*•H¤‰I|¬ÒÞÞ_x0018_šÉA~ÀÃ&amp;4~mï’_x0014__x0003_Qˆ½âáÎý_x001a_tú5“(oŽäÓÂ!0ýÛÖ¡&lt;Œ)_x000f__x0018_K_x0015_DÔ_x000c_Ô4_x0015_SÖí˜'¤=Ž=Ö·_x0005_¥ì~½¬íüt¯Á»_x0013__x0018_µÏ¹™</t>
  </si>
  <si>
    <t xml:space="preserve">¤!_x0011_ˆ»¯–&gt;÷nŸ-JÂÒ`ñ*9!\õ_x0002_äþP}ƒz€_x0001_»¿„âœ»&lt;#PÆu¼“t|wêÙD”3«</t>
  </si>
  <si>
    <t xml:space="preserve">è¦	_x001a_ó)</t>
  </si>
  <si>
    <t xml:space="preserve">3L¿_x0015_4!g²Ó_x0015__x001b_å3¡ÀY/æ¤&amp;_x0004_õG•*º˜H–_x0003_†[êœÇ’o‘Šq_x0016_ARë_x0012_²_x0008_]_x000f_ík‚ÊRfÓA_x0006_îp×_x0019_(p¥_x001f_”Ìn_x0011_hûsŠ_x001e_Â¬¶³9Q7‹Ž¼;ÿk£¤ýØ</t>
  </si>
  <si>
    <t xml:space="preserve">Â_x0008_…HE]‘¦gXìø¸žç-ƒT`ÍÍÌ|</t>
  </si>
  <si>
    <t xml:space="preserve">_ós„K¡@Bâ?_x0011__x001c_0bÎ¾V\ä5Î_x001a_AÔ&lt;ºŸf.#ìµ</t>
  </si>
  <si>
    <t xml:space="preserve">(`×V¬_x0007_»</t>
  </si>
  <si>
    <t xml:space="preserve">S«_x0011_™½/÷Ùï@ëÈÿßò¼Ág4]þ›%BÇöÀÊ</t>
  </si>
  <si>
    <t xml:space="preserve">“u–ÉDTØý¦$UB¸_˜¹£e%†M%*ÀB¬_x0014_ô¥ˆb_x001f_˜¸FÎ–7H]9]cº{1Î$"&lt;_x0019_'_x001a__¼Ø„¶/±¯'Aùâ`í¯J?ÂX_Q±®A9hh</t>
  </si>
  <si>
    <t xml:space="preserve">_x000e_ã³¾-_x0008_­Ú_x001b_» l°_x0002_]V´8;¬ç</t>
  </si>
  <si>
    <t xml:space="preserve">#aäè‚\	ÆŒËÚåÛªß_x0003_þm±ª_x0007_‰üpµ_x000c_’!ôÄß3µÝ!‰XÐ“Å*ÅðéÀr	9Ùn×_x001f_–5•_¤–If¬YÞô_x0018_0É/~~Ã‡4¶mk’_x0016__x0003_[ˆ‘âÒÎ÷_x001a_~ú?“_x0011_o¸ŽÝÓÄ!6ýÃÖ¿&lt;’)_x000f__x0018_T_x0015_[Ô_x001b_Ô4_x0015_IÖn˜_x0005_¤_x001f_I=¹ÖR_x0005__x0002_ìo½™íÐtœÁ±_x0013__x0012_µÅ¹“</t>
  </si>
  <si>
    <t xml:space="preserve">!(ˆ»¯&gt;ñn-TÂÒ`ñ*&amp;!Cõ</t>
  </si>
  <si>
    <t xml:space="preserve">äþPÿƒX€#»{„Öœ_&lt;„P×u‰“X|DêÓDž3¡</t>
  </si>
  <si>
    <t xml:space="preserve">â¦0_x001a_Ê)</t>
  </si>
  <si>
    <t xml:space="preserve">¡ßY'æ¤&amp;†õe•_x0008_º]H»–ä†üêÇ§o½ŠB_x0016_KRá_x0012_¸_x0008_W_x000f_Ôk¸‚ÊR`ÓG_x0018_în×_x0019_(p¥”Ón_x0019_hûs_x0008__x001e_à¬”³½9eÑ‹)¼*ÿ^£ˆýë</t>
  </si>
  <si>
    <t xml:space="preserve">È_x0008_HO]›¦^XÕø¸žá-…T~ÍÓÌ|</t>
  </si>
  <si>
    <t xml:space="preserve">_ól„T¡HBâ?“_x001c__x0012_bì¾•\Ð5/_x001a_æÔ-ºªf_x0002_#ß¿</t>
  </si>
  <si>
    <t xml:space="preserve">"`ÝV¦_x0007_‚</t>
  </si>
  <si>
    <t xml:space="preserve">j«_x0011_™»/ñÙŽï^ëÈÿßò£Áx4Uþ›%ÀÇÔÀè</t>
  </si>
  <si>
    <t xml:space="preserve">Su¢É¤Tý·_x0011_Un¸l˜³£o%†M/*ùB•_x0014_ô¥Žb_x0019_˜¦FÐ–7H]9Bc¥{9Î$"¾_x0019__x0005__x001a_}}Ø°¶Ì±_x0008_'Pù×`Á¯y?ÈXUQ±¤AhQ</t>
  </si>
  <si>
    <t xml:space="preserve">_x000e_ãµ¾+_x0008_³Ú_x0005_» l°_x0002_BV«83¬ç</t>
  </si>
  <si>
    <t xml:space="preserve">¡a¯èÐ\_x0001_ÌºËÁçãªr_x0003__x0003_moªõ‰_x0004_pG_x000c_`!_x0006_Ä-3GÝ‚‰ûÐ0`*`ðRÀÉ	‚ÙÕ×»–‘•ó¤0IÚ¬vÞr_x0018_&gt;Éo~FÃ*4_x0019_oÿ’_x0001__x0003_óˆ.â_x0012_Ï__x001a_ÖúW’_x000c_o+ŒVÓØ!«ýWÖT=_x0011_)Œ_x0018__x0008__x0014_AÔ‡Ö¸_x0015_MÖy˜¬¤CŒ0=¹Ö_x0007__x0004_#ìã¿_x001e_íût4Á_x000e__x0013_Ò´m¹;</t>
  </si>
  <si>
    <t xml:space="preserve">Æ 5ˆ(­_x001d_&gt;èn_x0002_-ÀÂ9ar*º!_x001f_ô_x0018_äjRùƒc€_x0017_»_x0016_„¾Ê&lt;#P“t˜“ø~üêýD63_x001e_</t>
  </si>
  <si>
    <t xml:space="preserve">"§«_x001a_Q)w2Q¿†6¬g¨Ó–_x001b_qØ CY³æø'_x0016_õÓ—</t>
  </si>
  <si>
    <t xml:space="preserve">º®H»–f†3ë	Ç0oÕ‹l_x0016_ëPY_x0012_™_x0008_ÿ_x000f_XkKƒQRýÓ_x001a__x0001__x001d_îåÕŠ(y¥œ”Xnåigs_x001e__x001e_ž­&amp;³É;uÏ‹Ž¼¹ÿ¡¢ ýC</t>
  </si>
  <si>
    <t xml:space="preserve"> 	¡Hï_#¦IXNø4ž_x0014_</t>
  </si>
  <si>
    <t xml:space="preserve">Ôñà„E¡ÜBi?í_x001d_¬bØ¾(]V5²_x0018_QÔ'º=f½#_x001f_‘_x0017_</t>
  </si>
  <si>
    <t xml:space="preserve">Š`µWˆ_x0007__x0011_.á«_x0005_™&amp;/{ÙeîÝëKÿœó¹Áì6Ñþ—%ÖÇ}À´_x000b_-u¢ÉñU^ý;_x0002_–UW¸Ä˜_x000c_£¯$.M‡*¢Cˆ_x0014_g§_x0003_b_x0016_˜%FD–ÜIÞ9Þcùz+Î° ¸_x0019_(_x001a_I_x0015_ØØ·Y±¯'_x0014_øÆ`a­Á?ôXýQ_x000e_d@›hÊ</t>
  </si>
  <si>
    <t xml:space="preserve">Uâ®¾¾</t>
  </si>
  <si>
    <t xml:space="preserve"> Ú_x0013_»#l$_x0002_¶W78§¬»_x000c_1apê„\!ÆºËºå³«J_x0003_Ymõ«)‰Vr</t>
  </si>
  <si>
    <t xml:space="preserve">_x000c_­!\Ä`3uÜº‰ÃÐÈ€Þ*PòzÀi	ºÙú×ë—©•Ë¤ÊHf¬FÜZ_x0018_ŸÉW~iÃz5_x0011_mï’A_x0002_uˆ1àjÎÅ_x001a_Öú€“ân#ŽFÓ™ -ýHÔ</t>
  </si>
  <si>
    <t xml:space="preserve">&lt;Š)Œ_x0018_ß_x0015_¯ÕÔ¨_x0015__x000f_×ÿ˜³¦;¬=¹ÖÐ_x0005_Ííë½_x000e_í¸u²Á_x0011__x0011_ªµð¹;</t>
  </si>
  <si>
    <t xml:space="preserve">_x0011_!Û‰ ¯</t>
  </si>
  <si>
    <t xml:space="preserve">&gt;¬o„-ßÀA`ì*º!ÈõöåbPéƒ&amp;‘»	†ÆœU&lt;#PDuv’ð|ìê»E°3·</t>
  </si>
  <si>
    <t xml:space="preserve">~¦+_x001a_Q)"3p¿</t>
  </si>
  <si>
    <t xml:space="preserve">4+g‡Ó&gt;_x001b_Î_x0018_¡ëY_x001b_æ£&amp;_x000b_õ@•¡º»H8–ò†ØêŠÇ¬o‰Š~_x0016_R__x0012_®_x0008_Ë_x000f_Îk#‚ÄRZÓ^_x000c_îE×2([¥4”çn%hüs…_x001e_Å¬=³\9æÇ‹</t>
  </si>
  <si>
    <t xml:space="preserve">¼-ÿU£¼ý×</t>
  </si>
  <si>
    <t xml:space="preserve">ü_x0008_1HY]_x0007_¦GXNø¶žÛ-œTjÍøÌW</t>
  </si>
  <si>
    <t xml:space="preserve">tóX„`¡tBå?_x001e__x001c_7bE¾u\S59_x001a_ÂÔ*º¡f6#ã‹</t>
  </si>
  <si>
    <t xml:space="preserve">œ`ËV:_x0007_š</t>
  </si>
  <si>
    <t xml:space="preserve">ñ«_x001f_™/èÙšïuëãÿôò—ÁL4iþœ%MÇñÀA</t>
  </si>
  <si>
    <t xml:space="preserve">°u!É²T[ý°_x001a_UZ¸P˜‡£Ñ%M³*æB_x000e__x0014_ú¥´b˜²Fû–_x001c_Hv9vc‘{_x0005_Î#"3_x0019_ _x001a_ÔŸØ3¶Ú±</t>
  </si>
  <si>
    <t xml:space="preserve">'WùÜ`õ¯E?üXëQ§8A_x001e_hÊ</t>
  </si>
  <si>
    <t xml:space="preserve">ã¾2_x0008_§Ú.»‹l›_x0002_vVŸ8_x000f_¬à</t>
  </si>
  <si>
    <t xml:space="preserve">aãè	\*Æ9Ë.åXªÉ_x0003_Åm©ª;‰Âp_x000b__x000c_„!hÄñ3_x001d_Ý/‰dÐŒÏ*ððÂÀY	_x0012_ÙE×+–2•P¤‘I}¬ÓÞÉ_x0018_…ÉÔ~ýÃŽ4m{’_x001d__x0003_åˆ‡âNÎØ_x001a_Öú_x0002_“-o§ŽÑÓñ!_x0003_ýèÖ”&lt;¹)$_x0018_S_x0015_\Ô_x0014_Ô5_x0015_RÖú˜8¤¨³=%Ö[_x0005_1ìw½_x0018_íÆtÁ‘_x0013_ºµø¹œ</t>
  </si>
  <si>
    <t xml:space="preserve">‚!$ˆˆ¯¥&gt;Änª-Âù`é*!!Dõ_x0003_äÿPjƒe€”»‚„JœV&lt;·PÏu_x0008_“N|ØêòD63œ</t>
  </si>
  <si>
    <t xml:space="preserve">í¦/_x001a_Æ)_x001f_3¿&amp;4_x0014_g‡Ó&gt;_x001b_ý+¡ØY.æ¥&amp;_x0013_õX•¿º¥H'–í†Ïê•Ç&amp;o«ŠÞ_x0016_iRI_x0012_…_x0008_X_x000f_Ëk´‚ùRUÓr3îE×2(h¥_x0007_”Ôn_x0010_hús_x001e_Ý¬#³B9ùØ‹_x001a_¼2ÿß£žýw</t>
  </si>
  <si>
    <t xml:space="preserve">ë_x0008_'Hr]”¦AXÙø‹žÔ-°TUÍøÌW</t>
  </si>
  <si>
    <t xml:space="preserve">Gók„S¡ABã?_x0006__x001c_/b[¾k\L5&amp;_x001a_ÕÔ5º+f_x0014_#C›</t>
  </si>
  <si>
    <t xml:space="preserve">Š`àV©_x0007_</t>
  </si>
  <si>
    <t xml:space="preserve">f«"™Ž/ÄÙ¥ïuëãÿÇò¤Á4\þš%UÇéÀ_</t>
  </si>
  <si>
    <t xml:space="preserve">®u&gt;É­TLý¯Ux¸ð˜–£Ç%»M *æB™_x0014_Ç¥»b</t>
  </si>
  <si>
    <t xml:space="preserve">˜Fû–_x001c_HE9Ec¢{0Î%"+_x0019_8_x001a_ÊØ</t>
  </si>
  <si>
    <t xml:space="preserve">¶Å±;'HùV`×¯å?îXýQŒ«A_x001f_h]</t>
  </si>
  <si>
    <t xml:space="preserve">4aûè_x0017_\4Æ&amp;Ë1åOªÖ_x0003_Om‹ª›‰Ñp_x001d__x000c_¯!ûÄó3ŠÝ_x0012_‰kÐ ð*ððÂÀj	!Ùv×_x001e_–4•H¤‰Ic¬ÍÞÖ_x0018_šÉÃ~âÃ_x0004_4¯mÛ’_x0011__x0003_óˆ¬âÝÎÛ_x001a_Aú?“"o‹ŽîÓñ!_x0003_ýÛÖ§&lt;Š)_x0011__x0018_U_x0015_DÔ_x000c_Ô+_x0015_LÖå˜'¤¿¬=¯Öy_x0005_‘ìz½_x000e_íít“Á_x0013_-µÅ¹“</t>
  </si>
  <si>
    <t xml:space="preserve">®!_x001b_ˆˆ¯¥&gt;÷n™-LÂÌ`ï*9!\õ_x001d_äáPuƒz€ƒ»„Àœt&lt;_x0017_PÁu_x001e_“e|KêÿD¡3¡</t>
  </si>
  <si>
    <t xml:space="preserve">â¦_x0003__x001a_ù)_x001f_3¿_x0015_4'g´Ó_x000b__x001b_û3¡ÀY0æ»&amp;_x000c_õG•¨ººH­–Ï†oêšÇ0o€ŠM_x0016_gRÞ_x0012_¸_x0008_W_x000f_çk‹‚ùRUÓAîv×_x0007_(n¥_x001f_”Ìn_x000e_häs‚_x001e_Â¬4³]9sú‹º¼:ÿÉ£µýä</t>
  </si>
  <si>
    <t xml:space="preserve">ä_x0008_°HO]›¦mXæø‹žÔ-ƒTfÍËÌb</t>
  </si>
  <si>
    <t xml:space="preserve">Aós„K¡_Bý?_x0019__x001c_0bL¾t\Æ5_x0004__x001a_uÔ&lt;º=f?#Ð“</t>
  </si>
  <si>
    <t xml:space="preserve">_x001d_`ÝV¦_x0007_±</t>
  </si>
  <si>
    <t xml:space="preserve">Y«"™Ž/÷Ù–ïFëÖÿÁò¼Ág4Bþ„%JÇöÀH</t>
  </si>
  <si>
    <t xml:space="preserve">±u´ÉTìý¥†US¸c˜Ÿ£P%†M/*ÊB¦_x0014_Ç¥»b_x001f_˜¾FÈ–)HC9]cº{.Î;"4_x0019_'_x001a_ÝžØ¦¶ç±›'Cù@`ü¯v?äXjQ±¤A3hb</t>
  </si>
  <si>
    <t xml:space="preserve">+aäè\+Æ¬Ë_x0013_åïªÒ_x0003_Ym ª_x0008_‰ÚpŠ_x000c_’!ôÄß3µÝ_x0012_‰kÐ“Ã*Ãð÷Àl	9Ùn×–*•W¤–It¬ÒÞ\_x0018_¸Éc~çÃ_x0012_4„mH’_x0005__x0003_dˆ‘âÒÎ÷_x001a_~ú?“"o¸ŽÝÓÂ!6ýÝÖ¿&lt;’)_x000f__x0018_K_x0015_[Ô_x0013_Ô&lt;_x0015_SÖo˜_x0005_¤_x001f_ª=¹ÖR_x0005__x0002_ìo½™íÐtœÁ±_x0013__x0012_µÅ¹“</t>
  </si>
  <si>
    <t xml:space="preserve">äþPÿƒX€#»š„Öœ_&lt;„P×u‰“X|DêÓDž3¡</t>
  </si>
  <si>
    <t xml:space="preserve">¡ßY'æ¤&amp;†õe•_x0008_ººH»–ä†üêÇ§o½ŠB_x0016_KRá_x0012_¸_x0008_W_x000f_Ôk¸‚ÊR`ÓG_x0018_în×_x0019_(p¥”Ón_x0019_hûs_x0008__x001e_à¬”³\9eÑ‹)¼*ÿ^£ˆýë</t>
  </si>
  <si>
    <t xml:space="preserve">_ól„T¡HBâ?“_x001c__x0012_bì¾v\Ð5/_x001a_æÔ-ºªf_x0002_#ß¿</t>
  </si>
  <si>
    <t xml:space="preserve">²u¢É¤Tý·_x0011_Un¸l˜³£o%†M/*ùB•_x0014_ô¥Žb_x0019_˜¦FÐ–7H]9Bc¥{9Î$"¾_x0019_l_x001a_</t>
  </si>
  <si>
    <t xml:space="preserve">‚Ñ°¶5³—'ìùx`Q¯é?XXÅQ!4A£hò</t>
  </si>
  <si>
    <t xml:space="preserve">­ã_x0010_¾Ž_x0008__x0008_Ú¾»_x001b_l_x000b__x0002_æV_x000f_8Ÿ¬C</t>
  </si>
  <si>
    <t xml:space="preserve">a@è¬\Æ‚Ë•åãªr_x0003_am=¨¿‰þp_x001d__x000c_-!4Åw3_x001d_ÝzˆEÐƒH*ùðjÀæ	ÒØí×ƒ–i”M¤_x0002_Kð¬ìÞJ_x0018__x0011_É?~Ã_x0012_4Ñli’‰_x0001_ãˆšâzÎH_x001a_¾û—“ŠoãÀÓQ#»ýäÖ&lt;&lt;_x0006_)ä_x0019_È_x0015_ÇÔOÕ._x0015_ÇÔi˜_x001e_¤+'=Ñ×Ç_x0005_¥ì+¼ˆípv$Á¿_x0013_ºµz¹S_x000c__x0006_!³ˆà®‹&gt;dl_x0012_-pÂQ`e*Ò ßõžä¢Qoƒî‚_x0007_»©„ÖœÝ&lt;KQSu_x001e_“0}jêsF&amp;3 </t>
  </si>
  <si>
    <t xml:space="preserve">J¦¼_x001a_9(·3×¿N5:g'Ñ†_x001b_Ì°¡TYÛç8&amp;õ_x001b_”ºº.J«–Ú†[ê_x001e_ÇXn_x0015_Šê_x0016_#SÏ_x0012__x0018_</t>
  </si>
  <si>
    <t xml:space="preserve">ï_x000f_ãk#‚FR•ÒÚ›î-Ö_x001c_(û§Œ”ânhpsv_x001f_^¬ ³_x0001_8ãL‰ž¼ÿÉ£7ý+_x000c_`_x0008_'H'\µ¦ÍZ^øŒž|-_x000f_T•ÌPÌÿ</t>
  </si>
  <si>
    <t xml:space="preserve">_x001c_òv„À£ÌBÎ?…_x001c_»b°¿è\Ð5z_x001b_ÇÔ¡¸-f_x001b_#w</t>
  </si>
  <si>
    <t xml:space="preserve">âauV_x000e__x0007_Ù-w«‚›6/ÞÙ</t>
  </si>
  <si>
    <t xml:space="preserve">ïÊë#þ\ò?Á$5Gþ_x000f_'ÆÇÙÀÜ</t>
  </si>
  <si>
    <t xml:space="preserve">:uÊÈ1TØýó_x0001_UÎºÔ˜¯£Ç%9Mï+bB_x000e__x0014_¯¤•bŒš5Fæ–´HÉ9¶b9{­Îx#._x0019_³_x0018_Y´Ø°¶N±Ç&amp;Ôù@`©®W?hZíQ®_x000c_AŒh¢-•ã(¾v	¶ÚŽ¹3l‹_x0002_ÞV 8Ï­{</t>
  </si>
  <si>
    <t xml:space="preserve">·a¸é_x0012_\¿ÄªË_x0014_åÛª]_x0003_1l5ª¯‰žq›_x000c_2#LÄÍ3_x001d_Ý­‰«Ñ_x0008_X*˜ñìÀù_x000b_ªÙV×ƒ–¾•£¥</t>
  </si>
  <si>
    <t xml:space="preserve">Ià¬ŽßÌ_x0018__x000e_ËG~ÂÃ_x0012_4_x0006_m‡“_x0003_óˆùãüÎW_x0018_Æú*“Šo4Ž.ÒY!«ý€×º&lt;_x0019_+œ_x0018_v_x0015_ÇÔ˜ÔÀ_x0014_ÏÖy˜{¥­8?©Öx_x0005_¥ìü½fìxt4ÁÙ_x0012_&lt;µÓ¹_x000f_</t>
  </si>
  <si>
    <t xml:space="preserve">¦!³ˆµ¯ª&gt;èn•-Âù`Ú*_x0012_!wõ6äùPrƒ}€Š»œ„UœI&lt; PÐu‚“l|xêçD 3·</t>
  </si>
  <si>
    <t xml:space="preserve">~¦</t>
  </si>
  <si>
    <t xml:space="preserve">_x001a_Q)"3p¿</t>
  </si>
  <si>
    <t xml:space="preserve">4+g‡Ó&gt;_x001b_Î_x0018_¡ëY_x001b_æ£&amp;_x000b_õ@•¡º»H8–ò†ØêŠÇ¬o‰Š~_x0016_R__x0012_®_x0008_Ë_x000f_ík#‚ÄRZÓ^_x000c_îE×2([¥4”çn%hüs…_x001e_Å¬=³\9æÇ‹</t>
  </si>
  <si>
    <t xml:space="preserve">ü_x0008_1HY]_x0007_¦fXNø¶žÛ-œTjÍøÌW</t>
  </si>
  <si>
    <t xml:space="preserve">œ`ËV:_x0007_½</t>
  </si>
  <si>
    <t xml:space="preserve">°u!É²T[ý°_x001a_UZ¸P˜‡£Ñ%M³*ÇB_x000e__x0014_ú¥´b˜²Fû–_x001c_Hv9vc‘{_x0005_Î#"3_x0019_ _x001a_ÔŸØ3¶Ú±</t>
  </si>
  <si>
    <t xml:space="preserve">'WùÜ`õ¯E?üXëQ§8A=hÊ</t>
  </si>
  <si>
    <t xml:space="preserve">aãè	\*Æ9Ë.åXªÉ_x0003_Åm©ª;‰Âp_x000b__x000c_„!hÄÐ3_x001d_Ý/‰dÐŒÏ*ððÂÀY	_x0012_ÙE×+–2•P¤‘I}¬ÓÞÉ_x0018_…ÉÔ~ýÃŽ4m{’_x001d__x0003_åˆ‡âNÎ÷_x001a_Öú_x0002_“-o§ŽÑÓñ!_x0003_ýèÖ”&lt;¹)$_x0018_S_x0015_\Ô_x0014_Ô5_x0015_RÖú˜8¤¨³=%Ö[_x0005_1ìw½_x0018_íÆtÁ°_x0013_ºµø¹œ</t>
  </si>
  <si>
    <t xml:space="preserve">‚!$ˆˆ¯¥&gt;Änª-Âù`é*!!Dõ_x0003_äÿPjƒe€”»‚„JœV&lt;·PÏu_x0008_“N|ØêÑD63œ</t>
  </si>
  <si>
    <t xml:space="preserve">í¦/_x001a_Æ)_x001f_3¿&amp;4_x0014_g‡Ó&gt;_x001b_ý+¡ØY.æ¥&amp;_x0013_õX•¿º¥H'–í†Ïê•Ç&amp;o«ŠÞ_x0016_HRI_x0012_…_x0008_X_x000f_Ëk´‚ùRUÓr3îE×2(h¥_x0007_”Ôn_x0010_hús_x001e_Ý¬#³B9ùØ‹_x001a_¼2ÿß£žýw</t>
  </si>
  <si>
    <t xml:space="preserve">Ì_x0008_'Hr]”¦AXÙø‹žÔ-°TUÍøÌW</t>
  </si>
  <si>
    <t xml:space="preserve">Gók„S¡ABã?_x0006__x001c_/b[¾k\L5&amp;_x001a_ÕÔ5º+f_x0014_#Cº</t>
  </si>
  <si>
    <t xml:space="preserve">®u&gt;É­TLý¯Ux¸ð˜µ£Ç%»M *æB™_x0014_Ç¥»b</t>
  </si>
  <si>
    <t xml:space="preserve">¶Å±;'HùV`×¯å?ÏXýQŒ«A_x001f_h]</t>
  </si>
  <si>
    <t xml:space="preserve">4aûè_x0017_\4Æ&amp;Ë1åOªÖ_x0003_Om‹ª›‰îp_x001d__x000c_¯!ûÄó3ŠÝ_x0012_‰kÐ ð*ððÂÀj	!Ùv×_x001e_–4•H¤‰Ic¬ÍÞÖ_x0018_šÉÃ~âÃ_x0004_4¯mÛ’0_x0003_óˆ¬âÝÎÛ_x001a_Aú?“"o‹ŽîÓñ!_x0003_ýÛÖ§&lt;Š)_x0011__x0018_U_x0015_DÔ_x000c_Ô+_x0015_LÖå˜'¤¿¬=¯Öy_x0005_‘ìY½_x000e_íít“Á_x0013_-µÅ¹“</t>
  </si>
  <si>
    <t xml:space="preserve">®!_x001b_ˆˆ¯¥&gt;÷n™-LÂÌ`ï*9!\õ_x001d_äáPuƒz€ƒ»„Àœt&lt;_x0017_Pàu_x001e_“e|KêÿD¡3¡</t>
  </si>
  <si>
    <t xml:space="preserve">â¦_x0003__x001a_ù)_x001f_3¿_x0015_4'g´Ó_x000b__x001b_û3¡ÀY0æ»&amp;_x000c_õG•¨ººH­–Ï†oê½Ç0o€ŠM_x0016_gRÞ_x0012_¸_x0008_W_x000f_çk‹‚ùRUÓAîv×_x0007_(n¥_x001f_”Ìn_x000e_häs‚_x001e_Â¬4³]9sú‹º¼_x001b_ÿÉ£µýä</t>
  </si>
  <si>
    <t xml:space="preserve">Aós„K¡_Bý?_x0019__x001c_0bL¾t\Æ5_x0004__x001a_uÔ_x001f_º=f?#Ð“</t>
  </si>
  <si>
    <t xml:space="preserve">±u´ÉTìý„†US¸c˜Ÿ£P%†M/*ÊB¦_x0014_Ç¥»b_x001f_˜¾FÈ–)HC9]cº{.Î;"4_x0019_'_x001a_ÝžØ¦¶ç±›'lù@`ü¯v?äXjQ±¤A3hb</t>
  </si>
  <si>
    <t xml:space="preserve">+aäè\+Æ¬Ë_x0013_åïªó_x0003_Ym ª_x0008_‰ÚpŠ_x000c_’!ôÄß3µÝ_x0012_‰kÐ“Ã*Ãð÷Àl	9Ùn×–*•W¤–It¬ÒÞ\_x0018_¸Éc~ÄÃ_x0012_4„mH’_x0005__x0003_dˆ‘âÒÎ÷_x001a_~ú?“"o¸ŽÝÓÂ!6ýÝÖ¿&lt;’)_x000f__x0018_K_x0015_[Ô_x0013_Ô&lt;_x0015_SÖo˜_x0005_¤_x001f_‹=¹ÖR_x0005__x0002_ìo½™íÐtœÁ±_x0013__x0012_µÅ¹“</t>
  </si>
  <si>
    <t xml:space="preserve">äþPÿƒX€#»½„Öœ_&lt;„P×u‰“X|DêÓDž3¡</t>
  </si>
  <si>
    <t xml:space="preserve">¡ßY'æ¤&amp;†õe•_x0008_º›H»–ä†üêÇ§o½ŠB_x0016_KRá_x0012_¸_x0008_W_x000f_Ôk¸‚ÊR`ÓG_x0018_în×_x0019_(p¥”Ón_x0019_hûs_x0008__x001e_à¬„³9eÑ‹)¼*ÿ^£ˆýë</t>
  </si>
  <si>
    <t xml:space="preserve">È_x0008_HO]›¦^XÕø¸žá-…TóÍîÌë</t>
  </si>
  <si>
    <t xml:space="preserve">bóà„K¡_Bý?_x0019__x001c_0bL¾t\Æ5_x0004__x001a_uÔ_x0016_º=f?#Ð“</t>
  </si>
  <si>
    <t xml:space="preserve">±u´ÉæTœý»	†Uªºü˜#£ÿ%_x0016_M¿*ZB6_x0014_W¥+b¼˜_x001d_Fk–ŒHæ9æc_x0001_{•Î€"_x0019_ƒ_x001a_q:Øˆ¶a±—'ìùx`Q¯é?XX½Q_x0011__x0002__x001c_A[hÊ</t>
  </si>
  <si>
    <t xml:space="preserve">‚ã@¿¶_x0008_0ÚFº¥l;ÎVö8§¬l</t>
  </si>
  <si>
    <t xml:space="preserve">ß`xè”\wÇ&lt;Ë¥çËªˆ_x0003_Ym"ªÇˆ^p_x001d__x000c_ú ÚÄ1</t>
  </si>
  <si>
    <t xml:space="preserve">Ýy‰ÃÐ_x001f_0+XðjÀ1_x0008_&lt;ÙåÕ“–m•Ë¤_x001d_Iˆ­NÞJ_x0018_ÆÈÑ~vÁ_x0002_4Ômï’–_x0003_›‰9âzÎŸ_x001b_PúŸ‘šoåŽFÓN!Ãü@Ö&lt;&lt;Ñ(</t>
  </si>
  <si>
    <t xml:space="preserve">_x0018_À_x0017_×ÔHÔ¨_x0015_ØÖ_x0011_™»¤+ð&lt;?ÖÏ_x0007_µì#½_x000e_íot\À_x0019__x0013_ºµ­¸½</t>
  </si>
  <si>
    <t xml:space="preserve">_x000e_#£ˆé¯</t>
  </si>
  <si>
    <t xml:space="preserve">&gt;{nj</t>
  </si>
  <si>
    <t xml:space="preserve">×ÂQ`²+&lt;!×÷Žä¨Péƒñ€º_x0001_„Öœ</t>
  </si>
  <si>
    <t xml:space="preserve">J¦k_x001b_×)¿1Ç¿B4¼g8Óþ_x001a_f°¡ƒX5æ0$€õ_x0016_•&lt;º1HÓ—q†[êÉÆ¶o_x001d_ˆú_x0016_-RI_x0012__x0007__x0008_—_x000e_Ok#‚‘S{ÓÒ_x0002_‹î"×š(ä¥ô•Onh§r˜_x001e_V®°³_x0011_9eS‹æ½®ÿÉ£àüÅ</t>
  </si>
  <si>
    <t xml:space="preserve">h</t>
  </si>
  <si>
    <t xml:space="preserve">7H6]3¦ÒX&amp;ù#ž|-ØU{ÍXÎï</t>
  </si>
  <si>
    <t xml:space="preserve">_x000e_óð„ß¡´C~?…_x001c_lc^¾à^À5i_x001a_AÔ¾ºUgª#w×_x000c__x000c_`}T_x001e__x0007_Í</t>
  </si>
  <si>
    <t xml:space="preserve">ñ«™N.lÙ</t>
  </si>
  <si>
    <t xml:space="preserve">ï_x001d_êÍÿTð/Á14Áþ_x0010_%¾ÆjÀÜ</t>
  </si>
  <si>
    <t xml:space="preserve">ít$É9VÈýå†UÑ¸¬™_x001b_£Ç%îL_x0001_*j@_x001e__x0014_¸¥_x0013_b“˜MGS–´H_x001e_8Xc1y½Î`"¨_x0019_¬_x001a_!Ž_x0002_Ø°¶™°)'ÜûP`°¯Ñ?wX•P_x0019__x000c_A[iL</t>
  </si>
  <si>
    <t xml:space="preserve">á8¾l_x0008_0Ú‘»Km3_x0002_ÞV÷9!¬s_x000f_§a£è”\ ÆÒÊ­åÛªŠ_x0002_ßm=¨¿‰‚p_x001d__x000c_-!4Åw3_x001d_ÝzˆEÐƒH*…ðjÀæ	ÒØí×ƒ–i”M¤_x0002_Kð¬ÞJ_x0018__x0011_É?~Ã_x0012_4Ñli’‰_x0001_ãˆæâzÎH_x001a_¾û—“ŠoãÀÓç!Ÿý€Ö&lt;&lt;„)+_x0018_L_x0015_PÔ'Ô_x0015_gÖÑ˜_x0013_¤ƒ«="Ö\_x0005_8ìv½íût·Áš_x0013_&amp;µñ¹¯</t>
  </si>
  <si>
    <t xml:space="preserve">š!¥ˆž¯9&gt;­n_x0002_-BÂö`ö*-!wõ6äÊPAƒN€¿»š„MœQ&lt;¾PÎu“s|oêøDª3•</t>
  </si>
  <si>
    <t xml:space="preserve">Þ¦7_x001a_G)	3ã¿L4¼gºÓ1_x001b_â'¡ëY_x001b_æ&amp;8õs•”º½H –ê†Æê”Ç³o–Ši_x0016_`RÕ_x0012_Œ_x0008_k_x000f_Ók5‚ïRÉÓ_x0019_›îx×=(w¥_x000b_”çn%hÏs¶_x001e_ö¬_x0008_³Z9þß‹_x0013_¼3ÿJ££ýÀ</t>
  </si>
  <si>
    <t xml:space="preserve">ã_x0008_»H{]§¦YXXøžH-ÜTýÍÅÌX</t>
  </si>
  <si>
    <t xml:space="preserve">Xóg„`¡tBÖ?-_x001c__x0004_bp¾s\K5!_x001a_ÜÔ4º¾f)#ô”</t>
  </si>
  <si>
    <t xml:space="preserve">_x0016_`éVš_x0007_…</t>
  </si>
  <si>
    <t xml:space="preserve">ç«4™_x0012_/©Ù</t>
  </si>
  <si>
    <t xml:space="preserve">ïHëìÿØò¨ÁL4iþ¯%~ÇÂÀt</t>
  </si>
  <si>
    <t xml:space="preserve">¶u9ÉªTEý®_x0005_UE¸G˜˜£[%²M_x0013_*þB_x0018__x0014_Ñ¥'bB˜%FÆ–_x0013_HZ9Ic‘{_x0005_Î_x0010_"_x0019__x0013__x001a_á™Ø+¶Â±2'IùÃ`ê¯R?ãXaQ…˜A_x0007_hÜ</t>
  </si>
  <si>
    <t xml:space="preserve">+ã_x001c_¾q_x0008_0Ú_x0013_»„l·_x0002_IVŸ8_x000f_¬Ó</t>
  </si>
  <si>
    <t xml:space="preserve">_x001f_aÐè&lt;\</t>
  </si>
  <si>
    <t xml:space="preserve">Æ!Ë6åFª×_x0003_Úm¶ª</t>
  </si>
  <si>
    <t xml:space="preserve">‰Ýp_x000c_¦!ÈÄë3_x000b_Ý_x0004_‰÷ÐÀX*ÍðÍÀu	-ÙE×+–_x0001_•c¤¢IH¬ÕÞÑ_x0018_ÉÊ~ãÃ‘4’ml’_x0002__x0003_oˆ¥âîÎÃ_x001a_Àú)“¾oêŽFÓÌ!_x000c_ýÄÖ«&lt;¹)$_x0018_`_x0015_oÔ'Ô_x0015_TÖâ˜ ¤¶­=:ÖD_x0005_&amp;ìh½’íät Á…_x0013_¬µÓ¹_x000f_</t>
  </si>
  <si>
    <t xml:space="preserve">Ì!³ˆµ¯ª&gt;èn•-Âù`Ú*_x0012_!wõ6äùPrƒ}€Š»œ„UœI&lt; PÐu‚“l|xêçD 3·</t>
  </si>
  <si>
    <t xml:space="preserve">~¦`_x001a_Q)"3p¿</t>
  </si>
  <si>
    <t xml:space="preserve">4+g‡Ó&gt;_x001b_Î_x0018_¡ëY_x001b_æ£&amp;_x000b_õ@•¡º»H8–ò†ØêŠÇ¬o‰Š~_x0016_R__x0012_®_x0008_Ë_x000f_ƒk#‚ÄRZÓ^_x000c_îE×2([¥4”çn%hüs…_x001e_Å¬=³\9æÇ‹</t>
  </si>
  <si>
    <t xml:space="preserve">ü_x0008_1HY]_x0007_¦_x0008_XNø¶žÛ-œTjÍøÌW</t>
  </si>
  <si>
    <t xml:space="preserve">œ`ËV:_x0007_×</t>
  </si>
  <si>
    <t xml:space="preserve">°u!É²T[ý°_x001a_UZ¸P˜‡£Ñ%M³*­B_x000e__x0014_ú¥´b˜²Fû–_x001c_Hv9vc‘{_x0005_Î#"3_x0019_ _x001a_ÔŸØ3¶Ú±</t>
  </si>
  <si>
    <t xml:space="preserve">'WùÜ`õ¯E?üXëQ§8AKhÊ</t>
  </si>
  <si>
    <t xml:space="preserve">aãè	\*Æ9Ë.åXªÉ_x0003_Åm©ª;‰Âp_x000b__x000c_„!hÄ¦3_x001d_Ý/‰dÐŒÏ*ððÂÀY	_x0012_ÙE×+–2•P¤‘I}¬ÓÞÉ_x0018_…ÉÔ~ýÃŽ4m{’_x001d__x0003_åˆ‡âNÎ_x001a_Öú_x0002_“-o§ŽÑÓñ!_x0003_ýèÖ”&lt;¹)$_x0018_S_x0015_\Ô_x0014_Ô5_x0015_RÖú˜8¤¨³=%Ö[_x0005_1ìw½_x0018_íÆtÁÊ_x0013_ºµø¹œ</t>
  </si>
  <si>
    <t xml:space="preserve">‚!$ˆˆ¯¥&gt;Änª-Âù`é*!!Dõ_x0003_äÿPjƒe€”»‚„JœV&lt;·PÏu_x0008_“N|Øê¯D63œ</t>
  </si>
  <si>
    <t xml:space="preserve">í¦/_x001a_Æ)_x001f_3¿&amp;4_x0014_g‡Ó&gt;_x001b_ý+¡ØY.æ¥&amp;_x0013_õX•¿º¥H'–í†Ïê•Ç&amp;o«ŠÞ_x0016_6RI_x0012_…_x0008_X_x000f_Ëk´‚ùRUÓr3îE×2(h¥_x0007_”Ôn_x0010_hús_x001e_Ý¬#³B9ùØ‹_x001a_¼2ÿß£žýw</t>
  </si>
  <si>
    <t xml:space="preserve">¶_x0008_'Hr]”¦AXÙø‹žÔ-°TUÍøÌW</t>
  </si>
  <si>
    <t xml:space="preserve">Gók„S¡ABã?_x0006__x001c_/b[¾k\L5&amp;_x001a_ÕÔ5º+f_x0014_#CÀ</t>
  </si>
  <si>
    <t xml:space="preserve">®u&gt;É­TLý¯Ux¸ð˜Ã£Ç%»M *æB™_x0014_Ç¥»b</t>
  </si>
  <si>
    <t xml:space="preserve">¶Å±;'HùV`×¯å?¹XýQŒ«A_x001f_h]</t>
  </si>
  <si>
    <t xml:space="preserve">4aûè_x0017_\4Æ&amp;Ë1åOªÖ_x0003_Om‹ª›‰„p_x001d__x000c_¯!ûÄó3ŠÝ_x0012_‰kÐ ð*ððÂÀj	!Ùv×_x001e_–4•H¤‰Ic¬ÍÞÖ_x0018_šÉÃ~âÃ_x0004_4¯mÛ’Z_x0003_óˆ¬âÝÎÛ_x001a_Aú?“"o‹ŽîÓñ!_x0003_ýÛÖ§&lt;Š)_x0011__x0018_U_x0015_DÔ_x000c_Ô+_x0015_LÖå˜'¤¿¬=¯Öy_x0005_‘ì7½_x000e_íít“Á_x0013_-µÅ¹“</t>
  </si>
  <si>
    <t xml:space="preserve">®!_x001b_ˆˆ¯¥&gt;÷n™-LÂÌ`ï*9!\õ_x001d_äáPuƒz€ƒ»„Àœt&lt;_x0017_PŽu_x001e_“e|KêÿD¡3¡</t>
  </si>
  <si>
    <t xml:space="preserve">â¦_x0003__x001a_ù)_x001f_3¿_x0015_4'g´Ó_x000b__x001b_û3¡ÀY0æ»&amp;_x000c_õG•¨ººH­–Ï†oê×Ç0o€ŠM_x0016_gRÞ_x0012_¸_x0008_W_x000f_çk‹‚ùRUÓAîv×_x0007_(n¥_x001f_”Ìn_x000e_häs‚_x001e_Â¬4³]9sú‹º¼qÿÉ£µýä</t>
  </si>
  <si>
    <t xml:space="preserve">Aós„K¡_Bý?_x0019__x001c_0bL¾t\Æ5m_x001a__x0005_Ô)³=fÆ!O/</t>
  </si>
  <si>
    <t xml:space="preserve">²`MV6_x0007_!</t>
  </si>
  <si>
    <t xml:space="preserve">É«²™_x001e_/TÙ5ïåësÿdò_x0007_ÁÜ4ùþ?%îÇRÀä</t>
  </si>
  <si>
    <t xml:space="preserve">_x0015_ušÉ	Tàý_x000b_¾Uþ¸ü˜#£ÿ%&amp;O—*‚B_x000e__x0014_x¥{c„˜%F“—2HÖ;ÎcØ{­Î¯"À_x0018_»_x001a_IÂÙ6¶Q³¿'6ù@`~¯¹&gt;`XýQÙ_x0001_ŠA“jÚ</t>
  </si>
  <si>
    <t xml:space="preserve">vã(¾¡_x0008_XÛ†»#ló_x0003_XV?:·¬Ÿ</t>
  </si>
  <si>
    <t xml:space="preserve">·aoèü]·ÆºËmä]ªB_x0001_ImÐª¯‰Ipu</t>
  </si>
  <si>
    <t xml:space="preserve">:!\Ä·2›Ý²‹ÓÐîX*Oð_x0002_Áñ	ºÙ-Ö_x0005_–¡—Û¤íIà¬YÞ"_x0019__x0006_ÉW~¾Â”4_x0019_oÿ’i_x0003_óˆ.â_x0012_Ï__x001a_ÖúW’_x000c_o+ŒVÓ°!«ýWÖT=_x0011_)Œ_x0018__x0008__x0014_AÔ‡Ö¸_x0015_%Öy˜¬¤CŒ0=¹Ö_x0007__x0004_#ìã¿_x001e_í“t4Á_x000e__x0013_Ò´m¹;</t>
  </si>
  <si>
    <t xml:space="preserve">Æ 5ˆ(­_x001d_&gt;€n_x0002_-ÀÂ9ar*º!_x001f_ô_x0018_äjRùƒ_x000b_€_x0017_»_x0016_„¾Ê&lt;#P“t˜“ø~üê•D63_x001e_</t>
  </si>
  <si>
    <t xml:space="preserve">"§«_x001a_Q)w2Q¿†6¬gÀÓ–_x001b_qØ CY³æø'_x0016_õÓ—</t>
  </si>
  <si>
    <t xml:space="preserve">ºÖH»–f†3ë	Ç0oÕ‹l_x0016_ëPY_x0012_á_x0008_ÿ_x000f_XkKƒQRýÓ_x001a__x0001__x001d_îåÕŠ(_x0001_¥œ”Xnåigs_x001e__x001e_ž­&amp;³É;u·‹Ž¼¹ÿ¡¢ ýC</t>
  </si>
  <si>
    <t xml:space="preserve"> 	¡Hï_#¦1XNø4ž_x0014_</t>
  </si>
  <si>
    <t xml:space="preserve">Ôñà„=¡ÜBi?í_x001d_¬bØ¾(]V5²_x0018_QÔ_º=f½#_x001f_‘_x0017_</t>
  </si>
  <si>
    <t xml:space="preserve">Š`µWˆ_x0007__x0011_.á«}™&amp;/{ÙeîÝëKÿœó¹Áì6Ñþÿ%ÖÇ}À´_x000b_-u¢ÉñU^ý;_x0002_–U?¸Ä˜_x000c_£¯$.M‡*¢Cˆ_x0014_g§_x0003_b~˜%FD–ÜIÞ9Þcùz+Î° ¸_x0019_@_x001a_I_x0015_ØØ·Y±¯'_x0014_øÆ`a­Á?œXýQ_x000e_d@›hÊ</t>
  </si>
  <si>
    <t xml:space="preserve"> Ú{»#l$_x0002_¶W78§¬»_x000c_1apê„\IÆºËºå³«J_x0003_Ymõ«)‰Vr</t>
  </si>
  <si>
    <t xml:space="preserve">_x000c_Å!\Ä`3uÜº‰ÃÐÈ€Þ*æð^À_x0011_	ºÙx×$–-•\¤¢IH¬æÞâ_x0018_®Éÿ~åÃ‰4Šmr’_x001c__x0003_pˆºâùÎÜ_x001a_Jú_x000b_“_x001e_o¿ŽPÓç!Ÿý¡Ö&lt;&lt;„)+_x0018_L_x0015_PÔ'Ô_x0015_gÖÑ˜_x0013_¤ƒ«="Ö\_x0005_8ìv½íût·Áš_x0013_&amp;µñ¹¯</t>
  </si>
  <si>
    <t xml:space="preserve">š!¥ˆž¯9&gt;Žn_x0002_-BÂö`ö*-!wõ6äÊPAƒN€¿»š„MœQ&lt;¾PÎu“s|oêøDª3•</t>
  </si>
  <si>
    <t xml:space="preserve">Þ¦7_x001a_G)	3ã¿m4¼gºÓ1_x001b_â'¡ëY_x001b_æ&amp;8õs•”º½H –ê†Æê”Ç³o–Ši_x0016_`RÕ_x0012_Œ_x0008_k_x000f_Ók5‚ïRÉÓ&gt;›îx×=(w¥_x000b_”çn%hÏs¶_x001e_ö¬_x0008_³Z9þß‹_x0013_¼3ÿJ££ýÀ</t>
  </si>
  <si>
    <t xml:space="preserve">ã_x0008_»H{]§¦YXXøžH-ýTýÍÅÌX</t>
  </si>
  <si>
    <t xml:space="preserve">ç«4™_x0012_/ŠÙ</t>
  </si>
  <si>
    <t xml:space="preserve">¶u9ÉªTEý®_x0005_UE¸G˜˜£[%²M_x0013_*þB_x0018__x0014_Ñ¥'bc˜%FÆ–_x0013_HZ9Ic‘{_x0005_Î_x0010_"_x0019__x0013__x001a_á™Ø+¶Â±2'IùÃ`ê¯R?ãXaQ…˜A_x0007_hÜ</t>
  </si>
  <si>
    <t xml:space="preserve">+ã_x001c_¾^_x0008_0Ú_x0013_»„l·_x0002_IVŸ8_x000f_¬Ó</t>
  </si>
  <si>
    <t xml:space="preserve">‰Ýp_x000c_¦!ÈÄë3_x000b_Ý_x0004_‰÷ÐáX*ÍðÍÀu	-ÙE×+–_x0001_•c¤¢IH¬ÕÞÑ_x0018_ÉÊ~ãÃ‘4’ml’_x0002__x0003_oˆ¥âîÎÃ_x001a_Àú)“¾oÉŽFÓÌ!_x000c_ýÄÖ«&lt;¹)$_x0018_`_x0015_oÔ'Ô_x0015_TÖâ˜ ¤¶­=:ÖD_x0005_&amp;ìh½’íät Á…_x0013_¬µÓ¹_x000f_</t>
  </si>
  <si>
    <t xml:space="preserve">í!³ˆµ¯ª&gt;èn•-Âù`Ú*_x0012_!wõ6äùPrƒ}€Š»œ„UœI&lt; PÐu‚“l|xêçD 3·</t>
  </si>
  <si>
    <t xml:space="preserve">~¦G_x001a_Q)"3p¿</t>
  </si>
  <si>
    <t xml:space="preserve">4+g‡Ó&gt;_x001b_Î_x0018_¡ëY_x001b_æ£&amp;_x000b_õ@•¡º»H8–ò†ØêŠÇ¬o‰Š~_x0016_R__x0012_®_x0008_Ë_x000f_¢k#‚ÄRZÓ^_x000c_îE×2([¥4”çn%hüs…_x001e_Å¬=³\9æÇ‹</t>
  </si>
  <si>
    <t xml:space="preserve">ü_x0008_1HY]_x0007_¦+XNø¶žÛ-œTjÍøÌW</t>
  </si>
  <si>
    <t xml:space="preserve">œ`ËV:_x0007_ö</t>
  </si>
  <si>
    <t xml:space="preserve">°u!É²T[ý°_x001a_UZ¸P˜‡£Ñ%M³*’B_x000e__x0014_ú¥´b˜²Fû–_x001c_Hv9vc‘{_x0005_Î#"3_x0019_ _x001a_ÔŸØ3¶Ú±</t>
  </si>
  <si>
    <t xml:space="preserve">'WùÜ`õ¯E?üXëQ§8AjhÊ</t>
  </si>
  <si>
    <t xml:space="preserve">aãè	\*Æ9Ë.åXªÉ_x0003_Åm©ª;‰Âp_x000b__x000c_„!hÄ…3_x001d_Ý/‰dÐŒÏ*ððÂÀY	_x0012_ÙE×+–2•P¤‘I}¬ÓÞÉ_x0018_…ÉÔ~ýÃŽ4m{’_x001d__x0003_åˆ‡âNÎ¬_x001a_Öú_x0002_“-o§ŽÑÓñ!_x0003_ýèÖ”&lt;¹)$_x0018_S_x0015_\Ô_x0014_Ô5_x0015_RÖú˜8¤¨³=%Ö[_x0005_1ìw½_x0018_íÆtÁí_x0013_ºµø¹œ</t>
  </si>
  <si>
    <t xml:space="preserve">‚!$ˆˆ¯¥&gt;Änª-Âù`é*!!Dõ_x0003_äÿPjƒe€”»‚„JœV&lt;·PÏu_x0008_“N|ØêŽD63œ</t>
  </si>
  <si>
    <t xml:space="preserve">í¦/_x001a_Æ)_x001f_3¿&amp;4_x0014_g‡Ó&gt;_x001b_ý+¡ØY.æ¥&amp;_x0013_õX•¿º¥H'–í†Ïê•Ç&amp;o«ŠÞ_x0016__x0015_RI_x0012_…_x0008_X_x000f_Ëk´‚ùRUÓr3îE×2(h¥_x0007_”Ôn_x0010_hús_x001e_Ý¬#³B9ùØ‹_x001a_¼2ÿß£žýw</t>
  </si>
  <si>
    <t xml:space="preserve">—_x0008_'Hr]”¦AXÙø‹žÔ-°TUÍøÌW</t>
  </si>
  <si>
    <t xml:space="preserve">Gók„S¡ABã?_x0006__x001c_/b[¾k\L5&amp;_x001a_ÕÔ5º+f_x0014_#Cï</t>
  </si>
  <si>
    <t xml:space="preserve">®u&gt;É­TLý¯Ux¸ð˜â£Ç%»M *æB™_x0014_Ç¥»b</t>
  </si>
  <si>
    <t xml:space="preserve">¶Å±;'HùV`×¯å?šXýQŒ«A_x001f_h]</t>
  </si>
  <si>
    <t xml:space="preserve">4aûè_x0017_\4Æ&amp;Ë1åOªÖ_x0003_Om‹ª›‰¥p_x001d__x000c_¯!ûÄó3ŠÝ_x0012_‰kÐ ð*ððÂÀj	!Ùv×_x001e_–4•H¤‰Ic¬ÍÞÖ_x0018_šÉÃ~âÃ_x0004_4¯mÛ’}_x0003_óˆ¬âÝÎÛ_x001a_Aú?“"o‹ŽîÓñ!_x0003_ýÛÖ§&lt;Š)_x0011__x0018_U_x0015_DÔ_x000c_Ô+_x0015_LÖå˜'¤¿¬=¯Öy_x0005_‘ì_x0016_½_x000e_íít“Á_x0013_-µÅ¹“</t>
  </si>
  <si>
    <t xml:space="preserve">®!_x001b_ˆˆ¯¥&gt;÷n™-LÂÌ`ï*9!\õ_x001d_äáPuƒz€ƒ»„Àœt&lt;_x0017_P­u_x001e_“e|KêÿD¡3¡</t>
  </si>
  <si>
    <t xml:space="preserve">â¦_x0003__x001a_ù)_x001f_3¿_x0015_4'g´Ó_x000b__x001b_û3¡ÀY0æ»&amp;_x000c_õG•¨ººH­–Ï†oêöÇ0o€ŠM_x0016_gRÞ_x0012_¸_x0008_W_x000f_çk‹‚ùRUÓAîv×_x0007_(n¥_x001f_”Ìn_x000e_häs‚_x001e_Â¬4³]9s“‹Ê¼.öÉ£Lÿ{</t>
  </si>
  <si>
    <t xml:space="preserve">X_x0008__x001f_Hß]_x000b_¦ýXvø_x001b_žD- TÅÍhÌÇ</t>
  </si>
  <si>
    <t xml:space="preserve">äóÈ„ð¡äBF?½_x001c_”bà¾Ð\è5‚_x001a_yÔ‘º_x0005_f’#O/</t>
  </si>
  <si>
    <t xml:space="preserve">²`}T_x001e__x0007__x0019_-ñ«™N.lÙ</t>
  </si>
  <si>
    <t xml:space="preserve">ï_x001d_êÍÿTð/Áå5Áþ_x0010_%¾ÆjÀÜ</t>
  </si>
  <si>
    <t xml:space="preserve">ít$É9VÈý1_x0001_†UÑ¸¬™_x001b_£Ç%îL_x0001_*j@_x001e__x0014_l¤_x0013_b“˜MGS–´H_x001e_8Xc1y½Î¼#¨_x0019_¬_x001a_!Ž_x0002_Ø°¶™°)'ÜûP`l®Ñ?wX•P_x0019__x000c_A[iL</t>
  </si>
  <si>
    <t xml:space="preserve">á8¾°	0Ú‘»Km3_x0002_ÞV÷9!¬s_x000f_§aé”\ ÆÒÊ­åÛªŠ_x0002_ßm=¨¿‰Vq_x001d__x000c_-!4Åw3_x001d_ÝzˆEÐƒH*QñjÀæ	ÒØí×ƒ–i”M¤_x0002_Kð¬DßJ_x0018__x0011_É?~Ã_x0012_4Ñli’‰_x0001_ãˆ2ãzÎH_x001a_¾û—“ŠoãÀÓQ#»ýL×&lt;&lt;_x0006_)ä_x0019_È_x0015_ÇÔOÕ._x0015_ÇÔi˜¶¥+'=Ñ×Ç_x0005_¥ì+¼ˆípv$Á_x0017__x0012_ºµz¹S_x000c__x0006_!³ˆà®‹&gt;dl_x0012_-ØÃQ`e*Ò ßõžä¢Qoƒî‚_x0007_»_x0011_…ÖœÝ&lt;KQSu_x001e_“0}jêsF&amp;3_x0018__x000c_J¦¼_x001a_9(·3×¿N5:g'Ñ†_x001b_t~°¡TYÛç8&amp;õ_x001b_”ºº.J«–b‡[ê_x001e_ÇXn_x0015_Šê_x0016_#SÏ_x0012__x0018_</t>
  </si>
  <si>
    <t xml:space="preserve">ï_x000f_[j#‚FR•ÒÚ›î-Ö_x001c_(û§Œ”Zohpsv_x001f_^¬ ³_x0001_8ãL‰ž¼¸þÉ£7ý+_x000c_`_x0008_'H'\µ¦ÍZ^ø4Ÿ|-_x000f_T•ÌPÌÿ</t>
  </si>
  <si>
    <t xml:space="preserve">_x001c_òv„À£ÌBf&gt;…_x001c_»b°¿è\Ð5z_x001b_ÇÔ¡¸-f³"w</t>
  </si>
  <si>
    <t xml:space="preserve">âauV_x000e__x0007_Ù-w«‚›6/vØ</t>
  </si>
  <si>
    <t xml:space="preserve">ïÊë#þ\ò?Á$5Gþ_x000f_'ÆÇqÁÜ</t>
  </si>
  <si>
    <t xml:space="preserve">:uÊÈ1TØýó_x0001_UÎºÔ˜_x0007_¢Ç%9Mï+bB_x000e__x0014_¯¤•bŒš5FN—´HÉ9¶b9{­Îx#._x0019_³_x0018_Y_x001c_Ù°¶N±Ç&amp;Ôù@`©®W?hZíQ_x0006__x0001__x000c_AŒh¢-•ã(¾v	¶Ú8»_x0017_l3_x0003_ÞV¢8¬ÿ</t>
  </si>
  <si>
    <t xml:space="preserve"> aÐè&lt;\_x001f_Æ_x0012_Ë_x0005_åsªÑ_x0003_Âm®ª2‰Ãpž_x000c_¹!ßÄô3Ý&amp;‰WÐ”N*æð^Àð_x0008_ºÙx×$–-•\¤¢IH¬æÞâ_x0018_®Éÿ~åÃ‰4Šmr’_x001c__x0003_pˆºâùÎÜ_x001a_Jú_x000b_“_x001e_o¿ŽPÓç!ŸýB×&lt;&lt;„)+_x0018_L_x0015_PÔ'Ô_x0015_gÖÑ˜_x0013_¤ƒ«="Ö\_x0005_8ìv½íût·Áš_x0013_&amp;µñ¹¯</t>
  </si>
  <si>
    <t xml:space="preserve">š!¥ˆž¯9&gt;oo_x0002_-BÂö`ö*-!wõ6äÊPAƒN€¿»š„MœQ&lt;¾PÎu“s|oêøDª3•</t>
  </si>
  <si>
    <t xml:space="preserve">Þ¦7_x001a_G)	3ã¿Š5¼gºÓ1_x001b_â'¡ëY_x001b_æ&amp;8õs•”º½H –ê†Æê”Ç³o–Ši_x0016_`RÕ_x0012_Œ_x0008_k_x000f_Ók5‚ïRÉÓß_x0001_›îx×=(w¥_x000b_”çn%hÏs¶_x001e_ö¬_x0008_³Z9þß‹_x0013_¼3ÿJ££ýÀ</t>
  </si>
  <si>
    <t xml:space="preserve">ã_x0008_»H{]§¦YXXøžH-_x001e_UýÍÅÌX</t>
  </si>
  <si>
    <t xml:space="preserve">ç«4™_x0012_/kØ</t>
  </si>
  <si>
    <t xml:space="preserve">¶u9ÉªTEý®_x0005_UE¸G˜˜£[%²M_x0013_*þB_x0018__x0014_Ñ¥'bŒ™%FÆ–_x0013_HZ9Ic‘{_x0005_Î_x0010_"_x0019__x0013__x001a_á™Ø+¶Â±2'IùÃ`ê¯R?ãXaQ…˜A_x0007_hÜ</t>
  </si>
  <si>
    <t xml:space="preserve">+ã_x001c_¾¿	0Ú_x0013_»„l·_x0002_IVŸ8_x000f_¬Ó</t>
  </si>
  <si>
    <t xml:space="preserve">‰Ýp_x000c_¦!ÈÄë3_x000b_Ý_x0004_‰÷Ð_x0002_€X*ÍðÍÀu	-ÙE×+–_x0001_•c¤¢IH¬ÕÞÑ_x0018_ÉÊ~ãÃ‘4’ml’_x0002__x0003_oˆ¥âîÎÃ_x001a_Àú)“¾o(FÓÌ!_x000c_ýÄÖ«&lt;¹)$_x0018_`_x0015_oÔ'Ô_x0015_TÖâ˜ ¤¶­=:ÖD_x0005_&amp;ìh½’íät Á…_x0013_¬µÓ¹_x000f_</t>
  </si>
  <si>
    <t xml:space="preserve"> ³ˆµ¯ª&gt;èn•-Âù`Ú*_x0012_!wõ6äùPrƒ}€Š»œ„UœI&lt; PÐu‚“l|xêçD 3·</t>
  </si>
  <si>
    <t xml:space="preserve">~¦¦_x001b_Q)"3p¿</t>
  </si>
  <si>
    <t xml:space="preserve">4+g‡Ó&gt;_x001b_Î_x0018_¡ëY_x001b_æ£&amp;_x000b_õ@•¡º»H8–ò†ØêŠÇ¬o‰Š~_x0016_R__x0012_®_x0008_Ë_x000f_Aj#‚ÄRZÓ^_x000c_îE×2([¥4”çn%hüs…_x001e_Å¬=³\9æÇ‹</t>
  </si>
  <si>
    <t xml:space="preserve">ü_x0008_1HY]_x0007_¦ÊYNø¶žÛ-œTjÍøÌW</t>
  </si>
  <si>
    <t xml:space="preserve">œ`ËV:_x0007_	-ñ«_x001f_™/èÙšïuëãÿôò—ÁL4iþœ%MÇñÀA</t>
  </si>
  <si>
    <t xml:space="preserve">°u!É²T[ý°_x001a_UZ¸P˜‡£Ñ%M³*sC_x000e__x0014_ú¥´b˜²Fû–_x001c_Hv9vc‘{_x0005_Î#"3_x0019_ _x001a_ÔŸØ3¶Ú±</t>
  </si>
  <si>
    <t xml:space="preserve">'WùÜ`õ¯E?üXëQ§8A‰iÊ</t>
  </si>
  <si>
    <t xml:space="preserve">aãè	\*Æ9Ë.åXªÉ_x0003_Åm©ª;‰Âp_x000b__x000c_„!hÄd2_x001d_Ý/‰dÐŒÏ*ððÂÀY	_x0012_ÙE×+–2•P¤‘I}¬ÓÞÉ_x0018_…ÉÔ~ýÃŽ4m{’_x001d__x0003_åˆ‡âNÎK_x001b_Öú_x0002_“-o§ŽÑÓñ!_x0003_ýèÖ”&lt;¹)$_x0018_S_x0015_\Ô_x0014_Ô5_x0015_RÖú˜8¤¨³=%Ö[_x0005_1ìw½_x0018_íÆtÁ_x000c__x0012_ºµø¹œ</t>
  </si>
  <si>
    <t xml:space="preserve">‚!$ˆˆ¯¥&gt;Änª-Âù`é*!!Dõ_x0003_äÿPjƒe€”»‚„JœV&lt;·PÏu_x0008_“N|ØêmE63œ</t>
  </si>
  <si>
    <t xml:space="preserve">í¦/_x001a_Æ)_x001f_3¿&amp;4_x0014_g‡Ó&gt;_x001b_ý+¡ØY.æ¥&amp;_x0013_õX•¿º¥H'–í†Ïê•Ç&amp;o«ŠÞ_x0016_ôSI_x0012_…_x0008_X_x000f_Ëk´‚ùRUÓr3îE×2(h¥_x0007_”Ôn_x0010_hús_x001e_Ý¬#³B9ùØ‹_x001a_¼2ÿß£žýw</t>
  </si>
  <si>
    <t xml:space="preserve">x	'Hr]”¦AXÙø‹žÔ-°TUÍøÌW</t>
  </si>
  <si>
    <t xml:space="preserve">Gók„S¡ABã?_x0006__x001c_/b[¾k\L5&amp;_x001a_ÕÔ5º+f_x0014_#C_x000e__x000c_Š`àV©_x0007_</t>
  </si>
  <si>
    <t xml:space="preserve">®u&gt;É­TLý¯Ux¸ð˜_x0001_¢Ç%»M *æB™_x0014_Ç¥»b</t>
  </si>
  <si>
    <t xml:space="preserve">¶Å±;'HùV`×¯å?{YýQŒ«A_x001f_h]</t>
  </si>
  <si>
    <t xml:space="preserve">4aûè_x0017_\4Æ&amp;Ë1åOªÖ_x0003_Om‹ª›‰Bq_x001d__x000c_¯!ûÄó3ŠÝ_x0012_‰kÐ ð*ððÂÀj	!Ùv×_x001e_–4•H¤‰Ic¬ÍÞÖ_x0018_šÉÃ~âÃ_x0004_4¯mÛ’œ_x0002_óˆ¬âÝÎÛ_x001a_Aú?“"o‹ŽîÓñ!_x0003_ýÛÖ§&lt;Š)_x0011__x0018_U_x0015_DÔ_x000c_Ô+_x0015_LÖå˜'¤¿¬=¯Öy_x0005_‘ìõ¼_x000e_íít“Á_x0013_-µÅ¹“</t>
  </si>
  <si>
    <t xml:space="preserve">®!_x001b_ˆˆ¯¥&gt;÷n™-LÂÌ`ï*9!\õ_x001d_äáPuƒz€ƒ»„Àœt&lt;_x0017_PLt_x001e_“e|KêÿD¡3¡</t>
  </si>
  <si>
    <t xml:space="preserve">â¦_x0003__x001a_ù)_x001f_3¿_x0015_4'g´Ó_x000b__x001b_û3¡ÀY0æ»&amp;_x000c_õG•¨ººH­–¦†_x001f_ê‰Î0oyˆÒ_x0016_ÛRq_x0012_(_x0008_Ç_x000f_wk_x001b_‚iRÅÓâ£îÕ×¢(Ë¥¤”wnµh_s&amp;_x001e_f¬˜³ù9]|‹¶¼–ÿñ£_x0018_ý{</t>
  </si>
  <si>
    <t xml:space="preserve">X_x0008__x001f_Hï_#¦åYNø4ž_x0014_</t>
  </si>
  <si>
    <t xml:space="preserve">Ôñà„é ÜBi?í_x001d_¬bØ¾(]V5²_x0018_QÔ‹»=f½#_x001f_‘_x0017_</t>
  </si>
  <si>
    <t xml:space="preserve">Š`µWˆ_x0007__x0011_.á«©˜&amp;/{ÙeîÝëKÿœó¹Áì6Ñþ#$ÖÇ}À´_x000b_-u¢ÉñU^ý;_x0002_–Uã¹Ä˜_x000c_£¯$.M‡*¢Cˆ_x0014_g§_x0003_b¢™%FD–ÜIÞ9Þcùz+Î° ¸_x0019_œ_x001b_I_x0015_ØØ·Y±¯'_x0014_øÆ`a­Á?HYýQ_x000e_d@›hÊ</t>
  </si>
  <si>
    <t xml:space="preserve"> Ú¯º#l$_x0002_¶W78§¬»_x000c_1apê„\ÇºËºå³«J_x0003_Ymõ«)‰Vr</t>
  </si>
  <si>
    <t xml:space="preserve">_x000c__x0011_ \Ä`3uÜº‰ÃÐÈ€Þ*PòzÀÝ_x0008_ºÙú×ë—©•Ë¤ÊHf¬FÜZ_x0018_+ÈW~iÃz5_x0011_mï’A_x0002_uˆ1àjÎq_x001b_Öú€“ân#ŽFÓ™ -ýHÔ</t>
  </si>
  <si>
    <t xml:space="preserve">&lt;&gt;(Œ_x0018_ß_x0015_¯ÕÔ¨_x0015__x000f_×ÿ˜³¦;&lt;¹ÖÐ_x0005_Ííë½_x000e_í¸u²Á_x0011__x0011_ªµ\¸;</t>
  </si>
  <si>
    <t xml:space="preserve">&gt;¬o„-ßÀA`@+º!ÈõöåbPéƒ&amp;‘»	†Æœù=#PDuv’ð|ìê»E°3_x0001__x000f_Z¦Ÿ_x001b_Q) 3¿¾Ž4¼gïÒ_x0010__x001b_n} ¡vX³æ/&amp;øôÛ•&lt;ºæI=–y„Kê?Æ0o_x0002_Š‚_x0017_ãRI_x0012_Ð	y_x000f_Gi3‚fSýÓÍóïí×š(3¤_x001a_”Glh_r_x001e__x001e_I¬È²Á9e„Š_x0008_¼¦ýÙ£_x0019_üC</t>
  </si>
  <si>
    <t xml:space="preserve">w_x0008_OIç]3¦_x0005_YÈø+œl-"UýÍGÌ—-Üóð„_x0008_ ZBv=•_x001c_—cØ¾ÿ\¸4º_x001a_AÔi»»f¢!g+_x000c_Š`bVf_x0006__x0019_</t>
  </si>
  <si>
    <t xml:space="preserve">ñ«J˜ /dÛ_x001d_ïàêKÿKòWÀä4ÁþÇ$PÇbÂÌ</t>
  </si>
  <si>
    <t xml:space="preserve">_x0013_t¢É&amp;T°ü3†U_x0006_¹B˜_x0013_¡×%_x0011_L‡*uBf_x0015_o¥_x0013_bD™£Fí–€Hþ8Þc¬{</t>
  </si>
  <si>
    <t xml:space="preserve">Î&lt;"?_x0019__x0013__x001a_áªØ_x0018_¶ñ±_x0007_'OùÛ`ò¯L?ýX~QšA_x0018_hV</t>
  </si>
  <si>
    <t xml:space="preserve">	ã¼¾*_x0008_&amp;Ú8»_x0017_l_x0012__x0003_ÞV¢8¬ÿ</t>
  </si>
  <si>
    <t xml:space="preserve"> aÐè&lt;\_x001f_Æ_x0012_Ë_x0005_åsªÑ_x0003_Âm®ª2‰Ãpž_x000c_¹!ßÄô3Ý&amp;‰WÐ”N*æð^ÀÓ_x0008_ºÙx×$–-•\¤¢IH¬æÞâ_x0018_®Éÿ~åÃ‰4Šmr’_x001c__x0003_pˆºâùÎÜ_x001a_Jú_x000b_“_x001e_o¿ŽPÓç!Ÿýc×&lt;&lt;„)+_x0018_L_x0015_PÔ'Ô_x0015_gÖÑ˜_x0013_¤ƒ«="Ö\_x0005_8ìv½íût·Áš_x0013_&amp;µñ¹¯</t>
  </si>
  <si>
    <t xml:space="preserve">š!¥ˆž¯9&gt;Ho_x0002_-BÂö`ö*-!wõ6äÊPAƒN€¿»š„MœQ&lt;¾PÎu“s|oêøDª3•</t>
  </si>
  <si>
    <t xml:space="preserve">Þ¦7_x001a_G)	3ã¿«5¼gºÓ1_x001b_â'¡ëY_x001b_æ&amp;8õs•”º½H –ê†Æê”Ç³o–Ši_x0016_`RÕ_x0012_Œ_x0008_k_x000f_Ók5‚ïRÉÓü_x0001_›îx×=(w¥_x000b_”çn%hÏs¶_x001e_ö¬_x0008_³Z9þß‹_x0013_¼3ÿJ££ýÀ</t>
  </si>
  <si>
    <t xml:space="preserve">ã_x0008_»H{]§¦YXXøžH-?UýÍÅÌX</t>
  </si>
  <si>
    <t xml:space="preserve">ç«4™_x0012_/DØ</t>
  </si>
  <si>
    <t xml:space="preserve">¶u9ÉªTEý®_x0005_UE¸G˜˜£[%²M_x0013_*þB_x0018__x0014_Ñ¥'b­™%FÆ–_x0013_HZ9Ic‘{_x0005_Î_x0010_"_x0019__x0013__x001a_á™Ø+¶Â±2'IùÃ`ê¯R?ãXaQ…˜A_x0007_hÜ</t>
  </si>
  <si>
    <t xml:space="preserve">+ã_x001c_¾œ	0Ú_x0013_»„l·_x0002_IVŸ8_x000f_¬Ó</t>
  </si>
  <si>
    <t xml:space="preserve">‰Ýp_x000c_¦!ÈÄë3_x000b_Ý_x0004_‰÷Ð#€X*ÍðÍÀu	-ÙE×+–_x0001_•c¤¢IH¬ÕÞÑ_x0018_ÉÊ~ãÃ‘4’ml’_x0002__x0003_oˆ¥âîÎÃ_x001a_Àú)“¾o_x000f_FÓÌ!_x000c_ýÄÖ«&lt;¹)$_x0018_`_x0015_oÔ'Ô_x0015_TÖâ˜ ¤¶­=:ÖD_x0005_&amp;ìh½’íät Á…_x0013_¬µÓ¹_x000f_</t>
  </si>
  <si>
    <t xml:space="preserve">+ ³ˆµ¯ª&gt;èn•-Âù`Ú*_x0012_!wõ6äùPrƒ}€Š»œ„UœI&lt; PÐu‚“l|xêçD 3·</t>
  </si>
  <si>
    <t xml:space="preserve">~¦…_x001b_Q)"3p¿</t>
  </si>
  <si>
    <t xml:space="preserve">4+g‡Ó&gt;_x001b_Î_x0018_¡ëY_x001b_æ£&amp;_x000b_õ@•¡º»H8–ò†ØêŠÇ¬o‰Š~_x0016_R__x0012_®_x0008_Ë_x000f_`j#‚ÄRZÓ^_x000c_îE×2([¥4”çn%hüs…_x001e_Å¬=³\9æÇ‹</t>
  </si>
  <si>
    <t xml:space="preserve">ü_x0008_1HY]_x0007_¦õYNø¶žÛ-œTjÍøÌW</t>
  </si>
  <si>
    <t xml:space="preserve">œ`ËV:_x0007_(-ñ«_x001f_™/èÙšïuëãÿôò—ÁL4iþœ%MÇñÀA</t>
  </si>
  <si>
    <t xml:space="preserve">°u!É²T[ý°_x001a_UZ¸P˜‡£Ñ%M³*PC_x000e__x0014_ú¥´b˜²Fû–_x001c_Hv9vc‘{_x0005_Î#"3_x0019_ _x001a_ÔŸØ3¶Ú±</t>
  </si>
  <si>
    <t xml:space="preserve">'WùÜ`õ¯E?üXëQ§8A¨iÊ</t>
  </si>
  <si>
    <t xml:space="preserve">aãè	\*Æ9Ë.åXªÉ_x0003_Åm©ª3‰Âp_x000b__x000c_„!hÄC2_x001d_Ý/‰dÐŒÏ*ððÂÀY	_x0012_ÙE×+–2•P¤‘I}¬ÓÞÉ_x0018_…ÉÔ~ýÃŽ4ms’_x001d__x0003_åˆ‡âNÎj_x001b_Öú_x0002_“-o§ŽÑÓñ!_x0003_ýèÖ”&lt;¹)$_x0018_S_x0015_\Ô_x0014_Ô5_x0015_RÖú˜8¤¨³=%Ö[_x0005_9ìw½_x0018_íÆtÁ/_x0012_ºµø¹œ</t>
  </si>
  <si>
    <t xml:space="preserve">‚!$ˆˆ¯¥&gt;Änª-Âù`é*!!Dõ_x0003_äÿPjƒe€”»‚„JœV&lt;¿PÏu_x0008_“N|ØêLE63œ</t>
  </si>
  <si>
    <t xml:space="preserve">í¦/_x001a_Æ)_x001f_3¿&amp;4_x0014_g‡Ó&gt;_x001b_ý+¡ØY.æ¥&amp;_x0013_õX•¿º¥H'–í†Çê•Ç&amp;o«ŠÞ_x0016_ÛSI_x0012_…_x0008_X_x000f_Ëk´‚ùRUÓr3îE×2(h¥_x0007_”Ôn_x0010_hús_x001e_Ý¬#³B9ùØ‹_x0012_¼2ÿß£žýw</t>
  </si>
  <si>
    <t xml:space="preserve">Y	'Hr]”¦AXÙø‹žÔ-°TUÍøÌW</t>
  </si>
  <si>
    <t xml:space="preserve">Gók„S¡ABã?_x0006__x001c_/b[¾k\L5&amp;_x001a_ÝÔ5º+f_x0014_#C-_x000c_Š`àV©_x0007_</t>
  </si>
  <si>
    <t xml:space="preserve">®u&gt;É­TDý¯Ux¸ð˜ ¢Ç%»M *æB™_x0014_Ç¥»b</t>
  </si>
  <si>
    <t xml:space="preserve">¶Å±3'HùV`×¯å?\YýQŒ«A_x001f_h]</t>
  </si>
  <si>
    <t xml:space="preserve">4aûè_x0017_\4Æ&amp;Ë1åGªÖ_x0003_Om‹ª›‰cq_x001d__x000c_¯!ûÄó3ŠÝ_x0012_‰kÐ ð*ððÂÀj	!Ùv×_x001e_–•H¤‰Ic¬ÍÞÖ_x0018_šÉË~âÃ_x0004_4¯mÛ’¿_x0002_óˆ¬âÝÎÛ_x001a_Aú?“"o‹ŽîÓñ!_x0003_ýÛÖ§&lt;Š)_x0011__x0018_a_x0015_DÔ_x000c_Ô+_x0015_LÖå˜'¤·¬=¯Öy_x0005_‘ìÔ¼_x000e_íít“Á_x0013_-µÅ¹“</t>
  </si>
  <si>
    <t xml:space="preserve">®!_x001b_ˆˆ¯¥&gt;÷n™-LÂÌ`Û*9!\õ_x001d_äáPuƒz€‹»„Àœ_x001d_&lt;gPÓ|_x001e_“œ~ÔêCD_x000e_31</t>
  </si>
  <si>
    <t xml:space="preserve">r¦“_x001a_i)3ï¿¶4„g_x0017_Ó®_x001b_^ˆ¡{Y‹æ&amp;¨õã•_x0004_º_x001e_Hƒ–I†cê1Ç_x0008_o-ŠÒ_x0016_ÛRq_x0012__x0018_</t>
  </si>
  <si>
    <t xml:space="preserve">ï_x000f__x000f_j#‚FR•ÒÚ›î-Ö_x001c_(û§Œ”_x000e_ohpsv_x001f_^¬ ³_x0001_8ãL‰ž¼ìþÉ£7ý+_x000c_`_x0008_'H'\µ¦ÍZ^ø`Ÿ|-_x000f_T•ÌPÌÿ</t>
  </si>
  <si>
    <t xml:space="preserve">_x001c_òv„À£ÌB:&gt;…_x001c_»b°¿è\Ð5z_x001b_ÇÔ¡¸-fï"w</t>
  </si>
  <si>
    <t xml:space="preserve">âauV_x000e__x0007_Ù-w«‚›6/*Ø</t>
  </si>
  <si>
    <t xml:space="preserve">ïÊë#þ\ò?Á$5Gþ_x000f_'ÆÇ-ÁÜ</t>
  </si>
  <si>
    <t xml:space="preserve">:uÊÈ1TØýó_x0001_UÎºÔ˜S¢Ç%9Mï+bB_x000e__x0014_¯¤•bŒš5F_x001a_—´HÉ9¶b9{­Îx#._x0019_³_x0018_YHÙ°¶N±Ç&amp;Ôù@`©®W?hZíQR_x0001__x000c_AŒh¢-•ã(¾v	¶ÚŽ¹3l_x0003_ÞV 8Ï­{</t>
  </si>
  <si>
    <t xml:space="preserve">·a¸é_x0012_\¿ÄªËàäÛª]_x0003_1l5ª¯‰žq›_x000c_2#LÄ92_x001d_Ý­‰«Ñ_x0008_X*˜ñìÀù_x000b_ªÙ¢Öƒ–¾•£¥</t>
  </si>
  <si>
    <t xml:space="preserve">Ià¬ŽßÌ_x0018__x000e_ËG~.Â_x0012_4_x0006_m‡“_x0003_óˆùãüÎW_x0018_ÆúÆ’Šo4Ž.ÒY!«ý€×º&lt;_x0019_+œ_x0018_š_x0014_ÇÔ˜ÔÀ_x0014_ÏÖy˜{¥­8?©Ö”_x0004_¥ìü½fìxt4ÁÙ_x0012_&lt;µe»+</t>
  </si>
  <si>
    <t xml:space="preserve">R ³ˆ7¯e?ln_x0002_-_x0017_Ã×`z(ª!ŠôžäuP‚æ€_x0017_»Á…PœÂ&gt;3P_x0005_t_x001e_“ç|„ë{D63É_x000c_Ì¦£_x0018_A)à2×¿™4Ôf/Ó–_x001b_¦~6¡K[£æ`'õÌ•T»&amp;H»–±‡Ýê_x0001_Å oL‹ê_x0016_ôR!_x0013__x0010__x0008_ÿ_x000f_j¥‚YPíÓ€_x0001_›îú×ò)ó¥œ”o_x000b_hoq_x000e__x001e__x0005_­ ³Ö9</t>
  </si>
  <si>
    <t xml:space="preserve">ŒD‹Ž¼nþO£(ÿS</t>
  </si>
  <si>
    <t xml:space="preserve">&lt;	'Hð][§ÅXNøãŸú-_x0010_VíÍ</t>
  </si>
  <si>
    <t xml:space="preserve">Íÿ</t>
  </si>
  <si>
    <t xml:space="preserve">Ëó˜…È¡ÜB¾&gt;_x0003__x001c_¤`È¾¶]Ð5­_x001a_)Õ©º=fj"ñ_x001f__x000f_š`*W_x000e__x0007__x000e_</t>
  </si>
  <si>
    <t xml:space="preserve">™ªŠ™&amp;/¬Ø‹ïcëÿ_x001c_ó?Áq4fþƒ%AÇÂÀt</t>
  </si>
  <si>
    <t xml:space="preserve">…u</t>
  </si>
  <si>
    <t xml:space="preserve">É™Tpý¨_x001d_U]¸Y˜²£D%­M_x0004_*áB’_x0014_ó¥b_x0018_˜3Fí–€HŸ8Þc¬{</t>
  </si>
  <si>
    <t xml:space="preserve">Î&lt;"?_x0019__x0013__x001a_áªØ_x0018_¶ñ±_x0007_'OùÛ`ò¯L?ÉX~QšA_x0018_hV</t>
  </si>
  <si>
    <t xml:space="preserve">	ã´¾*_x0008_&amp;Ú8»_x0017_lq_x0003_ÞV¢8¬ÿ</t>
  </si>
  <si>
    <t xml:space="preserve"> aÐè&lt;\_x001f_Æ_x0012_Ë_x0005_åsªÑ_x0003_Âm®ª2‰÷pž_x000c_¹!ßÄô3Ý&amp;‰_Ð”N*æð^À²_x0008_ºÙx×$–-•\¤¢IH¬æÞâ_x0018_®Éÿ~åÃ‰4Šmr’(_x0003_pˆºâùÎÜ_x001a_Jú_x000b_“_x0016_o¿ŽPÓç!Ÿý_x0004_×&lt;&lt;„)+_x0018_L_x0015_PÔ'Ô_x0015_gÖÑ˜_x0013_¤ƒ«="Ö\_x0005_8ìB½íût·Áš_x0013_&amp;µñ¹§</t>
  </si>
  <si>
    <t xml:space="preserve">š!¥ˆž¯9&gt;)o_x0002_-BÂö`ö*-!wõ6äÊPAƒN€¿»š„MœQ&lt;¾Púu“s|oêøDª3•</t>
  </si>
  <si>
    <t xml:space="preserve">Ö¦7_x001a_G)	3ã¿È5¼gºÓ1_x001b_â'¡ëY_x001b_æ&amp;8õs•”º½H –ê†Æê Ç³o–Ši_x0016_`RÕ_x0012_Œ_x0008_c_x000f_Ók5‚ïRÉÓ_x0001_›îx×=(w¥_x000b_”çn%hÏs¶_x001e_ö¬_x0008_³Z9þß‹_x0013_¼_x0007_ÿJ££ýÀ</t>
  </si>
  <si>
    <t xml:space="preserve">ã_x0008_»H{]¯¦YXXøžH-PUýÍÅÌX</t>
  </si>
  <si>
    <t xml:space="preserve">Xóg„`¡tBÖ?-_x001c__x0004_bp¾s\K5!_x001a_ÜÔº¾f)#ô”</t>
  </si>
  <si>
    <t xml:space="preserve">_x0016_`éV’_x0007_…</t>
  </si>
  <si>
    <t xml:space="preserve">ç«4™_x0012_/%Ø</t>
  </si>
  <si>
    <t xml:space="preserve">¶u9ÉªTEýš_x0005_UE¸G˜˜£[%²M_x001b_*þB_x0018__x0014_Ñ¥'bÎ™%FÆ–_x0013_HZ9Ic‘{_x0005_Î_x0010_"_x0019__x0013__x001a_á™Ø+¶Â±2'}ùÃ`ê¯R?ãXaQ…A_x0007_hÜ</t>
  </si>
  <si>
    <t xml:space="preserve">+ã_x001c_¾ý	0Ú_x0013_»„l·_x0002_IVŸ8_x000f_¬Ó</t>
  </si>
  <si>
    <t xml:space="preserve">Æ!Ë6åFªã_x0003_Úm¶ª</t>
  </si>
  <si>
    <t xml:space="preserve">‰Ýp_x000c_¦!ÀÄë3_x000b_Ý_x0004_‰÷ÐD€X*ÍðÍÀu	-ÙE×+–_x0001_•c¤¢IH¬ÕÞÑ_x0018_ÉÊ~×Ã‘4’ml’_x0002__x0003_oˆ¥âæÎÃ_x001a_Àú)“¾onFÓÌ!_x000c_ýÄÖ«&lt;¹)$_x0018_`_x0015_oÔ'Ô_x0015_TÖâ˜ ¤¶™=:ÖD_x0005_&amp;ìh½’íät¨Á…_x0013_¬µÓ¹_x000f_</t>
  </si>
  <si>
    <t xml:space="preserve">H ³ˆµ¯ª&gt;èn•-Âù`Ú*_x0012_!wõ6äùPrƒ}€Š»¨„UœI&lt; PÐu‚“l|pêçD 3·</t>
  </si>
  <si>
    <t xml:space="preserve">~¦ä_x001b_Q)"3p¿</t>
  </si>
  <si>
    <t xml:space="preserve">4+g‡Ó&gt;_x001b_Î_x0018_¡ëY_x001b_æ£&amp;_x000b_õ@•¡ºH8–ò†ØêŠÇ¬o‰Šv_x0016_R__x0012_®_x0008_Ë_x000f__x001f_j#‚ÄRZÓ^_x000c_îE×2([¥4”çn%hüs…_x001e_Å¬=³h9æÇ‹</t>
  </si>
  <si>
    <t xml:space="preserve">¼-ÿU£¼ýß</t>
  </si>
  <si>
    <t xml:space="preserve">ü_x0008_1HY]_x0007_¦”YNø¶žÛ-œTjÍøÌW</t>
  </si>
  <si>
    <t xml:space="preserve">tóX„`¡tBå?_x001e__x001c_7bE¾A\S59_x001a_ÂÔ*º¡f6#ë‹</t>
  </si>
  <si>
    <t xml:space="preserve">œ`ËV:_x0007_K-ñ«_x001f_™/èÙšïuëãÿôò—ÁL4iþœ%MÇñÀA</t>
  </si>
  <si>
    <t xml:space="preserve">„u!É²T[ý°_x001a_UZ¸X˜‡£Ñ%M³*1C_x000e__x0014_ú¥´b˜²Fû–_x001c_Hv9vc‘{_x0005_Î#"3_x0019_ _x001a_Ô«Ø3¶Ú±</t>
  </si>
  <si>
    <t xml:space="preserve">'WùÜ`õ¯M?üXëQ§8AÏiÊ</t>
  </si>
  <si>
    <t xml:space="preserve">aãè	\_x001e_Æ9Ë.åXªÉ_x0003_Åm©ª3‰Âp_x000b__x000c_„!hÄ"2_x001d_Ý/‰dÐŒÏ*ððÂÀY	_x0012_ÙE×+–2•P¤‘I}¬çÞÉ_x0018_…ÉÔ~ýÃŽ4ms’_x001d__x0003_åˆ‡âNÎ	_x001b_Öú_x0002_“-o§ŽÑÓñ!_x0003_ýèÖ”&lt;¹)$_x0018_S_x0015_\Ô_x0014_Ô5_x0015_fÖú˜8¤¨³=%Ö[_x0005_9ìw½_x0018_íÆtÁN_x0012_ºµø¹œ</t>
  </si>
  <si>
    <t xml:space="preserve">‚!$ˆˆ¯¥&gt;Änª-Âù`é*!!Dõ_x0003_äËPjƒe€”»‚„JœV&lt;¿PÏu_x0008_“N|Øê#E63œ</t>
  </si>
  <si>
    <t xml:space="preserve">í¦/_x001a_Æ)_x001f_3¿&amp;4_x0014_g‡Ó&gt;_x001b_ý+¡ØY.æ‘&amp;_x0013_õX•¿º¥H'–í†Çê•Ç&amp;o«ŠÞ_x0016_ºSI_x0012_…_x0008_X_x000f_Ëk´‚ùRUÓr3îE×2(h¥_x0007_”Ôn_x0010_hÎs_x001e_Ý¬#³B9ùØ‹_x0012_¼2ÿß£žýw</t>
  </si>
  <si>
    <t xml:space="preserve">:	'Hr]”¦AXÙø‹žÔ-°TUÍøÌW</t>
  </si>
  <si>
    <t xml:space="preserve">Gók„S¡AB×?_x0006__x001c_/b[¾k\L5&amp;_x001a_ÝÔ5º+f_x0014_#CL_x000c_Š`àV©_x0007_</t>
  </si>
  <si>
    <t xml:space="preserve">f«"™Ž/ÄÙ¥ïuëãÿÇò¤Á4\þ®%UÇéÀ_</t>
  </si>
  <si>
    <t xml:space="preserve">®u&gt;É­TDý¯Ux¸ð˜G¢Ç%»M *æB™_x0014_Ç¥»b</t>
  </si>
  <si>
    <t xml:space="preserve">˜Fû–_x001c_HE9Ec¢{0Î_x0011_"+_x0019_8_x001a_ÊØ</t>
  </si>
  <si>
    <t xml:space="preserve">¶Å±3'HùV`×¯å?=YýQŒ«A_x001f_h]</t>
  </si>
  <si>
    <t xml:space="preserve">4aûè_x0017_\4Æ&amp;Ë1åGªÖ_x0003_Om‹ª›‰q_x001d__x000c_¯!ûÄó3ŠÝ_x0012_‰kÐ ð*ððÂÀj	!Ùv×_x001e_–•H¤‰Ic¬ÍÞÖ_x0018_šÉË~âÃ_x0004_4¯mÛ’Þ_x0002_óˆ¬âÝÎÛ_x001a_Aú?“"o‹ŽîÓñ!_x0003_ýÛÖ§&lt;Š)_x0011__x0018_a_x0015_DÔ_x000c_Ô+_x0015_LÖå˜'¤·¬=¯Ö_x0010__x0005_áìk´_x000e_í_x0014_v_x000c_Á!_x0013_‚µU¹_x0003_</t>
  </si>
  <si>
    <t xml:space="preserve">&gt;!‹ˆ_x0018_¯5&gt;Tn:-ïÂi`J*‚!çõ¦äZPÑƒÞ€/»9„îœò&lt;_x001b_Pku&amp;“È|ÔêCD_x000e_3_x0001__x000f_Z¦Ë_x001b_Q) 3¿¾Ž4¼gïÒ_x0010__x001b_n} ¡"X³æ/&amp;øôÛ•&lt;ºæI=–y„KêkÆ0o_x0002_Š‚_x0017_ãRI_x0012_Ð	y_x000f_Gi3‚2SýÓÍóïí×š(3¤_x001a_”Glh_x0003_r_x001e__x001e_I¬È²Á9e„Š_x0008_¼¦ýÙ£EüC</t>
  </si>
  <si>
    <t xml:space="preserve">w_x0008_OIç]3¦_x0005_YÈø+œl-~UýÍGÌ—-Üóð„_x0008_ ZBv=•_x001c_ËcØ¾ÿ\¸4º_x001a_AÔi»»f¢!g_x000c_Š`bVf_x0006__x0019_</t>
  </si>
  <si>
    <t xml:space="preserve">ñ«J˜ /dÛ_x001d_ï´êKÿKòWÀä4ÁþÇ$PÇbÂÌ</t>
  </si>
  <si>
    <t xml:space="preserve">Gt¢É&amp;T°ü3†U_x0006_¹B˜_x0013_¡×%EL‡*uBf_x0015_o¥_x0013_bD™£F[”¤H²8Þc.{ÅÏ¸"¨_x0019_{_x001b_Ï</t>
  </si>
  <si>
    <t xml:space="preserve">Ú ¶4°¯'Ãù(ai¯Ñ? Y{Q_x0011__x0002__x001c_AõiÊ</t>
  </si>
  <si>
    <t xml:space="preserve">‚ã@¿¶_x0008_0ÚFº¥l;ÎVX9§¬l</t>
  </si>
  <si>
    <t xml:space="preserve">ß`xè”\wÇ&lt;Ë¥çËª:_x0002_Ym"ªÇˆ^p_x001d__x000c_ú ÚÄ1</t>
  </si>
  <si>
    <t xml:space="preserve">ÝËˆÃÐ_x001f_0+XðjÀ1_x0008_&lt;ÙåÕ“–Û”Ë¤_x001d_Iˆ­NÞJ_x0018_ÆÈÑ~vÁ_x0002_4blï’–_x0003_›‰9âzÎŸ_x001b_PúŸ‘šoWFÓN!Ãü@Ö&lt;&lt;Ñ(</t>
  </si>
  <si>
    <t xml:space="preserve">_x0018_À_x0017_×ÔúÕ¨_x0015_ØÖ_x0011_™»¤+ð&lt;?ÖÏ_x0007_µì¼_x000e_íot\À_x0019__x0013_ºµ­¸½</t>
  </si>
  <si>
    <t xml:space="preserve">_x000e_#£ˆW®</t>
  </si>
  <si>
    <t xml:space="preserve">×ÂQ`²+&lt;!×÷Žä_x001a_Qéƒñ€º_x0001_„Öœ</t>
  </si>
  <si>
    <t xml:space="preserve">J¦k_x001b_×)¿1Ç¿ô5¼g8Óþ_x001a_f°¡ƒX5æ0$€õ ”&lt;º1HÓ—q†[êÉÆ¶o_x001d_ˆú_x0016_ŸSI_x0012__x0007__x0008_—_x000e_Ok#‚‘S{ÓÒ_x0002_‹îÖš(ä¥ô•Onh§r˜_x001e_V®°³¿8eS‹æ½®ÿÉ£àüÅ</t>
  </si>
  <si>
    <t xml:space="preserve">7H˜\3¦ÒX&amp;ù#ž|-ØU{ÍîÌË</t>
  </si>
  <si>
    <t xml:space="preserve">¼òð„]¡{Bú?_x0012__x001c__x0004_bp¾@\x5_x0012__x001a_éÔ2º¦f1#ê¾</t>
  </si>
  <si>
    <t xml:space="preserve">m«_x0016_™º/ðÙ_x001b_ïcëÿ=ó?Áq4fþƒ%AÇÂÀt</t>
  </si>
  <si>
    <t xml:space="preserve">É™Tpý¨_x001d_U]¸Y˜²£D%­M_x0004_*áB’_x0014_ó¥b_x0018_˜3Fí–€H¼8Þc¬{</t>
  </si>
  <si>
    <t xml:space="preserve">	ã´¾*_x0008_&amp;Ú8»_x0017_lP_x0003_ÞV¢8¬ÿ</t>
  </si>
  <si>
    <t xml:space="preserve"> aÐè&lt;\_x001f_Æ_x0012_Ë_x0005_åsªÑ_x0003_Âm®ª2‰÷pž_x000c_¹!ßÄô3Ý&amp;‰_Ð”N*æð^À•_x0008_ºÙx×$–-•\¤¢IH¬æÞâ_x0018_®Éÿ~åÃ‰4Šmr’(_x0003_pˆºâùÎÜ_x001a_Jú_x000b_“_x0016_o¿ŽPÓç!Ÿý%×&lt;&lt;„)+_x0018_L_x0015_PÔ'Ô_x0015_gÖÑ˜_x0013_¤ƒ«="Ö\_x0005_8ìB½íût·Áš_x0013_&amp;µñ¹§</t>
  </si>
  <si>
    <t xml:space="preserve">š!¥ˆž¯9&gt;</t>
  </si>
  <si>
    <t xml:space="preserve">o_x0002_-BÂö`ö*-!wõ6äÊPAƒN€¿»š„MœQ&lt;¾Púu“s|oêøDª3•</t>
  </si>
  <si>
    <t xml:space="preserve">Ö¦7_x001a_G)	3ã¿é5¼gºÓ1_x001b_â'¡ëY_x001b_æ&amp;8õs•”º½H –ê†Æê Ç³o–Ši_x0016_`RÕ_x0012_Œ_x0008_c_x000f_Ók5‚ïRÉÓ²_x0001_›îx×=(w¥_x000b_”çn%hÏs¶_x001e_ö¬_x0008_³Z9þß‹_x0013_¼_x0007_ÿJ££ýÀ</t>
  </si>
  <si>
    <t xml:space="preserve">ã_x0008_»H{]¯¦YXXøžH-qUýÍÅÌX</t>
  </si>
  <si>
    <t xml:space="preserve">ç«4™_x0012_/_x0006_Ø</t>
  </si>
  <si>
    <t xml:space="preserve">¶u9ÉªTEýš_x0005_UE¸G˜˜£[%²M_x001b_*þB_x0018__x0014_Ñ¥'bï™%FÆ–_x0013_HZ9Ic‘{_x0005_Î_x0010_"_x0019__x0013__x001a_á™Ø+¶Â±2'}ùÃ`ê¯R?ãXaQ…A_x0007_hÜ</t>
  </si>
  <si>
    <t xml:space="preserve">+ã_x001c_¾Ú	0Ú_x0013_»„l·_x0002_IVŸ8_x000f_¬Ó</t>
  </si>
  <si>
    <t xml:space="preserve">‰Ýp_x000c_¦!ÀÄë3_x000b_Ý_x0004_‰÷Ðe€X*ÍðÍÀu	-ÙE×+–_x0001_•c¤¢IH¬ÕÞÑ_x0018_ÉÊ~×Ã‘4’ml’_x0002__x0003_oˆ¥âæÎÃ_x001a_Àú)“¾oMFÓÌ!_x000c_ýÄÖ«&lt;¹)$_x0018_`_x0015_oÔ'Ô_x0015_TÖâ˜ ¤¶™=:ÖD_x0005_&amp;ìh½’íät¨Á…_x0013_¬µÓ¹_x000f_</t>
  </si>
  <si>
    <t xml:space="preserve">i ³ˆµ¯ª&gt;èn•-Âù`Ú*_x0012_!wõ6äùPrƒ}€Š»¨„UœI&lt; PÐu‚“l|pêçD 3·</t>
  </si>
  <si>
    <t xml:space="preserve">~¦Û_x001b_Q)"3p¿</t>
  </si>
  <si>
    <t xml:space="preserve">4+g‡Ó&gt;_x001b_Î_x0018_¡ëY_x001b_æ£&amp;_x000b_õ@•¡ºH8–ò†ØêŠÇ¬o‰Šv_x0016_R__x0012_®_x0008_Ë_x000f_&gt;j#‚ÄRZÓ^_x000c_îE×2([¥4”çn%hüs…_x001e_Å¬=³h9æÇ‹</t>
  </si>
  <si>
    <t xml:space="preserve">ü_x0008_1HY]_x0007_¦·YNø¶žÛ-œTjÍøÌW</t>
  </si>
  <si>
    <t xml:space="preserve">œ`ËV:_x0007_j-ñ«_x001f_™/èÙšïuëãÿôò—ÁL4iþœ%MÇñÀA</t>
  </si>
  <si>
    <t xml:space="preserve">„u!É²T[ý°_x001a_UZ¸X˜‡£Ñ%M³*_x0016_C_x000e__x0014_ú¥´b˜²Fû–_x001c_Hv9vc‘{_x0005_Î#"3_x0019_ _x001a_Ô«Ø3¶Ú±</t>
  </si>
  <si>
    <t xml:space="preserve">'WùÜ`õ¯M?üXëQ§8AîiÊ</t>
  </si>
  <si>
    <t xml:space="preserve">aãè	\_x001e_Æ9Ë.åXªÉ_x0003_Åm©ª3‰Âp_x000b__x000c_„!hÄ_x0001_2_x001d_Ý/‰dÐŒÏ*ððÂÀY	_x0012_ÙE×+–2•P¤‘I}¬çÞÉ_x0018_…ÉÔ~ýÃŽ4ms’_x001d__x0003_åˆ‡âNÎ(_x001b_Öú_x0002_“-o§ŽÑÓñ!_x0003_ýèÖ”&lt;¹)$_x0018_S_x0015_\Ô_x0014_Ô5_x0015_fÖú˜8¤¨³=%Ö[_x0005_9ìw½_x0018_íÆtÁa_x0012_ºµø¹œ</t>
  </si>
  <si>
    <t xml:space="preserve">‚!$ˆˆ¯¥&gt;Änª-Âù`é*!!Dõ_x0003_äËPjƒe€”»‚„JœV&lt;¿PÏu_x0008_“N|Øê_x0002_E63œ</t>
  </si>
  <si>
    <t xml:space="preserve">í¦/_x001a_Æ)_x001f_3¿&amp;4_x0014_g‡Ó&gt;_x001b_ý+¡ØY.æ‘&amp;_x0013_õX•¿º¥H'–í†Çê•Ç&amp;o«ŠÞ_x0016_™SI_x0012_…_x0008_X_x000f_Ëk´‚ùRUÓr3îE×2(h¥_x0007_”Ôn_x0010_hÎs_x001e_Ý¬#³B9ùØ‹_x0012_¼2ÿß£žýw</t>
  </si>
  <si>
    <t xml:space="preserve">_x001b_	'Hr]”¦AXÙø‹žÔ-°TUÍøÌW</t>
  </si>
  <si>
    <t xml:space="preserve">Gók„S¡AB×?_x0006__x001c_/b[¾k\L5&amp;_x001a_ÝÔ5º+f_x0014_#Ck_x000c_Š`àV©_x0007_</t>
  </si>
  <si>
    <t xml:space="preserve">®u&gt;É­TDý¯Ux¸ð˜f¢Ç%»M *æB™_x0014_Ç¥»b</t>
  </si>
  <si>
    <t xml:space="preserve">¶Å±3'HùV`×¯å?_x001e_YýQŒ«A_x001f_h]</t>
  </si>
  <si>
    <t xml:space="preserve">4aûè_x0017_\4Æ&amp;Ë1åGªÖ_x0003_Om‹ª›‰!q_x001d__x000c_¯!ûÄó3ŠÝ_x0012_‰kÐ ð*ððÂÀj	!Ùv×_x001e_–•H¤‰Ic¬ÍÞÖ_x0018_šÉË~âÃ_x0004_4Æm«’_x0001_</t>
  </si>
  <si>
    <t xml:space="preserve">óˆUàBÎg_x001a_îú¯“²o_x001b_Ž~Óa!“ýxÖ_x0004_&lt;))´_x0018_ð_x0015_ÿÔ·Ô_x0015_÷ÖA˜ƒ¤_x0013__x0008_=Öÿ_x0005_ìÓ½6í@t_x000c_Á!_x0013_‚µe»+</t>
  </si>
  <si>
    <t xml:space="preserve">† ³ˆ7¯e?ln_x0002_-_x0017_Ã×`z(ª!^ôžäuP‚æ€_x0017_»Á…PœÂ&gt;3PÑt_x001e_“ç|„ë{D63É_x000c_Ì¦£_x0018_A)42×¿™4Ôf/Ó–_x001b_¦~6¡K[£æ¼'õÌ•T»&amp;H»–±‡Ýê_x0001_Å o‹ê_x0016_ôR!_x0013__x0010__x0008_ÿ_x000f_j¥‚YPíÓ\_x0001_›îú×ò)ó¥œ”o_x000b_hoq_x000e__x001e_Ù­ ³Ö9</t>
  </si>
  <si>
    <t xml:space="preserve">è	'Hð][§ÅXNøãŸú-_x0010_VíÍÙÍÿ</t>
  </si>
  <si>
    <t xml:space="preserve">Ëó˜…È¡ÜB¾&gt;_x0003__x001c_¤`È¾b]Ð5­_x001a_)Õ©º=fj"ñ_x001f__x000f_š`þW_x000e__x0007__x000e_</t>
  </si>
  <si>
    <t xml:space="preserve">™ªŠ™&amp;/¬Ø‹ïÕé[ÿÐó?Áó4©ÿ_x0007_%ÖÇªÁZ</t>
  </si>
  <si>
    <t xml:space="preserve">%w²É¼UØý$îTÆ¸Ä˜Û¢A%&amp;O—*ìC_x000e__x0014_x¥{c„˜%F“—2HÖ;Îc¶z­Î¯"À_x0018_»_x001a_IÂÙ6¶Q³¿'Dø@`~¯¹&gt;`XýQÙ_x0001_ŠA“jÚ</t>
  </si>
  <si>
    <t xml:space="preserve">_x0004_â(¾¡_x0008_XÛ†»#ló_x0003_XV?:·¬é_x000c_·aoèü]·ÆºËmä]ªB_x0001_Im¦«¯‰Ipu</t>
  </si>
  <si>
    <t xml:space="preserve">:!\Ä·2›Ý²‹ÓÐœ€X*Oð_x0002_Áñ	ºÙ-Ö_x0005_–¡—Û¤ŸHà¬YÞ"_x0019__x0006_ÉW~¾Â”4_x0019_oÿ’_x0017__x0002_óˆ.â_x0012_Ï__x001a_ÖúW’_x000c_o+ŒVÓÎ «ýWÖT=_x0011_)Œ_x0018__x0008__x0014_AÔ‡Ö¸_x0015_W×y˜¬¤CŒ0=¹Ö_x0007__x0004_#ìã¿_x001e_íáu4Á_x000e__x0013_Ò´m¹;</t>
  </si>
  <si>
    <t xml:space="preserve">Æ 5ˆ(­_x001d_&gt;öo_x0002_-ÀÂ9ar*º!_x001f_ô_x0018_äjRùƒ}_x0017_»_x0016_„¾Ê&lt;#P“t˜“ø~üêçE63_x001e_</t>
  </si>
  <si>
    <t xml:space="preserve">"§«_x001a_Q)w2Q¿†6¬g²Ò–_x001b_qØ CY³æø'_x0016_õÓ—</t>
  </si>
  <si>
    <t xml:space="preserve">º¸I»–f†3ë	Ç0oÕ‹l_x0016_ëPY_x0012_	ÿ_x000f_XkKƒQRýÓ_x001a__x0001__x001d_îS×®(s¤œ”Ún*hãs‰_x001e_ö¬_x0008_³i9Íì‹&amp;¼5ÿR£»ýÞ</t>
  </si>
  <si>
    <t xml:space="preserve">É_x0008_¤Hd]°¦FXÒø¿žà-„TëÍîÌË</t>
  </si>
  <si>
    <t xml:space="preserve">]òð„]¡{Bú?_x0012__x001c__x0004_bp¾@\x5_x0012__x001a_éÔ2º¦f1#ê¾</t>
  </si>
  <si>
    <t xml:space="preserve">m«_x0016_™º/ðÙ_x001b_ïcëÿÞó?Áq4fþƒ%AÇÂÀt</t>
  </si>
  <si>
    <t xml:space="preserve">É™Tpý¨_x001d_U]¸Y˜²£D%­M_x0004_*áB’_x0014_ó¥b_x0018_˜3Fí–€H]8Þc¬{</t>
  </si>
  <si>
    <t xml:space="preserve">	ã´¾*_x0008_&amp;Ú8»_x0017_l·_x0003_ÞV¢8¬ÿ</t>
  </si>
  <si>
    <t xml:space="preserve"> aÐè&lt;\_x001f_Æ_x0012_Ë_x0005_åsªÑ_x0003_Âm®ª2‰÷pž_x000c_¹!ßÄô3Ý&amp;‰_Ð”N*æð^Àt_x0008_ºÙx×$–-•\¤¢IH¬æÞâ_x0018_®Éÿ~åÃ‰4Šmr’(_x0003_pˆºâùÎÜ_x001a_Jú_x000b_“_x0016_o¿ŽPÓç!ŸýÆ×&lt;&lt;„)+_x0018_L_x0015_PÔ'Ô_x0015_gÖÑ˜_x0013_¤ƒ«="Ö\_x0005_8ìB½íût·Áš_x0013_&amp;µñ¹§</t>
  </si>
  <si>
    <t xml:space="preserve">š!¥ˆž¯9&gt;ëo_x0002_-BÂö`ö*-!wõ6äÊPAƒN€¿»š„MœQ&lt;¾Púu“s|oêøDª3•</t>
  </si>
  <si>
    <t xml:space="preserve">Ö¦7_x001a_G)	3ã¿_x0006_5¼gºÓ1_x001b_â'¡ëY_x001b_æ&amp;8õs•”º½H –ê†Æê Ç³o–Ši_x0016_`RÕ_x0012_Œ_x0008_c_x000f_Ók5‚ïRÉÓS_x0001_›îx×=(w¥_x000b_”çn%hÏs¶_x001e_ö¬_x0008_³Z9þß‹_x0013_¼_x0007_ÿJ££ýÀ</t>
  </si>
  <si>
    <t xml:space="preserve">ã_x0008_»H{]¯¦YXXøžH-’UýÍÅÌX</t>
  </si>
  <si>
    <t xml:space="preserve">ç«4™_x0012_/çØ</t>
  </si>
  <si>
    <t xml:space="preserve">¶u9ÉªTEýš_x0005_UE¸G˜˜£[%²M_x001b_*þB_x0018__x0014_Ñ¥'b_x0008_™%FÆ–_x0013_HZ9Ic‘{_x0005_Î_x0010_"_x0019__x0013__x001a_á™Ø+¶Â±2'}ùÃ`ê¯R?ãXaQ…A_x0007_hÜ</t>
  </si>
  <si>
    <t xml:space="preserve">+ã_x001c_¾;	0Ú_x0013_»„l·_x0002_IVŸ8_x000f_¬Ó</t>
  </si>
  <si>
    <t xml:space="preserve">‰Ýp_x000c_¦!ÀÄë3_x000b_Ý_x0004_‰÷Ð†€X*ÍðÍÀu	-ÙE×+–_x0001_•c¤¢IH¬ÕÞÑ_x0018_ÉÊ~×Ã‘4’ml’_x0002__x0003_oˆ¥âæÎÃ_x001a_Àú)“¾o¬FÓÌ!_x000c_ýÄÖ«&lt;¹)$_x0018_`_x0015_oÔ'Ô_x0015_TÖâ˜ ¤¶™=:ÖD_x0005_&amp;ìh½’íät¨Á…_x0013_¬µÓ¹_x000f_</t>
  </si>
  <si>
    <t xml:space="preserve">– ³ˆµ¯ª&gt;èn•-Âù`Ú*_x0012_!wõ6äùPrƒ}€Š»¨„UœI&lt; PÐu‚“l|pêçD 3·</t>
  </si>
  <si>
    <t xml:space="preserve">X¦:_x001b_Q)"3p¿</t>
  </si>
  <si>
    <t xml:space="preserve">4+g‡Ó&gt;_x001b_c_x000e_¡eY"ç?&amp;8õs•”º½H –ê†Æê Ç³o–Ši_x0016_`RÕ_x0012_Œ_x0008_c_x000f_Ók5‚ïRïÓH_x0001_›îx×=(w¥_x000b_”çn%hbs _x001e_x¬2²Æ9Íì‹&amp;¼5ÿR£»ýÞ</t>
  </si>
  <si>
    <t xml:space="preserve">É_x0008_¤Hd]°¦FXÒø¿žà-„TëÍQÎù</t>
  </si>
  <si>
    <t xml:space="preserve">Oòô„`¡bBl?_x0016__x001d_¡bB¾r\z5_x0010__x001a_ÂÔ*º/f_x0014_#eƒ_x000c_‡`ïV”_x0007_³</t>
  </si>
  <si>
    <t xml:space="preserve">[«_x0010_™¼/~Ù³ïÏëÞþQò¥Á~4kþ­%LÇðÀÎ</t>
  </si>
  <si>
    <t xml:space="preserve">“u°É§UÕý©_x001c_Ul¸n˜£]%&lt;M9*pB™_x0015_b¥‰b_x001e_˜Fù–.HD9Ìc‡{¿Î #¥_x0019_!_x001a_Ó¨Ø_x001a_¶Ã±5'Æùþ`{¯H&gt;mXgQƒ¦A1hP</t>
  </si>
  <si>
    <t xml:space="preserve">_x000f_ã:¾_x0008__x0008_"Ú_x001c_º.l©_x0002_DV8</t>
  </si>
  <si>
    <t xml:space="preserve">¬á</t>
  </si>
  <si>
    <t xml:space="preserve">-ajè*\¥Æ!Ê åAªÐ_x0003_ómŸª5‰Äp_x000f__x000c_„!NÄë2_x0010_Ý ‰YÐ¢ò*ÂððÀã	_x0004_Ùÿ×_x001e_—¤•Q¤IJ¬äÞÐ_x0018_œÉE~ÀÃ4lâ’_x001b__x0003_iˆ“âÐÎÅ_x001a_Lú…“4o1ŽÙÒT!1ýÚÖ–&lt;»)_x0016__x0018_R_x0015_ÕÔXÔì_x0015_/Ñy˜×¦_x0013__x0008_=Öÿ_x0005_ìÓ½6í@t_x000c_Á!_x0013_‚µU¹_x0003_</t>
  </si>
  <si>
    <t xml:space="preserve">&gt;!‹ˆ_x0018_¯5&gt;</t>
  </si>
  <si>
    <t xml:space="preserve">nB-÷ÂG`d*¬!ÉõˆätPÿƒð€_x0001_»_x0017_„ÀœÂ&gt;3Pót_x0013_“ã|„ë{D63É_x000c_Ì¦£_x0018_A)_x0016_2Ú¿4Ôf/Ó–_x001b_¦~6¡K[£æš'õÈ•T»&amp;H»–±‡Ýê_x0001_Å o¶‹ç_x0016_ðR!_x0013__x0010__x0008_ÿ_x000f_j¥‚YPíÓ~_x0001_–îþ×ò)ó¥œ”o_x000b_hoq_x000e__x001e_û­­³Ò9</t>
  </si>
  <si>
    <t xml:space="preserve">Æ	*Hô][§ÅXNøãŸú-_x0010_VíÍ÷Íò</t>
  </si>
  <si>
    <t xml:space="preserve">Ïó˜…È¡ÜB¾&gt;_x0003__x001c_¤`È¾@]Ý5©_x001a_)Õ©º=fj"ñ_x001f__x000f_š`ÜW_x0003__x0007_</t>
  </si>
  <si>
    <t xml:space="preserve">™ªŠ™&amp;/¬Ø‹ïÕé[ÿöó2Á÷4©ÿ_x0007_%ÖÇªÁZ</t>
  </si>
  <si>
    <t xml:space="preserve">%w²ÉšUÕý îTÆ¸Ä˜Û¢A%&amp;O—*ÎC_x0003__x0014_|¥{c„˜%F“—2HÖ;Îc”z Î«"À_x0018_»_x001a_IÂÙ6¶Q³¿'zøM`z¯¹&gt;`XýQÙ_x0001_ŠA“jÚ</t>
  </si>
  <si>
    <t xml:space="preserve">:â%¾¥_x0008_XÛ†»#ló_x0003_XV?:·¬Ë_x000c_ºakèü]·ÆºËmä]ªB_x0001_Im„«¢‰Mpu</t>
  </si>
  <si>
    <t xml:space="preserve">:!\Ä·2›Ý²‹ÓÐº€U*Kð_x0002_Áñ	ºÙ-Ö_x0005_–¡—Û¤¹Hí¬]Þ"_x0019__x0006_ÉW~¾Â”4_x0019_oÿ’5_x0002_þˆ*â_x0012_Ï__x001a_ÖúW’_x000c_o+ŒVÓì ¦ýSÖT=_x0011_)Œ_x0018__x0008__x0014_AÔ‡Ö¸_x0015_y×t˜¨¤CŒ0=¹Ö_x0007__x0004_#ìã¿_x001e_íÏu9Á</t>
  </si>
  <si>
    <t xml:space="preserve">_x0013_Ò´m¹;</t>
  </si>
  <si>
    <t xml:space="preserve">Æ 5ˆ(­_x001d_&gt;Ôo_x000f_-ÄÂ9ar*º!_x001f_ô_x0018_äjRùƒ__x001a_»_x0012_„¾Ê&lt;#P“t˜“ø~üêÁE;3_x001a_</t>
  </si>
  <si>
    <t xml:space="preserve">"§«_x001a_Q)w2Q¿†6¬g”Ò›_x001b_uØ CY³æø'_x0016_õÓ—</t>
  </si>
  <si>
    <t xml:space="preserve">ºšI¶–b†3ë	Ç0oÕ‹l_x0016_ëPY_x0012_­	ò_x000f_\kKƒQRýÓ_x001a__x0001__x001d_îåÕŠ(M¤‘”\nåigs_x001e__x001e_ž­&amp;³É;uûŠƒ¼½ÿ¡¢ ýC</t>
  </si>
  <si>
    <t xml:space="preserve"> 	¡HY]!¦eYCø¹žæ-²TWÍÊÌe</t>
  </si>
  <si>
    <t xml:space="preserve">ÎóN„Ú¡}Cs?_x001f__x001c_6br¾B\J5 _x001a_SÔ_x0017_º/f_x0008_"z</t>
  </si>
  <si>
    <t xml:space="preserve">_x0010_`ßV¤_x0007_ƒ</t>
  </si>
  <si>
    <t xml:space="preserve">k«˜™˜/~Ù®îÐëÑÿÆò•ÁN4[þ%ÄÇÔÀÎ</t>
  </si>
  <si>
    <t xml:space="preserve">‰t¯É«TBý™</t>
  </si>
  <si>
    <t xml:space="preserve">U\¸^˜	£y%&lt;M"+oB”_x0014_õ¥¹b.˜¿FÉ–¦H`9ÌcŸz Î""2_x0019__x0011__x001a_ã˜Ø*¶K±_x0011_'Æùçad¯K?úXWQ³–A_x0001_hØ</t>
  </si>
  <si>
    <t xml:space="preserve">+ã:¾_x001e_	=Ú_x001c_»¹l™_x0002_tV­8=¬i</t>
  </si>
  <si>
    <t xml:space="preserve">	ajè=]ºÆ Ë7åqªà_x0003_Ãm¯ª½‰àp_x000f__x000c_ QÄí3‡Ý_x0010_‰iÐ’Â*JðÔÀã	_x0011_Øà×_x0019_–3•a¤ Iz¬ÔÞX_x0018_¸ÉE~ÒÂ_x001f_4‹mu’+_x0003_Yˆ£âàÎM_x001a_hú…“'n.ŽÜÓÃ!_x0001_ýêÖ¦&lt;‹)ž_x0018_v_x0015_ÕÔ!Õ¥_x0015_UÖã˜_x0011_¤ª=#ÖÕ_x0005__x001b_ìù½¡ìut®Áƒ_x0013__x0010_µÇ¹¡</t>
  </si>
  <si>
    <t xml:space="preserve">œ!¡ˆž¯_x001f_&gt;Üo_x000f_-MÂË`Ø*_x0010_!Eõ_x0004_äpPWƒô€¦º_x000c_„LœP&lt;‰Pùu„“j|þêÅD$3»_x000c_G¦1_x001a_Ë)_x001d_3}¿_x0014_4&amp;g=Ó(_x001b_t_x0003_ NY)æ¢&amp;:õq•¦º¼H©–Ï†Iê½Æ=oŠp_x0016_IRã_x0012_Š_x0008_e_x000f_]k‚CRHÒ×_x0001_îw×0(Y¥_x0006_”ÕnŸhÙs_x000c__x001e_è­­³[9ÿî‹$¼4ÿS£2ýý</t>
  </si>
  <si>
    <t xml:space="preserve">r_x0008_Iê]©¦_Xäø‰žæ-‚TïÍîÌí</t>
  </si>
  <si>
    <t xml:space="preserve">dòý„R¡FBÔ?/_x001c_6bB¾ú\n5¨_x001a_øÕ¤º§f0#Ý½</t>
  </si>
  <si>
    <t xml:space="preserve">_x0010_`ïV_x001c__x0007_§</t>
  </si>
  <si>
    <t xml:space="preserve">ã«0˜+/öÙ—ïwëáÿÆò¥Áö4þ_x0015_%mÆgÀF</t>
  </si>
  <si>
    <t xml:space="preserve">·u_x0008_É›TBý©”Ux¸Ö˜§¢Ê%´M_x001d_*ÈB¤_x0014_õ¥‰b–˜›FA–	IÓ9Dc£{_x0007_Î_x0012_"2_x0019_!_x001a_[¼Ø¢¶ç°¢'NùÚ`Ã¯{?úXgQ_x000b_²A‰hu-˜ã²¾</t>
  </si>
  <si>
    <t xml:space="preserve">_x0008_šÚ</t>
  </si>
  <si>
    <t xml:space="preserve">»¹l©_x0002_ÌVà8ã¬;_x0008_·a_x0014_ê‚\¡Æ¬Ë»åÍª\_x0003_Om#ª¹‰Hp_x000b__x000c_</t>
  </si>
  <si>
    <t xml:space="preserve">!JÄa3_x000b_Ý¬‰ÕÐ_x001e_N*Nð|Àç	¬Ùû×•–¿•Ý¤_x001c_Iö¬XÞ\_x0018__x000e_ËG~¾Â_x001f_4_x0002_m‡“_x0003_óˆùãüÎW_x0018_ÆúV’‡o0Ž.ÒY!«ý€×º&lt;_x0019_+œ_x0018_</t>
  </si>
  <si>
    <t xml:space="preserve">_x0014_ÊÔœÔÀ_x0014_ÏÖy˜{¥­8?©Ö_x0004__x0004_¨ìø½fìxt4ÁÙ_x0012_&lt;µe»+</t>
  </si>
  <si>
    <t xml:space="preserve">Â ¾ˆ3¯e?ln_x0002_-_x0017_Ã×`z(ª!_x001a_ô“äqP‚æ€_x0017_»Á…PœÂ&gt;3P•t_x0013_“ã|„ë{D63É_x000c_Ì¦£_x0018_A)p2Ú¿4Ôf/Ó–_x001b_¦~6¡K[£æð'õÈ•T»&amp;H»–±‡Ýê_x0001_Å oÜ‹ç_x0016_ðR!_x0013__x0010__x0008_ÿ_x000f_j¥‚YPíÓ_x0010__x0001_–îþ×ò)ó¥œ”o_x000b_hoq_x000e__x001e_•­­³Ò9</t>
  </si>
  <si>
    <t xml:space="preserve">¬	*Hô][§ÅXNøãŸú-_x0010_VíÍÍò</t>
  </si>
  <si>
    <t xml:space="preserve">Ïó˜…È¡ÜB¾&gt;_x0003__x001c_¤`È¾&amp;]Ý5©_x001a_)Õ©º=fj"ñ_x001f__x000f_š`ºW_x0003__x0007_</t>
  </si>
  <si>
    <t xml:space="preserve">™ªŠ™&amp;/¬Ø‹ïÕé[ÿŒó2Á÷4©ÿ_x0007_%ÖÇªÁZ</t>
  </si>
  <si>
    <t xml:space="preserve">%w²ÉàUÕý îTÆ¸Ä˜Û¢A%&amp;O—*°C_x0003__x0014_|¥{c„˜%F“—2HÖ;Îcêz Î«"À_x0018_»_x001a_IÂÙ6¶Q³¿'øM`z¯¹&gt;`XýQÙ_x0001_ŠA“jÚ</t>
  </si>
  <si>
    <t xml:space="preserve">@â%¾¥_x0008_XÛ†»#ló_x0003_XV?:·¬­_x000c_ºakèü]·ÆºËmä]ªB_x0001_Imâ«¢‰Mpu</t>
  </si>
  <si>
    <t xml:space="preserve">:!\Ä·2›Ý²‹ÓÐÐ€U*Kð_x0002_Áñ	ºÙ-Ö_x0005_–¡—Û¤ÓHí¬]Þ"_x0019__x0006_ÉW~¾Â”4_x0019_oÿ’[_x0002_þˆ*â_x0012_Ï__x001a_ÖúW’_x000c_o+ŒVÓ‚ ¦ýSÖT=_x0011_)Œ_x0018__x0008__x0014_AÔ‡Ö¸_x0015__x0013_×t˜¨¤CŒ0=¹Ö_x0007__x0004_#ìã¿_x001e_í¥u9Á</t>
  </si>
  <si>
    <t xml:space="preserve">Æ 5ˆ(­_x001d_&gt;²o_x000f_-ÄÂ9ar*º!_x001f_ô_x0018_äjRùƒ9_x001a_»_x0012_„¾Ê&lt;#P“t˜“N|þê»E;3“</t>
  </si>
  <si>
    <t xml:space="preserve">Ð¦_x0001__x001a_û)-3M¿œ4_x0002_g=ÓW_x001a_k*¡ÙY_x0019_æ’&amp;</t>
  </si>
  <si>
    <t xml:space="preserve">õA•.º˜H©–³‡Vê“Çªo¿Š@_x0016_yRÓ_x0012__x0002__x0008_A_x000f_]kàƒ\RgÓ@1îG×(i¥Ž”ñnŸh£r_x0013__x001e_Ä¬:³k9ÏÞ‹_x0014_¼¼ÿw£2ý†_x000c_m_x0008_½H}]™¦oXÔø¹žn-¦TïÍ–Íò</t>
  </si>
  <si>
    <t xml:space="preserve">Fój„b¡vBä?_x001f__x001c_¾bf¾ú\_x0017_4·_x001a_ÛÔ3º—f#í</t>
  </si>
  <si>
    <t xml:space="preserve">˜`ËV_x001c__x0007_Ñ-ü«_x0010_™¼/ÆÙ§ïGëÑÿNòÁö4_x0008_ÿ</t>
  </si>
  <si>
    <t xml:space="preserve">%LÇðÀv</t>
  </si>
  <si>
    <t xml:space="preserve">‡u8É«TÊý”U_x000c_¹É˜£]%„M-*øB”_x0014_}¥­b–˜îG^–.HD9tc“{7Î""º_x0019__x0005__x001a_[ÎÙ½¶Ã±5'~ùê`ó¯K?rXCQ_x000b_Á@–hP</t>
  </si>
  <si>
    <t xml:space="preserve">_x000f_ã‚¾_x001c__x0008_ªÚ_x001c_»1l_x0002_ÌVù9ª¬á</t>
  </si>
  <si>
    <t xml:space="preserve">-aÒè&gt;\-Æ Ë¿åeªX_x0003_–l8ª5‰Äp·_x000c_!ÆÄí3_x000f_Ý_x0004_‰ÑÐØ€U*ÂððÀ[	_x0010_Ùw×_x0019_–»•u¤_x0018_I1­CÞÐ_x0018_œÉý~ÔÃˆ4‹mý’?_x0003_áˆëãwÎÅ_x001a_Lú=“ o¹ŽÜÓK!_x0015_ýRÖï=_x001c_)_x0016__x0018_R_x0015_mÔ%Ô2_x0015_UÖk˜_x0005_¤9ä&lt;´Ö]_x0005_?ìA½¤íât®Á_x000b__x0013__x0004_µ¹î_x000c__x000b_!)ˆº¯§&gt;Æn˜-MÂC`Ì*¨!	ô“äøPsƒL€½»›„LœØ&lt;PAuÉ’ý|vêáDœ3£</t>
  </si>
  <si>
    <t xml:space="preserve">Ð¦1_x001a_C)	3Å¿V5±gµÓ_x000c__x001b_Ì_x001a_¡ÙY)æ*&amp;.õÉ•å»+H!–ë†ñê£ÇªoŠø_x0016_]R[_x0012_Ê	ò_x000f_Õk¹‚ûRWÓ@_x0001_îÿ×$(á¥G•Bn_x0017_hýs´_x001e_ô¬:³[9wú‹œ¼rþÄ£ºýÙ</t>
  </si>
  <si>
    <t xml:space="preserve">Ê_x0008_H}]©¦×Xðø1ž¡</t>
  </si>
  <si>
    <t xml:space="preserve">_x0015_TgÍÊÌU</t>
  </si>
  <si>
    <t xml:space="preserve">vój„R¡ÎBÀ?—_x001c_rcÕ¾r\J5_x0010__x001a_ëÔ3º§f¸#É_x0005_</t>
  </si>
  <si>
    <t xml:space="preserve">UaxV”_x0007_ƒ</t>
  </si>
  <si>
    <t xml:space="preserve">[« ™¼/öÙ_x001f_ï</t>
  </si>
  <si>
    <t xml:space="preserve">ë_x000f_ÿ_x001c_÷?Áˆ6×þ_x0011_%ÀÇ|ÀÊ</t>
  </si>
  <si>
    <t xml:space="preserve">;u´É'TÎý%UÐ¸Ò˜</t>
  </si>
  <si>
    <t xml:space="preserve">£Ñ%8M‘*tB_x0018__x0014_y¥_x0005_b’˜3FE–¢HÈ9Èc/{»Î®"¾_x0019_³_x0018_YâÙ½¶J±Ç&amp;Ôù@`©®W?hZíQø_x0001__x0001_Aˆh¢-•ã(¾v	¶ÚŽ¹3lÑ_x0003_ÓV$8Ï­{</t>
  </si>
  <si>
    <t xml:space="preserve">·a¸é_x0012_\¿ÄªËNäÖªY_x0003_1l5ª¯‰žq›_x000c_2#LÄ“2_x0010_Ý©‰«Ñ_x0008_X*˜ñìÀù_x000b_ªÙ_x0008_ÖŽ–º•£¥</t>
  </si>
  <si>
    <t xml:space="preserve">Ià¬ŽßÌ_x0018__x000e_ËG~˜Â_x001f_4_x0002_m‡“_x0003_óˆùãüÎW_x0018_Æúp’‡o0Ž.ÒY!«ý€×º&lt;_x0019_+œ_x0018_ _x0014_ÊÔœÔÀ_x0014_ÏÖy˜{¥­8?©Ö._x0004_¨ìø½fìxt4ÁÙ_x0012_&lt;µe»+</t>
  </si>
  <si>
    <t xml:space="preserve">ì ¾ˆ3¯e?ln_x0002_-_x0017_Ã×`z(ª!4ô“äqP‚æ€_x0017_»Á…PœÂ&gt;3P¿t_x0013_“ã|„ë{D63É_x000c_Ì¦£_x0018_A)Z2Ú¿4Ôf/Ó–_x001b_¦~6¡K[£æÖ'õÈ•T»&amp;H»–±‡Ýê_x0001_Å oú‹ç_x0016_ðR!_x0013__x0010__x0008_ÿ_x000f_j¥‚YPíÓ*_x0001_–îþ×ò)ó¥œ”o_x000b_hoq_x000e__x001e_¯­­³Ò9</t>
  </si>
  <si>
    <t xml:space="preserve">’	*Hô][§ÅXNøãŸú-_x0010_VíÍ£Íò</t>
  </si>
  <si>
    <t xml:space="preserve">Ïó˜…È¡ÜB¾&gt;_x0003__x001c_¤`È¾_x001c_]Ý5©_x001a_)Õ©º=fj"ñ_x001f__x000f_š`€W_x0003__x0007_</t>
  </si>
  <si>
    <t xml:space="preserve">™ªŠ™&amp;/¬Ø‹ïÕé[ÿªó2Á÷4©ÿ_x0007_%ÖÇªÁZ</t>
  </si>
  <si>
    <t xml:space="preserve">%w²ÉÆUÕý îTÆ¸Ä˜Û¢A%&amp;O—*šC_x0003__x0014_|¥{c„˜%F“—2HÖ;ÎcÀz Î«"À_x0018_»_x001a_IÂÙ6¶Q³¿'.øM`z¯¹&gt;`XýQÙ_x0001_ŠA“jÚ</t>
  </si>
  <si>
    <t xml:space="preserve">nâ%¾¥_x0008_XÛ†»#ló_x0003_XV?:·¬‡_x000c_ºakèü]·ÆºËmä]ªB_x0001_ImÈ«¢‰Mpu</t>
  </si>
  <si>
    <t xml:space="preserve">:!\Ä·2›Ý²‹ÓÐö€U*Kð_x0002_Áñ	ºÙ-Ö_x0005_–¡—Û¤õHí¬]Þ"_x0019__x0006_ÉW~¾Â”4¯mý’a_x0002_þˆ£âàÎõ_x001a_|ú</t>
  </si>
  <si>
    <t xml:space="preserve">“_x0010_o1ŽøÓK!JüMÖ¦&lt;‹)&amp;_x0018_b_x0015_]Ô_x0015_Ôº_x0015_qÖk˜Y¥&amp;ª=#Öm_x0005__x000f_ìq½”íjtŠÁ_x000b__x0013_Y´`¹¡</t>
  </si>
  <si>
    <t xml:space="preserve">œ!_x0019_ˆŠ¯—&gt;ön_x0010_-iÂC`–+·!Eõ_x0004_äÈPCƒ|€»_x0013_„hœØ&lt;ÆQ^u„“j|FêÑD¬3“</t>
  </si>
  <si>
    <t xml:space="preserve">X¦_x0015__x001a_C)Q2Ú¿_x0014_4&amp;g…Ó&lt;_x001b_ü*¡QY</t>
  </si>
  <si>
    <t xml:space="preserve">æ*&amp;wôÖ•¦º¼H_x0011_–Û†Áê“Ç"o«Šø_x0016__x000b_SD_x0012_Š_x0008_e_x000f_åk‰‚ËRgÓÈ%îÿ×s)þ¥_x0006_”Õn'hÍs„_x001e_Ä¬²³9w®Šƒ¼4ÿS£Šýé</t>
  </si>
  <si>
    <t xml:space="preserve">ú_x0008_½Hõ]¦×X¥ù.žæ-‚TWÍúÌe</t>
  </si>
  <si>
    <t xml:space="preserve">Fóâ„v¡ÎB’&gt;ˆ_x001c_6bB¾B\z5 _x001a_ÛÔ»ºƒf¸#š‘_x001a_</t>
  </si>
  <si>
    <t xml:space="preserve">_x0010_`ïV¤_x0007_³</t>
  </si>
  <si>
    <t xml:space="preserve">k«_x0010_™4/ÒÙ_x001f_ï3êFÿÆò¥ÁN4kþ%LÇxÀb</t>
  </si>
  <si>
    <t xml:space="preserve">?uMÈ&lt;TBý©</t>
  </si>
  <si>
    <t xml:space="preserve">Ul¸^˜£Õ%M•*’C_x0003__x0014_õ¥‰b.˜FÉ–.HÌ9`c+{\Ïµ"2_x0019_!_x001a_ã¨Ø*¶Ã±½'jùR`›®Ü?úXgQ³¦A_x0001_hP</t>
  </si>
  <si>
    <t xml:space="preserve">‡ã–¾¤_x0008_ÃÛ‹»¹l©_x0002_tV8=¬á</t>
  </si>
  <si>
    <t xml:space="preserve">¥aÆè†\CÇ·Ë7åAªà_x0003_óm¯ª5‰Lp£_x000c_(!©Åz3‡Ý ‰iÐ¢Â*ÂðxÀO	¨Ù_x001b_ÖŽ–3•Q¤ IJ¬ÔÞÐ_x0018__x0014_Éé~lÃå5_x001c_mu’_x001b__x0003_Yˆ“âàÎÅ_x001a_Äú)“˜oÛKÓÃ!1ýêÖ–&lt;‹)_x0016__x0018_Ú_x0015_yÔÔQ_x0014_ÂÖã˜!¤š=#Ö]_x0005_·ìU½_x001c_í‚u9Áƒ_x0013_ µÇ¹‘</t>
  </si>
  <si>
    <t xml:space="preserve">œ!)ˆ2¯³&gt;~nù</t>
  </si>
  <si>
    <t xml:space="preserve">ÚÂË`è*_x0010_!uõ_x0004_äøPûƒX€_x0005_»ý…ÛœP&lt;¹Pùu´“j|vêiDˆ3_x001b_</t>
  </si>
  <si>
    <t xml:space="preserve">·§¦_x001a_Ë)-3}¿$4&amp;gµÓ„_x001b_Ø¢¡½X¾æ¢&amp;</t>
  </si>
  <si>
    <t xml:space="preserve">õq•–º¼H!–c†åê_x001b_ÇÏn_x0018_Šp_x0016_yRã_x0012_º_x0008_e_x000f_Õk1‚†R¹Óš_x0005_›îÕŒ(å¥Š”Yn›hqs_x0008__x001e_H¬¶³×9sR‹˜¼¸ÿß£6ýU</t>
  </si>
  <si>
    <t xml:space="preserve">v_x0008_1Hñ]%¦ÓXXø5žj-_x000e_TëÍFÌé</t>
  </si>
  <si>
    <t xml:space="preserve">Êóæ„À£ÌB~=ˆ_x001c_¿b°¿è\Ð5z_x001b_ÇÔ¡¸-f«!z_x0004_</t>
  </si>
  <si>
    <t xml:space="preserve">âauV_x000e__x0007_Ù-w«‚›6/nÛïÎë#þ\ò?Á$5Gþ_x000f_'ÆÇiÂÑ</t>
  </si>
  <si>
    <t xml:space="preserve">&gt;uÊÈ1TØýó_x0001_UÎºÔ˜_x001f_¡Ê%=Mï+bB_x000e__x0014_¯¤•bŒš5FV”¹HÍ9¶b9{­Îx#._x0019_³_x0018_Y_x0004_Ú½¶J±Ç&amp;Ôù@`©®W?hZíQ_x001e__x0002__x0001_Aˆh¢-•ã(¾v	¶ÚŽ¹3l;ÓV$8Ï­{</t>
  </si>
  <si>
    <t xml:space="preserve">·a¸é_x0012_\¿ÄªË¤çÖªY_x0003_1l5ª¯‰žq›_x000c_2#LÄ}1_x0010_Ý©‰«Ñ_x0008_X*˜ñìÀù_x000b_ªÙæÕŽ–º•£¥</t>
  </si>
  <si>
    <t xml:space="preserve">Ià¬ŽßÌ_x0018__x000e_ËG~rÁ_x001f_4_x0002_m‡“_x0003_óˆùãüÎW_x0018_Æúš‘‡o0Ž.ÒY!«ý€×º&lt;_x0019_+œ_x0018_Æ_x0017_ÊÔœÔÀ_x0014_ÏÖy˜{¥­8?©ÖÈ_x0007_¨ìø½fìxt4ÁÙ_x0012_&lt;µe»+</t>
  </si>
  <si>
    <t xml:space="preserve">_x0016_#¾ˆ3¯e?ln_x0002_-_x0017_Ã×`z(ª!Î÷“äqP‚æ€_x0017_»Á…PœÂ&gt;3PAw_x0013_“ã|„ë{D63É_x000c_Ì¦£_x0018_A)¤1Ú¿4Ôf/Ó–_x001b_¦~6¡K[£æ</t>
  </si>
  <si>
    <t xml:space="preserve">$õÈ•T»&amp;H»–±‡Ýê_x0001_Å oˆç_x0016_ðR!_x0013__x0010__x0008_ÿ_x000f_j¥‚YPíÓÌ_x0002_–îþ×ò)ó¥œ”o_x000b_hoq_x000e__x001e_I®­³Ò9</t>
  </si>
  <si>
    <t xml:space="preserve">x</t>
  </si>
  <si>
    <t xml:space="preserve">*Hô][§ÅXNøãŸú-_x0010_VíÍIÎò</t>
  </si>
  <si>
    <t xml:space="preserve">Ïó˜…È¡ÜB¾&gt;_x0003__x001c_¤`È¾ò^Ý5©_x001a_)Õ©º=fj"ñ_x001f__x000f_š`nT_x0003__x0007_</t>
  </si>
  <si>
    <t xml:space="preserve">™ªŠ™&amp;/¬Ø‹ïÕé[ÿ@ð2Á÷4©ÿ_x0007_%ÖÇªÁZ</t>
  </si>
  <si>
    <t xml:space="preserve">%w²É</t>
  </si>
  <si>
    <t xml:space="preserve">VÕý îTÆ¸Ä˜Û¢A%&amp;O—*|@_x0003__x0014_|¥{c„˜%F“—2HÖ;Îc&amp;y Î«"À_x0018_»_x001a_IÂÙ6¶ç±½'ÔûM`ó¯K?ÊXWQƒ–A‰ht</t>
  </si>
  <si>
    <t xml:space="preserve">‡ã)¼»_x0008_ªÚ_x001c_»‰l™_x0002_DV­8µ¬Å</t>
  </si>
  <si>
    <t xml:space="preserve">¥azê™\-Æ Ë_x0007_åqªÐ_x0003_Ãm'ª_x0011_‰Lp_x001e__x000e_7!ÆÄí3·Ý_x0010_‰YÐ’J*æðxÀõ_x000b_·Ùw×_x0019_–_x0003_•a¤Iz¬\Þô_x0018__x0014_ÉR|sÃˆ4‹mE’+_x0003_iˆ£âhÎá_x001a_Äú‘‘‡o¹ŽÜÓó!_x0001_ýÚÖ¦&lt;_x0003_)2_x0018_Ú_x0015_ÀÖ‚Ô2_x0015_UÖÓ˜_x0011_¤±ª=«Öy_x0005_·ìã¿_x0003_íât®Á³_x0013__x0010_µ÷¹¡</t>
  </si>
  <si>
    <t xml:space="preserve">_x0014_!</t>
  </si>
  <si>
    <t xml:space="preserve">ˆ2¯_x0004_&lt;an˜-MÂû`Ø* !EõŒäÜPûƒì‚_x001a_»›„Lœ`&lt;‰PÉu„“â|RêiD=1_x0004_</t>
  </si>
  <si>
    <t xml:space="preserve">Ð¦1_x001a_û)_x001d_3M¿_x0014_4®g‘Ó„_x001b_j}½¡ÙY)æ’&amp;:õA•¦º4H_x0005_–c†Vè_x0004_ÇªoŠ@_x0016_IRÓ_x0012_Š_x0008_í_x000f_ñk1‚_PðÓ@_x0001_îG×0(i¥_x0006_”]n3hus_x0011__x001c_S¬:³[9Ïî‹_x0014_¼4ÿÛ£žýQ</t>
  </si>
  <si>
    <t xml:space="preserve">p</t>
  </si>
  <si>
    <t xml:space="preserve">*H}]©¦oXäø¹žæ-</t>
  </si>
  <si>
    <t xml:space="preserve">TCÍBÌî.Ñój„R¡vBÔ?_x001f__x001c_6bÊ¾V\Â5¨_x0018_LÔ3º§f#Ý</t>
  </si>
  <si>
    <t xml:space="preserve">_x0010_`gV°_x0007__x000b_</t>
  </si>
  <si>
    <t xml:space="preserve">â©‡™¼/öÙ§ïwëÑÿÆò-ÁZ4Óþ_x0013_'ÛÇðÀF</t>
  </si>
  <si>
    <t xml:space="preserve">‡u_x0008_É«TBý!8UÔ¸Ñš_x0016_£]%´M-*ÈB”_x0014_õ¥_x0001_b:˜7FE”¹HD9Dc“{_x0007_Î""2_x0019_©_x001a_÷_x0010_Ø§´T±5'Nùê`Ã¯K?úXïQ§_x001e_AƒjÇ</t>
  </si>
  <si>
    <t xml:space="preserve">_x000f_ã²¾_x001c__x0008_šÚ_x001c_»¹l!_x0002_`V%8¾®v</t>
  </si>
  <si>
    <t xml:space="preserve">-aâè&gt;\_x001d_Æ Ë7åÉªô_x0003_Km/¨¢‰Äp‡_x000c_!öÄí3‡Ý¨‰}Ð_x001a_C(UððÀk	_x0010_ÙG×_x0019_–3•Ù¤´Iò¬RÜG_x0018_œÉÍ~ÔÃ¸4‹mu’“_x0003_Mˆ+âgÌR_x001a_Lú</t>
  </si>
  <si>
    <t xml:space="preserve">“ o‰ŽÜÓÃ!¹ýþÖ.&lt;_x000f_+_x0018_R_x0015_]Ô%Ô_x0002__x0015_UÖã˜©¤•"=¦ÔÊ_x0005_?ìq½¤íÒt®Áƒ_x0013_¨µº¹</t>
  </si>
  <si>
    <t xml:space="preserve">F$³ˆL­_x001b_&gt;zn_x0014_-ÁÂG`d*¬!ÉõˆätPÿƒð€_x0001_»_x0017_„ÀœÜ&lt;5PEu_x0008_“æ|úêmD 3_x001f_</t>
  </si>
  <si>
    <t xml:space="preserve">\¦½_x001a_G)¡3Á¿˜4ªg'Ñ†_x001b_F}½¡PYÛç8&amp;õ_x001b_”ºº.J«–P„Vê_x001a_ÇXn_x0015_Šê_x0016_#SÏ_x0012__x0018_</t>
  </si>
  <si>
    <t xml:space="preserve">ï_x000f_mi.‚BR•ÒÚ›î-Ö_x001c_(û§Œ”ll€htsv_x001f_^¬ ³_x0001_8ãL‰ž¼ŠýÄ£3ý+_x000c_`_x0008_'H'\µ¦ÍZ^ø_x0006_œq-_x000b_T•ÌPÌÿ</t>
  </si>
  <si>
    <t xml:space="preserve">_x001c_òv„À£ÌBX=ˆ_x001c_¿b°¿è\Ð5z_x001b_ÇÔ¡¸-f!z_x0004_</t>
  </si>
  <si>
    <t xml:space="preserve">âauV_x000e__x0007_Ù-w«‚›6/DÛïÎë#þ\ò?Á$5Gþ_x000f_'ÆÇCÂÑ</t>
  </si>
  <si>
    <t xml:space="preserve">&gt;uÊÈ1TØýó_x0001_UÎºÔ˜1¡Ê%=Mï+bB_x000e__x0014_¯¤•bŒš5Fx”¹HÍ9¶b9{­Îx#._x0019_³_x0018_Y.Ú½¶J±Ç&amp;Ôù@`©®W?hZíQ4_x0002__x0001_Aˆh¢-•ã(¾v	¶ÚŽ¹3l_x001d_ÓV$8Ï­{</t>
  </si>
  <si>
    <t xml:space="preserve">·a¸é_x0012_\¿ÄªË‚çÖªY_x0003_1l5ª¯‰žq›_x000c_2#LÄG1_x0010_Ý©‰«Ñ_x0008_X*˜ñìÀù_x000b_ªÙÜÕŽ–º•£¥</t>
  </si>
  <si>
    <t xml:space="preserve">Ià¬ŽßÌ_x0018__x000e_ËG~LÁ_x001f_4_x0002_m‡“_x0003_óˆùãüÎW_x0018_Æú¤‘‡o0Ž.ÒY!«ý€×º&lt;_x0019_+œ_x0018_ü_x0017_ÊÔœÔÀ_x0014_ÏÖy˜{¥­8?©Öò_x0007_¨ìø½fìxt4ÁÙ_x0012_&lt;µe»+</t>
  </si>
  <si>
    <t xml:space="preserve">0#¾ˆ3¯e?ln_x0002_-_x0017_Ã×`z(ª!è÷“äqP‚æ€_x0017_»Á…PœÂ&gt;3Pkw_x0013_“ã|„ë{D63É_x000c_Ì¦£_x0018_A)Ž1Ú¿4Ôf/Ó–_x001b_¦~6¡K[£æ_x0002_$õÈ•T»&amp;H»–±‡Ýê_x0001_Å o.ˆç_x0016_ðR!_x0013__x0010__x0008_ÿ_x000f_j¥‚YPíÓæ_x0002_–îþ×ò)ó¥œ”o_x000b_hoq_x000e__x001e_c®­³Ò9</t>
  </si>
  <si>
    <t xml:space="preserve">^</t>
  </si>
  <si>
    <t xml:space="preserve">*Hô][§ÅXNøãŸú-_x0010_VíÍoÎò</t>
  </si>
  <si>
    <t xml:space="preserve">Ïó˜…È¡ÜB¾&gt;_x0003__x001c__x0012_bÊ¾È^Ý5 _x001a_ÛÔ_x0003_º—f0#í_x0005_</t>
  </si>
  <si>
    <t xml:space="preserve">4`gV/_x0005__x0014_</t>
  </si>
  <si>
    <t xml:space="preserve">k«_x0010_™Œ/ÆÙ—ïGëYÿâò-ÁÆ6Ìþ%LÇÀÀv</t>
  </si>
  <si>
    <t xml:space="preserve">·u8É#Tfý!¥WË¸^˜£m%„M_x001d_*øB_x001c__x0014_Ñ¥_x0001_b š(FÉ–.Ht9tc£{7Îª"_x0016__x0019_©_x001a_l_x000f_Ø*¶Ã±_x0005_'~ùÚ`ó¯Ã?ÞXïQ?_x0002__x0001_A_x0001_hP</t>
  </si>
  <si>
    <t xml:space="preserve">?ã‚¾</t>
  </si>
  <si>
    <t xml:space="preserve">_x0008_ªÚ”»l!_x0002_ùT:8=¬á</t>
  </si>
  <si>
    <t xml:space="preserve">_x001d_aÒè_x000e_\-Æ¨Ë_x0013_åÉªb_x0001_Tm¯ª5‰ôp·_x000c_ !ÆÄe3£Ý¨‰êÒ_x0005_Â*ÂðÀÀ[	 Ùw×‘–_x0017_•Ù¤ Kí¬ÔÞÐ_x0018_¬Éý~äÃˆ4_x0003_mQ’“_x0003_ØŠ4âàÎÅ_x001a_|ú=“_x0010_o¹ŽTÓç!¹ýlÔ1&lt;‹)_x0016__x0018_b_x0015_mÔ_x0015_Ô2_x0015_ÝÖÇ˜©¤_x0006_==#Ö]_x0005__x000f_ìA½”íât&amp;Á§_x0013_¨µC»6</t>
  </si>
  <si>
    <t xml:space="preserve">œ!)ˆŠ¯§&gt;ön˜-ÅÂï``*•#Òõ_x0004_äøPCƒL€»›„Äœt&lt;1Pcw_x0013_“j|vêÑDœ3“</t>
  </si>
  <si>
    <t xml:space="preserve">Ð¦¹_x001a_ï)¥3æ½ƒ4&amp;gµÓ&lt;_x001b_Ì*¡ÙY¡æ†&amp;‚õé—1º¼H!–Û†ñê“Çªo_x0007_ŠT_x0016_ñRz_x0010__x001d__x0008_e_x000f_Õk‰‚ûRgÓ@‰îS×ˆ(Ç§‘”Õn_x0017_hÍs´_x001e_Ä¬:³Ó9ÛV‹»¾£ÿS£ºýé</t>
  </si>
  <si>
    <t xml:space="preserve">Ê_x0008_½H}]!¦{X\ø_x0015_œq-‚TgÍúÌU</t>
  </si>
  <si>
    <t xml:space="preserve">Fój„Ú¡bBl?²_x001e_¡bB¾r\z5_x0010__x001a_ÛÔ3º/f_x0014_#e/_x000f_‡`ïV”_x0007_³</t>
  </si>
  <si>
    <t xml:space="preserve">[«_x0010_™¼/~Ù³ïÏërýQò¥Á~4kþ­%LÇðÀÎ</t>
  </si>
  <si>
    <t xml:space="preserve">“u°É_x000b_VÕý©_x001c_Ul¸n˜£]%&lt;M9*pB5_x0016_b¥‰b_x001e_˜Fù–.HD9Ìc‡{¿Î„ ¥_x0019_!_x001a_Ó¨Ø_x001a_¶Ã±5'Æùþ`{¯ì=mXgQƒ¦A1hP</t>
  </si>
  <si>
    <t xml:space="preserve">_x000f_ã:¾_x0008__x0008_"Ú¸¹.l©_x0002_DV8</t>
  </si>
  <si>
    <t xml:space="preserve">-ajè*\¥Æ…É åAªÐ_x0003_ómŸª5‰Äp_x000f__x000c_í!_x0018_Ä76_x001d_ÝÖ‹ÕÐ_x001e_N*Nð|Àç	¬Ùû×•–¿•Ý¤_x001c_Iö¬XÞ\_x0018__x0010_ÉA~hÃ_x0004_4_x0007_mù’—_x0003_åˆ/âlÎI_x001a_Àú“œo5ŽPÓQ#»ýÔ1&lt;_x0002_)ä_x0019_È_x0015_ÇÔOÕ._x0015_ÇÔi˜ú¦&amp;#=Ñ×Ç_x0005_¥ì+¼ˆípv$Á[_x0011_·µ~¹S_x000c__x0006_!³ˆà®‹&gt;dl_x0012_-”À\`a*Ò ßõžä¢Qoƒî‚_x0007_»E†ÛœÙ&lt;KQSu_x001e_“0}jêsF&amp;3L_x000f_G¦¸_x001a_9(·3×¿N5:g'Ñ†_x001b_ }½¡PYÛç8&amp;õ_x001b_”ºº.J«–6„Vê_x001a_ÇXn_x0015_Šê_x0016_#SÏ_x0012__x0018_</t>
  </si>
  <si>
    <t xml:space="preserve">ï_x000f__x0007_i.‚BR•ÒÚ›î-Ö_x001c_(û§Œ”_x0006_l€htsv_x001f_^¬ ³_x0001_8ãL‰ž¼äýÄ£3ý+_x000c_`_x0008_'H'\µ¦ÍZ^øhœq-_x000b_T•ÌPÌÿ</t>
  </si>
  <si>
    <t xml:space="preserve">_x001c_òv„À£ÌB2=ˆ_x001c_¿b°¿è\Ð5z_x001b_ÇÔ¡¸-fç!z_x0004_</t>
  </si>
  <si>
    <t xml:space="preserve">âauV_x000e__x0007_Ù-w«‚›6/"ÛïÎë#þ\ò?Á$5Gþ_x000f_'ÆÇ%ÂÑ</t>
  </si>
  <si>
    <t xml:space="preserve">&gt;uÊÈ1TØýó_x0001_UÎºÔ˜K¡Ê%=Mï+bB_x000e__x0014_¯¤•bŒš5F_x0002_”¹HÍ9¶b9{­Îx#._x0019_³_x0018_YPÚ½¶J±Ç&amp;Ôù@`©®W?hZíQJ_x0002__x0001_Aˆh¢-•ã(¾v	¶ÚŽ¹3lgÓV$8Ï­{</t>
  </si>
  <si>
    <t xml:space="preserve">·a¸é_x0012_\¿ÄªËøçÖªY_x0003_1l5ª¯‰žq›_x000c_2#LÄ!1_x0010_Ý©‰«Ñ_x0008_X*˜ñìÀù_x000b_ªÙºÕŽ–º•£¥</t>
  </si>
  <si>
    <t xml:space="preserve">Ià¬ŽßÌ_x0018__x000e_ËG~&amp;Á_x001f_4_x0002_m‡“_x0003_óˆùãüÎW_x0018_ÆúÎ‘‡o0Ž.ÒY!«ý€×º&lt;_x0019_+œ_x0018_’_x0017_ÊÔœÔÀ_x0014_ÏÖy˜{¥­8?©Öœ_x0007_¨ìø½fìxt4ÁÙ_x0012_&lt;µe»+</t>
  </si>
  <si>
    <t xml:space="preserve">Z#¾ˆ3¯e?ln_x0002_-_x0017_Ã×`z(ª!‚÷“äqP‚æ€_x0017_»Á…PœÂ&gt;3P</t>
  </si>
  <si>
    <t xml:space="preserve">w_x0013_“ã|„ë{D63É_x000c_Ì¦£_x0018_A)è1Ú¿4Ôf/Ó–_x001b_¦~6¡ýY¡æx$õA•¦ºŒH_x0011_–ë†Áê_x001b_ÇŽo_x0007_Š«_x0014_îRÓ_x0012_Š_x0008_U_x000f_åk¹‚ËRïÓd‰î¯Õ—(i¥_x0006_”ån'hýs„_x001e_L¬_x001e_³Ó9&amp;I‹_x0014_¼4ÿc£ŠýÙ</t>
  </si>
  <si>
    <t xml:space="preserve">ú_x0008_5HY]!¦ZCø¹žæ-²TWÍÊÌe</t>
  </si>
  <si>
    <t xml:space="preserve">ÎóN„Ú¡™@s?_x001f__x001c_6br¾B\J5 _x001a_SÔ_x0017_º/fì!z</t>
  </si>
  <si>
    <t xml:space="preserve">k«˜™˜/~ÙJíÐëÑÿÆò•ÁN4[þ%ÄÇÔÀÎ</t>
  </si>
  <si>
    <t xml:space="preserve">ew¯É«TBý™</t>
  </si>
  <si>
    <t xml:space="preserve">U\¸^˜	£y%&lt;MÎ(oB”_x0014_õ¥¹b.˜¿FÉ–¦H`9Ìcsy Î""2_x0019__x0011__x001a_ã˜Ø*¶K±_x0011_'Æù_x000b_bd¯K?úXWQ³–A_x0001_hØ</t>
  </si>
  <si>
    <t xml:space="preserve">+ã:¾ú</t>
  </si>
  <si>
    <t xml:space="preserve">	ajèÙ^ºÆ Ë7åqªà_x0003_Ãm¯ª½‰àp_x000f__x000c_t#QÄí3‡Ý_x0010_‰iÐ’Â*JðÔÀã	õÛà×_x0019_–3•a¤ Iz¬ÔÞX_x0018_¸ÉE~.Á_x001f_4‹mu’+_x0003_Yˆ£âàÎM_x001a_hú…“Ûm.ŽÜÓÃ!_x0001_ýêÖ¦&lt;‹)ž_x0018_v_x0015_ÕÔÝÖ¥_x0015_UÖã˜_x0011_¤ª=#ÖÕ_x0005__x001b_ìù½]ïut®Áƒ_x0013__x0010_µÇ¹¡</t>
  </si>
  <si>
    <t xml:space="preserve">œ!¡ˆž¯_x001f_&gt;8l_x000f_-MÂË`Ø*_x0010_!Eõ_x0004_äpPWƒô€B¹_x000c_„LœP&lt;‰Pùu„“j|þêÅD$3__x000f_G¦1_x001a_Ë)_x001d_3}¿_x0014_4&amp;g=Ó(_x001b_tç£NY)æ¢&amp;:õq•¦º¼H©–Ï†IêQÅ=oŠp_x0016_IRã_x0012_Š_x0008_e_x000f_]k‚CR¤Ñ×_x0001_îw×0(Y¥_x0006_”ÕnŸhÙs_x000c__x001e__x0004_®­³[9ÿî‹$¼4ÿS£2ýý</t>
  </si>
  <si>
    <t xml:space="preserve">r_x0008_|Jê]©¦_Xäø‰žæ-‚TïÍîÌí</t>
  </si>
  <si>
    <t xml:space="preserve">€ñý„R¡FBÔ?/_x001c_6bB¾ú\n5¨_x001a__x001c_Ö¤º§f0#Ý½</t>
  </si>
  <si>
    <t xml:space="preserve">ã«Ô›+/öÙ—ïwëáÿÆò¥Áö4þ_x0015_%‰ÅgÀF</t>
  </si>
  <si>
    <t xml:space="preserve">·u_x0008_É›TBý©”U_x0011_¸€˜[¦Ç%BO‘*tB_x0018__x0014_y¥_x0005_b’˜3FE–¢HÈ9Èc/{»Î®"¾_x0019_­_x001a___x0014_Ø¦¶O±¹'ÂùV`¯Ç?vXëQ_x000f__x001a_AhÜ</t>
  </si>
  <si>
    <t xml:space="preserve">á8¾Ö</t>
  </si>
  <si>
    <t xml:space="preserve">}½¡PYÛç8&amp;õ_x001b_”ºº.J«–_x001c_„Vê_x001a_ÇXn_x0015_Šê_x0016_#SÏ_x0012__x0018_</t>
  </si>
  <si>
    <t xml:space="preserve">ï_x000f_!i.‚BR•ÒÚ›î-Ö_x001c_(û§Œ” l€htsv_x001f_^¬ ³_x0001_8ãL‰ž¼ÞýÄ£3ý+_x000c_`_x0008_'H'\µ¦ÍZ^øRœq-_x000b_T•ÌPÌÿ</t>
  </si>
  <si>
    <t xml:space="preserve">_x001c_òv„À£ÌB_x000c_=ˆ_x001c_¿b°¿è\Ð5z_x001b_ÇÔ¡¸-fÙ!z_x0004_</t>
  </si>
  <si>
    <t xml:space="preserve">âauV_x000e__x0007_Ù-w«‚›6/_x0018_ÛïÎë#þ\ò?Á$5Gþ_x000f_'ÆÇ_x001f_ÂÑ</t>
  </si>
  <si>
    <t xml:space="preserve">&gt;uÊÈ1TØýó_x0001_UÎºÔ˜m¡Ê%=Mï+bB_x000e__x0014_¯¤•bŒš5F$”¹HÍ9¶b9{­Îx#._x0019_³_x0018_YzÚ½¶J±Ç&amp;Ôù@`©®W?hZíQ`_x0002__x0001_Aˆh¢-•ã(¾v	¶ÚŽ¹3lIÓV$8Ï­{</t>
  </si>
  <si>
    <t xml:space="preserve">·a¸é_x0012_\¿ÄªËÖçÖªY_x0003_1l5ª¯‰žq›_x000c_2#LÄ_x000b_1_x0010_Ý©‰«Ñ_x0008_X*˜ñìÀù_x000b_ªÙÕŽ–º•£¥</t>
  </si>
  <si>
    <t xml:space="preserve">Ià¬ŽßÌ_x0018__x000e_ËG~Á_x001f_4_x0002_m‡“_x0003_óˆùãüÎW_x0018_Æúè‘‡o0Ž.ÒY!«ý€×º&lt;¯)ž_x0018_¨_x0017_ÊÔ_x0015_Ô2_x0015_eÖÓ˜!¤±"=_x0007_ÖÕ_x0005_Äîæ½”íâtžÁ³_x0013_ µ÷¹)</t>
  </si>
  <si>
    <t xml:space="preserve">¸!¡ˆB­&gt;ön˜-}Âû`è* !Íõ äpPŠë€»›„|œ`&lt;¹PÉu_x000c_“N|þê_x001f_F;3“</t>
  </si>
  <si>
    <t xml:space="preserve">Ð¦_x0001__x001a_û)-3M¿œ4_x0002_g=Óó_x0019_k*¡ÙY_x0019_æ’&amp;</t>
  </si>
  <si>
    <t xml:space="preserve">õA•.º˜H©–_x0017_„Vê“Çªo¿Š@_x0016_yRÓ_x0012__x0002__x0008_A_x000f_]kD€\RgÓ@1îG×(i¥Ž”ñnŸh_x000f_q_x0013__x001e_Ä¬:³k9ÏÞ‹_x0014_¼¼ÿw£2ý*_x000f_m_x0008_½H}]™¦oXÔø¹žn-¦TïÍ:Îò</t>
  </si>
  <si>
    <t xml:space="preserve">Fój„b¡vBä?_x001f__x001c_¾bf¾ú\»7·_x001a_ÛÔ3º—f#í</t>
  </si>
  <si>
    <t xml:space="preserve">˜`ËV_x001c__x0007_u.ü«_x0010_™¼/ÆÙ§ïGëÑÿNòÁö4¬ü</t>
  </si>
  <si>
    <t xml:space="preserve">‡u8É«TÊý”U¨ºÉ˜£]%„M-*øB”_x0014_}¥­b–˜JD^–.HD9tc“{7Î""º_x0019__x0005__x001a_[rÚ½¶Ã±5'~ùê`ó¯K?rXCQ_x000b_}C–hP</t>
  </si>
  <si>
    <t xml:space="preserve">_x000f_ã‚¾_x001c__x0008_ªÚ_x001c_»1l_x0002_ÌVE:ª¬á</t>
  </si>
  <si>
    <t xml:space="preserve">-aÒè&gt;\-Æ Ë¿åeªX_x0003_*o8ª5‰Äp·_x000c_!ÆÄí3_x000f_Ý_x0004_‰ÑÐ|ƒU*ÂððÀ[	_x0010_Ùw×_x0019_–»•u¤_x0018_I•®CÞÐ_x0018_œÉý~ÔÃˆ4‹mý’?_x0003_áˆOàwÎÅ_x001a_Lú=“ o¹ŽÜÓK!_x0015_ýRÖK&gt;_x001c_)_x0016__x0018_R_x0015_mÔ%Ô2_x0015_UÖk˜_x0005_¤9H?´Ö]_x0005_?ìA½¤íât®Á_x000b__x0013__x0004_µ¹B_x000f__x000b_!)ˆº¯§&gt;Æn˜-MÂC`Ì*¨!¥÷“äøPsƒL€½»›„LœØ&lt;PAue‘ý|vêáDœ3£</t>
  </si>
  <si>
    <t xml:space="preserve">Ð¦1_x001a_C)	3Å¿ò6±gµÓ_x000c__x001b_Ì_x001a_¡ÙY)æ*&amp;.õÉ•A¸+H!–ë†ñê£ÇªoŠø_x0016_]R[_x0012_n</t>
  </si>
  <si>
    <t xml:space="preserve">ò_x000f_Õk¹‚ûRWÓ@_x0001_îÿ×$(á¥ã–Bn_x0017_hýs´_x001e_ô¬:³[9w“‹Ê¼îúÉ£LÿU</t>
  </si>
  <si>
    <t xml:space="preserve">Êóæ„Þ¡ÊBh?“_x001c_ºbÎ¾þ\Æ5¬_x001a_WÔ¿º+f¼#a_x0001_</t>
  </si>
  <si>
    <t xml:space="preserve">œ`}T_x001e__x0007_™.ü«™™N.lÙ</t>
  </si>
  <si>
    <t xml:space="preserve">ï_x001d_êÍÿTð/Áe6Ìþ_x0014_%¾ÆjÀÜ</t>
  </si>
  <si>
    <t xml:space="preserve">ít$É9VÈý±_x0002_‹UÕ¸¬™_x001b_£Ç%îL_x0001_*j@_x001e__x0014_ì§_x001e_b—˜MGS–´H_x001e_8Xc1y½Î&lt; ¥_x0019_¨_x001a_!Ž_x0002_Ø°¶™°)'ÜûP`ì­Ü?sX•P_x0019__x000c_A[iL</t>
  </si>
  <si>
    <t xml:space="preserve">á8¾0</t>
  </si>
  <si>
    <t xml:space="preserve">ï_x000f_Ûi.‚BR•ÒÚ›î-Ö_x001c_(û§Œ”Úl€htsv_x001f_^¬ ³_x0001_8ãL‰ž¼8ýÄ£3ý+_x000c_`_x0008_'H'\µ¦ÍZ^ø´œq-_x000b_T•ÌPÌÿ</t>
  </si>
  <si>
    <t xml:space="preserve">_x001c_òv„À£ÌBæ=ˆ_x001c_¿b°¿è\Ð5z_x001b_ÇÔ¡¸-f3!z_x0004_</t>
  </si>
  <si>
    <t xml:space="preserve">âauV_x000e__x0007_Ù-w«‚›6/öÛïÎë#þ\ò?Á$5Gþ_x000f_'ÆÇñÂÑ</t>
  </si>
  <si>
    <t xml:space="preserve">&gt;uÊÈ1TØýó_x0001_UÎºÔ˜‡¡Ê%=Mï+bB_x000e__x0014_¯¤•bŒš5FÎ”¹HÍ9¶b9{­Îx#._x0019_³_x0018_YœÚ½¶J±Ç&amp;Ôù@`©®W?hZíQ†_x0002__x0001_Aˆh¢-•ã(¾v	¶Ú8»1l³ÓV­8=¬Ñ</t>
  </si>
  <si>
    <t xml:space="preserve">_x001d_aâè_x000e_\¥Æ_x0004_Ë¿åZ¨G_x0003_Ãm¯ª_x0005_‰ôp‡_x000c_ !NÄÉ3_x000f_Ý8‹ÎÐ’Â*òðÀÀk	 Ùÿ×=–»•H¦_x0007_Iz¬ÔÞà_x0018_¬ÉÍ~äÃ4¯mý’_x0005__x0001_þˆ£âàÎõ_x001a_|ú</t>
  </si>
  <si>
    <t xml:space="preserve">“_x0010_o1ŽøÓK!.ÿMÖ¦&lt;‹)&amp;_x0018_b_x0015_]Ô_x0015_Ôº_x0015_qÖk˜=¦&amp;ª=#Öm_x0005__x000f_ìq½”íjtŠÁ_x000b__x0013_=·`¹¡</t>
  </si>
  <si>
    <t xml:space="preserve">œ!_x0019_ˆŠ¯—&gt;ön_x0010_-iÂC`ú(·!Eõ_x0004_äÈPCƒ|€»_x0013_„hœØ&lt;ªR^u„“j|FêÑD¬3“</t>
  </si>
  <si>
    <t xml:space="preserve">X¦_x0015__x001a_C)=1Ú¿_x0014_4&amp;g…Ó&lt;_x001b_ü*¡QY</t>
  </si>
  <si>
    <t xml:space="preserve">æ*&amp;_x001b_÷Ö•¦º¼H_x0011_–Û†Áê“Ç"o«Šø_x0016_oPD_x0012_Š_x0008_e_x000f_åk‰‚ËRgÓÈ%îÿ×_x0017_*þ¥_x0006_”Õn'hÍs„_x001e_Ä¬²³9wÊ‰ƒ¼4ÿS£Šýé</t>
  </si>
  <si>
    <t xml:space="preserve">ú_x0008_½Hõ]¦×XÁú.žæ-‚TWÍúÌe</t>
  </si>
  <si>
    <t xml:space="preserve">Fóâ„v¡ÎBî=ˆ_x001c_6bB¾B\z5 _x001a_ÛÔ»ºƒf¸#æ’_x001a_</t>
  </si>
  <si>
    <t xml:space="preserve">k«_x0010_™4/ÒÙ_x001f_ïOéFÿÆò¥ÁN4kþ%LÇxÀb</t>
  </si>
  <si>
    <t xml:space="preserve">?u1Ë&lt;TBý©</t>
  </si>
  <si>
    <t xml:space="preserve">Ul¸^˜£Õ%M•*ö@_x0003__x0014_õ¥‰b.˜FÉ–.HÌ9`c+{8Ìµ"2_x0019_!_x001a_ã¨Ø*¶Ã±½'jùR`ÿ­Ü?úXgQ³¦A_x0001_hP</t>
  </si>
  <si>
    <t xml:space="preserve">‡ã–¾¤_x0008_§Ø‹»¹l©_x0002_tV8=¬á</t>
  </si>
  <si>
    <t xml:space="preserve">¥aÆè†\/Ä·Ë7åAªà_x0003_óm¯ª5‰Lp£_x000c_(!ÅÆz3‡Ý ‰iÐ¢Â*ÂðxÀO	¨ÙwÕŽ–3•Q¤ IJ¬ÔÞÐ_x0018__x0014_Éé~lÃ‰6_x001c_mu’_x001b__x0003_Yˆ“âàÎÅ_x001a_Äú)“˜o¿ŒKÓÃ!1ýêÖ–&lt;‹)_x0016__x0018_Ú_x0015_yÔÔ5_x0017_ÂÖã˜!¤š=#Ö]_x0005_·ìU½_x001c_íæv9Áƒ_x0013_ µÇ¹‘</t>
  </si>
  <si>
    <t xml:space="preserve">œ!)ˆ2¯³&gt;~n/ÚÂË`è*_x0010_!uõ_x0004_äøPûƒ1€S»AÖœ¦&gt;5PEu_x0008_“æ|úêmD 3_x001f_</t>
  </si>
  <si>
    <t xml:space="preserve">\¦½_x001a_G)¡3Á¿˜4ªg9Ó€_x001b_p¦¡UY¥æ.&amp;†õÍ•*º0H­–g†Mê_x001f_Ç&amp;o_x001d_ˆú_x0016_CPD_x0012__x0003__x0008_—_x000e_Ok#‚‘S{ÓÒ_x0002_‹îLÕ—(à¥ô•Onh§r˜_x001e_V®°³c;hW‹æ½®ÿÉ£àüÅ</t>
  </si>
  <si>
    <t xml:space="preserve">7HD_&gt;¦ÖX&amp;ù#ž|-ØU{ÍXÎï</t>
  </si>
  <si>
    <t xml:space="preserve">xñý„Û¡´C~?…_x001c_lc^¾à^À5_x001f__x0018_LÔººUgª#w×_x000c__x000c_`}T_x001e__x0007_¿.ü«™™N.lÙ</t>
  </si>
  <si>
    <t xml:space="preserve">ï_x001d_êÍÿTð/ÁC6Ìþ_x0014_%¾ÆjÀÜ</t>
  </si>
  <si>
    <t xml:space="preserve">ít$É9VÈý›_x0002_‹UÕ¸¬™_x001b_£Ç%îL_x0001_*j@_x001e__x0014_Æ§_x001e_b—˜MGS–´H_x001e_8Xc1y½Î_x0012_ ¥_x0019_¨_x001a_!Ž_x0002_Ø°¶™°)'ÜûP`Â­Ü?sX•P_x0019__x000c_A[iL</t>
  </si>
  <si>
    <t xml:space="preserve">á8¾_x001a_</t>
  </si>
  <si>
    <t xml:space="preserve">ï_x000f_õi.‚BR•ÒÚ›î-Ö_x001c_(û§Œ”ôl€htsv_x001f_^¬ ³_x0001_8ãL‰ž¼_x0012_ýÄ£3ý+_x000c_`_x0008_'H'\µ¦ÍZ^øžœq-_x000b_T•ÌPÌÿ</t>
  </si>
  <si>
    <t xml:space="preserve">_x001c_òv„À£ÌBÀ=ˆ_x001c_¿b°¿è\Ð5z_x001b_ÇÔ¡¸-f_x0015_!z_x0004_</t>
  </si>
  <si>
    <t xml:space="preserve">âauV_x000e__x0007_Ù-w«4™4/ÌÛïGëÑÿöò•Á~4[þ_x0015_%hÇxÀ}_x0008_ u8É«Trý™_x001c_U\¸Ö˜¥£Õ%ŒOŠ*øB”_x0014_Å¥¹b_x001e_˜¿FA–</t>
  </si>
  <si>
    <t xml:space="preserve">HÌ9}a4{7Î""_x0002__x0019__x0011__x001a_Ó˜Ø¢¶ç±½'pûM`ó¯K?ÊXWQƒ–A‰ht</t>
  </si>
  <si>
    <t xml:space="preserve">‡ã¼»_x0008_ªÚ_x001c_»‰l™_x0002_DV­8µ¬Å</t>
  </si>
  <si>
    <t xml:space="preserve">¥aÞê™\-Æ Ë_x0007_åqªÐ_x0003_Ãm'ª_x0011_‰Lpº_x000e_7!ÆÄí3·Ý_x0010_‰YÐ’J*æðxÀY_x000b_·Ùw×_x0019_–_x0003_•a¤Iz¬\Þô_x0018__x0014_Éþ|sÃˆ4‹mE’+_x0003_iˆ£âhÎá_x001a_Äú=‘‡o¹ŽÜÓó!_x0001_ýÚÖ¦&lt;_x0003_)2_x0018_Ú_x0015_lÖ‚Ô2_x0015_UÖÓ˜_x0011_¤±ª=«Öy_x0005_·ìG¿_x0003_íât®Á³_x0013__x0010_µ÷¹¡</t>
  </si>
  <si>
    <t xml:space="preserve">ˆ2¯ &lt;an˜-MÂû`Ø* !EõŒäÜPûƒH‚_x001a_»›„Lœ`&lt;‰PÉu„“â|RêiD™1_x0004_</t>
  </si>
  <si>
    <t xml:space="preserve">Ð¦1_x001a_û)_x001d_3M¿_x0014_4®g‘Ó„_x001b_Ö}½¡ÙY)æ’&amp;:õA•¦º4H_x0005_–c†êè_x0004_ÇªoŠ@_x0016_IRÓ_x0012_Š_x0008_í_x000f_ñk1‚ãPðÓ@_x0001_îG×0(i¥_x0006_”]n3hus­_x001c_S¬:³[9Ïî‹_x0014_¼4ÿÛ£žýQ</t>
  </si>
  <si>
    <t xml:space="preserve">Ô</t>
  </si>
  <si>
    <t xml:space="preserve">TCÍBÌJ.Ñój„R¡vBÔ?_x001f__x001c_6bÊ¾V\Â5_x000c__x0018_LÔ3º§f#Ý</t>
  </si>
  <si>
    <t xml:space="preserve">F©‡™¼/öÙ§ïwëÑÿÆò-ÁZ4Óþ¿'ÛÇðÀF</t>
  </si>
  <si>
    <t xml:space="preserve">‡u_x0008_É«TBý!8UÔ¸}š_x0016_£]%´M-*ÈB”_x0014_õ¥_x0001_b:˜7Fé”¹HD9Dc“{_x0007_Î""2_x0019_©_x001a_÷_x0010_Ø_x000b_´T±5'Nùê`Ã¯K?úXïQ§_x001e_A'jÇ</t>
  </si>
  <si>
    <t xml:space="preserve">_x000f_ã²¾_x001c__x0008_šÚ_x001c_»¹l!_x0002_`V%8_x001a_®v</t>
  </si>
  <si>
    <t xml:space="preserve">-aâè&gt;\_x001d_Æ Ë7åÉªô_x0003_Km‹¨¢‰Äp‡_x000c_!öÄí3‡Ý¨‰}Ð_x001a_ç(UððÀk	_x0010_ÙG×_x0019_–3•Ù¤ÝI¤¬_x000e_ÛJ_x0018_jËA~hÃ_x0004_4_x0007_mù’—_x0003_åˆ/âlÎI_x001a_Àú“œo5ŽPÓO!½ýVÖ*&lt;_x0007_)š_x0018_Þ_x0015_ÑÔ™Ô¾_x0015_ÙÖo˜­¤=&amp;=¯ÖÏ_x0007_µì+¿_x0003_íkt\À_x0019__x0013_ºµ­¸½</t>
  </si>
  <si>
    <t xml:space="preserve">_x000e_#£ˆá­&gt;nj</t>
  </si>
  <si>
    <t xml:space="preserve">×ÂQ`²+&lt;!×÷Žä Räƒõ€º_x0001_„Öœ</t>
  </si>
  <si>
    <t xml:space="preserve">J¦k_x001b_×)¿1Ç¿J6±g&lt;Óþ_x001a_f°¡ƒX5æ0$€õ_x001e_—1º5HÓ—q†[êÉÆ¶o_x001d_ˆú_x0016_%PD_x0012__x0003__x0008_—_x000e_Ok#‚‘S{ÓÒ_x0002_‹î*Õ—(à¥ô•Onh§r˜_x001e_V®°³	;hW‹æ½®ÿÉ£àüÅ</t>
  </si>
  <si>
    <t xml:space="preserve">7H._&gt;¦ÖX&amp;ù#ž|-ØU{ÍXÎï</t>
  </si>
  <si>
    <t xml:space="preserve">_x0016_ñý„Û¡´C~?…_x001c_lc^¾à^À5q_x0018_LÔººUgª#w×_x000c__x000c_`}T_x001e__x0007_Õ.ü«™™N.lÙ</t>
  </si>
  <si>
    <t xml:space="preserve">ï_x001d_êÍÿTð/Á)6Ìþ_x0014_%¾ÆjÀÜ</t>
  </si>
  <si>
    <t xml:space="preserve">ít$É9VÈýý_x0002_‹UÕ¸¬™_x001b_£Ç%îL_x0001_*j@_x001e__x0014_ §_x001e_b—˜MGS–´H_x001e_8Xc1y½Îh ¥_x0019_¨_x001a_!Ž_x0002_Ø°¶™°)'ÜûP`¸­Ü?sX•P_x0019__x000c_A[iL</t>
  </si>
  <si>
    <t xml:space="preserve">á8¾d</t>
  </si>
  <si>
    <t xml:space="preserve">³k9ÿÞ‹œ¼_x0010_ÿÛ£âÿN</t>
  </si>
  <si>
    <t xml:space="preserve">ú_x0008_½HM]™¦_XÔø1žÂ-</t>
  </si>
  <si>
    <t xml:space="preserve">T&gt;Ï]Ìe</t>
  </si>
  <si>
    <t xml:space="preserve">FóZ„b¡FBä?—_x001c__x0012_bÊ¾</t>
  </si>
  <si>
    <t xml:space="preserve">^Ý5 _x001a_ÛÔ_x0003_º—f0#í_x0005_</t>
  </si>
  <si>
    <t xml:space="preserve">4`gVË_x0005__x0014_</t>
  </si>
  <si>
    <t xml:space="preserve">k«_x0010_™Œ/ÆÙ—ïGëYÿâò-Á"6Ìþ%LÇÀÀv</t>
  </si>
  <si>
    <t xml:space="preserve">·u8É#Tfý!AWË¸^˜£m%„M_x001d_*øB_x001c__x0014_Ñ¥_x0001_bLš(FÉ–.Ht9tc£{7Îª"_x0016__x0019_©_x001a_€_x000f_Ø*¶Ã±_x0005_'~ùÚ`ó¯Ã?ÞXïQÓ_x0002__x0001_A_x0001_hP</t>
  </si>
  <si>
    <t xml:space="preserve">_x0008_ªÚ”»l!_x0002__x0015_T:8=¬á</t>
  </si>
  <si>
    <t xml:space="preserve">_x001d_aÒè_x000e_\-Æ¨Ë_x0013_åÉª†_x0001_Tm¯ª5‰ôp·_x000c_ !ÆÄe3£Ý¨‰_x000e_Ò_x0005_Â*ÂðÀÀ[	 Ùw×‘–_x0017_•Ù¤ÄKí¬ÔÞÐ_x0018_¬Éý~äÃˆ4_x0003_mQ’“_x0003_&lt;Š4âàÎÅ_x001a_|ú=“_x0010_o¹ŽTÓç!¹ýÔ1&lt;‹)_x0016__x0018_b_x0015_mÔ_x0015_Ô2_x0015_ÝÖÇ˜©¤ú==#Ö]_x0005__x000f_ìA½”íât&amp;Á§_x0013_¨µ¿»6</t>
  </si>
  <si>
    <t xml:space="preserve">œ!)ˆŠ¯§&gt;ön˜-ÅÂï``*i#Òõ_x0004_äøPCƒL€»›„Äœt&lt;1P‡w_x0013_“j|vêÑDœ3“</t>
  </si>
  <si>
    <t xml:space="preserve">Ð¦¹_x001a_ï)¥3_x0002_½ƒ4&amp;gµÓ&lt;_x001b_Ì*¡ÙY¡æ†&amp;‚õ</t>
  </si>
  <si>
    <t xml:space="preserve">—1º¼H!–Û†ñê“Çªo_x0007_ŠT_x0016_ñRž_x0010__x001d__x0008_e_x000f_Õk‰‚ûRgÓ@‰îS×ˆ(+§‘”Õn_x0017_hÍs´_x001e_Ä¬:³Ó9ÛV‹W¾£ÿS£ºýé</t>
  </si>
  <si>
    <t xml:space="preserve">Ê_x0008_½H}]!¦{X\øùœq-‚TgÍúÌU</t>
  </si>
  <si>
    <t xml:space="preserve">Fój„Ú¡bBl?^_x001e_¡bB¾r\z5_x0010__x001a_ÛÔ3º/f_x0014_#eË_x000f_‡`ïV”_x0007_³</t>
  </si>
  <si>
    <t xml:space="preserve">[«_x0010_™¼/~Ù³ïÏë–ýQò¥Á~4kþ­%LÇðÀÎ</t>
  </si>
  <si>
    <t xml:space="preserve">“u°ÉïVÕý©_x001c_Ul¸n˜£]%&lt;M9*pBÑ_x0016_b¥‰b_x001e_˜Fù–.HD9Ìcî{éÎø'¨_x0019_×_x0018___x0014_Ø¦¶O±¹'ÂùV`¯Ç?vXëQ_x000f__x001a_AhÜ</t>
  </si>
  <si>
    <t xml:space="preserve">ƒã&gt;¾ _x0008_&amp;Ú»5l%_x0002_ÈV!8±¬m</t>
  </si>
  <si>
    <t xml:space="preserve">¡anè‚\¡Æ¬Ë¥çËªª_x0001_Tm&amp;ªÇˆ^p_x001d__x000c_ú ÚÄ1</t>
  </si>
  <si>
    <t xml:space="preserve">Ý[‹ÎÐ_x001b_0+XðjÀ1_x0008_&lt;ÙåÕ“–K—Æ¤_x0019_Iˆ­NÞJ_x0018_ÆÈÑ~vÁ_x0002_4òoâ’’_x0003_›‰9âzÎŸ_x001b_PúŸ‘šoÇŒKÓJ!Ãü@Ö&lt;&lt;Ñ(</t>
  </si>
  <si>
    <t xml:space="preserve">_x0018_À_x0017_×ÔjÖ¥_x0015_ÜÖ_x0011_™»¤+ð&lt;?ÖÏ_x0007_µì</t>
  </si>
  <si>
    <t xml:space="preserve">¿_x0003_íkt\À_x0019__x0013_ºµ­¸½</t>
  </si>
  <si>
    <t xml:space="preserve">_x000e_#£ˆÇ­&gt;nj</t>
  </si>
  <si>
    <t xml:space="preserve">×ÂQ`²+&lt;!×÷ŽäŠRäƒõ€º_x0001_„Öœ</t>
  </si>
  <si>
    <t xml:space="preserve">J¦k_x001b_×)¿1Ç¿d6±g&lt;Óþ_x001a_f°¡ƒX5æ0$€õ0—1º5HÓ—q†[êÉÆ¶o_x001d_ˆú_x0016__x000f_PD_x0012__x0003__x0008_—_x000e_Ok#‚‘S{ÓÒ_x0002_‹îÕ—(à¥ô•Onh§r˜_x001e_V®°³/;hW‹æ½®ÿÉ£àüÅ</t>
  </si>
  <si>
    <t xml:space="preserve">7H_x0008__&gt;¦ÖX&amp;ù#ž|-ØU{ÍXÎï</t>
  </si>
  <si>
    <t xml:space="preserve">ñý„Û¡´C~?…_x001c_lc^¾à^À5K_x0018_LÔººUgª#w×_x000c__x000c_`}T_x001e__x0007_ë.ü«™™N.lÙ</t>
  </si>
  <si>
    <t xml:space="preserve">ï_x001d_êÍÿTð/Á_x0017_6Ìþ_x0014_%¾ÆjÀÜ</t>
  </si>
  <si>
    <t xml:space="preserve">ít$É9VÈýÇ_x0002_‹UÕ¸¬™_x001b_£Ç%îL_x0001_*j@_x001e__x0014_š§_x001e_b—˜MGS–´H_x001e_8Xc1y½ÎN ¥_x0019_¨_x001a_!Ž_x0002_Ø°¶™°)'ÜûP`ž­Ü?sX•P_x0019__x000c_A[iL</t>
  </si>
  <si>
    <t xml:space="preserve">á8¾N</t>
  </si>
  <si>
    <t xml:space="preserve">¬!_x0019_ˆº¯—&gt;~n¼-ÅÂ°b* !Eõ4äÈPsƒ|€_x0005_»¿„Äœ(&gt;.PÉu„“Z|FêáD¬3_x001b_</t>
  </si>
  <si>
    <t xml:space="preserve">ô¦¹_x001a_²+º3M¿_x0014_4_x0016_g…Ó_x000c__x001b_ü¢¡ýY¡æÜ$õA•¦ºŒH_x0011_–ë†Áê_x001b_ÇŽo_x0007_Š_x000f__x0014_îRÓ_x0012_Š_x0008_U_x000f_åk¹‚ËRïÓd‰î_x000b_Õ—(i¥_x0006_”ån'hýs„_x001e_L¬_x001e_³Ó9‚I‹_x0014_¼4ÿc£ŠýÙ</t>
  </si>
  <si>
    <t xml:space="preserve">ú_x0008_5HY]!¦-ZCø¹žæ-²TWÍÊÌe</t>
  </si>
  <si>
    <t xml:space="preserve">ÎóN„Ú¡5@s?_x001f__x001c_6br¾B\J5 _x001a_SÔ_x0017_º/f@!z</t>
  </si>
  <si>
    <t xml:space="preserve">k«˜™˜/~ÙæíÐëÑÿÆò•ÁN4[þ%ÄÇÔÀÎ</t>
  </si>
  <si>
    <t xml:space="preserve">Áw¯É«TBý™</t>
  </si>
  <si>
    <t xml:space="preserve">U\¸^˜	£y%&lt;Mj(oB”_x0014_õ¥¹b.˜¿FÉ–¦H`9Ìc×y Î""2_x0019__x0011__x001a_ã˜Ø*¶K±_x0011_'Æù¯bd¯K?úXWQ³–A_x0001_hØ</t>
  </si>
  <si>
    <t xml:space="preserve">+ã:¾F</t>
  </si>
  <si>
    <t xml:space="preserve">	ajèe^ºÆ Ë7åqªà_x0003_Ãm¯ª½‰àp_x000f__x000c_È#QÄí3‡Ý_x0010_‰iÐ’Â*JðÔÀã	IÛà×_x0019_–3•a¤ Iz¬ÔÞX_x0018_¸ÉE~ŠÁ_x001f_4‹mu’+_x0003_Yˆ£âàÎM_x001a_hú…“m.ŽÜÓÃ!_x0001_ýêÖ¦&lt;‹)ž_x0018_v_x0015_ÕÔyÖ¥_x0015_UÖã˜_x0011_¤ª=#ÖÕ_x0005__x001b_ìù½ùïut®Áƒ_x0013__x0010_µÇ¹¡</t>
  </si>
  <si>
    <t xml:space="preserve">œ!¡ˆž¯_x001f_&gt;”l_x000f_-MÂË`Ø*_x0010_!Eõ_x0004_äpPWƒô€î¹_x000c_„LœP&lt;‰Pùu„“j|þêÅD$3ó_x000f_G¦1_x001a_Ë)_x001d_3}¿_x0014_4&amp;g=Ó(_x001b_tK£NY)æ¢&amp;:õq•¦º¼H©–Ï†IêõÅ=oŠp_x0016_IRã_x0012_Š_x0008_e_x000f_]k‚CRÑ×_x0001_îw×0(Y¥_x0006_”ÕnŸhÙs_x000c__x001e_ ®­³[9ÿî‹$¼4ÿS£2ýý</t>
  </si>
  <si>
    <t xml:space="preserve">r_x0008_ØJê]©¦_Xäø‰žæ-‚TïÍ‡Ì»</t>
  </si>
  <si>
    <t xml:space="preserve">œöð„¤£ÊBh?“_x001c_ºbÎ¾þ\Æ5¬_x001a_WÔ¿º+f¼#a_x0001_</t>
  </si>
  <si>
    <t xml:space="preserve">œ`cV_x0018__x0007__x000f_</t>
  </si>
  <si>
    <t xml:space="preserve">ç«œ™0/zÙ_x001b_ïËë]ÿJò)Áò4×þ_x0011_%ÀÇbÂÌ</t>
  </si>
  <si>
    <t xml:space="preserve">-v¯É"T°ü3†U_x0006_¹B˜_x0013_¡×%/NŠ*qBf_x0015_o¥_x0013_bD™£F[”¤HÜ:Óc*{ÅÏ¸"¨_x0019_{_x001b_Ï</t>
  </si>
  <si>
    <t xml:space="preserve">Ú ¶Z²¢'Çù(ai¯Ñ? Y{Q_x0011__x0002__x001c_AŸkÇ</t>
  </si>
  <si>
    <t xml:space="preserve">†ã@¿¶_x0008_0ÚFº¥l;ÎV2;ª¬h</t>
  </si>
  <si>
    <t xml:space="preserve">ß`xè”\wÇ&lt;Ë¥çËªLTm&amp;ªÇˆ^p_x001d__x000c_ú ÚÄ1</t>
  </si>
  <si>
    <t xml:space="preserve">Ý½ŠÎÐ_x001b_0+XðjÀ1_x0008_&lt;ÙåÕ“–¡–Æ¤_x0019_Iˆ­NÞJ_x0018_ÆÈÑ~vÁ_x0002_4_x0018_nâ’’_x0003_›‰9âzÎŸ_x001b_PúŸ‘šo)KÓJ!Ãü@Ö&lt;&lt;Ñ(</t>
  </si>
  <si>
    <t xml:space="preserve">_x0018_À_x0017_×Ô„×¥_x0015_ÜÖ_x0011_™»¤+ð&lt;?ÖÏ_x0007_µìç¾_x0003_íkt\À_x0019__x0013_ºµ­¸½</t>
  </si>
  <si>
    <t xml:space="preserve">_x000e_#£ˆ-¬&gt;nj</t>
  </si>
  <si>
    <t xml:space="preserve">×ÂQ`²+&lt;!×÷ŽälSäƒõ€º_x0001_„Öœ</t>
  </si>
  <si>
    <t xml:space="preserve">J¦k_x001b_×)¿1Ç¿ž7±g&lt;Óþ_x001a_f°¡ƒX5æ0$€õÊ–1º5HÓ—q†[êÉÆ¶o_x001d_ˆú_x0016_ñQD_x0012__x0003__x0008_—_x000e_Ok#‚‘S{ÓÒ_x0002_‹îþÔ—(à¥ô•Onh§r˜_x001e_V®°³Õ:hW‹æ½®ÿÉ£àüÅ</t>
  </si>
  <si>
    <t xml:space="preserve">7Hò^&gt;¦ÖX&amp;ù#ž|-ØU{ÍXÎï</t>
  </si>
  <si>
    <t xml:space="preserve">Êðý„Û¡´C~?…_x001c_lc^¾à^À5­_x0019_LÔººUgª#w×_x000c__x000c_`}T_x001e__x0007__x0001_/ü«™™N.lÙ</t>
  </si>
  <si>
    <t xml:space="preserve">ï_x001d_êÍÿTð/Áý7Ìþ_x0014_%¾ÆjÀÜ</t>
  </si>
  <si>
    <t xml:space="preserve">ít$É9VÈý)_x0003_‹UÕ¸¬™_x001b_£Ç%îL_x0001_*j@_x001e__x0014_t¦_x001e_b—˜MGS–´H_x001e_8Xc1y½Î¤!¥_x0019_¨_x001a_!Ž_x0002_Ø°¶™°)'ÜûP`t¬Ü?sX•P_x0019__x000c_A[iL</t>
  </si>
  <si>
    <t xml:space="preserve">á8¾¨_x000b_=Ú•»Km3_x0002_ÞV÷9!¬s_x000f_§agë™\¤ÆÒÊ­åÛªŠ_x0002_ßm‹ª½‰^s_x0010__x000c_ !ÆÄÝ3·Ý ‰YÐ_x001a_æ*JðkÃü	 Ùw×)–_x0003_•Q¤Iò¬ðÞX_x0018__x0004_ÊZ~äÃˆ4»mE’_x001b__x0003_iˆ+âÄÎM_x001a_Õùš“_x0010_o¹ŽìÓó!1ýÚÖ.&lt;¯)ž_x0018_Ì_x0016_ÊÔ_x0015_Ô2_x0015_eÖÓ˜!¤±"=_x0007_ÖÕ_x0005_ ïæ½”íâtžÁ³_x0013_ µ÷¹)</t>
  </si>
  <si>
    <t xml:space="preserve">¸!¡ˆ&amp;¬&gt;ön˜-}Âû`è* !Íõ äpPî€ë€»›„|œ`&lt;¹PÉu_x000c_“N|þêsG;3“</t>
  </si>
  <si>
    <t xml:space="preserve">Ð¦_x0001__x001a_û)-3M¿œ4_x0002_g=ÓŸ_x0018_k*¡ÙY_x0019_æ’&amp;</t>
  </si>
  <si>
    <t xml:space="preserve">õA•.º˜H©–{…Vê“Çªo¿Š@_x0016_yRÓ_x0012__x0002__x0008_A_x000f_]k(\RgÓ@1îG×(i¥Ž”ñnŸhkp_x0013__x001e_Ä¬:³k9ÏÞ‹_x0014_¼¼ÿw£2ýN_x000e_m_x0008_½H}]™¦oXÔø¹žn-¦TïÍ^Ïò</t>
  </si>
  <si>
    <t xml:space="preserve">Fój„b¡vBä?_x001f__x001c_¾bf¾ú\ß6·_x001a_ÛÔ3º—f#í</t>
  </si>
  <si>
    <t xml:space="preserve">˜`ËV_x001c__x0007_	/ü«_x0010_™¼/ÆÙ§ïGëÑÿNòÁö4Ðý</t>
  </si>
  <si>
    <t xml:space="preserve">‡u8É«TÊý”UÔ»É˜£]%„M-*øB”_x0014_}¥­b–˜6E^–.HD9tc“{7Î""º_x0019__x0005__x001a_[_x0016_Û½¶Ã±5'~ùê`ó¯K?rXCQ_x000b__x0019_B–hP</t>
  </si>
  <si>
    <t xml:space="preserve">_x000f_ã‚¾_x001c__x0008_ªÚ_x001c_»1l_x0002_ÌV!;ª¬á</t>
  </si>
  <si>
    <t xml:space="preserve">-aÒè&gt;\-Æ Ë¿åeªX_x0003_Nn8ª5‰Äp·_x000c_!ÆÄí3_x000f_Ý_x0004_‰ÑÐ_x0010_‚U*ÂððÀ[	_x0010_Ùw×_x0019_–»•u¤_x0018_Iù¯CÞÐ_x0018_œÉý~ÔÃˆ4‹mý’?_x0003_áˆ#áwÎÅ_x001a_Lú=“ o¹ŽÜÓK!_x0015_ýRÖ'?_x001c_)_x0016__x0018_R_x0015_mÔ%Ô2_x0015_UÖk˜_x0005_¤9</t>
  </si>
  <si>
    <t xml:space="preserve">&gt;´Ö]_x0005_?ìA½¤íât®Á_x000b__x0013__x0004_µ¹&amp;_x000e__x000b_!)ˆº¯§&gt;Æn˜-MÂC`Ì*¨!Áö“äøPsƒL€½»›„LœØ&lt;PAu_x0001_ý|vêáDœ3£</t>
  </si>
  <si>
    <t xml:space="preserve">Ð¦1_x001a_C)`3“¿Î1¼gCÑ€_x001b_p¦¡UY¥æ.&amp;†õÍ•*º0H­–g†Mê_x001f_Ç&amp;o_x0003_Šü_x0016_õR__x0012__x0006__x0008_é_x000f_Yk5‚GRëÓÌîû×Œ(å¥Š”GlhGp_x0013__x001e_M¬È²Á9e„Š_x0008_¼¦ýÙ£_x0001_þN</t>
  </si>
  <si>
    <t xml:space="preserve">s_x0008_OIç]3¦_x0005_YÈø+œl-:WðÍCÌ—-Üóð„_x0008_ ZBv=•_x001c_aÕ¾û\¸4º_x001a_AÔi»»f¢!g3_x000e_‡`fVf_x0006__x0019_</t>
  </si>
  <si>
    <t xml:space="preserve">ñ«J˜ /dÛ_x001d_ïøèFÿOòWÀä4ÁþÇ$PÇbÂÌ</t>
  </si>
  <si>
    <t xml:space="preserve">_x000b_v¯É"T°ü3†U_x0006_¹B˜_x0013_¡×%	NŠ*qBf_x0015_o¥_x0013_bD™£F[”¤Hö:Óc*{ÅÏ¸"¨_x0019_{_x001b_Ï</t>
  </si>
  <si>
    <t xml:space="preserve">Ú ¶p²¢'Çù(ai¯Ñ? Y{Q_x0011__x0002__x001c_A±kÇ</t>
  </si>
  <si>
    <t xml:space="preserve">†ã@¿¶_x0008_0ÚFº¥l;ÎV_x001c_;ª¬h</t>
  </si>
  <si>
    <t xml:space="preserve">ß`xè”\wÇ&lt;Ë¥çËªfTm&amp;ªÇˆ^p_x001d__x000c_ú ÚÄ1</t>
  </si>
  <si>
    <t xml:space="preserve">Ý—ŠÎÐ_x001b_0+XðjÀ1_x0008_&lt;ÙåÕ“–‡–Æ¤_x0019_Iˆ­NÞJ_x0018_ÆÈÑ~vÁ_x0002_4&gt;nâ’’_x0003_›‰9âzÎŸ_x001b_PúŸ‘šo_x0013_KÓJ!Ãü@Ö&lt;&lt;Ñ(</t>
  </si>
  <si>
    <t xml:space="preserve">_x0018_À_x0017_×Ô¾×¥_x0015_ÜÖ_x0011_™»¤+ð&lt;?ÖÏ_x0007_µìÙ¾_x0003_íkt\À_x0019__x0013_ºµ­¸½</t>
  </si>
  <si>
    <t xml:space="preserve">_x000e_#£ˆ_x0013_¬&gt;nj</t>
  </si>
  <si>
    <t xml:space="preserve">×ÂQ`²+&lt;!×÷ŽäVSäƒõ€º_x0001_„Öœ</t>
  </si>
  <si>
    <t xml:space="preserve">J¦k_x001b_×)¿1Ç¿¸7±g&lt;Óþ_x001a_f°¡ƒX5æ0$€õì–1º5HÓ—q†[êÉÆ¶o_x001d_ˆú_x0016_ÛQD_x0012__x0003__x0008_—_x000e_Ok#‚‘S{ÓÒ_x0002_‹îÔÔ—(à¥ô•Onh§r˜_x001e_V®°³û:hW‹æ½®ÿÉ£àüÅ</t>
  </si>
  <si>
    <t xml:space="preserve">7HÜ^&gt;¦ÖX&amp;ù#ž|-ØU{ÍXÎï</t>
  </si>
  <si>
    <t xml:space="preserve">àðý„Û¡´C~?…_x001c_lc^¾à^À5‡_x0019_LÔººUgª#w×_x000c__x000c_`}T_x001e__x0007_'/ü«™™N.lÙ</t>
  </si>
  <si>
    <t xml:space="preserve">ï_x001d_êÍÿTð/ÁÛ7Ìþ_x0014_%¾ÆjÀÜ</t>
  </si>
  <si>
    <t xml:space="preserve">ít$ÉTÊý_x0013__x0003_‹U\¸^˜±£m%´M_x001d_*pB°_x0014_}¥2a‰˜¿FÉ–_x001e_Ht9Dc£{¿Î_x0006_"º_x0019_™_x0019_D˜Ø*¶ó±_x0005_'NùÚ`{¯o?rXÞR_x0014_–A_x0001_h`</t>
  </si>
  <si>
    <t xml:space="preserve">?ã²¾</t>
  </si>
  <si>
    <t xml:space="preserve">_x0008_"Ú8»1l_x0017__x0001_ÓV­8=¬Ñ</t>
  </si>
  <si>
    <t xml:space="preserve">_x001d_aâè_x000e_\¥Æ_x0004_Ë¿åþ©G_x0003_Ãm¯ª_x0005_‰ôp‡_x000c_ !NÄÉ3_x000f_ÝœŠÎÐ’Â*òðÀÀk	 Ùÿ×=–»•ì§_x0007_Iz¬ÔÞà_x0018_¬ÉÍ~äÃ4¯mý’©þˆ£âàÎõ_x001a_|ú</t>
  </si>
  <si>
    <t xml:space="preserve">“_x0010_o1ŽøÓK!‚þMÖ¦&lt;‹)&amp;_x0018_b_x0015_]Ô_x0015_Ôº_x0015_qÖk˜‘§&amp;ª=#Öm_x0005__x000f_ìq½”íjtŠÁ_x000b__x0013_‘¶`¹¡</t>
  </si>
  <si>
    <t xml:space="preserve">œ!_x0019_ˆŠ¯—&gt;ön_x0010_-iÂC`^)·!Eõ_x0004_äÈPCƒ|€»_x0013_„hœØ&lt;_x000e_S^u„“j|FêÑD¬3“</t>
  </si>
  <si>
    <t xml:space="preserve">X¦_x0015__x001a_C)™0Ú¿_x0014_4&amp;g…Ó&lt;_x001b_ü*¡QY</t>
  </si>
  <si>
    <t xml:space="preserve">æ*&amp;¿öÖ•¦º¼H_x0011_–Û†Áê“Ç"o«Šø_x0016_ÓQD_x0012_Š_x0008_e_x000f_åk‰‚ËRgÓÈ%îÿ×«+þ¥_x0006_”Õn'hÍs„_x001e_Ä¬²³9wvˆƒ¼4ÿS£Šýé</t>
  </si>
  <si>
    <t xml:space="preserve">ú_x0008_½Hõ]¦×X}û.žæ-‚TWÍúÌe</t>
  </si>
  <si>
    <t xml:space="preserve">Fóâ„v¡ÎBJ&lt;ˆ_x001c_6bB¾B\z5 _x001a_ÛÔ»ºƒf¸#B“_x001a_</t>
  </si>
  <si>
    <t xml:space="preserve">k«_x0010_™4/ÒÙ_x001f_ïëèFÿÆò¥ÁN4kþ%LÇxÀb</t>
  </si>
  <si>
    <t xml:space="preserve">?u•Ê&lt;TBý©</t>
  </si>
  <si>
    <t xml:space="preserve">Ul¸^˜£Õ%M•*ZA_x0003__x0014_õ¥‰b.˜FÉ–.HÌ9`c+{”Íµ"2_x0019_!_x001a_ã¨Ø*¶Ã±½'jùR`S¬Ü?úXgQ³¦A_x0001_hP</t>
  </si>
  <si>
    <t xml:space="preserve">‡ã–¾¤_x0008__x000b_Ù‹»¹l©_x0002_tV8=¬á</t>
  </si>
  <si>
    <t xml:space="preserve">¥aÆè†\‹Å·Ë7åAªà_x0003_óm¯ª5‰Lp£_x000c_(!aÇz3‡Ý ‰iÐ¢Â*ÂðxÀO	¨ÙÓÔŽ–3•Q¤ IJ¬ÔÞÐ_x0018__x0014_Éé~lÃ-7_x001c_mu’_x001b__x0003_Yˆ“âàÎÅ_x001a_Äú@“Îoc‹FÓ5#½ýVÖ*&lt;_x0007_)š_x0018_Þ_x0015_ÑÔ™Ô¾_x0015_ÙÖo˜­¤=&amp;=¯ÖÑ_x0005_³ìý½_x0018_ínt"Á_x000f__x0013_¬µ{¹-</t>
  </si>
  <si>
    <t xml:space="preserve">_x0010_!¥ˆ6¯_x001b_&gt;zn_x0014_-ßÀA`2)·!ÌõöåbPéƒ&amp;‘»	†Æœ‹?.P@uv’ð|ìê»E°3_x0001__x000f_Z¦é_x0019_\)¤3¿¾Ž4¼gïÒ_x0010__x001b_n} ¡Z¾æ+&amp;øôÛ•&lt;ºæI=–y„KêMÄ=o_x0006_Š‚_x0017_ãRI_x0012_Ð	y_x000f_Gi3‚_x0014_QðÓÉóïí×š(3¤_x001a_”Glh!p_x0013__x001e_M¬È²Á9e„Š_x0008_¼¦ýÙ£gþN</t>
  </si>
  <si>
    <t xml:space="preserve">s_x0008_OIç]3¦_x0005_YÈø+œl-PWðÍCÌ—-Üóð„_x0008_ ZBv=•_x001c_åaÕ¾û\¸4º_x001a_AÔi»»f¢!g]_x000e_‡`fVf_x0006__x0019_</t>
  </si>
  <si>
    <t xml:space="preserve">ñ«J˜ /dÛ_x001d_ï–èFÿOòWÀä4ÁþÇ$PÇbÂÌ</t>
  </si>
  <si>
    <t xml:space="preserve">av¯É"T°ü3†U_x0006_¹B˜_x0013_¡×%cNŠ*qBf_x0015_o¥_x0013_bD™£F[”¤H:Óc*{ÅÏ¸"¨_x0019_{_x001b_Ï</t>
  </si>
  <si>
    <t xml:space="preserve">Ú ¶_x0016_²¢'Çù(ai¯Ñ? Y{Q_x0011__x0002__x001c_AËkÇ</t>
  </si>
  <si>
    <t xml:space="preserve">†ã@¿¶_x0008_0ÚFº¥l;ÎVf;ª¬h</t>
  </si>
  <si>
    <t xml:space="preserve">ß`xè”\wÇ&lt;Ë¥çËª_x0018_Tm&amp;ªÇˆ^p_x001d__x000c_ú ÚÄ1</t>
  </si>
  <si>
    <t xml:space="preserve">ÝéŠÎÐ_x001b_0+XðjÀ1_x0008_&lt;ÙåÕ“–ý–Æ¤_x0019_Iˆ­NÞJ_x0018_ÆÈÑ~vÁ_x0002_4Dnâ’’_x0003_›‰9âzÎŸ_x001b_PúŸ‘šouKÓJ!Ãü@Ö&lt;&lt;Ñ(</t>
  </si>
  <si>
    <t xml:space="preserve">_x0018_À_x0017_×ÔØ×¥_x0015_ÜÖ_x0011_™»¤+ð&lt;?ÖÏ_x0007_µì³¾_x0003_íkt\À_x0019__x0013_ºµ­¸½</t>
  </si>
  <si>
    <t xml:space="preserve">_x000e_#£ˆy¬&gt;nj</t>
  </si>
  <si>
    <t xml:space="preserve">×ÂQ`²+&lt;!×÷Žä8Säƒõ€º_x0001_„Öœ</t>
  </si>
  <si>
    <t xml:space="preserve">J¦k_x001b_×)¿1Ç¿Ò7±g&lt;Óþ_x001a_f°¡ƒX5æ0$€õ†–1º5HÓ—q†[êÉÆ¶o_x001d_ˆú_x0016_½QD_x0012__x0003__x0008_—_x000e_Ok#‚‘S{ÓÒ_x0002_‹î²Ô—(à¥ô•Onh§r˜_x001e_à¬²³:hÞ‹_x0014_¼_x0004_ÿc£ºýÙ</t>
  </si>
  <si>
    <t xml:space="preserve">r_x0008_™Hõ]r¥ÈXÔø¹žÖ-²TgÍÊÌí</t>
  </si>
  <si>
    <t xml:space="preserve">bóâ„Š¢ÑBä?_x001f__x001c__x0006_br¾r\J5¨_x001a_ÿÔ»º~e§#í</t>
  </si>
  <si>
    <t xml:space="preserve"> `ßV”_x0007_ƒ</t>
  </si>
  <si>
    <t xml:space="preserve">ã«4™4/(ÚïGëÑÿöò•Á~4[þ_x0015_%hÇxÀ™	 u8É«Trý™_x001c_U\¸Ö˜¥£Õ%hNŠ*øB”_x0014_Å¥¹b_x001e_˜¿FA–</t>
  </si>
  <si>
    <t xml:space="preserve">HÌ9™`4{7Î""_x0002__x0019__x0011__x001a_Ó˜Ø¢¶ç±½'œúM`ó¯K?ÊXWQƒ–A‰ht</t>
  </si>
  <si>
    <t xml:space="preserve">‡ãa½»_x0008_ªÚ_x001c_»‰l™_x0002_DV­8µ¬Å</t>
  </si>
  <si>
    <t xml:space="preserve">¥a2ë™\-Æ Ë_x0007_åqªÐ_x0003_Ãm'ª_x0011_‰LpV_x000f_7!ÆÄí3·Ý_x0010_‰YÐ’J*æðxÀ½</t>
  </si>
  <si>
    <t xml:space="preserve">·Ùw×_x0019_–_x0003_•a¤Iz¬\Þô_x0018__x0014_É_x001a_}sÃˆ4‹mE’+_x0003_iˆ£âhÎá_x001a_ÄúÙ‡o¹ŽÜÓó!_x0001_ýÚÖ¦&lt;_x0003_)2_x0018_Ú_x0015_ˆ×‚Ô2_x0015_UÖÓ˜_x0011_¤±ª=«Öy_x0005_·ì»¾_x0003_íât®Á³_x0013__x0010_µ÷¹¡</t>
  </si>
  <si>
    <t xml:space="preserve">ˆ2¯\=an˜-MÂû`Ø* !EõŒäÜPûƒ´ƒ_x001a_»›„Lœ`&lt;‰PÉu„“â|RêiDe0_x0004_</t>
  </si>
  <si>
    <t xml:space="preserve">Ð¦1_x001a_û)_x001d_3M¿_x0014_4®g‘Ó„_x001b_2|½¡ÙY)æ’&amp;:õA•¦º4H_x0005_–c†_x000e_é_x0004_ÇªoŠ@_x0016_IRÓ_x0012_Š_x0008_í_x000f_ñk1‚_x0007_QðÓ@_x0001_îG×0(i¥_x0006_”]n3husI_x001d_S¬:³[9Ïî‹_x0014_¼4ÿÛ£žýQ</t>
  </si>
  <si>
    <t xml:space="preserve">8_x000b_*H}]©¦oXäø¹žæ-</t>
  </si>
  <si>
    <t xml:space="preserve">TCÍBÌ¦/Ñój„R¡vBÔ?_x001f__x001c_6bÊ¾V\Â5à_x0019_LÔ3º§f#Ý</t>
  </si>
  <si>
    <t xml:space="preserve">ª¨‡™¼/öÙ§ïwëÑÿÆò-ÁZ4Óþ[&amp;ÛÇðÀF</t>
  </si>
  <si>
    <t xml:space="preserve">‡u_x0008_É«TBý!8UÔ¸™›_x0016_£]%´M-*ÈB”_x0014_õ¥_x0001_b:˜7F</t>
  </si>
  <si>
    <t xml:space="preserve">•¹HD9Dc“{_x0007_Î""2_x0019_©_x001a_÷_x0010_ØïµT±5'Nùê`Ã¯K?úXïQÎHAÛmÊ</t>
  </si>
  <si>
    <t xml:space="preserve">ùá&gt;¾ _x0008_&amp;Ú»5l%_x0002_ÈV!8±¬m</t>
  </si>
  <si>
    <t xml:space="preserve">¡anè‚\¡Æ¬Ë»åÍª\_x0003_Om#ª¹‰Hp_x000b__x000c_</t>
  </si>
  <si>
    <t xml:space="preserve">!JÄa3_x000b_Ý¬‰ÕÐ_x001e_N*PòzÀ‘</t>
  </si>
  <si>
    <t xml:space="preserve">·Ùþ×ë—©•Ë¤ÊHf¬FÜZ_x0018_gÊZ~mÃz5_x0011_mï’A_x0002_uˆ1àjÎ=_x0019_Ûú„“ân#ŽFÓ™ -ýHÔ</t>
  </si>
  <si>
    <t xml:space="preserve">&lt;r*_x0018_Û_x0015_¯ÕÔ¨_x0015__x000f_×ÿ˜³¦;T&gt;´ÖÔ_x0005_Ííë½_x000e_í¸u²Á_x0011__x0011_ªµ_x0008_º6</t>
  </si>
  <si>
    <t xml:space="preserve">_x0015_!Û‰ ¯</t>
  </si>
  <si>
    <t xml:space="preserve">&gt;¬o„-ßÀA`_x0014_)·!ÌõöåbPéƒ&amp;‘»	†Æœ­?.P@uv’ð|ìê»E°3_x0001__x000f_Z¦Ã_x0019_\)¤3¿¾Ž4¼gïÒ_x0010__x001b_n} ¡*Z¾æ+&amp;øôÛ•&lt;ºæI=–y„KêcÄ=o_x0006_Š‚_x0017_ãRI_x0012_Ð	y_x000f_Gi3‚:QðÓÉóïí×š(3¤_x001a_”Glh_x000b_p_x0013__x001e_M¬È²Á9e„Š_x0008_¼¦ýÙ£MþN</t>
  </si>
  <si>
    <t xml:space="preserve">s_x0008_OIç]3¦_x0005_YÈø+œl-vWðÍCÌ—-Üóð„_x0008_ ZBv=•_x001c_ÃaÕ¾û\¸4º_x001a_AÔi»»f¢!gg_x000e_‡`fVf_x0006__x0019_</t>
  </si>
  <si>
    <t xml:space="preserve">ñ«J˜ /dÛ_x001d_ï¬èFÿOòWÀä4ÁþÇ$PÇbÂÌ</t>
  </si>
  <si>
    <t xml:space="preserve">_v¯É"T°ü3†U_x0006_¹B˜_x0013_¡×%]NŠ*qBf_x0015_o¥_x0013_bD™£F[”¤Hª:Óc*{ÅÏ¸"¨_x0019_{_x001b_Ï</t>
  </si>
  <si>
    <t xml:space="preserve">Ú ¶</t>
  </si>
  <si>
    <t xml:space="preserve">²¢'Çù(ai¯Ñ? Y{Q_x0011__x0002__x001c_AíkÇ</t>
  </si>
  <si>
    <t xml:space="preserve">†ã@¿¶_x0008_0ÚFº¥l;ÎV@;ª¬h</t>
  </si>
  <si>
    <t xml:space="preserve">ß`xè”\wÇ&lt;Ë¥çËª2Tm&amp;ªÇˆ^p_x001d__x000c_ú ÚÄ1</t>
  </si>
  <si>
    <t xml:space="preserve">ÝÃŠÎÐ_x001b_0+XðjÀ1_x0008_&lt;ÙåÕ“–Ó–Æ¤_x0019_Iˆ­NÞJ_x0018_ÆÈÑ~vÁ_x0002_4jnâ’’_x0003_›‰9âzÎŸ_x001b_PúŸ‘šo_KÓJ!Ãü@Ö&lt;&lt;Ñ(</t>
  </si>
  <si>
    <t xml:space="preserve">_x0018_À_x0017_×Ôò×¥_x0015_ÜÖ_x0011_™»¤+ð&lt;?ÖÏ_x0007_µì•¾_x0003_íkt\À_x0019__x0013_ºµ­¸½</t>
  </si>
  <si>
    <t xml:space="preserve">_x000e_#£ˆ_¬&gt;nj</t>
  </si>
  <si>
    <t xml:space="preserve">×ÂQ`²+&lt;!aõŒä_x0002_Säƒ|€»«„|œP&lt;¹PAu “â|évD¬3“</t>
  </si>
  <si>
    <t xml:space="preserve">à¦_x0001__x001a_Ë)-3Å¿04®gMÐ›_x001b_ü*¡éY_x0019_æ¢&amp;</t>
  </si>
  <si>
    <t xml:space="preserve">õÉ•‚º4HØ•|†Áê“Çšo¿Šp_x0016_yR[_x0012_®_x0008_í_x000f_+h.‚ËRgÓp1îw×(á¥"”]nèkjs„_x001e_Ä¬</t>
  </si>
  <si>
    <t xml:space="preserve">³k9ÿÞ‹œ¼_x0010_ÿÛ£FþN</t>
  </si>
  <si>
    <t xml:space="preserve">TšÎ]Ìe</t>
  </si>
  <si>
    <t xml:space="preserve">FóZ„b¡FBä?—_x001c__x0012_bÊ¾€_Ý5 _x001a_ÛÔ_x0003_º—f0#í_x0005_</t>
  </si>
  <si>
    <t xml:space="preserve">4`gVg_x0004__x0014_</t>
  </si>
  <si>
    <t xml:space="preserve">k«_x0010_™Œ/ÆÙ—ïGëYÿâò-ÁŽ7Ìþ%LÇÀÀv</t>
  </si>
  <si>
    <t xml:space="preserve">·u8É#Tfý!íVË¸^˜£m%„M_x001d_*øB_x001c__x0014_Ñ¥_x0001_bè›(FÉ–.Ht9tc£{7Îª"_x0016__x0019_©_x001a_$Œ_x000f_Ø*¶Ã±_x0005_'~ùÚ`ó¯Ã?ÞXïQw_x0003__x0001_A_x0001_hP</t>
  </si>
  <si>
    <t xml:space="preserve">_x0008_ªÚ”»l!_x0002_±U:8=¬á</t>
  </si>
  <si>
    <t xml:space="preserve">_x001d_aÒè_x000e_\-Æ¨Ë_x0013_åÉª:Tm¯ª5‰ôp·_x000c_ !ÆÄe3£Ý¨‰²Ó_x0005_Â*ÂðÀÀ[	 Ùw×‘–_x0017_•Ù¤xJí¬ÔÞÐ_x0018_¬Éý~äÃˆ4_x0003_mQ’“_x0003_€‹4âàÎÅ_x001a_|ú=“_x0010_o¹ŽTÓç!¹ý4Õ1&lt;‹)_x0016__x0018_b_x0015_mÔ_x0015_Ô2_x0015_ÝÖÇ˜©¤^Ž==#Ö]_x0005__x000f_ìA½”íât&amp;Á§_x0013_¨µ_x001b_º6</t>
  </si>
  <si>
    <t xml:space="preserve">œ!)ˆŠ¯§&gt;ön˜-ÅÂï``*Í"Òõ_x0004_äøPCƒL€»›„Äœt&lt;1P+v_x0013_“j|vêÑDœ3“</t>
  </si>
  <si>
    <t xml:space="preserve">Ð¦¹_x001a_ï)¥3®¼ƒ4&amp;gµÓ&lt;_x001b_Ì*¡ÙY¡æ†&amp;‚õ¡–1º¼H!–Û†ñê“Çªo_x0007_ŠT_x0016_ñR2_x0011__x001d__x0008_e_x000f_Õk‰‚ûRgÓ@‰îS×ˆ(¦‘”Õn_x0017_hÍs´_x001e_Ä¬:³Ó9ÛV‹ó¿£ÿS£ºýé</t>
  </si>
  <si>
    <t xml:space="preserve">Ê_x0008_½H}]!¦{X\ø]q-‚TgÍúÌU</t>
  </si>
  <si>
    <t xml:space="preserve">Fój„Ú¡bBl?ú_x001f_¡bB¾r\z5_x0010__x001a_ÛÔ3º/f}#3W_x0008_Š`_x0019_T_x0018__x0007__x000f_</t>
  </si>
  <si>
    <t xml:space="preserve">ç«œ™0/zÙ_x001b_ïËë]ÿJò)Áò4×þ_x0011_%ÀÇ|ÀÊ</t>
  </si>
  <si>
    <t xml:space="preserve">£Ñ%8M‘*tB_x0018__x0014_g§_x0003_b_x0004_›(F@–ÜIÞ9Þcùz+Î° ¸_x0019_:_x0019_D_x0011_ØØ·Y±¯'_x0014_øÆ`a­Á?â[ðQ</t>
  </si>
  <si>
    <t xml:space="preserve">d@›hÊ</t>
  </si>
  <si>
    <t xml:space="preserve"> Ú_x0005_¸.l _x0002_¶W78§¬»_x000c_1apê„\3Å·Ë¾å³«J_x0003_Ymõ«)‰Vr</t>
  </si>
  <si>
    <t xml:space="preserve">_x000c_¿"QÄd3uÜº‰ÃÐÈ€Þ*PòzÀw</t>
  </si>
  <si>
    <t xml:space="preserve">·Ùþ×ë—©•Ë¤ÊHf¬FÜZ_x0018_ÊZ~mÃz5_x0011_mï’A_x0002_uˆ1àjÎ×_x0019_Ûú„“ân#ŽFÓ™ -ýHÔ</t>
  </si>
  <si>
    <t xml:space="preserve">&lt;˜*_x0018_Û_x0015_¯ÕÔ¨_x0015__x000f_×ÿ˜³¦;º&gt;´ÖÔ_x0005_Ííë½_x000e_í¸u²Á_x0011__x0011_ªµæº6</t>
  </si>
  <si>
    <t xml:space="preserve">&gt;¬o„-ßÀA`þ)·!ÌõöåbPéƒ&amp;‘»	†ÆœG?.P@uv’ð|ìê»E°3_x0001__x000f_Z¦%_x0019_\)¤3¿¾Ž4¼gïÒ_x0010__x001b_n} ¡ÌZ¾æ+&amp;øôÛ•&lt;ºæI=–y„Kê™Ä=o_x0006_Š‚_x0017_ãRI_x0012_Ð	y_x000f_Gi3‚ÀQðÓÉóïí×š(3¤_x001a_”Glhõp_x0013__x001e_M¬È²Á9e„Š_x0008_¼¦ýÙ£³þN</t>
  </si>
  <si>
    <t xml:space="preserve">s_x0008_OIç]3¦_x0005_YÈø+œl-ŒWðÍCÌ—-Üóð„_x0008_ ZBv=•_x001c_9aÕ¾û\¸4º_x001a_AÔi»»f¢!g_x000e_‡`fVf_x0006__x0019_</t>
  </si>
  <si>
    <t xml:space="preserve">ñ«J˜ /dÛ_x001d_ïJèFÿOòWÀä4ÁþÇ$PÇbÂÌ</t>
  </si>
  <si>
    <t xml:space="preserve">µv¯É"T°ü3†U_x0006_¹B˜_x0013_¡×%·NŠ*qBf_x0015_o¥_x0013_bD™£F[”¤HD:Óc*{ÅÏ¸"¨_x0019_{_x001b_Ï</t>
  </si>
  <si>
    <t xml:space="preserve">Ú ¶Â²¢'Çù(ai¯Ñ? Y{Q_x0011__x0002__x001c_A_x0007_kÇ</t>
  </si>
  <si>
    <t xml:space="preserve">†ã@¿¶_x0008_0ÚFº¥l;ÎVª;ª¬h</t>
  </si>
  <si>
    <t xml:space="preserve">ß`xè”\wÇ&lt;Ë¥çËªÔTm&amp;ªÇˆ^p_x001d__x000c_ú ÚÄ1</t>
  </si>
  <si>
    <t xml:space="preserve">Ý%ŠÎÐ_x001b_0+XðjÀ1_x0008_&lt;ÙS×‘–)–Æ¤Iz¬äÞà_x0018_œÉÍ~lÃ¬4_x0003_mn‘Œ_x0003_iˆ£âÐÎõ_x001a_Lú</t>
  </si>
  <si>
    <t xml:space="preserve">“˜oŽTÓÛ"¦ýÚÖ¦&lt;»)&amp;_x0018_R_x0015_]ÔÔ_x0016__x0015_ÝÖú›¶¤±ª=_x0013_Öm_x0005_?ìq½_x001c_íÆt&amp;Á_x0010_·µ÷¹¡</t>
  </si>
  <si>
    <t xml:space="preserve">¬!_x0019_ˆº¯—&gt;~n¼-ÅÂÔc* !Eõ4äÈPsƒ|€_x0005_»¿„ÄœL?.PÉu„“Z|FêáD¬3_x001b_</t>
  </si>
  <si>
    <t xml:space="preserve">ô¦¹_x001a_Ö*º3M¿_x0014_4_x0016_g…Ó_x000c__x001b_ü¢¡ýY¡æ°%õA•¦ºŒH_x0011_–ë†Áê_x001b_ÇŽo_x0007_Šc_x0015_îRÓ_x0012_Š_x0008_U_x000f_åk¹‚ËRïÓd‰îgÔ—(i¥_x0006_”ån'hýs„_x001e_L¬_x001e_³Ó9îŽI‹_x0014_¼4ÿc£ŠýÙ</t>
  </si>
  <si>
    <t xml:space="preserve">ú_x0008_5HY]!¦I[Cø¹žæ-²TWÍÊÌe</t>
  </si>
  <si>
    <t xml:space="preserve">ÎóN„Ú¡QAs?_x001f__x001c_6br¾B\J5 _x001a_SÔ_x0017_º/f$ z</t>
  </si>
  <si>
    <t xml:space="preserve">k«˜™˜/~Ù‚ìÐëÑÿÆò•ÁN4[þ%ÄÇÔÀÎ</t>
  </si>
  <si>
    <t xml:space="preserve">½v¯É«TBý™</t>
  </si>
  <si>
    <t xml:space="preserve">U\¸^˜	£y%&lt;M_x0016_)oB”_x0014_õ¥¹b.˜¿FÉ–¦H`9Ìc«x Î""2_x0019__x0011__x001a_ã˜Ø*¶K±_x0011_'ÆùÓcd¯K?úXWQ³–A_x0001_hØ</t>
  </si>
  <si>
    <t xml:space="preserve">+ã:¾"_x000b_=Ú_x001c_»¹l™_x0002_tV­8=¬i</t>
  </si>
  <si>
    <t xml:space="preserve">	ajè_x0001__ºÆ Ë7åqªà_x0003_Ãm¯ª½‰àp_x000f__x000c_¬"QÄí3‡Ý_x0010_‰iÐ’Â*JðÔÀã	-Úà×_x0019_–3•a¤ Iz¬ÔÞX_x0018_¸ÉE~æÀ_x001f_4‹mu’+_x0003_Yˆ£âàÎM_x001a_hú…“_x0013_l.ŽÜÓÃ!_x0001_ýêÖ¦&lt;‹)ž_x0018_v_x0015_ÕÔ_x0015_×¥_x0015_UÖã˜_x0011_¤ª=#ÖÕ_x0005__x001b_ìù½•îut®Áƒ_x0013__x0010_µÇ¹¡</t>
  </si>
  <si>
    <t xml:space="preserve">œ!¡ˆž¯_x001f_&gt;ðm_x000f_-MÂË`Ø*_x0010_!Eõ_x0004_äpPWƒô€Š¸_x000c_„LœP&lt;‰Pùu„“j|þêÅD$3—_x000e_G¦1_x001a_Ë)_x001d_3}¿_x0014_4&amp;g=Ó(_x001b_t/¢NY)æ¢&amp;:õq•¦º¼H©–¦†_x001f_êIÂ0oyˆü_x0016_õR__x0012__x0006__x0008_é_x000f_Yk5‚GRëÓÌîû×Œ(å¥Š”Yn›hqs_x0008__x001e_H¬¶³×9sR‹˜¼¸ÿß£6ýU</t>
  </si>
  <si>
    <t xml:space="preserve">v_x0008_1Hï_#¦e[Cø0ž_x0014_</t>
  </si>
  <si>
    <t xml:space="preserve">Ôñà„i¢ÑBm?í_x001d_¬bØ¾(]V5²_x0018_QÔ_x000b_¹0f¹#_x001f_‘_x0017_</t>
  </si>
  <si>
    <t xml:space="preserve">Š`µWˆ_x0007__x0011_.á«)š+/ÙeîÝëKÿœó¹Áì6Ñþ£&amp;ÛÇyÀ´_x000b_-u¢ÉñU^ý;_x0002_–Uc»É˜_x0008_£¯$.M‡*¢Cˆ_x0014_g§_x0003_b"›(F@–ÜIÞ9Þcùz+Î° ¸_x0019__x001c__x0019_D_x0011_ØØ·Y±¯'_x0014_øÆ`a­Á?È[ðQ</t>
  </si>
  <si>
    <t xml:space="preserve"> Ú/¸.l _x0002_¶W78§¬»_x000c_1apê„\_x001d_Å·Ë¾å³«J_x0003_Ymõ«)‰Vr</t>
  </si>
  <si>
    <t xml:space="preserve">_x000c_‘"QÄd3uÜº‰ÃÐÈ€Þ*PòzÀ]</t>
  </si>
  <si>
    <t xml:space="preserve">·Ùþ×ë—©•Ë¤ÊHf¬FÜZ_x0018_«ÊZ~mÃz5_x0011_mï’A_x0002_uˆ1àjÎñ_x0019_Ûú„“ân#ŽFÓ™ -ýHÔ</t>
  </si>
  <si>
    <t xml:space="preserve">&lt;¾*_x0018_Û_x0015_¯ÕÔ¨_x0015__x000f_×ÿ˜³¦;€&gt;´ÖÔ_x0005_Ííë½_x000e_í¸u²Á_x0011__x0011_ªµÜº6</t>
  </si>
  <si>
    <t xml:space="preserve">&gt;¬o„-ßÀA`À)·!ÌõöåbPéƒ&amp;‘»	†Æœy?.P@uv’ð|ìê»E°3_x0001__x000f_Z¦_x001f__x0019_\)¤3¿¾Ž4¼gïÒ_x0010__x001b_n} ¡öZ¾æ+&amp;øôÛ•&lt;ºæI=–y„Kê¿Ä=o_x0006_Š‚_x0017_ãRI_x0012_Ð	y_x000f_Gi3‚æQðÓÉóïí×š(3¤_x001a_”Glhßp_x0013__x001e_M¬È²Á9e„Š_x0008_¼¦ýÙ£™þN</t>
  </si>
  <si>
    <t xml:space="preserve">s_x0008_OIç]3¦_x0005_YÈø+œl-¢WðÍCÌ—-Üóð„_x0008_ ZBv=•_x001c__x0017_aÕ¾û\¸4º_x001a_AÔi»»f¢!g«_x000e_‡`fVf_x0006__x0019_</t>
  </si>
  <si>
    <t xml:space="preserve">ñ«J˜ /dÛ_x001d_ï`èFÿOòWÀä4ÁþÇ$PÇbÂÌ</t>
  </si>
  <si>
    <t xml:space="preserve">“v¯É"T°ü3†U_x0006_¹B˜_x0013_¡×%‘NŠ*qBf_x0015_o¥_x0013_bD™£Fí–¦H~:Óc£{7Î_x0012_"_x0002__x0019_!_x001a_Ó_x0010_Ø_x000e_¶K±_x000e_$ÙùÚ`ó¯{?ÊXgQƒ_x001e_A%hØ</t>
  </si>
  <si>
    <t xml:space="preserve">7à%¾</t>
  </si>
  <si>
    <t xml:space="preserve">_x0008_ªÚ</t>
  </si>
  <si>
    <t xml:space="preserve">»‰l©_x0002_DV%8_x0019_¬i</t>
  </si>
  <si>
    <t xml:space="preserve">_x0014_buè_x000e_\-Æ_x0010_Ë_x0007_åAªÐ_x0003_Km‹ª½‰ús_x0010__x000c_ !ÆÄÝ3·Ý ‰YÐ_x001a_æ*JðÏÃü	 Ùw×)–_x0003_•Q¤Iò¬ðÞX_x0018_ ÊZ~äÃˆ4»mE’_x001b__x0003_iˆ+âÄÎM_x001a_qùš“_x0010_o¹ŽìÓó!1ýÚÖ.&lt;¯)ž_x0018_`_x0016_ÊÔ_x0015_Ô2_x0015_eÖÓ˜!¤±"=_x0007_ÖÕ_x0005__x000c_ïæ½”íâtžÁ³_x0013_ µ÷¹)</t>
  </si>
  <si>
    <t xml:space="preserve">¸!¡ˆŠ¬&gt;ön˜-}Âû`è* !Íõ äpPB€ë€»›„|œ`&lt;¹PÉu_x000c_“N|þê×G;3“</t>
  </si>
  <si>
    <t xml:space="preserve">Ð¦_x0001__x001a_û)-3M¿œ4_x0002_g=Ó;_x0018_k*¡ÙY_x0019_æ’&amp;</t>
  </si>
  <si>
    <t xml:space="preserve">õA•.º˜H©–ß…Vê“Çªo¿Š@_x0016_yRÓ_x0012__x0002__x0008_A_x000f_]kŒ\RgÓ@1îG×(i¥Ž”ñnŸh×p_x0013__x001e_Ä¬:³k9ÏÞ‹_x0014_¼¼ÿw£2ýò_x000e_m_x0008_½H}]™¦oXÔø¹žn-¦TïÍâÏò</t>
  </si>
  <si>
    <t xml:space="preserve">Fój„b¡vBä?_x001f__x001c_¾bf¾ú\c6·_x001a_ÛÔ3º—f#í</t>
  </si>
  <si>
    <t xml:space="preserve">˜`ËV_x001c__x0007_­/ü«_x0010_™¼/ÆÙ§ïGëÑÿNòÁö4tý</t>
  </si>
  <si>
    <t xml:space="preserve">‡u8É«TÊý”Up»É˜£]%„M-*øB”_x0014_}¥­b–˜’E^–.HD9tc“{7Î""º_x0019__x0005__x001a_[ºÛ½¶Ã±5'~ùê`ó¯K?rXCQ_x000b_µB–hP</t>
  </si>
  <si>
    <t xml:space="preserve">_x000f_ã‚¾_x001c__x0008_ªÚ_x001c_»1l_x0002_ÌV;ª¬á</t>
  </si>
  <si>
    <t xml:space="preserve">-aÒè&gt;\-Æ Ë¿åeªX_x0003_ân8ª5‰Äp·_x000c_!ÆÄí3_x000f_Ý_x0004_‰ÑÐ´‚U*ÂððÀ[	_x0010_Ùw×_x0019_–»•u¤_x0018_I]¯CÞÐ_x0018_œÉý~ÔÃˆ4‹mý’?_x0003_áˆ‡áwÎÅ_x001a_Lú=“ o¹ŽÜÓK!_x0015_ýRÖƒ?_x001c_)_x0016__x0018_R_x0015_mÔ%Ô2_x0015_UÖk˜l¤op8¹Ö«_x0007_³ìý½_x0018_ínt"Á_x000f__x0013_¬µ{¹-</t>
  </si>
  <si>
    <t xml:space="preserve">_x0010_!¥ˆ6¯_x001b_&gt;zn_x0014_-ÁÂG`d*¬!ÉõˆätPÿƒð€_x0001_»_x0017_„ÀœÜ&lt;5PEu_x0008_“ø~üê»G;3_x001a_</t>
  </si>
  <si>
    <t xml:space="preserve">"§«_x001a_Q)w2Q¿†6¬gîÐ›_x001b_uØ CY³æø'_x0016_õÓ—</t>
  </si>
  <si>
    <t xml:space="preserve">ºäK¶–b†3ë	Ç0oÕ‹l_x0016_ëPY_x0012_Ó_x000b_ò_x000f_\kKƒQRýÓ_x001a__x0001__x001d_îåÕŠ(7¦‘”\nåigs_x001e__x001e_ž­&amp;³É;uˆƒ¼½ÿ¡¢ ýC</t>
  </si>
  <si>
    <t xml:space="preserve"> 	¡Hï_#¦_x0003_[Cø0ž_x0014_</t>
  </si>
  <si>
    <t xml:space="preserve">Ôñà„_x000f_¢ÑBm?í_x001d_¬bØ¾(]V5²_x0018_QÔa¹0f¹#_x001f_‘_x0017_</t>
  </si>
  <si>
    <t xml:space="preserve">Š`µWˆ_x0007__x0011_.á«Cš+/ÙeîÝëKÿœó¹Áì6ÑþÍ&amp;ÛÇyÀ´_x000b_-u¢ÉñU^ý;_x0002_–U</t>
  </si>
  <si>
    <t xml:space="preserve">»É˜_x0008_£¯$.M‡*¢Cˆ_x0014_g§_x0003_bH›(F@–ÜIÞ9Þcùz+Î° ¸_x0019_v_x0019_D_x0011_ØØ·Y±¯'_x0014_øÆ`a­Á?®[ðQ</t>
  </si>
  <si>
    <t xml:space="preserve"> ÚI¸.l _x0002_¶W78§¬»_x000c_1apê„\gÅ·Ë¾å³«J_x0003_Ymõ«)‰Vr</t>
  </si>
  <si>
    <t xml:space="preserve">_x000c_ë"QÄd3uÜº‰ÃÐÈ€Þ*PòzÀ#</t>
  </si>
  <si>
    <t xml:space="preserve">·Ùþ×ë—©•Ë¤ÊHf¬FÜZ_x0018_ÕÊZ~mÃz5_x0011_mï’A_x0002_uˆ1àjÎ‹_x0019_Ûú„“ân#ŽFÓ™ -ýHÔ</t>
  </si>
  <si>
    <t xml:space="preserve">&lt;Ä*_x0018_Û_x0015_¯ÕÔ¨_x0015__x000f_×ÿ˜³¦;æ&gt;´ÖÔ_x0005_Ííë½_x000e_í¸u²Á_x0011__x0011_ªµºº6</t>
  </si>
  <si>
    <t xml:space="preserve">&gt;¬o„-ßÀA`ª)·!ÌõöåbPéƒ&amp;‘»	†Æœ_x0013_?.P@uv’ð|ìê»E°3_x0001__x000f_Z¦q_x0019_\)¤3¿¾Ž4¼gïÒ_x0010__x001b_n} ¡˜Z¾æ+&amp;øôÛ•&lt;ºæI=–y„KêÕÄ=o_x0006_Š‚_x0017_ãRI_x0012_Ð	y_x000f_Gi3‚ŒQðÓÉóïí×š(3¤_x001a_”Glh¹p_x0013__x001e_M¬È²Á9e„Š_x0008_¼¦ýÙ£ÿþN</t>
  </si>
  <si>
    <t xml:space="preserve">s_x0008_OIç]3¦_x0005_YÈøžn-ØWðÍÊÌe</t>
  </si>
  <si>
    <t xml:space="preserve">vóZ„R¡FBl?;_x001c_¾b_x0019_½å\J5 _x001a_ëÔ_x0003_º§f0#e©</t>
  </si>
  <si>
    <t xml:space="preserve">˜`·U_x0003__x0007_ƒ</t>
  </si>
  <si>
    <t xml:space="preserve">k« ™Œ/öÙ—ïÏëõÿNòüÂé4[þ%|ÇÀÀF</t>
  </si>
  <si>
    <t xml:space="preserve">·u°ÉTÊý÷_x0003_‹U\¸^˜±£m%´M_x001d_*pB°_x0014_}¥Öa‰˜¿FÉ–_x001e_Ht9Dc£{¿Î_x0006_"º_x0019_}_x0019_D˜Ø*¶ó±_x0005_'NùÚ`{¯o?rX:R_x0014_–A_x0001_h`</t>
  </si>
  <si>
    <t xml:space="preserve">_x0008_"Ú8»1lû_x0001_ÓV­8=¬Ñ</t>
  </si>
  <si>
    <t xml:space="preserve">_x001d_aâè_x000e_\¥Æ_x0004_Ë¿å_x0012_©G_x0003_Ãm¯ª_x0005_‰ôp‡_x000c_ !NÄÉ3_x000f_ÝpŠÎÐ’Â*òðÀÀk	 Ùÿ×=–»•§_x0007_Iz¬ÔÞà_x0018_¬ÉÍ~äÃ4¯mý’Mþˆ£âàÎõ_x001a_|ú</t>
  </si>
  <si>
    <t xml:space="preserve">“_x0010_o1ŽøÓK!fþMÖ¦&lt;‹)&amp;_x0018_b_x0015_]Ô_x0015_Ôº_x0015_qÖk˜u§&amp;ª=#Öm_x0005__x000f_ìq½”íjtŠÁ_x000b__x0013_u¶`¹¡</t>
  </si>
  <si>
    <t xml:space="preserve">œ!_x0019_ˆŠ¯—&gt;ön_x0010_-iÂC`¢)·!Eõ_x0004_äÈPCƒ|€»_x0013_„hœØ&lt;òS^u„“j|FêÑD¬3“</t>
  </si>
  <si>
    <t xml:space="preserve">X¦_x0015__x001a_C)e0Ú¿_x0014_4&amp;g…Ó&lt;_x001b_ü*¡QY</t>
  </si>
  <si>
    <t xml:space="preserve">æ*&amp;CöÖ•¦º¼H_x0011_–Û†Áê“Ç"o«Šø_x0016_7QD_x0012_Š_x0008_e_x000f_åk‰‚ËRgÓÈ%îÿ×O+þ¥_x0006_”Õn'hÍs„_x001e_Ä¬²³9w’ˆƒ¼4ÿS£Šýé</t>
  </si>
  <si>
    <t xml:space="preserve">ú_x0008_½Hõ]¦×X™û.žæ-‚TWÍúÌe</t>
  </si>
  <si>
    <t xml:space="preserve">Fóâ„v¡ÎB¦&lt;ˆ_x001c_6bB¾B\z5 _x001a_ÛÔ»ºƒf¸#®“_x001a_</t>
  </si>
  <si>
    <t xml:space="preserve">k«_x0010_™4/ÒÙ_x001f_ï_x0007_èFÿÆò¥ÁN4kþ%LÇxÀb</t>
  </si>
  <si>
    <t xml:space="preserve">?uyÊ&lt;TBý©</t>
  </si>
  <si>
    <t xml:space="preserve">Ul¸^˜£Õ%M•*¾A_x0003__x0014_õ¥‰b.˜FÉ–.HÌ9`c+{pÍµ"2_x0019_!_x001a_ã¨Ø*¶Ã±½'jùR`·¬Ü?úXgQ³¦A_x0001_hP</t>
  </si>
  <si>
    <t xml:space="preserve">‡ã–¾¤_x0008_ïÙ‹»¹l©_x0002_tV8=¬á</t>
  </si>
  <si>
    <t xml:space="preserve">¥a¯èÐ\÷ÃºËÁçÍª\_x0003_Om#ª¹‰Hp_x000b__x000c_</t>
  </si>
  <si>
    <t xml:space="preserve">!JÄa3_x000b_Ý¬‰ÕÐ_x001e_N*Nð|Àç	¬Ùû×•–¿•Ý¤_x001c_Iö¬XÞ\_x0018__x0010_ÉA~hÃ_x0004_4_x0019_oÿ’aþˆ*â_x0012_Ï__x001a_ÖúW’_x000c_o+ŒVÓ¸"¦ýSÖT=_x0011_)Œ_x0018__x0008__x0014_AÔ‡Ö¸_x0015_-Õt˜¨¤CŒ0=¹Ö_x0007__x0004_#ìã¿_x001e_í›w9Á</t>
  </si>
  <si>
    <t xml:space="preserve">Æ 5ˆ(­_x001d_&gt;ˆm_x000f_-ÄÂ9ar*º!_x001f_ô_x0018_äjRùƒ_x0003_ƒ_x001a_»_x0012_„¾Ê&lt;#P“t˜“ø~üêG;3_x001a_</t>
  </si>
  <si>
    <t xml:space="preserve">"§«_x001a_Q)w2Q¿†6¬gÈÐ›_x001b_uØ CY³æø'_x0016_õÓ—</t>
  </si>
  <si>
    <t xml:space="preserve">ºÎK¶–b†3ë	Ç0oÕ‹l_x0016_ëPY_x0012_ù_x000b_ò_x000f_\kKƒQRýÓ_x001a__x0001__x001d_îåÕŠ(_x0019_¦‘”\nåigs_x001e__x001e_ž­&amp;³É;u¯ˆƒ¼½ÿ¡¢ ýC</t>
  </si>
  <si>
    <t xml:space="preserve"> 	¡Hï_#¦)[Cø0ž_x0014_</t>
  </si>
  <si>
    <t xml:space="preserve">Ôñà„%¢ÑBm?í_x001d_¬bØ¾(]V5²_x0018_QÔG¹0f¹#_x001f_‘_x0017_</t>
  </si>
  <si>
    <t xml:space="preserve">Š`µWˆ_x0007__x0011_.á«eš+/ÙeîÝëKÿœó¹Áì6Ñþ÷&amp;ÛÇyÀ´_x000b_-u¢ÉñU^ý;_x0002_–U7»É˜_x0008_£¯$.M‡*¢Cˆ_x0014_g§_x0003_bv›(F@–ÜIÞ9Þcùz+Î° ¸_x0019_H_x0019_D_x0011_ØØ·Y±¯'_x0014_øÆ`a­Á?”[ðQ</t>
  </si>
  <si>
    <t xml:space="preserve"> Ús¸.l _x0002_¶W78§¬»_x000c_1apê„\AÅ·Ë¾å³«J_x0003_Ymõ«)‰Vr</t>
  </si>
  <si>
    <t xml:space="preserve">_x000c_Í"QÄd3uÜº‰ÃÐÈ€Þ*PòzÀ	</t>
  </si>
  <si>
    <t xml:space="preserve">·Ùþ×ë—©•Ë¤ÊHf¬FÜZ_x0018_ÿÊZ~mÃz5_x0011_mï’A_x0002_uˆ1àjÎ¥_x0019_Ûú„“ân#ŽFÓ™ -ýHÔ</t>
  </si>
  <si>
    <t xml:space="preserve">&lt;ê*_x0018_Û_x0015_¯ÕÔ¨_x0015__x000f_×ÿ˜³¦;Ì&gt;´ÖÔ_x0005_Ííë½_x000e_í¸u²Á_x0011__x0011_ªµº6</t>
  </si>
  <si>
    <t xml:space="preserve">&gt;¬o„-ßÀA`Œ)·!ÌõöåbPéƒ&amp;‘»	†Æœ5?.P@uv’ð|ìê»E°3·</t>
  </si>
  <si>
    <t xml:space="preserve">X¦K_x0019_\)-3M¿$4_x0016_gµÓ_x000c__x001b_t_x000e_¡QYRå5&amp;</t>
  </si>
  <si>
    <t xml:space="preserve">õA•–ºŒH!–ë†Iê·Ç"o÷‰ç_x0016_yRÓ_x0012_º_x0008_U_x000f_Õk¹‚CRCÓÈxíà×(i¥6”ån_x0017_hýs_x000c__x001e_à¬²³%:hÞ‹_x0014_¼_x0004_ÿc£ºýÙ</t>
  </si>
  <si>
    <t xml:space="preserve">r_x0008_™Hõ]Ö¥ÈXÔø¹žÖ-²TgÍÊÌí</t>
  </si>
  <si>
    <t xml:space="preserve">bóâ„.¢ÑBä?_x001f__x001c__x0006_br¾r\J5¨_x001a_ÿÔ»ºÚe§#í</t>
  </si>
  <si>
    <t xml:space="preserve">ã«4™4/„ÚïGëÑÿöò•Á~4[þ_x0015_%hÇxÀ5	 u8É«Trý™_x001c_U\¸Ö˜¥£Õ%ÄNŠ*øB”_x0014_Å¥¹b_x001e_˜¿FA–</t>
  </si>
  <si>
    <t xml:space="preserve">HÌ95`4{7Î""_x0002__x0019__x0011__x001a_Ó˜Ø¢¶ç±½'8úM`ó¯K?ÊXWQƒ–A‰ht</t>
  </si>
  <si>
    <t xml:space="preserve">‡ãÅ½»_x0008_ªÚ_x001c_»‰l™_x0002_DV­8µ¬Å</t>
  </si>
  <si>
    <t xml:space="preserve">¥a–ë™\-Æ Ë_x0007_åqªÐ_x0003_Ãm'ª_x0011_‰Lpò_x000f_7!ÆÄí3·Ý_x0010_‰YÐ’J*æðxÀ_x0001_</t>
  </si>
  <si>
    <t xml:space="preserve">·Ùw×_x0019_–_x0003_•a¤Iz¬\Þô_x0018__x0014_É¦}sÃˆ4‹mE’+_x0003_iˆ£âhÎá_x001a_Äúe‡o¹ŽÜÓó!_x0001_ýÚÖ¦&lt;_x0003_)2_x0018_Ú_x0015_4×‚Ô2_x0015_UÖÓ˜_x0011_¤±ª=«Öy_x0005_·ì_x001f_¾_x0003_íât®Á³_x0013__x0010_µ÷¹¡</t>
  </si>
  <si>
    <t xml:space="preserve">ˆ2¯ø=an˜-MÂû`Ø* !EõŒäÜPûƒ_x0010_ƒ_x001a_»›„Lœ`&lt;‰PÉu„“â|RêiDÁ0_x0004_</t>
  </si>
  <si>
    <t xml:space="preserve">Ð¦1_x001a_û)_x001d_3M¿_x0014_4®g‘Ó„_x001b_ž|½¡ÙY)æ’&amp;:õA•¦º4H_x0005_–c†¢é_x0004_ÇªoŠ@_x0016_IRÓ_x0012_Š_x0008_í_x000f_ñk1‚«QðÓ@_x0001_îG×0(i¥_x0006_”]n3huså_x001d_S¬:³[9Ïî‹_x0014_¼4ÿÛ£žýQ</t>
  </si>
  <si>
    <t xml:space="preserve">œ_x000b_*H}]©¦oXäø¹žæ-</t>
  </si>
  <si>
    <t xml:space="preserve">TCÍBÌ_x0002_/Ñój„R¡vBÔ?_x001f__x001c_6bÊ¾V\Â5D_x0019_LÔ3º§f#Ý</t>
  </si>
  <si>
    <t xml:space="preserve">_x000e_¨‡™¼/öÙ§ïwëÑÿÆò-Á34…þG ÖÇ_x0006_ÂÊ</t>
  </si>
  <si>
    <t xml:space="preserve">£Ñ%8M‘*tB_x0018__x0014_y¥_x0005_b’˜3FE–¢HÈ9Èc/{»Î®"¾_x0019_­_x001a___x0014_Ø¦¶Q³¿'ÔýM`z¯¹&gt;`XýQÙ_x0001_ŠA“jÚ</t>
  </si>
  <si>
    <t xml:space="preserve">”ç%¾¥_x0008_XÛ†»#ló_x0003_XV?:·¬y	ºakèü]·ÆºËmä]ªB_x0001_Im6®¢‰Mpu</t>
  </si>
  <si>
    <t xml:space="preserve">:!\Ä·2›Ý²‹ÓÐ_x000c_…U*Kð_x0002_Áñ	ºÙ-Ö_x0005_–¡—Û¤_x000f_Mí¬]Þ"_x0019__x0006_ÉW~¾Â”4_x0019_oÿ’‡_x0007_þˆ*â_x0012_Ï__x001a_ÖúW’_x000c_o+ŒVÓ^%¦ýSÖT=_x0011_)Œ_x0018__x0008__x0014_AÔ‡Ö¸_x0015_ÇÒt˜¨¤CŒ0=¹Ö_x0007__x0004_#ìã¿_x001e_íqp9Á</t>
  </si>
  <si>
    <t xml:space="preserve">Æ 5ˆ(­_x001d_&gt;fj_x000f_-ÄÂ9ar*º!_x001f_ô_x0018_äjRùƒí„_x001a_»_x0012_„¾Ê&lt;#P“t˜“ø~üêw@;3_x001a_</t>
  </si>
  <si>
    <t xml:space="preserve">"§«_x001a_Q)w2Q¿†6¬g"×›_x001b_uØ CY³æø'_x0016_õÓ—</t>
  </si>
  <si>
    <t xml:space="preserve">º(L¶–b†3ë	Ç0oÕ‹l_x0016_ëPY_x0012__x001f__x000c_ò_x000f_\kKƒQRýÓ_x001a__x0001__x001d_îåÕŠ(ã¡‘”\nåigs_x001e__x001e_ž­&amp;³É;uUƒ¼½ÿ¡¢ ýC</t>
  </si>
  <si>
    <t xml:space="preserve"> 	¡Hï_#¦×\Cø0ž_x0014_</t>
  </si>
  <si>
    <t xml:space="preserve">Ôñà„Û¥ÑBm?í_x001d_¬bØ¾(]V5²_x0018_QÔ½¾0f¹#_x001f_‘_x0017_</t>
  </si>
  <si>
    <t xml:space="preserve">Š`µWˆ_x0007__x0011_.á«Ÿ+/ÙeîÝëKÿœó¹Áì6Ñþ_x0011_!ÛÇyÀ´_x000b_-u¢ÉñU^ý;_x0002_–UÑ¼É˜_x0008_£¯$.M‡*¢Cˆ_x0014_g§_x0003_bœœ(F@–ÜIÞ9Þcùz+Î° ¸_x0019_¢_x001e_D_x0011_ØØ·Y±¯'_x0014_øÆ`a­Á?z\ðQ</t>
  </si>
  <si>
    <t xml:space="preserve"> Ú¿.l _x0002_¶W78§¬»_x000c_1apê„\«Â·Ë¾å³«J_x0003_Ymõ«)‰Vr</t>
  </si>
  <si>
    <t xml:space="preserve">_x000c_'%QÄd3uÜº‰ÃÐÈ€Þ*PòzÀï</t>
  </si>
  <si>
    <t xml:space="preserve">·Ùþ×ë—©•Ë¤ÊHf¬FÜZ_x0018__x0019_ÍZ~mÃz5_x0011_mï’A_x0002_uˆ‡âhÎ__x001e_Ûú</t>
  </si>
  <si>
    <t xml:space="preserve">“_x0010_o‰ŽìÓÃ!1ýRÖ‚&lt;_x0003_)_x001c_Å_x0015_]Ô_x0015_Ô_x0002__x0015_eÖã˜!¤9Ž=«ÖÅ_x0001_¨ìq½”íÒtžÁƒ_x0013_ µ¹…</t>
  </si>
  <si>
    <t xml:space="preserve">_x0014_!°Œ-¯—&gt;ön¨-}ÂË`è*¨!aõŒäfTäƒ|€»«„|œP&lt;¹PAu “â|éîvD¬3“</t>
  </si>
  <si>
    <t xml:space="preserve">à¦_x0001__x001a_Ë)-3Å¿04®g)×›_x001b_ü*¡éY_x0019_æ¢&amp;</t>
  </si>
  <si>
    <t xml:space="preserve">õÉ•‚º4H¼’|†Áê“Çšo¿Šp_x0016_yR[_x0012_®_x0008_í_x000f_Go.‚ËRgÓp1îw×(á¥"”]n„ljs„_x001e_Ä¬</t>
  </si>
  <si>
    <t xml:space="preserve">³k9ÿÞ‹œ¼_x0010_ÿÛ£*ùN</t>
  </si>
  <si>
    <t xml:space="preserve">TöÉ]Ìe</t>
  </si>
  <si>
    <t xml:space="preserve">FóZ„b¡FBä?—_x001c__x0012_bÊ¾äXÝ5 _x001a_ÛÔ_x0003_º—f0#í_x0005_</t>
  </si>
  <si>
    <t xml:space="preserve">4`gV_x0003__x0003__x0014_</t>
  </si>
  <si>
    <t xml:space="preserve">k«_x0010_™Œ/ÆÙ—ïGëYÿâò-Áê0Ìþ%LÇÀÀv</t>
  </si>
  <si>
    <t xml:space="preserve">·u8É#Tfý!‰QË¸^˜£m%„M_x001d_*øB_x001c__x0014_Ñ¥_x0001_b”œ(FÉ–.Ht9tc£{7Îª"_x0016__x0019_©_x001a_X‹_x000f_Ø*¶Ã±_x0005_'~ùÚ`ó¯Ã?ÞXïQ_x000b__x0004__x0001_A_x0001_hP</t>
  </si>
  <si>
    <t xml:space="preserve">_x0008_ªÚ”»l!_x0002_ÍR:8=¬á</t>
  </si>
  <si>
    <t xml:space="preserve">_x001d_aÒè_x000e_\-Æ¨Ë_x0013_åÉª^_x0007_Tm¯ª5‰ôp·_x000c_ !ÆÄe3£Ý¨‰ÖÔ_x0005_Â*ÂðÀÀ[	 Ùw×‘–_x0017_•Ù¤_x001c_Mí¬ÔÞÐ_x0018_¬Éý~äÃˆ4_x0003_mQ’“_x0003_äŒ4âàÎÅ_x001a_|ú=“_x0010_o¹ŽTÓç!¹ýXÒ1&lt;‹)_x0016__x0018_b_x0015_mÔ_x0015_Ô2_x0015_ÝÖÇ˜©¤2‰==#Ö]_x0005__x000f_ìA½”íât&amp;Á§_x0013_¨µw½6</t>
  </si>
  <si>
    <t xml:space="preserve">œ!)ˆŠ¯§&gt;ön˜-ÅÂï``*¡%Òõ_x0004_äøPCƒL€»›„Äœt&lt;1POq_x0013_“j|vêÑDœ3“</t>
  </si>
  <si>
    <t xml:space="preserve">Ð¦¹_x001a_ï)¥3Ê»ƒ4&amp;gµÓ&lt;_x001b_Ì*¡ÙY¡æ†&amp;‚õÅ‘1º¼H!–Û†ñê“Çªo_x0007_ŠT_x0016_ñRV_x0016__x001d__x0008_e_x000f_Õk‰‚ûRgÓ@‰î:×Þ(³ œ”#l›hqs_x0008__x001e_H¬¶³×9sR‹˜¼¸ÿß£6ýU</t>
  </si>
  <si>
    <t xml:space="preserve">Êóæ„Þ¡ÊBh?“_x001c_¤`È¾ÈXÝ5©_x001a_)Õ©º=fj"ñ_x001f__x000f_š`TR_x0003__x0007_</t>
  </si>
  <si>
    <t xml:space="preserve">™ªŠ™&amp;/¬Ø‹ïÕé[ÿ~ö2Á÷4©ÿ_x0007_%ÖÇªÁZ</t>
  </si>
  <si>
    <t xml:space="preserve">%w²É_x0012_PÕý îTÆ¸Ä˜Û¢A%&amp;O—*FF_x0003__x0014_|¥{c„˜%F“—2HÖ;Îc_x001c_ Î«"À_x0018_»_x001a_IÂÙ6¶Q³¿'òýM`z¯¹&gt;`XýQÙ_x0001_ŠA“jÚ</t>
  </si>
  <si>
    <t xml:space="preserve">²ç%¾¥_x0008_XÛ†»#ló_x0003_XV?:·¬S	ºakèü]·ÆºËmä]ªB_x0001_Im_x001c_®¢‰Mpu</t>
  </si>
  <si>
    <t xml:space="preserve">:!\Ä·2›Ý²‹ÓÐ"…U*Kð_x0002_Áñ	ºÙ-Ö_x0005_–¡—Û¤!Mí¬]Þ"_x0019__x0006_ÉW~¾Â”4_x0019_oÿ’­_x0007_þˆ*â_x0012_Ï__x001a_ÖúW’_x000c_o+ŒVÓt%¦ýSÖT=_x0011_)Œ_x0018__x0008__x0014_AÔ‡Ö¸_x0015_áÒt˜¨¤CŒ0=¹Ö_x0007__x0004_#ìã¿_x001e_íWp9Á</t>
  </si>
  <si>
    <t xml:space="preserve">Æ 5ˆ(­_x001d_&gt;\j_x000f_-ÄÂ9ar*º!_x001f_ô_x0018_äjRùƒ×„_x001a_»_x0012_„¾Ê&lt;#P“t˜“ø~üêI@;3_x001a_</t>
  </si>
  <si>
    <t xml:space="preserve">"§«_x001a_Q)w2Q¿†6¬g_x001c_×›_x001b_uØ CY³æø'_x0016_õÓ—</t>
  </si>
  <si>
    <t xml:space="preserve">º_x0012_L¶–b†3ë	Ç0oÕ‹l_x0016_ëPY_x0012_%_x000c_ò_x000f_\kKƒQRýÓ_x001a__x0001__x001d_îåÕŠ(Å¡‘”\nåigs_x001e__x001e_ž­&amp;³É;usƒ¼½ÿ¡¢ ýC</t>
  </si>
  <si>
    <t xml:space="preserve"> 	¡Hï_#¦ý\Cø0ž_x0014_</t>
  </si>
  <si>
    <t xml:space="preserve">Ôñà„ñ¥ÑBm?í_x001d_¬bØ¾(]V5²_x0018_QÔ“¾0f¹#_x001f_‘_x0017_</t>
  </si>
  <si>
    <t xml:space="preserve">Š`µWˆ_x0007__x0011_.á«±+/ÙeîÝëKÿœó¹Áì6Ñþ;!ÛÇyÀ´_x000b_-u¢ÉñU^ý;_x0002_–Uû¼É˜_x0008_£¯$.M‡*¢Cˆ_x0014_g§_x0003_bºœ(F@–ÜIÞ9Þcùz+Î° ¸_x0019_„_x001e_D_x0011_ØØ·Y±¯'_x0014_øÆ`×¯Ã?@\ðQƒ–A1h`</t>
  </si>
  <si>
    <t xml:space="preserve">_x000f_ã²¾¤_x0008_ŽÚ”»_x0002_h&gt;_x0002_DV­8</t>
  </si>
  <si>
    <t xml:space="preserve">¬Ñ</t>
  </si>
  <si>
    <t xml:space="preserve">-aâè†\	Æ¨ËáÖªÐ_x0003_ÃmŸª_x0005_‰Äp‡_x000c_(!âÄe3&gt;Ù·‰YÐ’ò*òððÀk	¨ÙS×‘–‘Æ¤Iz¬äÞà_x0018_œÉÍ~lÃ¬4_x0003_mÊ–Œ_x0003_iˆ£âÐÎõ_x001a_Lú</t>
  </si>
  <si>
    <t xml:space="preserve">“˜oŽTÓ%¦ýÚÖ¦&lt;»)&amp;_x0018_R_x0015_]ÔÔ_x0016__x0015_ÝÖ^œ¶¤±ª=_x0013_Öm_x0005_?ìq½_x001c_íÆt&amp;Á1_x0017_·µ÷¹¡</t>
  </si>
  <si>
    <t xml:space="preserve">¬!_x0019_ˆº¯—&gt;~n¼-ÅÂxd* !Eõ4äÈPsƒ|€_x0005_»¿„Äœà8.PÉu„“Z|FêáD¬3_x001b_</t>
  </si>
  <si>
    <t xml:space="preserve">ô¦¹_x001a_z-º3M¿_x0014_4_x0016_g…Ó_x000c__x001b_ü¢¡ýY¡æ_x0014_"õA•¦ºŒH_x0011_–ë†Áê_x001b_ÇŽo_x0007_ŠÇ_x0012_îRÓ_x0012_Š_x0008_U_x000f_åk¹‚ËRïÓd‰îÃÓ—(i¥_x0006_”ån'hýs„_x001e_L¬_x001e_³Ó9J‰I‹_x0014_¼4ÿc£ŠýÙ</t>
  </si>
  <si>
    <t xml:space="preserve">ú_x0008_5HY]!¦õ\Cø¹žæ-²TWÍÊÌe</t>
  </si>
  <si>
    <t xml:space="preserve">ÎóN„Ú¡íFs?_x001f__x001c_6br¾B\J5 _x001a_SÔ_x0017_º/f˜'z</t>
  </si>
  <si>
    <t xml:space="preserve">k«˜™˜/~Ù&gt;ëÐëÑÿÆò•ÁN4[þ%ÄÇÔÀÎ</t>
  </si>
  <si>
    <t xml:space="preserve">_x0019_q¯É«TBý™</t>
  </si>
  <si>
    <t xml:space="preserve">U\¸^˜	£y%&lt;M².oB”_x0014_õ¥¹b.˜¿FÉ–¦H`9Ìc_x000f_ Î""2_x0019__x0011__x001a_ã˜Ø*¶K±_x0011_'Æùwdd¯K?úXWQ³–A_x0001_hØ</t>
  </si>
  <si>
    <t xml:space="preserve">+ã:¾Ž_x000c_=Ú_x001c_»¹l™_x0002_tV­8=¬i</t>
  </si>
  <si>
    <t xml:space="preserve">	ajè­XºÆ Ë7åqªà_x0003_Ãm¯ª½‰àp_x000f__x000c_%QÄí3‡Ý_x0010_‰iÐ’Â*JðÔÀã	Ýà×_x0019_–3•a¤ Iz¬ÔÞX_x0018_¸ÉE~BÇ_x001f_4‹mu’+_x0003_Yˆ£âàÎM_x001a_hú…“·k.ŽÜÓÃ!_x0001_ýêÖ¦&lt;‹)ž_x0018_v_x0015_ÕÔ±Ð¥_x0015_UÖã˜_x0011_¤ª=#ÖÕ_x0005__x001b_ìù½1éut®Áƒ_x0013__x0010_µÇ¹¡</t>
  </si>
  <si>
    <t xml:space="preserve">œ!¡ˆ÷¯I&gt;</t>
  </si>
  <si>
    <t xml:space="preserve">k_x0002_-»ÀG`d*¬!ÉõˆätPÿƒð€_x0001_»_x0017_„ÀœÜ&lt;5PEu_x0008_“æ|úêmD 3_x001f_</t>
  </si>
  <si>
    <t xml:space="preserve">\¦½_x001a_G)¡3Á¿˜4ªg9Ó€_x001b_p¦¡K[£æx"õÈ•T»&amp;H»–±‡Ýê_x0001_Å oTŽç_x0016_ðR!_x0013__x0010__x0008_ÿ_x000f_j¥‚YPíÓ˜_x0004_–îþ×ò)ó¥œ”o_x000b_hoq_x000e__x001e__x001d_¨­³Ò9</t>
  </si>
  <si>
    <t xml:space="preserve">$_x000c_*Hô][§ÅXNøãŸú-_x0010_VíÍ_x0015_Èò</t>
  </si>
  <si>
    <t xml:space="preserve">Ïó˜…È¡ÜB¾&gt;_x0003__x001c_¤`È¾®XÝ5©_x001a_)Õ©º=fj"ñ_x001f__x000f_š`2R_x0003__x0007_</t>
  </si>
  <si>
    <t xml:space="preserve">™ªŠ™&amp;/¬Ø‹ïÕé[ÿ_x0014_ö2Á÷4©ÿ_x0007_%ÖÇªÁZ</t>
  </si>
  <si>
    <t xml:space="preserve">%w²ÉxPÕý îTÆ¸Ä˜Û¢A%&amp;O—*(F_x0003__x0014_|¥{c„˜%F“—2HÖ;Îcr Î«"À_x0018_»_x001a_IÂÙ6¶Q³¿'˜ýM`z¯¹&gt;`XýQÙ_x0001_ŠA“jÚ</t>
  </si>
  <si>
    <t xml:space="preserve">Øç%¾¥_x0008_XÛ†»#ló_x0003_XV?:·¬5	ºakèü]·ÆºËmä]ªB_x0001_Imz®¢‰Mpu</t>
  </si>
  <si>
    <t xml:space="preserve">:!\Ä·2›Ý²‹ÓÐX…U*Kð_x0002_Áñ	ºÙ-Ö_x0005_–¡—Û¤[Mí¬]Þ"_x0019__x0006_ÉW~¾Â”4_x0019_oÿ’Ó_x0007_þˆ*â_x0012_Ï__x001a_ÖúW’_x000c_o+ŒVÓ</t>
  </si>
  <si>
    <t xml:space="preserve">%¦ýSÖT=_x0011_)Œ_x0018__x0008__x0014_AÔ‡Ö¸_x0015_›Òt˜¨¤CŒ0=¹Ö_x0007__x0004_#ìã¿_x001e_í-p9Á</t>
  </si>
  <si>
    <t xml:space="preserve">Æ 5ˆ(­_x001d_&gt;:j_x000f_-ÄÂ9ar*º!_x001f_ô_x0018_äjRùƒ±„_x001a_»_x0012_„¾Ê&lt;#P“t˜“ø~üê#@;3_x001a_</t>
  </si>
  <si>
    <t xml:space="preserve">"§«_x001a_Q)w2Q¿†6¬gv×›_x001b_uØ CY³æø'_x0016_õÓ—</t>
  </si>
  <si>
    <t xml:space="preserve">º|L¶–b†3ë	Ç0oÕ‹l_x0016_ëPY_x0012_K_x000c_ò_x000f_\kKƒQRýÓ_x001a__x0001__x001d_îåÕŠ(¯¡‘”\nåigs_x001e__x001e_ž­&amp;³É;u_x0019_ƒ¼½ÿ¡¢ ýC</t>
  </si>
  <si>
    <t xml:space="preserve"> 	¡Hï_#¦›\Cø0ž_x0014_</t>
  </si>
  <si>
    <t xml:space="preserve">Ôñà„—¥ÑBm?í_x001d_¬bØ¾(]V5_x0004__x001a_SÔé¾0f0#í½</t>
  </si>
  <si>
    <t xml:space="preserve"> `ïV”_x0007__x000b_</t>
  </si>
  <si>
    <t xml:space="preserve">O«˜™g+aÙ—ïGëáÿöò¥Á~4Óþ¹%ÄÇ(ÄÑ</t>
  </si>
  <si>
    <t xml:space="preserve">·u8É›Trý©_x001c_UÔ¸z˜	£„!#M_x001d_*øB¤_x0014_Å¥‰b_x001e_˜7Fí–¦Hš=Óc£{7Î_x0012_"_x0002__x0019_!_x001a_Ó_x0010_Ø_x000e_¶K±ê#ÙùÚ`ó¯{?ÊXgQƒ_x001e_A%hØ</t>
  </si>
  <si>
    <t xml:space="preserve">Óç%¾</t>
  </si>
  <si>
    <t xml:space="preserve">ðeuè_x000e_\-Æ_x0010_Ë_x0007_åAªÐ_x0003_Km‹ª½‰_x0016_t_x0010__x000c_ !ÆÄÝ3·Ý ‰YÐ_x001a_æ*Jð#Äü	 Ùw×)–_x0003_•Q¤Iò¬ðÞX_x0018_LÍZ~äÃˆ4»mE’_x001b__x0003_iˆ+âÄÎM_x001a_þš“_x0010_o¹ŽìÓó!1ýÚÖ.&lt;¯)ž_x0018_„_x0011_ÊÔ_x0015_Ô2_x0015_eÖÓ˜!¤±"=_x0007_ÖÕ_x0005_èèæ½”íâtžÁ³_x0013_ µ÷¹)</t>
  </si>
  <si>
    <t xml:space="preserve">¸!¡ˆn«&gt;ön˜-}Âû`è* !Íõ äpP¦‡ë€»›„|œ`&lt;¹PÉu_x000c_“N|þê+@;3“</t>
  </si>
  <si>
    <t xml:space="preserve">Ð¦_x0001__x001a_û)-3M¿œ4_x0002_g=ÓÇ_x001f_k*¡ÙY_x0019_æ’&amp;</t>
  </si>
  <si>
    <t xml:space="preserve">õA•.º˜H©–#‚Vê“Çªo¿Š@_x0016_yRÓ_x0012__x0002__x0008_A_x000f_]kp†\RgÓ@1îG×(i¥Ž”ñnŸh3w_x0013__x001e_Ä¬:³k9ÏÞ‹_x0014_¼¼ÿw£2ý_x0016_	m_x0008_½H}]™¦oXÔø¹žn-¦TïÍ_x0006_Èò</t>
  </si>
  <si>
    <t xml:space="preserve">Fój„b¡vBä?_x001f__x001c_¾bf¾ú\‡1·_x001a_ÛÔ3º—f#í</t>
  </si>
  <si>
    <t xml:space="preserve">˜`ËV_x001c__x0007_A(ü«_x0010_™¼/ÆÙ§ïGëÑÿNòÁö4˜ú</t>
  </si>
  <si>
    <t xml:space="preserve">‡u8É«TÊý”Uœ¼É˜£]%„M-*øB”_x0014_}¥­b–˜~B^–.HD9tc“{7Î""º_x0019__x0005__x001a_[^Ü½¶Ã±5'~ùê`ó¯K?rXCQ_x000b_QE–hP</t>
  </si>
  <si>
    <t xml:space="preserve">_x000f_ã‚¾_x001c__x0008_ªÚ_x001c_»1l_x0002_ÌVi&lt;ª¬á</t>
  </si>
  <si>
    <t xml:space="preserve">-aÒè&gt;\-Æ Ë¿åeªX_x0003__x0006_i8ª5‰Äp·_x000c_!ÆÄí3_x000f_Ým‰‡ÐH„X*4ò|Àç	¬Ùû×•–¿•Ý¤_x001c_Iö¬XÞ\_x0018__x0010_ÉA~hÃ_x0004_4_x0007_mù’—_x0003_åˆ/âlÎI_x001a_Àú“œo5ŽPÓO!½ýVÖ*&lt;_x0019_+œ_x0018_¨_x0011_ÊÔœÔÀ_x0014_ÏÖy˜{¥­8?©Ö¦_x0001_¨ìø½fìxt4ÁÙ_x0012_&lt;µe»+</t>
  </si>
  <si>
    <t xml:space="preserve">d%¾ˆ3¯e?ln_x0002_-_x0017_Ã×`z(ª!¼ñ“äqP‚æ€_x0017_»Á…PœÂ&gt;3P7q_x0013_“ã|„ë{D63É_x000c_Ì¦£_x0018_A)Ò7Ú¿4Ôf/Ó–_x001b_¦~6¡K[£æ^"õÈ•T»&amp;H»–±‡Ýê_x0001_Å orŽç_x0016_ðR!_x0013__x0010__x0008_ÿ_x000f_j¥‚YPíÓ²_x0004_–îþ×ò)ó¥œ”o_x000b_hoq_x000e__x001e_7¨­³Ò9</t>
  </si>
  <si>
    <t xml:space="preserve">_x000c_*Hô][§ÅXNøãŸú-_x0010_VíÍ;Èò</t>
  </si>
  <si>
    <t xml:space="preserve">Ïó˜…È¡ÜB¾&gt;_x0003__x001c_¤`È¾„XÝ5©_x001a_)Õ©º=fj"ñ_x001f__x000f_š`_x0018_R_x0003__x0007_</t>
  </si>
  <si>
    <t xml:space="preserve">™ªŠ™&amp;/¬Ø‹ïÕé[ÿ2ö2Á÷4©ÿ_x0007_%ÖÇªÁZ</t>
  </si>
  <si>
    <t xml:space="preserve">%w²É^PÕý îTÆ¸Ä˜Û¢A%&amp;O—*_x0012_F_x0003__x0014_|¥{c„˜%F“—2HÖ;ÎcH Î«"À_x0018_»_x001a_IÂÙ6¶Q³¿'¦ýM`z¯¹&gt;`XýQÙ_x0001_ŠA“jÚ</t>
  </si>
  <si>
    <t xml:space="preserve">æç%¾¥_x0008_XÛ†»#ló_x0003_XV?:·¬_x000f_	ºakèü]·ÆºËmä]ªB_x0001_Im@®¢‰Mpu</t>
  </si>
  <si>
    <t xml:space="preserve">:!\Ä·2›Ý²‹ÓÐ~…U*Kð_x0002_Áñ	ºÙ-Ö_x0005_–¡—Û¤}Mí¬]Þ"_x0019__x0006_ÉW~¾Â”4_x0019_oÿ’ù_x0007_þˆ*â_x0012_Ï__x001a_ÖúW’_x000c_o+ŒVÓ %¦ýSÖT=_x0011_)Œ_x0018__x0008__x0014_AÔ‡Ö¸_x0015_µÒt˜¨¤CŒ0=¹Ö_x0007__x0004_#ìã¿_x001e_í_x0003_p9Á</t>
  </si>
  <si>
    <t xml:space="preserve">Æ 5ˆ(­_x001d_&gt;_x0010_j_x000f_-ÄÂ9ar*º!_x001f_ô_x0018_äjRùƒ›„_x001a_»_x0012_„¾Ê&lt;#P“t˜“ø~üê_x0005_@;3_x001a_</t>
  </si>
  <si>
    <t xml:space="preserve">"§«_x001a_Q)w2Q¿†6¬gP×›_x001b_uØ CY³æø'_x0016_õe•.ºFL¶–ë†Áê£ÇšoŠp_x0016_ñR÷_x0012__x0002__x0008_ž_x000b_Bk¹‚ËRWÓp_x0001_îw×ˆ(M¥Ž”-j€hýs„_x001e_ô¬</t>
  </si>
  <si>
    <t xml:space="preserve">³[9ÿV‹0¼¼ÿª§-ýÙ</t>
  </si>
  <si>
    <t xml:space="preserve">ú_x0008_HM]©¦_X\øžn-|PðÍÊÌe</t>
  </si>
  <si>
    <t xml:space="preserve">vóZ„R¡FBl?;_x001c_¾b½ºå\J5 _x001a_ëÔ_x0003_º§f0#e©</t>
  </si>
  <si>
    <t xml:space="preserve">˜`_x0013_R_x0003__x0007_ƒ</t>
  </si>
  <si>
    <t xml:space="preserve">k« ™Œ/öÙ—ïÏëõÿNòXÅé4[þ%|ÇÀÀF</t>
  </si>
  <si>
    <t xml:space="preserve">·u°ÉTÊý[_x0004_‹U\¸^˜±£m%´M_x001d_*pB°_x0014_}¥zf‰˜¿FÉ–_x001e_Ht9Dc£{¿Î_x0006_"º_x0019_Ñ_x001e_D˜Ø*¶ó±_x0005_'NùÚ`{¯o?rX–U_x0014_–A_x0001_h`</t>
  </si>
  <si>
    <t xml:space="preserve">_x0008_"Ú8»1l__x0006_ÓV­8=¬Ñ</t>
  </si>
  <si>
    <t xml:space="preserve">_x001d_aâè_x000e_\¥Æ_x0004_Ë¿å¶®G_x0003_Ãm¯ª_x0005_‰ôp‡_x000c_ !NÄÉ3_x000f_ÝÔÎÐ’Â*òðÀÀk	 Ùÿ×=–»•¤ _x0007_Iz¬ÔÞà_x0018_¬ÉÍ~äÃ4¯mý’ñ_x0007_þˆ£âàÎõ_x001a_|ú</t>
  </si>
  <si>
    <t xml:space="preserve">“_x0010_o1ŽøÓK!ÚùMÖ¦&lt;‹)&amp;_x0018_b_x0015_]Ô_x0015_Ôº_x0015_qÖk˜É &amp;ª=#Öm_x0005__x000f_ìq½”íjtŠÁ_x000b__x0013_É±`¹¡</t>
  </si>
  <si>
    <t xml:space="preserve">œ!_x0019_ˆŠ¯—&gt;ön_x0010_-iÂC`_x0006_.·!Eõ_x0004_äÈPCƒ|€»_x0013_„hœØ&lt;VT^u„“j|FêÑD¬3“</t>
  </si>
  <si>
    <t xml:space="preserve">X¦_x0015__x001a_C)Á7Ú¿_x0014_4&amp;g…Ó&lt;_x001b_ü*¡QY</t>
  </si>
  <si>
    <t xml:space="preserve">æ*&amp;çñÖ•¦º¼H_x0011_–Û†Áê“Ç"o«Šø_x0016_›VD_x0012_Š_x0008_e_x000f_åk‰‚ËRgÓÈ%îÿ×ã</t>
  </si>
  <si>
    <t xml:space="preserve">þ¥_x0006_”Õn'hÍs„_x001e_Ä¬²³9w&gt;ƒ¼4ÿS£Šýé</t>
  </si>
  <si>
    <t xml:space="preserve">ú_x0008_½Hõ]¦×X5ü.žæ-‚TWÍúÌe</t>
  </si>
  <si>
    <t xml:space="preserve">Fóâ„v¡ÎB_x0002_;ˆ_x001c_6bB¾B\z5 _x001a_ÛÔ»ºƒf¸#</t>
  </si>
  <si>
    <t xml:space="preserve">”_x001a_</t>
  </si>
  <si>
    <t xml:space="preserve">k«_x0010_™4/ÒÙ_x001f_ï£ïFÿÆò¥ÁN4kþ%LÇxÀb</t>
  </si>
  <si>
    <t xml:space="preserve">?uÝÍ&lt;TBý©</t>
  </si>
  <si>
    <t xml:space="preserve">Ul¸^˜£Õ%ùMÃ*"G_x000e__x0014__x0003_§_x0005_b’˜3FE–¢HÈ9Èc/{»Î®"¾_x0019_­_x001a___x0014_Ø¦¶O±¹'ÂùV`¯Ç?vXëQ_x000f__x001a_AhÜ</t>
  </si>
  <si>
    <t xml:space="preserve">ƒã&gt;¾ _x0008_&amp;ÚŽ¹3l³_x0006_ÓV$8Ï­{</t>
  </si>
  <si>
    <t xml:space="preserve">·a¸é_x0012_\¿ÄªË</t>
  </si>
  <si>
    <t xml:space="preserve">áÖªY_x0003_1l5ª¯‰žq›_x000c_2#LÄõ7_x0010_Ý©‰«Ñ_x0008_X*˜ñìÀù_x000b_ªÙnÓŽ–º•£¥</t>
  </si>
  <si>
    <t xml:space="preserve">Ià¬ŽßÌ_x0018__x000e_ËG~úÇ_x001f_4_x0002_m‡“_x0003_óˆùãüÎW_x0018_Æú_x0012_—‡o0Ž.ÒY!«ý€×º&lt;_x0019_+œ_x0018_N_x0011_ÊÔœÔÀ_x0014_ÏÖy˜{¥­8?©Ö@_x0001_¨ìø½fìxt4ÁÙ_x0012_&lt;µe»+</t>
  </si>
  <si>
    <t xml:space="preserve">Ž%¾ˆ3¯e?ln_x0002_-_x0017_Ã×`z(ª!Vñ“äqP‚æ€_x0017_»Á…PœÂ&gt;3PÙq_x0013_“ã|„ë{D63É_x000c_Ì¦£_x0018_A)&lt;7Ú¿4Ôf/Ó–_x001b_¦~6¡K[£æ´"õÈ•T»&amp;H»–±‡Ýê_x0001_Å o˜Žç_x0016_ðR!_x0013__x0010__x0008_ÿ_x000f_j¥‚YPíÓT_x0004_–îþ×ò)ó¥œ”o_x000b_hoq_x000e__x001e_Ñ¨­³Ò9</t>
  </si>
  <si>
    <t xml:space="preserve">ð_x000c_*Hô][§ÅXNøãŸú-_x0010_VíÍÁÈò</t>
  </si>
  <si>
    <t xml:space="preserve">Ïó˜…È¡ÜB¾&gt;_x0003__x001c_¤`È¾zXÝ5©_x001a_)Õ©º=fj"ñ_x001f__x000f_š`æR_x0003__x0007_</t>
  </si>
  <si>
    <t xml:space="preserve">™ªŠ™&amp;/¬Ø‹ïÕé[ÿÈö2Á÷4©ÿ_x0007_%ÖÇªÁZ</t>
  </si>
  <si>
    <t xml:space="preserve">%w²É¤PÕý îTÆ¸Ä˜Û¢A%&amp;O—*ôF_x0003__x0014_|¥{c„˜%F“—2HÖ;Îc® Î«"À_x0018_»_x001a_IÂÙ6¶Q³¿'LýM`z¯¹&gt;`XýQÙ_x0001_ŠA“jÚ</t>
  </si>
  <si>
    <t xml:space="preserve">_x000c_ç%¾¥_x0008_XÛ†»#ló_x0003_XV?:·¬á	ºakèü]·ÆºËmä]ªB_x0001_Im®®¢‰Mpu</t>
  </si>
  <si>
    <t xml:space="preserve">:!\Ä·2›Ý²‹ÓÐ”…U*Kð_x0002_Áñ	ºÙ-Ö_x0005_–¡—Û¤—Mí¬]Þ"_x0019__x0006_ÉW~¾Â”4_x0019_oÿ’_x001f__x0007_þˆ*â_x0012_Ï__x001a_ÖúW’_x000c_o+ŒVÓÆ%¦ýSÖT=_x0011_)Œ_x0018__x0008__x0014_AÔ1Ôº_x0015_OÒt˜!¤±š=_x0013_Ö]_x0005_?ìù½°íjtµÅ_x0014__x0013_ µ÷¹‘</t>
  </si>
  <si>
    <t xml:space="preserve">¬!)ˆº¯_x001f_&gt;Òn_x0010_-UÆ\`è* !uõ4äøPsƒô€©»_x0013_„U˜Ç&lt;¹PÉu´“Z|vêáD$3·</t>
  </si>
  <si>
    <t xml:space="preserve">X¦/_x001e_\)-3M¿$4_x0016_gµÓ_x000c__x001b_t_x000e_¡QY6â5&amp;</t>
  </si>
  <si>
    <t xml:space="preserve">õA•–ºŒH!–ë†Iê·Ç"o“Žç_x0016_yRÓ_x0012_º_x0008_U_x000f_Õk¹‚CRCÓÈ_x001c_êà×(i¥6”ån_x0017_hýs_x000c__x001e_à¬²³I=hÞ‹_x0014_¼_x0004_ÿc£ºýÙ</t>
  </si>
  <si>
    <t xml:space="preserve">r_x0008_™Hõ]º¢ÈXÔø¹žÖ-²TgÍÊÌí</t>
  </si>
  <si>
    <t xml:space="preserve">bóâ„B¥ÑBä?_x001f__x001c__x0006_br¾r\J5¨_x001a_ÿÔ»º¶b§#í</t>
  </si>
  <si>
    <t xml:space="preserve">ã«4™4/àÝïGëÑÿöò•Á~4[þ_x0015_%hÇxÀQ_x000e_ u8É«Trý™_x001c_U\¸Ö˜¥£Õ% IŠ*øB”_x0014_Å¥¹b_x001e_˜¿FA–</t>
  </si>
  <si>
    <t xml:space="preserve">HÌ9Qg4{7Î""_x0002__x0019__x0011__x001a_Ó˜Ø¢¶ç±½'DýM`ó¯K?ÊXWQƒ–A‰ht</t>
  </si>
  <si>
    <t xml:space="preserve">‡ã¹º»_x0008_ªÚ_x001c_»‰l™_x0002_DV­8µ¬Å</t>
  </si>
  <si>
    <t xml:space="preserve">¥aêì™\-Æ Ë_x0007_åqªÐ_x0003_Ãm'ª_x0011_‰LpŽ_x0008_7!ÆÄí3·Ý_x0010_‰YÐ’J*æðxÀe</t>
  </si>
  <si>
    <t xml:space="preserve">·Ùw×_x0019_–_x0003_•a¤Iz¬\Þô_x0018__x0014_ÉÂzsÃˆ4‹mE’+_x0003_iˆ£âhÎá_x001a_Äú_x0001_—‡o¹ŽÜÓó!_x0001_ýÚÖ¦&lt;_x0003_)2_x0018_Ú_x0015_PÐ‚Ô2_x0015_UÖÓ˜_x0011_¤±ª=«Öy_x0005_·ìs¹_x0003_íât®Á³_x0013__x0010_µ÷¹¡</t>
  </si>
  <si>
    <t xml:space="preserve">ˆ2¯”:an˜-MÂû`Ø* !EõŒäÜPûƒ|„_x001a_»›„Lœ`&lt;‰PÉu„“â|RêiD­7_x0004_</t>
  </si>
  <si>
    <t xml:space="preserve">Ð¦1_x001a_û)_x001d_3M¿_x0014_4®g‘Ó„_x001b_ú{½¡ÙY)æ’&amp;:õA•¦º4H_x0005_–c†Æî_x0004_ÇªoŠ@_x0016_IRÓ_x0012_Š_x0008_í_x000f_ñk1‚ÏVðÓ@_x0001_îG×0(i¥_x0006_”]n3hus_x001a_S¬:³[9Ïî‹_x0014_¼4ÿÛ£÷ý_x0007_</t>
  </si>
  <si>
    <t xml:space="preserve">'H‹_%¦ÓXXø5žj-_x000e_TëÍFÌé</t>
  </si>
  <si>
    <t xml:space="preserve">ç«‚›6/ÌÝïÎë#þ\ò?Á$5Gþ_x000f_'ÆÇËÄÑ</t>
  </si>
  <si>
    <t xml:space="preserve">&gt;uÊÈ1TØýó_x0001_UÎºÔ˜¹§Ê%=Mï+bB_x000e__x0014_¯¤•bŒš5Fð’¹HÍ9¶b9{­Îx#._x0019_³_x0018_Y¦Ü½¶J±Ç&amp;Ôù@`©®W?hZíQ¼_x0004__x0001_Aˆh¢-•ã(¾v	¶ÚŽ¹3l•_x0006_ÓV$8Ï­{</t>
  </si>
  <si>
    <t xml:space="preserve">áÖªY_x0003_1l5ª¯‰žq›_x000c_2#LÄß7_x0010_Ý©‰«Ñ_x0008_X*˜ñìÀù_x000b_ªÙDÓŽ–º•£¥</t>
  </si>
  <si>
    <t xml:space="preserve">Ià¬ŽßÌ_x0018__x000e_ËG~ÔÇ_x001f_4_x0002_m‡“_x0003_óˆùãüÎW_x0018_Æú&lt;—‡o0Ž.ÒY!«ý€×º&lt;_x0019_+œ_x0018_d_x0011_ÊÔœÔÀ_x0014_ÏÖy˜{¥­8?©Öj_x0001_¨ìø½fìxt4ÁÙ_x0012_&lt;µe»+</t>
  </si>
  <si>
    <t xml:space="preserve">¨%¾ˆ3¯e?ln_x0002_-_x0017_Ã×`z(ª!pñ“äqP‚æ€_x0017_»Á…PœÂ&gt;3Pãq_x0013_“ã|„ë{D63É_x000c_Ì¦£_x0018_A)_x0006_7Ú¿4Ôf/Ó–_x001b_¦~6¡K[£æŠ"õÈ•T»&amp;H»–±‡Ýê_x0001_Å o¦Žç_x0016_ðR!_x0013__x0010__x0008_ÿ_x000f_j¥‚YPíÓn_x0004_–îþ×ò)ó¥œ”o_x000b_hoq_x000e__x001e_ë¨­³Ò9</t>
  </si>
  <si>
    <t xml:space="preserve">Ö_x000c_*Hô][§ÅXNøãŸú-_x0010_VíÍçÈò</t>
  </si>
  <si>
    <t xml:space="preserve">Ïó˜…È¡ÜB¾&gt;_x0003__x001c_¤`È¾PXÝ5©_x001a_)Õ©º=fj"ñ_x001f__x000f_š`ÌR_x0003__x0007_</t>
  </si>
  <si>
    <t xml:space="preserve">™ªŠ™&amp;/¬Ø‹ïÕé[ÿæö2Á÷4©ÿ_x0007_%ÖÇªÁZ</t>
  </si>
  <si>
    <t xml:space="preserve">%w²ÉŠPÕý îTÆ¸Ä˜Û¢A%&amp;O—*ÞF_x0003__x0014_|¥{c„˜%F“—2HÖ;Îc„ Î«"À_x0018_»_x001a_IÂÙ6¶Q³¿'jýM`z¯¹&gt;`XýQÙ_x0001_ŠA“jÚ</t>
  </si>
  <si>
    <t xml:space="preserve">*ç%¾¥_x0008_XÛ†»#ló_x0003_XV‰8µ¬Û	ºaâè_x000e_\_x001d_Æ_x0010_Ë7åAªX_x0003_çm'ª_x000e_Sp‡_x000c_ !öÄÝ3‡Ý ‰ÑÐ¶J*úôgÀk	 ÙG×)–3•Q¤_x0018_I^¬\Þé_x001c__x000b_ÉÍ~äÃ¸4»mu’_x001b__x0003_áˆ‡âhÎû_x001e_Ûú</t>
  </si>
  <si>
    <t xml:space="preserve">“_x0010_o‰ŽìÓÃ!1ýRÖ‚&lt;_x0003_))_x001c_Å_x0015_]Ô_x0015_Ô_x0002__x0015_eÖã˜!¤9Ž=«Öa_x0001_¨ìq½”íÒtžÁƒ_x0013_ µ¹…</t>
  </si>
  <si>
    <t xml:space="preserve">_x0014_!_x0014_Œ-¯—&gt;ön¨-}ÂË`è*¨!aõŒäÊTäƒ|€»«„|œP&lt;¹PAu “â|EîvD¬3“</t>
  </si>
  <si>
    <t xml:space="preserve">à¦_x0001__x001a_Ë)-3Å¿04®g…×›_x001b_ü*¡éY_x0019_æ¢&amp;</t>
  </si>
  <si>
    <t xml:space="preserve">õÉ•‚º4H_x0010_’|†Áê“Çšo¿Šp_x0016_yR[_x0012_®_x0008_í_x000f_ão.‚ËRgÓp1îw×(á¥"”]n ljs„_x001e_Ä¬</t>
  </si>
  <si>
    <t xml:space="preserve">³k9ÿÞ‹œ¼_x0010_ÿÛ£ŽùN</t>
  </si>
  <si>
    <t xml:space="preserve">TRÉ]Ìe</t>
  </si>
  <si>
    <t xml:space="preserve">FóZ„b¡FBä?—_x001c__x0012_bÊ¾XXÝ5 _x001a_ÛÔ_x0003_º—f0#í_x0005_</t>
  </si>
  <si>
    <t xml:space="preserve">4`gV¿_x0003__x0014_</t>
  </si>
  <si>
    <t xml:space="preserve">k«_x0010_™Œ/ÆÙ—ïGëYÿâò-ÁV0Ìþ%LÇÀÀv</t>
  </si>
  <si>
    <t xml:space="preserve">·u8É#Tfý!5QË¸^˜£m%„M_x001d_*øB_x001c__x0014_Ñ¥_x0001_b0œ(FÉ–.Ht9tc£{7Îª"_x0016__x0019_©_x001a_ü‹_x000f_Ø*¶Ã±_x0005_'~ùÚ`ó¯Ã?ÞXïQ¯_x0004__x0001_A_x0001_hP</t>
  </si>
  <si>
    <t xml:space="preserve">_x0008_ªÚ”»l!_x0002_iR:8=¬á</t>
  </si>
  <si>
    <t xml:space="preserve">_x001d_aÒè_x000e_\-Æ¨Ë_x0013_åÉªò_x0007_Tm¯ª5‰ôp·_x000c_ !ÆÄe3£Ý¨‰zÔ_x0005_Â*ÂðÀÀ[	 Ùw×‘–_x0017_•Ù¤°Mí¬ÔÞÐ_x0018_¬Éý~äÃˆ4_x0003_mQ’“_x0003_HŒ4âàÎÅ_x001a_|ú=“_x0010_o¹ŽTÓç!¹ýüÒ1&lt;‹)_x0016__x0018_b_x0015_mÔ_x0015_Ô2_x0015_ÝÖÇ˜©¤–‰==#Ö]_x0005__x000f_ìA½”íât&amp;Á§_x0013_¨µÓ½6</t>
  </si>
  <si>
    <t xml:space="preserve">œ!)ˆŠ¯§&gt;ön˜-ÅÂï``*_x0005_%Òõ_x0004_äøPCƒL€»›„Äœ_x001d_&lt;gP_x0013_p_x001e_“œ~úêmD 3_x001f_</t>
  </si>
  <si>
    <t xml:space="preserve">\¦½_x001a_G)¡3Á¿˜4ªg9Ó€_x001b_p¦¡UY¥æ.&amp;†õÍ•*º0H­–g†Mê_x001f_Ç&amp;o_x0003_Šü_x0016_õR__x0012__x0018_</t>
  </si>
  <si>
    <t xml:space="preserve">ï_x000f_o.‚BR•ÒÚ›î-Ö_x001c_(û§Œ”Žj€htsv_x001f_^¬ ³_x0001_8ãL‰ž¼lûÄ£3ý+_x000c_`_x0008_'H'\µ¦ÍZ^øàšq-_x000b_T•ÌPÌÿ</t>
  </si>
  <si>
    <t xml:space="preserve">_x001c_òv„À£ÌBº;ˆ_x001c_¿b°¿è\Ð5z_x001b_ÇÔ¡¸-fo'z_x0004_</t>
  </si>
  <si>
    <t xml:space="preserve">âauV_x000e__x0007_Ù-w«‚›6/ªÝïÎë#þ\ò?Á$5Gþ_x000f_'ÆÇ­ÄÑ</t>
  </si>
  <si>
    <t xml:space="preserve">&gt;uÊÈ1TØýó_x0001_UÎºÔ˜Ó§Ê%=Mï+bB_x000e__x0014_¯¤•bŒš5Fš’¹HÍ9¶b9{­Îx#._x0019_³_x0018_YÈÜ½¶J±Ç&amp;Ôù@`©®W?hZíQÒ_x0004__x0001_Aˆh¢-•ã(¾v	¶ÚŽ¹3lÿ_x0006_ÓV$8Ï­{</t>
  </si>
  <si>
    <t xml:space="preserve">·a¸é_x0012_\¿ÄªË`áÖªY_x0003_1l5ª¯‰žq›_x000c_2#LÄ¹7_x0010_Ý©‰«Ñ_x0008_X*˜ñìÀù_x000b_ªÙ"ÓŽ–º•£¥</t>
  </si>
  <si>
    <t xml:space="preserve">Ià¬ŽßÌ_x0018__x000e_ËG~®Ç_x001f_4_x0002_m‡“_x0003_óˆùãüÎW_x0018_ÆúF—‡o0Ž.ÒY!«ý€×º&lt;_x0019_+œ_x0018__x001a__x0011_ÊÔœÔÀ_x0014_ÏÖy˜{¥­8?©Ö_x0014__x0001_¨ìø½fìxt4ÁÙ_x0012_&lt;µe»+</t>
  </si>
  <si>
    <t xml:space="preserve">Ò%¾ˆ3¯e?ln_x0002_-_x0017_Ã×`z(ª!</t>
  </si>
  <si>
    <t xml:space="preserve">ñ“äqP‚æ€_x0017_»Á…PœÂ&gt;3P…q_x0013_“ã|„ë{D63É_x000c_Ì¦£_x0018_A)`7Ú¿4Ôf/Ó–_x001b_¦~6¡K[£æà"õÈ•T»&amp;H»–±‡Ýê_x0001_Å oÌŽç_x0016_ðR!_x0013__x0010__x0008_ÿ_x000f_j¥‚YPíÓ_x0004_–îþ×ò)ó¥œ”o_x000b_hoq_x000e__x001e_…¨­³Ò9</t>
  </si>
  <si>
    <t xml:space="preserve">¼_x000c_*Hô][§ÅXNøãŸú-_x0010_VíÍÈò</t>
  </si>
  <si>
    <t xml:space="preserve">Ïó˜…È¡ÜB¾&gt;_x0003__x001c_¤`È¾6XÝ5©_x001a_)Õ©º=fj"ñ_x001f__x000f_š`ªR_x0003__x0007_</t>
  </si>
  <si>
    <t xml:space="preserve">™ªŠ™&amp;/¬Ø‹ïcëYÿœö2Á~4[þ­%|ÇðÀF</t>
  </si>
  <si>
    <t xml:space="preserve">?u_x001c_É#T_x0019_ù&gt;_x001c_U\¸n˜±£]%´M•*ÜB_x001c__x0014_­¡_x001e_b_x001e_˜¿Fù–_x001e_HD9Dc+{_x0013_Îª"k_x001d_¶_x001a_Ó˜Ø_x001a_¶ó±5'NùR`×¯Ã?¤\ðQƒ–A1h`</t>
  </si>
  <si>
    <t xml:space="preserve">_x000f_ã²¾¤_x0008_ŽÚ”»æh&gt;_x0002_DV­8</t>
  </si>
  <si>
    <t xml:space="preserve">-aâè†\	Æ¨ËkáÖªÐ_x0003_ÃmŸª_x0005_‰Äp‡_x000c_(!âÄe3ÚÙ·‰YÐ’ò*òððÀk	¨ÙS×‘–a‘Æ¤Iz¬äÞà_x0018_œÉÍ~lÃ¬4_x0003_m&amp;–Œ_x0003_iˆ£âÐÎõ_x001a_Lú</t>
  </si>
  <si>
    <t xml:space="preserve">“˜oŽTÓ“%¦ýÚÖ¦&lt;»)&amp;_x0018_R_x0015_]ÔÔ_x0016__x0015_ÝÖ²œ¶¤±ª=_x0013_Öm_x0005_?ìq½_x001c_íÆt&amp;ÁÕ_x0017_·µ÷¹¡</t>
  </si>
  <si>
    <t xml:space="preserve">¬!_x0019_ˆº¯—&gt;~n¼-ÅÂœd* !Eõ4äÈPsƒ|€_x0005_»¿„Äœ_x0004_8.PÉu„“Z|FêáD¬3_x001b_</t>
  </si>
  <si>
    <t xml:space="preserve">ô¦¹_x001a_ž-º3M¿_x0014_4_x0016_g…Ó_x000c__x001b_ü¢¡ýY¡æè"õA•¦ºŒH_x0011_–ë†Áê_x001b_ÇŽo_x0007_Š;_x0012_îRÓ_x0012_Š_x0008_U_x000f_åk¹‚ËRïÓd‰î?Ó—(i¥_x0006_”ån'hýs„_x001e_L¬_x001e_³Ó9¶‰I‹_x0014_¼4ÿc£ŠýÙ</t>
  </si>
  <si>
    <t xml:space="preserve">ú_x0008_5HY]!¦_x0011_\Cø¹žæ-²TWÍÊÌe</t>
  </si>
  <si>
    <t xml:space="preserve">ÎóN„Ú¡	Fs?_x001f__x001c_6br¾B\J5 _x001a_SÔ_x0017_º/f|'z</t>
  </si>
  <si>
    <t xml:space="preserve">k«˜™˜/~ÙÚëÐëÑÿÆò•ÁN4[þ%ÄÇÔÀÎ</t>
  </si>
  <si>
    <t xml:space="preserve">õq¯É«TBý™</t>
  </si>
  <si>
    <t xml:space="preserve">U\¸^˜	£y%&lt;M^.oB”_x0014_õ¥¹b.˜¿FÉ–¦H`9Ìcã Î""2_x0019__x0011__x001a_ã˜Ø*¶K±_x0011_'Æù›dd¯K?úXWQ³–A_x0001_hØ</t>
  </si>
  <si>
    <t xml:space="preserve">+ã:¾j_x000c_=Ú_x001c_»¹l™_x0002_tV­8=¬i</t>
  </si>
  <si>
    <t xml:space="preserve">	ajèIXºÆ Ë7åqªà_x0003_Ãm¯ª½‰àp_x000f__x000c_ä%QÄí3‡Ý_x0010_‰iÐ’Â*JðÔÀã	eÝà×_x0019_–3•a¤ Iz¬ÔÞX_x0018_ÑÉ_x0013_~&gt;Æ_x0012_4}où’—_x0003_åˆ/âlÎI_x001a_Àú“œo5ŽPÓO!½ýVÖ*&lt;_x0007_)š_x0018_Þ_x0015_ÑÔ™Ô¾_x0015_ÙÖo˜­¤=&amp;=¯ÖÑ_x0005_³ìý½_x0018_ípv$Áù_x0017_·µ~¹S_x000c__x0006_!³ˆà®‹&gt;dl_x0012_-6Æ\`a*Ò ßõžä¢Qoƒî‚_x0007_»ã€ÛœÙ&lt;KQSu_x001e_“0}jêsF&amp;3ê	G¦¸_x001a_9(·3×¿N5:g'Ñ†_x001b_‚{½¡PYÛç8&amp;õ_x001b_”ºº.J«–”‚Vê_x001a_ÇXn_x0015_Šê_x0016_#SÏ_x0012__x0018_</t>
  </si>
  <si>
    <t xml:space="preserve">ï_x000f_©o.‚BR•ÒÚ›î-Ö_x001c_(û§Œ”¨j€htsv_x001f_^¬ ³_x0001_8ãL‰ž¼FûÄ£3ý+_x000c_`_x0008_'H'\µ¦ÍZ^øÊšq-_x000b_T•ÌPÌÿ</t>
  </si>
  <si>
    <t xml:space="preserve">_x001c_òv„À£ÌB”;ˆ_x001c_¿b°¿è\Ð5z_x001b_ÇÔ¡¸-fA'z_x0004_</t>
  </si>
  <si>
    <t xml:space="preserve">âauV_x000e__x0007_Ù-w«‚›6/€ÝïÎë#þ\ò?Á$5Gþ_x000f_'ÆÇ‡ÄÑ</t>
  </si>
  <si>
    <t xml:space="preserve">&gt;uÊÈ1TØýó_x0001_UÎºÔ˜õ§Ê%=Mï+bB_x000e__x0014_¯¤•bŒš5F¼’¹HÍ9¶b9{­Îx#._x0019_³_x0018_YòÜ½¶J±Ç&amp;Ôù@`©®W?hZíQè_x0004__x0001_Aˆh¢-•ã(¾v	¶ÚŽ¹3lÁ_x0006_ÓV$8Ï­{</t>
  </si>
  <si>
    <t xml:space="preserve">·a¸é_x0012_\¿ÄªË^áÖªY_x0003_1l5ª¯‰žq›_x000c_2#LÄƒ7_x0010_Ý©‰«Ñ_x0008_X*˜ñìÀù_x000b_ªÙ_x0018_ÓŽ–º•£¥</t>
  </si>
  <si>
    <t xml:space="preserve">Ià¬ŽßÌ_x0018__x000e_ËG~ˆÇ_x001f_4_x0002_m‡“_x0003_óˆùãüÎW_x0018_Æú`—‡o0Ž.ÒY!«ý€×º&lt;_x0019_+œ_x0018_0_x0011_ÊÔœÔÀ_x0014_ÏÖy˜{¥­8?©Ö&gt;_x0001_¨ìø½fìxt4ÁÙ_x0012_&lt;µe»+</t>
  </si>
  <si>
    <t xml:space="preserve">ü%¾ˆ3¯e?ln_x0002_-_x0017_Ã×`z(ª!$ñ“äqP‚æ€_x0017_»Á…PœÂ&gt;3P¯q_x0013_“ã|„ë{D63É_x000c_Ì¦£_x0018_A)J7Ú¿4Ôf/Ó–_x001b_¦~6¡K[£æÆ"õÈ•T»&amp;H»–±‡Ýê_x0001_Å oêŽç_x0016_ðR!_x0013__x0010__x0008_ÿ_x000f_j¥‚ïRïÓ:_x0004_–îw×(Y¥6”Õn_x0017_hus _x001e_L¬A·Ì9ÿÞ‹$¼_x0004_ÿS£ºýQ</t>
  </si>
  <si>
    <t xml:space="preserve">Þ_x0008_5H_x0005_Y&gt;¦_XÔø‰žÖ-‚TgÍBÌA</t>
  </si>
  <si>
    <t xml:space="preserve">Îó_x0013_€Å¡FBä?/_x001c__x0006_bB¾r\Â5_x0004__x001a_SÔM¾0f0#í½</t>
  </si>
  <si>
    <t xml:space="preserve">O«˜™Ã+aÙ—ïGëáÿöò¥Á~4Óþ¹%ÄÇŒÄÑ</t>
  </si>
  <si>
    <t xml:space="preserve">·u8É›Trý©_x001c_UÔ¸z˜	£ !#M_x001d_*øB¤_x0014_Å¥‰b_x001e_˜7Fí–¦H6=Óc£{7Î_x0012_"_x0002__x0019_!_x001a_Ó_x0010_Ø_x000e_¶K±F#ÙùÚ`ó¯{?ÊXgQƒ_x001e_A%hØ</t>
  </si>
  <si>
    <t xml:space="preserve">ç%¾</t>
  </si>
  <si>
    <t xml:space="preserve">\euè_x000e_\-Æ_x0010_Ë_x0007_åAªÐ_x0003_Km‹ª½‰²t_x0010__x000c_ !ÆÄÝ3·Ý ‰YÐ_x001a_æ*Jð‡Äü	 Ùw×)–_x0003_•Q¤Iò¬ðÞX_x0018_èÍZ~äÃˆ4»mE’_x001b__x0003_iˆ+âÄÎM_x001a_9þš“_x0010_o¹ŽìÓó!1ýÚÖ.&lt;¯)ž_x0018_8_x0011_ÊÔ_x0015_Ô2_x0015_eÖÓ˜!¤±"=_x0007_ÖÕ_x0005_Tèæ½”íâtžÁ³_x0013_ µ÷¹)</t>
  </si>
  <si>
    <t xml:space="preserve">¸!¡ˆÒ«&gt;ön˜-}Âû`è* !Íõ äpP_x001a_‡ë€»›„|œ`&lt;¹PÉu_x000c_“N|þê@;3“</t>
  </si>
  <si>
    <t xml:space="preserve">Ð¦_x0001__x001a_û)-3M¿œ4_x0002_g=Óc_x001f_k*¡ÙY_x0019_æ’&amp;</t>
  </si>
  <si>
    <t xml:space="preserve">õA•.º˜H©–‡‚Vê“Çªo¿Š@_x0016_yRÓ_x0012__x0002__x0008_A_x000f_]kÔ†\RgÓ@1îG×(i¥Ž”ñnŸhŸw_x0013__x001e_Ä¬:³k9ÏÞ‹_x0014_¼¼ÿw£2ýº	m_x0008_½H}]™¦oXÔø¹žn-¦TïÍªÈò</t>
  </si>
  <si>
    <t xml:space="preserve">Fój„b¡vBä?_x001f__x001c_¾bf¾ú\+1·_x001a_ÛÔ3º—f#í</t>
  </si>
  <si>
    <t xml:space="preserve">˜`ËV_x001c__x0007_å(ü«_x0010_™¼/ÆÙ§ïGëÑÿNòÁö4&lt;ú</t>
  </si>
  <si>
    <t xml:space="preserve">‡u8É«TÊý”U8¼É˜£]%„M-*øB”_x0014_}¥­b–˜ÚB^–.HD9tc“{7Î""º_x0019_l_x001a_</t>
  </si>
  <si>
    <t xml:space="preserve">BÝ°¶5³¹'ÂùV`¯Ç?vXëQ_x000f__x001a_AhÜ</t>
  </si>
  <si>
    <t xml:space="preserve">¡anè‚\¡Æ¬Ë»åÍª\_x0003_Om=¨¿‰^u_x0010__x000c_)!4Åw3_x001d_ÝzˆEÐƒH*YõgÀâ	ÒØí×ƒ–i”M¤_x0002_Kð¬LÛG_x0018__x0015_É?~Ã_x0012_4Ñli’‰_x0001_ãˆ:çwÎL_x001a_¾û—“ŠoãÀÓQ#»ýDÓ1&lt;_x0002_)ä_x0019_È_x0015_ÇÔOÕ._x0015_ÇÔi˜¾¡&amp;#=Ñ×Ç_x0005_¥ì+¼ˆípv$Á_x001f__x0016_·µ~¹S_x000c__x0006_!³ˆà®‹&gt;dl_x0012_-ÐÇ\`a*Ò ßõžä¢Qoƒî‚_x0007_»	ÛœÙ&lt;KQSu_x001e_“0}jêsF&amp;3_x0008_G¦¸_x001a_9(·3×¿N5:g'Ñ†_x001b_lz½¡PYÛç8&amp;õ_x001b_”ºº.J«–zƒVê_x001a_ÇXn_x0015_Šê_x0016_#SÏ_x0012__x0018_</t>
  </si>
  <si>
    <t xml:space="preserve">ï_x000f_Cn.‚BR•ÒÚ›î-Ö_x001c_(û§Œ”Bk€htsv_x001f_^¬ ³_x0001_8ãL‰ž¼ úÄ£3ý+_x000c_`_x0008_'H'\µ¦ÍZ^ø</t>
  </si>
  <si>
    <t xml:space="preserve">›q-_x000b_T•ÌPÌÿ</t>
  </si>
  <si>
    <t xml:space="preserve">_x001c_òv„À£ÌBn:ˆ_x001c_¿b°¿è\Ð5z_x001b_ÇÔ¡¸-f»&amp;z_x0004_</t>
  </si>
  <si>
    <t xml:space="preserve">âauV_x000e__x0007_Ù-w«‚›6/~ÜïÎë#þ\ò?Á$5Gþ_x000f_'ÆÇyÅÑ</t>
  </si>
  <si>
    <t xml:space="preserve">&gt;uÊÈ1TØýó_x0001_UÎºÔ˜_x000f_¦Ê%=Mï+bB_x000e__x0014_¯¤•bŒš5FF“¹HÍ9¶b9{­Îx#._x0019_³_x0018_Y_x0014_Ý½¶J±Ç&amp;Ôù@`©®W?hZíQ_x000e__x0005__x0001_Aˆh¢-•ã(¾v	¶ÚŽ¹3l+_x0007_ÓV$8Ï­{</t>
  </si>
  <si>
    <t xml:space="preserve">·a¸é_x0012_\¿ÄªË´àÖªY_x0003_1l5ª¯‰žq›_x000c_2#LÄm6_x0010_Ý©‰«Ñ_x0008_X*˜ñìÀù_x000b_ªÙöÒŽ–º•£¥</t>
  </si>
  <si>
    <t xml:space="preserve">Ià¬ŽßÌ_x0018__x000e_ËG~bÆ_x001f_4_x0002_m‡“_x0003_óˆùãüÎW_x0018_ÆúŠ–‡o0Ž.ÒY!«ý€×º&lt;_x0019_+œ_x0018_Ö_x0010_ÊÔœÔÀ_x0014_ÏÖy˜{¥­8?©ÖØ¨ìø½fìxt4ÁÙ_x0012_&lt;µÓ¹)</t>
  </si>
  <si>
    <t xml:space="preserve">_x0006_$¾ˆº¯—&gt;Æn¨-MÂË``*_x0004_!ÍõŸáoPsƒ|€½»«„LœP&lt;1Píu_x000c_“òyáêáD¬3£</t>
  </si>
  <si>
    <t xml:space="preserve">à¦1_x001a_Ë)¥3i¿œ4¿b"Ó_x000c__x001b_ü_x001a_¡éY)æ¢&amp;‚õe•.º"M¶–ë†Áê£ÇšoŠp_x0016_ñR÷_x0012__x0002__x0008_ú</t>
  </si>
  <si>
    <t xml:space="preserve">Bk¹‚ËRWÓp_x0001_îw×ˆ(M¥Ž”Ik€hýs„_x001e_ô¬</t>
  </si>
  <si>
    <t xml:space="preserve">³[9ÿV‹0¼¼ÿÎ¦-ýÙ</t>
  </si>
  <si>
    <t xml:space="preserve">ú_x0008_HM]©¦_X\øžn-_x0010_QðÍÊÌe</t>
  </si>
  <si>
    <t xml:space="preserve">vóZ„R¡FBl?;_x001c_¾bÑ»å\J5 _x001a_ëÔ_x0003_º§f0#e©</t>
  </si>
  <si>
    <t xml:space="preserve">˜`S_x0003__x0007_ƒ</t>
  </si>
  <si>
    <t xml:space="preserve">k« ™Œ/öÙ—ïÏëõÿNò4Äé4[þ%|ÇÀÀF</t>
  </si>
  <si>
    <t xml:space="preserve">·u°ÉTÊý?_x0005_‹U\¸^˜±£m%´M_x001d_*pB°_x0014_}¥_x001e_g‰˜¿FÉ–_x001e_Ht9Dc£{¿Î_x0006_"º_x0019_µ_x001f_D˜Ø*¶ó±_x0005_'NùÚ`{¯o?rXòT_x0014_–A_x0001_h`</t>
  </si>
  <si>
    <t xml:space="preserve">_x0008_"Ú8»1l#_x0007_ÓV­8=¬Ñ</t>
  </si>
  <si>
    <t xml:space="preserve">_x001d_aâè_x000e_\¥Æ_x0004_Ë¿åÊ¯G_x0003_Ãm¯ª_x0005_‰ôp‡_x000c_ !NÄÉ3_x000f_Ý¨ŒÎÐ’Â*òðÀÀk	 Ùÿ×=–»•Ø¡_x0007_Iz¬ÔÞà_x0018_¬ÉÍ~äÃ4¯mý’•_x0006_þˆ£âàÎõ_x001a_|ú</t>
  </si>
  <si>
    <t xml:space="preserve">“_x0010_o1ŽøÓK!¾øMÖ¦&lt;‹)&amp;_x0018_b_x0015_]Ô_x0015_Ôº_x0015_qÖk˜­¡&amp;ª=#Öm_x0005__x000f_ìq½”íjtŠÁ_x000b__x0013_­°`¹¡</t>
  </si>
  <si>
    <t xml:space="preserve">œ!_x0019_ˆŠ¯—&gt;ön_x0010_-iÂC`j/·!Eõ_x0004_äÈPCƒ|€»_x0013_„hœØ&lt;:U^u„“j|FêÑD¬3“</t>
  </si>
  <si>
    <t xml:space="preserve">X¦_x0015__x001a_C)­6Ú¿_x0014_4&amp;g…Ó&lt;_x001b_ü*¡QY</t>
  </si>
  <si>
    <t xml:space="preserve">æ*&amp;‹ðÖ•¦º¼H_x0011_–Û†Áê“Ç"o«Šø_x0016_ÿWD_x0012_Š_x0008_e_x000f_åk‰‚ËRgÓÈ%îÿ×‡-þ¥_x0006_”Õn'hÍs„_x001e_Ä¬²³9wZŽƒ¼4ÿS£Šýé</t>
  </si>
  <si>
    <t xml:space="preserve">ú_x0008_½Hõ]¦×XQý.žæ-‚TWÍúÌe</t>
  </si>
  <si>
    <t xml:space="preserve">Fóâ„_x001f_¡˜B&gt;:…_x001c_À`Î¾þ\Æ5¬_x001a_WÔ¿º+f¼#a_x0001_</t>
  </si>
  <si>
    <t xml:space="preserve">;u´É9VÈý_x0013__x0005_‹UÕ¸¬™_x001b_£Ç%îL_x0001_*j@_x001e__x0014_N _x001e_b—˜MGS–´H_x001e_8Xc1y½Îš'¥_x0019_¨_x001a_!Ž_x0002_Ø°¶™°)'ÜûP`JªÜ?sX•P_x0019__x000c_A[iL</t>
  </si>
  <si>
    <t xml:space="preserve">á8¾’</t>
  </si>
  <si>
    <t xml:space="preserve">ï_x000f_}n.‚BR•ÒÚ›î-Ö_x001c_(û§Œ”|k€htsv_x001f_^¬ ³_x0001_8ãL‰ž¼šúÄ£3ý+_x000c_`_x0008_'H'\µ¦ÍZ^ø_x0016_›q-_x000b_T•ÌPÌÿ</t>
  </si>
  <si>
    <t xml:space="preserve">_x001c_òv„À£ÌBH:ˆ_x001c_¿b°¿è\Ð5z_x001b_ÇÔ¡¸-f&amp;z_x0004_</t>
  </si>
  <si>
    <t xml:space="preserve">âauV_x000e__x0007_Ù-w«‚›6/TÜïÎë#þ\ò?Á$5Gþ_x000f_'ÆÇSÅÑ</t>
  </si>
  <si>
    <t xml:space="preserve">&gt;uÊÈ1TØýó_x0001_UÎºÔ˜!¦Ê%=Mï+bB_x000e__x0014_¯¤•bŒš5Fh“¹HÍ9¶b9{­Îx#._x0019_³_x0018_Y&gt;Ý½¶J±Ç&amp;Ôù@`©®W?hZíQ$_x0005__x0001_Aˆh¢-•ã(¾v	¶ÚŽ¹3l</t>
  </si>
  <si>
    <t xml:space="preserve">_x0007_ÓV$8Ï­{</t>
  </si>
  <si>
    <t xml:space="preserve">·a¸é_x0012_\¿ÄªË’àÖªY_x0003_1l5ª¯‰žq›_x000c_„!NÄW6_x0010_Ý ‰YÐ¢ò*ÂððÀã	_x0004_Ùÿ×¢“¤•Q¤IJ¬äÞÐ_x0018_œÉE~ÀÃ43hâ’_x001b__x0003_iˆ“âÐÎÅ_x001a_Lú…“4o1ŽeÖT!1ýÚÖ–&lt;»)_x0016__x0018_R_x0015_ÕÔ1Ôº_x0015_ëÓt˜!¤±š=_x0013_Ö]_x0005_?ìù½°íjt_x0011_Ä_x0014__x0013_ µ÷¹‘</t>
  </si>
  <si>
    <t xml:space="preserve">¬!)ˆº¯_x001f_&gt;Òn_x0010_-ñÇ\`è* !uõ4äøPsƒô€©»_x0013_„ñ™Ç&lt;¹PÉu´“Z|vêáD$3·</t>
  </si>
  <si>
    <t xml:space="preserve">X¦ƒ_x001f_\)-3M¿$4_x0016_gµÓ_x000c__x001b_t_x000e_¡QYšã5&amp;</t>
  </si>
  <si>
    <t xml:space="preserve">õA•–ºŒH!–ë†Iê·Ç"o?ç_x0016_yRÓ_x0012_º_x0008_U_x000f_Õk¹‚CRCÓÈ°ëà×(i¥6”ån_x0017_hýs_x000c__x001e_à¬²³í&lt;hÞ‹_x0014_¼_x0004_ÿc£ºýÙ</t>
  </si>
  <si>
    <t xml:space="preserve">r_x0008_™Hõ]_x001e_£ÈXÔø¹žÖ-²TgÍÊÌí</t>
  </si>
  <si>
    <t xml:space="preserve">bóâ„æ¤ÑBä?_x001f__x001c__x0006_br¾r\J5¨_x001a_ÿÔ»º_x0012_c§#í</t>
  </si>
  <si>
    <t xml:space="preserve">ã«4™4/\ÜïGëÑÿöò•Á~4[þ_x0015_%hÇxÀí_x000f_ u8É«Trý™_x001c_U\¸Ö˜¥£Õ%_x001c_HŠ*øB”_x0014_Å¥¹b_x001e_˜¿FA–</t>
  </si>
  <si>
    <t xml:space="preserve">HÌ9íf4{7Î""_x0002__x0019__x0011__x001a_Ó˜Ø¢¶ç±½'àüM`ó¯K?ÊXWQƒ–A‰ht</t>
  </si>
  <si>
    <t xml:space="preserve">‡ã_x001d_»»_x0008_ªÚ_x001c_»‰l™_x0002_DV­8µ¬Å</t>
  </si>
  <si>
    <t xml:space="preserve">¥aNí™\-Æ Ë_x0007_åqªÐ_x0003_Ãm'ª_x0011_‰Lp*	7!ÆÄí3·Ý_x0010_‰YÐ’J*æðxÀÉ_x000c_·Ùw×_x0019_–_x0003_•a¤Iz¬\Þô_x0018__x0014_Én{sÃˆ4‹mE’+_x0003_iˆ£âhÎá_x001a_Äú­–‡o¹ŽÜÓó!_x0001_ýÚÖ¦&lt;_x0003_)2_x0018_Ú_x0015_üÑ‚Ô2_x0015_UÖÓ˜_x0011_¤±ª=«Öy_x0005_·ì×¸_x0003_íât®Á³_x0013__x0010_µ÷¹¡</t>
  </si>
  <si>
    <t xml:space="preserve">ˆ2¯0;an˜-MÂû`Ø* !EõŒäÜPûƒØ…_x001a_»›„Lœ`&lt;‰PÉu„“â|RêiD	6_x0004_</t>
  </si>
  <si>
    <t xml:space="preserve">Ð¦1_x001a_û)_x001d_3M¿_x0014_4®gøÓÒ_x001b_&amp;z°¡/[¥æ.&amp;†õÍ•*º0H­–g†Mê_x001f_Ç&amp;o_x0003_Šü_x0016_õR__x0012__x0006__x0008_é_x000f_Yk5‚GRëÓÌîû×Œ(å¥Š”Yn›hqs_x0008__x001e_V®°³&lt;hW‹æ½®ÿÉ£àüÅ</t>
  </si>
  <si>
    <t xml:space="preserve">7H¦X&gt;¦ÖX&amp;ù#ž|-ØU{ÍXÎï</t>
  </si>
  <si>
    <t xml:space="preserve">žöý„Û¡´C~?…_x001c_lc^¾à^À5ù_x001f_LÔººUgª#w×_x000c__x000c_`}T_x001e__x0007_])ü«™™N.lÙ</t>
  </si>
  <si>
    <t xml:space="preserve">ï_x001d_êÍÿTð/Á¡1Ìþ_x0014_%¾ÆjÀÜ</t>
  </si>
  <si>
    <t xml:space="preserve">ít$É9VÈýu_x0005_‹UÕ¸¬™_x001b_£Ç%îL_x0001_*j@_x001e__x0014_( _x001e_b—˜MGS–´H_x001e_8Xc1y½Îð'¥_x0019_¨_x001a_!Ž_x0002_Ø°¶™°)'ÜûP` ªÜ?sX•P_x0019__x000c_A[iL</t>
  </si>
  <si>
    <t xml:space="preserve">á8¾ü</t>
  </si>
  <si>
    <t xml:space="preserve">ï_x000f__x0017_n.‚BR•ÒÚ›î-Ö_x001c_(û§Œ”_x0016_k€htsv_x001f_^¬ ³_x0001_8ãL‰ž¼ôúÄ£3ý+_x000c_`_x0008_'H'\µ¦ÍZ^øx›q-_x000b_T•ÌPÌÿ</t>
  </si>
  <si>
    <t xml:space="preserve">_x001c_òv„À£ÌB":ˆ_x001c_¿b°¿è\Ð5z_x001b_ÇÔ¡¸-f÷&amp;z_x0004_</t>
  </si>
  <si>
    <t xml:space="preserve">âauV_x000e__x0007_Ù-w«‚›6/2ÜïÎë#þ\ò?Á$5Gþ_x000f_'ÆÇ5ÅÑ</t>
  </si>
  <si>
    <t xml:space="preserve">&gt;uÊÈ1TØýó_x0001_Ux¸Ö˜[¦Ê%´M_x001d_*ÈB¤_x0014_õ¥‰b–˜›FA–õMÓ9Dc£{_x0007_Î_x0012_"2_x0019_!_x001a_[¼Ø¢¶_x001b_´¢'NùÚ`Ã¯{?úXgQ_x000b_²A‰h‰)˜ã²¾</t>
  </si>
  <si>
    <t xml:space="preserve">»¹l©_x0002_ÌV‰8µ¬?_x0008_ºaâè_x000e_\_x001d_Æ_x0010_Ë7åAªX_x0003_çm'ªêŒSp‡_x000c_ !öÄÝ3‡Ý ‰ÑÐ¶J*_x001e_õgÀk	 ÙG×)–3•Q¤_x0018_I^¬\Þ</t>
  </si>
  <si>
    <t xml:space="preserve">_x001d__x000b_ÉÍ~äÃ¸4»mu’_x001b__x0003_áˆ‡âhÎ_x0017__x001f_Ûú</t>
  </si>
  <si>
    <t xml:space="preserve">“_x0010_o‰ŽìÓÃ!1ýRÖ‚&lt;_x0003_)Å_x001d_Å_x0015_]Ô_x0015_Ô_x0002__x0015_eÖã˜!¤9Ž=«Ö¨ìq½”íÒtžÁƒ_x0013_ µ¹…</t>
  </si>
  <si>
    <t xml:space="preserve">_x0014_!ø-¯—&gt;ön¨-}ÂË`è*¨!aõŒä.Uäƒ|€»«„|œP&lt;¹PAu “â|¡ïvD¬3“</t>
  </si>
  <si>
    <t xml:space="preserve">à¦_x0001__x001a_Ë)-3Å¿04®gaÖ›_x001b_ü*¡éY_x0019_æ¢&amp;</t>
  </si>
  <si>
    <t xml:space="preserve">õÉ•‚º4Hô“|†Áê“Çšo¿Šp_x0016_yR[_x0012_®_x0008_í_x000f__x001f_n.‚ËRgÓp1îw×(á¥"”]nÜmjs„_x001e_Ä¬</t>
  </si>
  <si>
    <t xml:space="preserve">³k9ÿÞ‹œ¼_x0010_ÿÛ£røN</t>
  </si>
  <si>
    <t xml:space="preserve">T®È]Ìe</t>
  </si>
  <si>
    <t xml:space="preserve">FóZ„b¡FBä?—_x001c__x0012_bÊ¾¼YÝ5 _x001a_ÛÔ_x0003_º—f0#í_x0005_</t>
  </si>
  <si>
    <t xml:space="preserve">4`gV[_x0002__x0014_</t>
  </si>
  <si>
    <t xml:space="preserve">k«_x0010_™Œ/ÆÙ—ïGëYÿâò-Á²1Ìþ%LÇÀÀv</t>
  </si>
  <si>
    <t xml:space="preserve">·u8É#Tfý!ÑPË¸^˜£m%„M_x001d_*øB_x001c__x0014_Ñ¥_x0001_bÜ(FÉ–.Ht9tc£{7Îª"_x0016__x0019_©_x001a__x0010_Š_x000f_Ø*¶Ã±_x0005_'~ùÚ`ó¯Ã?ÞXïQC_x0005__x0001_A_x0001_hP</t>
  </si>
  <si>
    <t xml:space="preserve">_x0008_ªÚ”»l!_x0002_…S:8=¬á</t>
  </si>
  <si>
    <t xml:space="preserve">_x001d_aÒè_x000e_\-Æ¨Ë_x0013_åÉª_x0016__x0006_Tm¯ª5‰ôp·_x000c_ !ÆÄe3£Ý¨‰žÕ_x0005_Â*ÂðÀÀ[	 Ùw×‘–_x0017_•Ù¤TLí¬ÔÞÐ_x0018_¬Éý~äÃˆ4_x0003_mQ’“_x0003_¬4âàÎÅ_x001a_|ú=“_x0010_o¹ŽTÓŽ!ïýÓ&lt;&lt;}+š_x0018_Þ_x0015_ÑÔ™Ô¾_x0015_ÙÖo˜­¤=&amp;=¯ÖÑ_x0005_³ìý½_x0018_ínt"Á_x000f__x0013_¬µ{¹-</t>
  </si>
  <si>
    <t xml:space="preserve">_x0010_!¥ˆ6¯_x001b_&gt;zn_x0014_-ÁÂG`d*¬!×÷Žä_x0002_Uäƒõ€º_x0001_„Öœ</t>
  </si>
  <si>
    <t xml:space="preserve">J¦k_x001b_×)¿1Ç¿ì1±g&lt;Óþ_x001a_f°¡ƒX5æ0$€õ¸1º5HÓ—q†[êÉÆ¶o_x001d_ˆú_x0016_‡WD_x0012__x0003__x0008_—_x000e_Ok#‚‘S{ÓÒ_x0002_‹îˆÒ—(à¥ô•Onh§r˜_x001e_V®°³§&lt;hW‹æ½®ÿÉ£àüÅ</t>
  </si>
  <si>
    <t xml:space="preserve">7H€X&gt;¦ÖX&amp;ù#ž|-ØU{ÍXÎï</t>
  </si>
  <si>
    <t xml:space="preserve">´öý„Û¡´C~?…_x001c_lc^¾à^À5Ó_x001f_LÔººUgª#w×_x000c__x000c_`}T_x001e__x0007_s)ü«™™N.lÙ</t>
  </si>
  <si>
    <t xml:space="preserve">ï_x001d_êÍÿTð/Á1Ìþ_x0014_%¾ÆjÀÜ</t>
  </si>
  <si>
    <t xml:space="preserve">ít$É9VÈý__x0005_‹UÕ¸¬™_x001b_£Ç%îL_x0001_*j@_x001e__x0014__x0002_ _x001e_b—˜MGS–´H_x001e_8Xc1y½ÎÖ'¥_x0019_¨_x001a_!Ž_x0002_Ø°¶™°)'ÜûP`_x0006_ªÜ?sX•P_x0019__x000c_A[iL</t>
  </si>
  <si>
    <t xml:space="preserve">á8¾Æ</t>
  </si>
  <si>
    <t xml:space="preserve">u_x0010__x000c_)!4Åw3_x001d_ÝzˆEÐƒH*+õgÀâ	ÒØí×ƒ–i”M¤_x0002_Kð¬:ÛG_x0018__x0015_É?~Ã_x0012_4Ñli’‰_x0001_ãˆLçwÎL_x001a_¾û—“ŠoãÀÓQ#»ý6Ó1&lt;_x0002_)ä_x0019_È_x0015_ÇÔOÕ._x0015_ÇÔi˜Ì¡&amp;#=Ñ×Ç_x0005_¥ì+¼ˆípv$Áa_x0016_·µ~¹S_x000c__x0006_!³ˆà®‹&gt;dl_x0012_-®Ç\`a*Ò ßõžä¢Qoƒî‚_x0007_»{ÛœÙ&lt;KQSu_x001e_“0}jêsF&amp;3r_x0008_G¦¸_x001a_9(·3×¿N5:g'Ñ†_x001b__x001a_z½¡PYÛç8&amp;õ_x001b_”ºº.J«–_x000c_ƒVê_x001a_ÇXn_x0015_Šê_x0016_#SÏ_x0012__x0018_</t>
  </si>
  <si>
    <t xml:space="preserve">ï_x000f_1n.‚BR•ÒÚ›î-Ö_x001c_(û§Œ”0k€htsv_x001f_^¬ ³_x0001_8ãú‹œ¼ÎúÄ£ºýÙ</t>
  </si>
  <si>
    <t xml:space="preserve">Ê_x0008_H}]©¦×Xðø1ž_x001d_(_x0015_TgÍÊÌU</t>
  </si>
  <si>
    <t xml:space="preserve">vój„R¡ÎBÀ?—_x001c_ÎgÕ¾r\J5_x0010__x001a_ëÔ3º§f¸#É_x0005_</t>
  </si>
  <si>
    <t xml:space="preserve">éexV”_x0007_ƒ</t>
  </si>
  <si>
    <t xml:space="preserve">[« ™¼/öÙ_x001f_ïcëYÿ8÷2Á~4[þ­%|ÇðÀF</t>
  </si>
  <si>
    <t xml:space="preserve">?u_x001c_É#T½ø&gt;_x001c_U\¸n˜±£]%´M•*ÜB_x001c__x0014_	 _x001e_b_x001e_˜¿Fù–_x001e_HD9Dc+{_x0013_Îª"Ï_x001c_¶_x001a_Ó˜Ø_x001a_¶ó±5'NùR`×¯Ã?_x0008_]ðQƒ–A1h`</t>
  </si>
  <si>
    <t xml:space="preserve">_x000f_ã²¾¤_x0008_ŽÚ”»Ji&gt;_x0002_DV­8</t>
  </si>
  <si>
    <t xml:space="preserve">-aâè†\	Æ¨ËÇàÖªÐ_x0003_ÃmŸª_x0005_‰Äp‡_x000c_(!âÄe3vØ·‰YÐ’ò*òððÀk	¨ÙS×‘–ÅÆ¤Iz¬äÞà_x0018_œÉÍ~lÃ¬4_x0003_m‚—Œ_x0003_iˆ£âÐÎõ_x001a_Lú</t>
  </si>
  <si>
    <t xml:space="preserve">“˜oŽTÓ7$¦ýÚÖ¦&lt;»)&amp;_x0018_R_x0015_]ÔÔ_x0016__x0015_ÝÖ_x0016_¶¤±ª=_x0013_Öm_x0005_?ìq½_x001c_íÆt&amp;Ái_x0016_·µ÷¹¡</t>
  </si>
  <si>
    <t xml:space="preserve">¬!_x0019_ˆº¯—&gt;~n¼-ÅÂ e* !Eõ4äÈPsƒ|€_x0005_»¿„Äœ¸9.PÉu„“Z|FêáD¬3_x001b_</t>
  </si>
  <si>
    <t xml:space="preserve">ô¦¹_x001a_"</t>
  </si>
  <si>
    <t xml:space="preserve">º3M¿_x0014_4_x0016_g…Ó_x000c__x001b_ü¢¡ýY¡æL#õA•¦ºŒH_x0011_–ë†Áê_x001b_ÇŽo_x0007_ŠŸ_x0013_îRÓ_x0012_Š_x0008_U_x000f_åk¹‚ËRïÓd‰î›Ò—(i¥_x0006_”ån'hýs„_x001e_L¬_x001e_³Ó9_x0012_ˆI‹_x0014_¼4ÿc£ŠýÙ</t>
  </si>
  <si>
    <t xml:space="preserve">ú_x0008_5HY]!¦½]Cø¹žæ-²TWÍÊÌe</t>
  </si>
  <si>
    <t xml:space="preserve">ÎóN„Ú¡¥Gs?_x001f__x001c_6br¾B\J5 _x001a_SÔ_x0017_º/fÐ&amp;z</t>
  </si>
  <si>
    <t xml:space="preserve">k«˜™˜/~ÙvêÐëÑÿÆò•ÁN4[þ%ÄÇÔÀÎ</t>
  </si>
  <si>
    <t xml:space="preserve">Qp¯É«TBý™</t>
  </si>
  <si>
    <t xml:space="preserve">U\¸^˜	£y%&lt;Mú/oB”_x0014_õ¥¹b.˜¿FÉ–¦H`9ÌcG~ Î""2_x0019__x0011__x001a_ã˜Ø*¶K±_x0011_'Æù?ed¯K?úXWQ³–A_x0001_hØ</t>
  </si>
  <si>
    <t xml:space="preserve">Bãl¾ö</t>
  </si>
  <si>
    <t xml:space="preserve">0Úê¹5l%_x0002_ÈV!8±¬m</t>
  </si>
  <si>
    <t xml:space="preserve">!JÄa3_x000b_Ý¬‰ÕÐ_x001e_N*Nð|Àç	¬ÙåÕ“–)Æ¤_x0019_Iˆ­NÞJ_x0018_ÆÈÑ~vÁ_x0002_4hâ’’_x0003_›‰9âzÎŸ_x001b_PúŸ‘šo¡‹KÓJ!Ãü@Ö&lt;&lt;Ñ(</t>
  </si>
  <si>
    <t xml:space="preserve">_x0018_À_x0017_×Ô_x000c_Ñ¥_x0015_ÜÖ_x0011_™»¤+ð&lt;?ÖÏ_x0007_µìo¸_x0003_íkt\À_x0019__x0013_ºµ­¸½</t>
  </si>
  <si>
    <t xml:space="preserve">_x000e_#£ˆ¥ª&gt;nj</t>
  </si>
  <si>
    <t xml:space="preserve">×ÂQ`²+&lt;!×÷ŽääUäƒõ€º_x0001_„Öœ</t>
  </si>
  <si>
    <t xml:space="preserve">J¦k_x001b_×)¿1Ç¿_x0006_1±g&lt;Óþ_x001a_f°¡ƒX5æ0$€õR1º5HÓ—q†[êÉÆ¶o_x001d_ˆú_x0016_iWD_x0012__x0003__x0008_—_x000e_Ok#‚‘S{ÓÒ_x0002_‹îfÒ—(à¥ô•Onh§r˜_x001e_V®°³M&lt;hW‹æ½®ÿÉ£àüÅ</t>
  </si>
  <si>
    <t xml:space="preserve">7HjX&gt;¦ÖX&amp;ù#ž|-ØU{ÍXÎï</t>
  </si>
  <si>
    <t xml:space="preserve">Röý„Û¡´C~?…_x001c_lc^¾à^À55_x001f_LÔººUgª#w×_x000c__x000c_`}T_x001e__x0007_‰)ü«™™N.lÙ</t>
  </si>
  <si>
    <t xml:space="preserve">ï_x001d_êÍÿTð/Áu1Ìþ_x0014_%¾ÆjÀÜ</t>
  </si>
  <si>
    <t xml:space="preserve">ít$É9VÈý¡_x0005_‹UÕ¸¬™_x001b_£Ç%îL_x0001_*j@_x001e__x0014_ü _x001e_b—˜MGS–´H_x001e_8Xc1y½Î</t>
  </si>
  <si>
    <t xml:space="preserve">'¥_x0019_¨_x001a_!Ž_x0002_Ø°¶™°)'ÜûP`üªÜ?sX•P_x0019__x000c_A[iL</t>
  </si>
  <si>
    <t xml:space="preserve">á8¾ </t>
  </si>
  <si>
    <t xml:space="preserve">Ë£¦_x001a_Ë)-3}¿$4&amp;gµÓ„_x001b_Ø¢¡Á\¾æ¢&amp;</t>
  </si>
  <si>
    <t xml:space="preserve">õq•–º¼H!–c†åê_x001b_Ç³j_x0018_Šp_x0016_yRã_x0012_º_x0008_e_x000f_Õk1‚ïRïÓ^_x0005_–îw×(Y¥6”Õn_x0017_hus _x001e_L¬%¶Ì9ÿÞ‹$¼_x0004_ÿS£ºýQ</t>
  </si>
  <si>
    <t xml:space="preserve">Þ_x0008_5HaX&gt;¦_XÔø‰žÖ-‚TgÍBÌA</t>
  </si>
  <si>
    <t xml:space="preserve">ÎówÅ¡FBä?/_x001c__x0006_bB¾r\Â5_x0004__x001a_SÔ!¿0f0#í½</t>
  </si>
  <si>
    <t xml:space="preserve">O«˜™¯*aÙ—ïGëáÿöò¥Á~4Óþ¹%ÄÇàÅÑ</t>
  </si>
  <si>
    <t xml:space="preserve">·u8É›Trý©_x001c_UÔ¸z˜	£L #M_x001d_*øB¤_x0014_Å¥‰b_x001e_˜7Fí–¦HR&lt;Óc£{7Î_x0012_"_x0002__x0019_!_x001a_Ó_x0010_Ø_x000e_¶K±""ÙùÚ`ó¯{?ÊXgQƒ_x001e_A%hØ</t>
  </si>
  <si>
    <t xml:space="preserve">_x001b_æ%¾</t>
  </si>
  <si>
    <t xml:space="preserve">8duè_x000e_\-Æ_x0010_Ë_x0007_åAªÐ_x0003_Km‹ª½‰Îu_x0010__x000c_ !ÆÄÝ3·Ý ‰YÐ_x001a_æ*JðûÅü	 Ùw×)–_x0003_•Q¤Iò¬ðÞX_x0018_”ÌZ~äÃˆ4»mE’_x001b__x0003_iˆ+âÄÎM_x001a_Eÿš“_x0010_o¹ŽìÓó!1ýÚÖ.&lt;¯)ž_x0018_\_x0010_ÊÔ_x0015_Ô2_x0015_eÖÓ˜!¤±"=_x0007_ÖÕ_x0005_0éæ½”íâtžÁ³_x0013_ µ÷¹)</t>
  </si>
  <si>
    <t xml:space="preserve">¸!¡ˆ¶ª&gt;ön˜-}Âû`è* !Íõ äpP~†ë€»›„|œ`&lt;¹PÉu_x000c_“N|þêãA;3“</t>
  </si>
  <si>
    <t xml:space="preserve">Ð¦_x0001__x001a_û)-3M¿œ4_x0002_g=Ó_x000f__x001e_k*¡ÙY_x0019_æ’&amp;</t>
  </si>
  <si>
    <t xml:space="preserve">õA•.º˜H©–ëƒVê“Çªo¿Š@_x0016_yRÓ_x0012__x0002__x0008_A_x000f_]k¸‡\RgÓ@1îG×(i¥Ž”ñnŸhûv_x0013__x001e_Ä¬:³k9ÏÞ‹_x0014_¼¼ÿw£2ýÞ_x0008_m_x0008_½H}]™¦oXÔø¹žn-¦TïÍÎÉò</t>
  </si>
  <si>
    <t xml:space="preserve">Fój„b¡vBä?_x001f__x001c_¾bf¾ú\O0·_x001a_ÛÔ3º—f#í</t>
  </si>
  <si>
    <t xml:space="preserve">˜`¢VJ_x0007_Y)ñ«æ›0/zÙ_x001b_ïËë]ÿJò)Áò4×þ_x0011_%ÀÇ|ÀÊ</t>
  </si>
  <si>
    <t xml:space="preserve">£Ñ%8M‘*tB_x0018__x0014_y¥_x0005_b’˜3F[”¤H~&lt;Óc*{ÅÏ¸"¨_x0019_{_x001b_Ï</t>
  </si>
  <si>
    <t xml:space="preserve">Ú ¶ø´¢'Çù(ai¯Ñ? Y{Q_x0011__x0002__x001c_A9mÇ</t>
  </si>
  <si>
    <t xml:space="preserve">†ã@¿¶_x0008_0ÚFº¥l;ÎV”=ª¬h</t>
  </si>
  <si>
    <t xml:space="preserve">ß`xè”\wÇ&lt;Ë¥çËªî_x0006_Tm&amp;ªÇˆ^p_x001d__x000c_ú ÚÄ1</t>
  </si>
  <si>
    <t xml:space="preserve">Ý_x001f_ŒÎÐ_x001b_0+XðjÀ1_x0008_&lt;ÙåÕ“–_x000f_Æ¤_x0019_Iˆ­NÞJ_x0018_ÆÈÑ~vÁ_x0002_4¶hâ’’_x0003_›‰9âzÎŸ_x001b_PúŸ‘šo‹‹KÓJ!Ãü@Ö&lt;&lt;Ñ(</t>
  </si>
  <si>
    <t xml:space="preserve">_x0018_À_x0017_×Ô&amp;Ñ¥_x0015_ÜÖ_x0011_™»¤+ð&lt;?ÖÏ_x0007_µìA¸_x0003_íkt\À_x0019__x0013_ºµ­¸½</t>
  </si>
  <si>
    <t xml:space="preserve">_x000e_#£ˆ‹ª&gt;nj</t>
  </si>
  <si>
    <t xml:space="preserve">×ÂQ`²+&lt;!×÷ŽäÎUäƒõ€º_x0001_„Öœ</t>
  </si>
  <si>
    <t xml:space="preserve">J¦k_x001b_×)¿1Ç¿ 1±g&lt;Óþ_x001a_f°¡ƒX5æ0$€õt1º5HÓ—q†[êÉÆ¶o_x001d_ˆú_x0016_SWD_x0012__x0003__x0008_—_x000e_Ok#‚‘S{ÓÒ_x0002_‹î\Ò—(à¥ô•Onh§r˜_x001e_V®°³s&lt;hW‹æ½®ÿÉ£àüÅ</t>
  </si>
  <si>
    <t xml:space="preserve">7HTX&gt;¦ÖX&amp;ù#ž|-ØU{ÍXÎï</t>
  </si>
  <si>
    <t xml:space="preserve">höý„Û¡´C~?…_x001c_lc^¾à^À5_x000f__x001f_LÔººUgª#w×_x000c__x000c_`}T_x001e__x0007_¯)ü«™™N.lÙ</t>
  </si>
  <si>
    <t xml:space="preserve">ï_x001d_êÍÿTð/ÁS1Ìþ_x0014_%¾ÆjÀÜ</t>
  </si>
  <si>
    <t xml:space="preserve">ít$É9VÈý‹_x0005_‹UÕ¸¬™_x001b_£Ç%îL_x0001_*j@_x001e__x0014_Ö _x001e_b—˜MGS–´H_x001e_8Xc1y½Î_x0002_'¥_x0019_¨_x001a_!Ž_x0002_Ø°¶™°)'ÜûP`ÒªÜ?sX•P_x0019__x000c_A[iL</t>
  </si>
  <si>
    <t xml:space="preserve">á8¾</t>
  </si>
  <si>
    <t xml:space="preserve">“ o‰ŽÜÓÃ!¹ýþÖ.&lt;³</t>
  </si>
  <si>
    <t xml:space="preserve">_x0018_R_x0015_]Ô%Ô_x0002__x0015_UÖã˜©¤•"=_x001a_ÓÊ_x0005_?ìq½¤íÒt®Áƒ_x0013_¨µÓ¹)</t>
  </si>
  <si>
    <t xml:space="preserve">¢$¾ˆº¯—&gt;Æn¨-MÂË``*_x0004_!Íõ;áoPsƒ|€½»«„LœP&lt;1Píu_x000c_“VyáêáD¬3£</t>
  </si>
  <si>
    <t xml:space="preserve">à¦1_x001a_Ë)¥3i¿œ4_x001b_b"Ó_x000c__x001b_ü_x001a_¡éY)æ¢&amp;‚õe•.ºŽM¶–ë†Áê£ÇšoŠp_x0016_ñR÷_x0012__x0002__x0008_V</t>
  </si>
  <si>
    <t xml:space="preserve">Bk¹‚ËRWÓp_x0001_îw×ˆ(M¥Ž”åk€hýs„_x001e_ô¬</t>
  </si>
  <si>
    <t xml:space="preserve">³[9ÿV‹0¼¼ÿb¦-ýÙ</t>
  </si>
  <si>
    <t xml:space="preserve">ú_x0008_HM]©¦_X\øžn-´QðÍÊÌe</t>
  </si>
  <si>
    <t xml:space="preserve">vóZ„R¡FBl?;_x001c_¾bu»å\J5 _x001a_ëÔ_x0003_º§f0#e©</t>
  </si>
  <si>
    <t xml:space="preserve">˜`ÛS_x0003__x0007_ƒ</t>
  </si>
  <si>
    <t xml:space="preserve">k« ™Œ/öÙ—ïÏëõÿNòÄé4[þ%|ÇÀÀF</t>
  </si>
  <si>
    <t xml:space="preserve">·u°ÉTÊýƒ_x0005_‹U\¸^˜±£m%´M_x001d_*pB°_x0014_}¥¢g‰˜¿FÉ–_x001e_Ht9Dc£{¿Î_x0006_"º_x0019_	_x001f_D˜Ø*¶ó±_x0005_'NùÚ`{¯o?rXNT_x0014_–A_x0001_h`</t>
  </si>
  <si>
    <t xml:space="preserve">_x0008_"Ú8»1l‡_x0007_ÓV­8=¬Ñ</t>
  </si>
  <si>
    <t xml:space="preserve">_x001d_aâè_x000e_\¥Æ_x0004_Ë¿ån¯G_x0003_Ãm¯ª_x0005_‰ôp‡_x000c_ !NÄÉ3_x000f_Ý_x000c_ŒÎÐ’Â*òðÀÀk	 Ùÿ×=–»•|¡_x0007_Iz¬ÔÞà_x0018_¬ÉÍ~äÃ4¯mý’9_x0006_þˆ£âàÎõ_x001a_|ú</t>
  </si>
  <si>
    <t xml:space="preserve">“_x0010_o1ŽøÓK!_x0012_øMÖ¦&lt;‹)&amp;_x0018_b_x0015_]Ô_x0015_Ôº_x0015_qÖk˜_x0001_¡&amp;ª=#Öm_x0005__x000f_ìq½”íjtŠÁ_x000b__x0013__x0001_°`¹¡</t>
  </si>
  <si>
    <t xml:space="preserve">œ!_x0019_ˆŠ¯—&gt;ön_x0010_-iÂC`Î/·!Eõ_x0004_äÈPCƒ|€»_x0013_„hœØ&lt;žU^u„“j|FêÑD¬3“</t>
  </si>
  <si>
    <t xml:space="preserve">X¦_x0015__x001a_C)	6Ú¿_x0014_4&amp;g…Ó&lt;_x001b_ü*¡QY</t>
  </si>
  <si>
    <t xml:space="preserve">æ*&amp;/ðÖ•¦º¼H_x0011_–Û†Áê“Ç"oÂŠ®_x0016_£WI_x0012_|</t>
  </si>
  <si>
    <t xml:space="preserve">é_x000f_Yk5‚GRëÓÌîû×Œ(å¥Š”Yn›hqs_x0008__x001e_H¬¶³×9sR‹˜¼¸ÿß£6ýU</t>
  </si>
  <si>
    <t xml:space="preserve">v_x0008_1Hñ]%¦ÓXXø+œl-ØQðÍCÌ—-Üóð„_x0008_ ZBv=•_x001c_mgÕ¾û\¸4º_x001a_AÔi»»f¢!gÕ_x0008_‡`fVf_x0006__x0019_</t>
  </si>
  <si>
    <t xml:space="preserve">ñ«J˜ /dÛ_x001d_ï_x001e_îFÿOòWÀä4ÁþÇ$PÇbÂÌ</t>
  </si>
  <si>
    <t xml:space="preserve">ép¯É"T°ü3†U_x0006_¹B˜_x0013_¡×%ëHŠ*qBf_x0015_o¥_x0013_bD™£F[”¤H_x0018_&lt;Óc*{ÅÏ¸"¨_x0019_{_x001b_Ï</t>
  </si>
  <si>
    <t xml:space="preserve">Ú ¶ž´¢'Çù(ai¯Ñ? Y{Q_x0011__x0002__x001c_ASmÇ</t>
  </si>
  <si>
    <t xml:space="preserve">†ã@¿¶_x0008_0ÚFº¥l;ÎVþ=ª¬h</t>
  </si>
  <si>
    <t xml:space="preserve">ß`xè”\wÇ&lt;Ë¥çËª€_x0006_Tm&amp;ªÇˆ^p_x001d__x000c_ú ÚÄ1</t>
  </si>
  <si>
    <t xml:space="preserve">ÝqŒÎÐ_x001b_0+XðjÀ1_x0008_&lt;ÙåÕ“–eÆ¤_x0019_Iˆ­NÞJ_x0018_ÆÈÑ~vÁ_x0002_4Ühâ’’_x0003_›‰9âzÎŸ_x001b_PúŸ‘šoí‹KÓJ!Ãü@Ö&lt;&lt;Ñ(</t>
  </si>
  <si>
    <t xml:space="preserve">_x0018_À_x0017_×Ô@Ñ¥_x0015_ÜÖ_x0011_™»¤+ð&lt;?ÖÏ_x0007_µì;¸_x0003_íkt\À_x0019__x0013_ºµ­¸½</t>
  </si>
  <si>
    <t xml:space="preserve">_x000e_#£ˆñª&gt;nj</t>
  </si>
  <si>
    <t xml:space="preserve">×ÂQ`²+&lt;!×÷Žä°Uäƒõ€º_x0001_„Öœ</t>
  </si>
  <si>
    <t xml:space="preserve">J¦k_x001b_×)¿1Ç¿Z1±g&lt;Óþ_x001a_f°¡ƒX5æ0$€õ_x000e_1º5HÓ—q†[êÉÆ¶o_x001d_ˆú_x0016_5WD_x0012__x0003__x0008_—_x000e_Ok#‚‘S{ÓÒ_x0002_‹î:Ò—(à¥ô•Onh§r˜_x001e_V®°³_x0019_&lt;hW‹æ½®ÿÉ£àüÅ</t>
  </si>
  <si>
    <t xml:space="preserve">7H&gt;X&gt;¦ÖX&amp;ù#ž|-ØU{ÍXÎï</t>
  </si>
  <si>
    <t xml:space="preserve">_x0006_öý„Û¡´C~?…_x001c_lc^¾à^À5a_x001f_LÔººUgª#w×_x000c__x000c_`}T_x001e__x0007_Å)ü«™™N.lÙ</t>
  </si>
  <si>
    <t xml:space="preserve">ï_x001d_êÍÿTð/Á91Ìþ_x0014_%¾ÆjÀÜ</t>
  </si>
  <si>
    <t xml:space="preserve">ít$É9VÈýí_x0005_‹UÕ¸¬™_x001b_£Ç%îL_x0001_*j@_x001e__x0014_° _x001e_b—˜MGS–´H_x001e_8Xc‡{¿Îx'¥_x0019_!_x001a_Ó¨Ø_x001a_¶Ã±5'Æùþ`{¯_x0010_:mXgQƒ¦A1hP</t>
  </si>
  <si>
    <t xml:space="preserve">_x000f_ã:¾_x0008__x0008_"ÚD¾.l©_x0002_DV8</t>
  </si>
  <si>
    <t xml:space="preserve">-ajè*\¥ÆyÎ åAªÐ_x0003_ómŸª5‰Äp_x000f__x000c_„!NÄ³6_x0010_Ý ‰YÐ¢ò*ÂððÀã	_x0004_Ùÿ×F“¤•Q¤IJ¬äÞÐ_x0018_œÉE~ÀÃ4×hâ’_x001b__x0003_iˆ“âÐÎÅ_x001a_Lú…“4o1ŽÖT!1ýÚÖ–&lt;»)_x0016__x0018_R_x0015_ÕÔ1Ôº_x0015__x0007_Ót˜!¤±š=_x0013_Ö]_x0005_?ìù½°íjtýÄ_x0014__x0013_ µ÷¹‘</t>
  </si>
  <si>
    <t xml:space="preserve">¬!)ˆº¯_x001f_&gt;Òn_x0010_-_x001d_Ç\`è* !uõ4äøPsƒô€©»_x0013_„_x001d_™Ç&lt;¹PÉu´“Z|vêáD$3·</t>
  </si>
  <si>
    <t xml:space="preserve">X¦g_x001f_\)-3M¿$4_x0016_gµÓ_x000c__x001b_t_x000e_¡QY~ã5&amp;</t>
  </si>
  <si>
    <t xml:space="preserve">õA•–ºŒH!–ë†Iê·Ç"oÛç_x0016_yRÓ_x0012_º_x0008_U_x000f_Õk¹‚CRCÓÈTëà×(i¥6”ån_x0017_hýs_x000c__x001e_à¬²³_x0011_&lt;hÞ‹_x0014_¼_x0004_ÿc£ºýÙ</t>
  </si>
  <si>
    <t xml:space="preserve">r_x0008_™Hõ]â£ÈXÔø¹žÖ-²TgÍÊÌí</t>
  </si>
  <si>
    <t xml:space="preserve">bóâ„_x001a_¤ÑBä?_x001f__x001c__x0006_br¾r\J5¨_x001a_ÿÔ»ºîc§#í</t>
  </si>
  <si>
    <t xml:space="preserve">ã«4™4/¸ÜïGëÑÿöò•Á~4[þ_x0015_%hÇxÀ	_x000f_ u8É«Trý™_x001c_U\¸Ö˜¥£Õ%øHŠ*øB”_x0014_Å¥¹b_x001e_˜¿FA–</t>
  </si>
  <si>
    <t xml:space="preserve">HÌ9	f4{7Î""_x0002__x0019__x0011__x001a_Ó˜Ø¢¶ç±½'_x000c_üM`ó¯K?ÊXWQƒ–A‰ht</t>
  </si>
  <si>
    <t xml:space="preserve">‡ãñ»»_x0008_ªÚ_x001c_»‰l™_x0002_DV­8µ¬Å</t>
  </si>
  <si>
    <t xml:space="preserve">¥a¢í™\-Æ Ë_x0007_åqªÐ_x0003_Ãm'ª_x0011_‰LpÆ	7!ÆÄí3·Ý_x0010_‰YÐ’J*æðxÀ-_x000c_·Ùw×_x0019_–_x0003_•a¤Iz¬\Þô_x0018__x0014_ÉŠ{sÃˆ4‹mE’+_x0003_iˆ£âhÎá_x001a_ÄúI–‡o¹ŽÜÓó!_x0001_ýÚÖ¦&lt;_x0003_)2_x0018_Ú_x0015__x0018_Ñ‚Ô2_x0015_UÖÓ˜_x0011_¤±ª=«Ö_x0010__x0005_áì«¸_x000e_í_x0014_v"Á_x000f__x0013_¬µ{¹-</t>
  </si>
  <si>
    <t xml:space="preserve">_x0010_!¥ˆ6¯_x001b_&gt;zn_x0014_-ÁÂG`d*¬!ÉõˆätPÿƒð€_x0001_»_x0017_„ÀœÜ&lt;5PEu_x0008_“æ|úêmD 3_x0001__x000f_Z¦K_x001f_\)¤3¿¾Ž4¼gïÒ_x0010__x001b_n} ¡¢\¾æ+&amp;øôÛ•&lt;ºæI=–y„KêëÂ=o_x0006_Š‚_x0017_ãRI_x0012_Ð	y_x000f_Gi3‚²WðÓÉóïí×š(3¤_x001a_”Glhƒv_x0013__x001e_M¬È²Á9e„Š_x0008_¼¦ýÙ£ÅøN</t>
  </si>
  <si>
    <t xml:space="preserve">s_x0008_OIç]3¦_x0005_YÈø+œl-þQðÍCÌ—-Üóð„_x0008_ ZBv=•_x001c_KgÕ¾û\¸4º_x001a_AÔi»»f¢!gÿ_x0008_‡`fVf_x0006__x0019_</t>
  </si>
  <si>
    <t xml:space="preserve">ñ«J˜ /dÛ_x001d_ï4îFÿOòWÀä4ÁþÇ$PÇbÂÌ</t>
  </si>
  <si>
    <t xml:space="preserve">Çp¯É"T°ü3†U_x0006_¹B˜_x0013_¡×%ÅHŠ*qBf_x0015_o¥_x0013_bD™£F[”¤H2&lt;Óc*{ÅÏ¸"¨_x0019_{_x001b_Ï</t>
  </si>
  <si>
    <t xml:space="preserve">Ú ¶´´¢'Çù(ai¯Ñ? Y{Q_x0011__x0002__x001c_AumÇ</t>
  </si>
  <si>
    <t xml:space="preserve">†ã@¿¶_x0008_0ÚFº¥l;ÎVØ=ª¬h</t>
  </si>
  <si>
    <t xml:space="preserve">ß`xè”\wÇ&lt;Ë¥çËªº_x0006_Tm&amp;ªÇˆ^p_x001d__x000c_ú ÚÄ1</t>
  </si>
  <si>
    <t xml:space="preserve">ÝKŒÎÐ_x001b_0+XðjÀ1_x0008_&lt;ÙåÕ“–[Æ¤_x0019_Iˆ­NÞJ_x0018_ÆÈÑ~vÁ_x0002_4âhâ’’_x0003_›‰9âzÎŸ_x001b_PúŸ‘šo×‹KÓJ!Ãü@Ö&lt;&lt;Ñ(</t>
  </si>
  <si>
    <t xml:space="preserve">_x0018_À_x0017_×ÔzÑ¥_x0015_ÜÖ_x0011_™»¤+ð&lt;?ÖÏ_x0007_µì_x001d_¸_x0003_íkt\À_x0019__x0013_ºµ­¸½</t>
  </si>
  <si>
    <t xml:space="preserve">_x000e_#£ˆ×ª&gt;nj</t>
  </si>
  <si>
    <t xml:space="preserve">×ÂQ`²+&lt;!×÷ŽäšUäƒõ€º_x0001_„Öœ</t>
  </si>
  <si>
    <t xml:space="preserve">J¦k_x001b_×)¿1Ç¿t1±g&lt;Óþ_x001a_f°¡ƒX5æ0$€õ 1º5HÓ—q†[êÉÆ¶o_x001d_ˆú_x0016__x001f_WD_x0012__x0003__x0008_—_x000e_Ok#‚‘S{ÓÒ_x0002_‹î_x0010_Ò—(à¥ô•Onh§r˜_x001e_V®°³?&lt;hW‹æ½®ÿÉ£àüÅ</t>
  </si>
  <si>
    <t xml:space="preserve">7H_x0018_X&gt;¦ÖX&amp;ù#ž|-ØU{ÍîÌí</t>
  </si>
  <si>
    <t xml:space="preserve">&lt;öý„R¡FBÔ?/_x001c_6bB¾ú\n5¨_x001a_ Ñ¤º§f0#Ý½</t>
  </si>
  <si>
    <t xml:space="preserve">ã«hœ+/öÙ—ïwëáÿÆò¥Áö4þ_x0015_%5ÂgÀF</t>
  </si>
  <si>
    <t xml:space="preserve">·u_x0008_É›TBý©”Ux¸Ö˜ÿ¦Ê%´M_x001d_*ÈB¤_x0014_õ¥‰b–˜›FA–QMÓ9Dc£{_x0007_Î_x0012_"2_x0019_!_x001a_[¼Ø¢¶¿´¢'NùÚ`Ã¯{?úXgQ_x000b_²A‰h-)˜ã²¾</t>
  </si>
  <si>
    <t xml:space="preserve">»¹l©_x0002_ÌV‰8µ¬“_x0008_ºaâè_x000e_\_x001d_Æ_x0010_Ë7åAªX_x0003_çm'ªFŒSp‡_x000c_ !öÄÝ3‡Ý ‰ÑÐ¶J*²õgÀk	 ÙG×)–3•Q¤_x0018_I^¬\Þ¡_x001d__x000b_ÉÍ~äÃ¸4»mu’_x001b__x0003_áˆ‡âhÎ³_x001f_Ûú</t>
  </si>
  <si>
    <t xml:space="preserve">“_x0010_o‰ŽìÓÃ!1ýRÖ‚&lt;_x0003_)a_x001d_Å_x0015_]Ô_x0015_Ô_x0002__x0015_eÖã˜!¤9Ž=«Ö)¨ìq½”íÒtžÁƒ_x0013_ µ¹…</t>
  </si>
  <si>
    <t xml:space="preserve">_x0014_!\-¯—&gt;ön¨-}ÂË`è*¨!aõŒä’Uäƒ|€»«„|œP&lt;¹PAu “â|_x001d_ïvD¬3“</t>
  </si>
  <si>
    <t xml:space="preserve">à¦_x0001__x001a_Ë)-3Å¿04®gÝÖ›_x001b_ü*¡éY_x0019_æ¢&amp;</t>
  </si>
  <si>
    <t xml:space="preserve">õÉ•‚º4HH“|†Áê“Çšo¿Šp_x0016_yR[_x0012_®_x0008_í_x000f_»n.‚ËRgÓp1îw×(á¥"”]nxmjs„_x001e_Ä¬</t>
  </si>
  <si>
    <t xml:space="preserve">³k9ÿÞ‹œ¼_x0010_ÿÛ£ÖøN</t>
  </si>
  <si>
    <t xml:space="preserve">T</t>
  </si>
  <si>
    <t xml:space="preserve">È]Ìe</t>
  </si>
  <si>
    <t xml:space="preserve">FóZ„b¡FBä?—_x001c__x0012_bÊ¾_x0010_YÝ5 _x001a_ÛÔ_x0003_º—f0#í_x0005_</t>
  </si>
  <si>
    <t xml:space="preserve">4`gV÷_x0002__x0014_</t>
  </si>
  <si>
    <t xml:space="preserve">k«_x0010_™Œ/ÆÙ—ïGëYÿâò-Á_x001e_1Ìþ%LÇÀÀv</t>
  </si>
  <si>
    <t xml:space="preserve">·u8É#Tfý!}PË¸^˜£m%„M_x001d_*øB_x001c__x0014_Ñ¥_x0001_bx(FÉ–.Ht9tc£{7Îª"_x0016__x0019_©_x001a_´Š_x000f_Ø*¶Ã±_x0005_'~ùÚ`ó¯Ã?ÞXïQç_x0005__x0001_A_x0001_hP</t>
  </si>
  <si>
    <t xml:space="preserve">_x0008_ªÚ”»l!_x0002_!S:8=¬á</t>
  </si>
  <si>
    <t xml:space="preserve">_x001d_aÒè_x000e_\-Æ¨ËzåŸª</t>
  </si>
  <si>
    <t xml:space="preserve">_x0006_YmY¨¹‰Hp_x000b__x000c_</t>
  </si>
  <si>
    <t xml:space="preserve">!JÄa3_x000b_Ý¬‰ÕÐ_x001e_N*Nð|Àç	¬Ùû×•–¿•Ý¤_x001c_Iö¬XÞ\_x0018__x0010_ÉA~hÃ_x0004_4_x0007_mù’—_x0003_åˆ1àjÎ__x001c_Ûú„“ân#ŽFÓ™ -ýHÔ</t>
  </si>
  <si>
    <t xml:space="preserve">&lt;_x0010_/_x0018_Û_x0015_¯ÕÔ¨_x0015__x000f_×ÿ˜³¦;2;´ÖÔ_x0005_Ííë½_x000e_í¸u²Á_x0011__x0011_ªµn¿6</t>
  </si>
  <si>
    <t xml:space="preserve">&gt;¬o„-ßÀA`v</t>
  </si>
  <si>
    <t xml:space="preserve">·!ÌõöåbPéƒ&amp;‘»	†ÆœÏ:.P@uv’ð|ìê»E°3_x0001__x000f_Z¦­_x001c_\)¤3¿¾Ž4¼gïÒ_x0010__x001b_n} ¡D_¾æ+&amp;øôÛ•&lt;ºæI=–y„Kê_x0001_Á=o_x0006_Š‚_x0017_ãRI_x0012_Ð	y_x000f_Gi3‚XTðÓÉóïí×š(3¤_x001a_”Glhmu_x0013__x001e_M¬È²Á9e„Š_x0008_¼¦ýÙ£+ûN</t>
  </si>
  <si>
    <t xml:space="preserve">s_x0008_OIç]3¦_x0005_YÈø+œl-_x0014_RðÍCÌ—-Üóð„_x0008_ ZBv=•_x001c_¡dÕ¾û\¸4º_x001a_AÔi»»f¢!g_x0019__x000b_‡`fVf_x0006__x0019_</t>
  </si>
  <si>
    <t xml:space="preserve">ñ«J˜ /dÛ_x001d_ïÒíFÿOòWÀä4ÁþÇ$PÇbÂÌ</t>
  </si>
  <si>
    <t xml:space="preserve">Ú ¶J·¢'Çù(ai¯Ñ? Y{Q_x0011__x0002__x001c_AnÇ</t>
  </si>
  <si>
    <t xml:space="preserve">†ã@¿¶_x0008_0ÚFº¥l;ÎV"&gt;ª¬h</t>
  </si>
  <si>
    <t xml:space="preserve">ß`xè”\wÇ&lt;Ë¥çËª\_x0005_Tm&amp;ªÇˆ^p_x001d__x000c_ú ÚÄ1</t>
  </si>
  <si>
    <t xml:space="preserve">Ý­ÎÐ_x001b_0+XðjÀ1_x0008_&lt;ÙåÕ“–±“Æ¤_x0019_Iˆ­NÞJ_x0018_ÆÈÑ~vÁ_x0002_4_x0008_kâ’’_x0003_›‰9âzÎŸ_x001b_PúŸ‘šo9ˆKÓJ!Ãü@Ö&lt;&lt;Ñ(</t>
  </si>
  <si>
    <t xml:space="preserve">_x0018_À_x0017_×Ô”Ò¥_x0015_ÜÖ_x0011_™»¤+ð&lt;?ÖÏ_x0007_µì÷»_x0003_íkt\À_x0019__x0013_ºµ­¸½</t>
  </si>
  <si>
    <t xml:space="preserve">_x000e_#£ˆ=©&gt;nj</t>
  </si>
  <si>
    <t xml:space="preserve">×ÂQ`²+&lt;!×÷Žä|Väƒõ€º_x0001_„Öœ</t>
  </si>
  <si>
    <t xml:space="preserve">J¦k_x001b_×)	3Å¿Ž2±gµÓ_x000c__x001b_Ì_x001a_¡ÙY)æ*&amp;.õÉ•=¼+H!–ë†ñê£ÇªoŠø_x0016_]R[_x0012__x0012__x000e_ò_x000f_Õk¹‚ûRWÓ@_x0001_îÿ×$(á¥Ÿ’Bn_x0017_hýs´_x001e_ô¬:³[9wú‹œ¼ªùÄ£ºýÙ</t>
  </si>
  <si>
    <t xml:space="preserve">Ê_x0008_H}]©¦×Xðø1žy+_x0015_TgÍÊÌU</t>
  </si>
  <si>
    <t xml:space="preserve">vój„R¡ÎBÀ?—_x001c_ªdÕ¾r\J5_x0010__x001a_ëÔ3º§f¸#É_x0005_</t>
  </si>
  <si>
    <t xml:space="preserve">fxV”_x0007_ƒ</t>
  </si>
  <si>
    <t xml:space="preserve">[« ™¼/öÙ_x001f_ïcëYÿTô2Á~4[þ­%|ÇðÀF</t>
  </si>
  <si>
    <t xml:space="preserve">?u_x001c_É#TÑû&gt;_x001c_U\¸n˜±£]%´M•*ÜB_x001c__x0014_e£_x001e_b_x001e_˜¿Fù–_x001e_HD9Dc+{_x0013_Îª"£_x001f_¶_x001a_Ó˜Ø_x001a_¶ó±5'NùR`×¯Ã?l^ðQƒ–A1h`</t>
  </si>
  <si>
    <t xml:space="preserve">_x000f_ã²¾¤_x0008_ŽÚ”».j&gt;_x0002_DV­8</t>
  </si>
  <si>
    <t xml:space="preserve">-aâè†\	Æ¨Ë£ãÖªÐ_x0003_ÃmŸª_x0005_‰Äp‡_x000c_(!âÄe3_x0012_Û·‰YÐ’ò*òððÀk	¨ÙS×‘–¹“Æ¤Iz¬äÞà_x0018_œÉÍ~lÃ¬4_x0003_mþ”Œ_x0003_iˆ£âÐÎõ_x001a_Lú</t>
  </si>
  <si>
    <t xml:space="preserve">“˜oŽTÓK'¦ýÚÖ¦&lt;»)&amp;_x0018_R_x0015_]ÔÔ_x0016__x0015_ÝÖjž¶¤±ª=_x0013_Öm_x0005_?ìq½_x001c_íÆt&amp;Á</t>
  </si>
  <si>
    <t xml:space="preserve">_x0015_·µ÷¹¡</t>
  </si>
  <si>
    <t xml:space="preserve">¬!_x0019_ˆº¯—&gt;~n¼-ÅÂDf* !Eõ4äÈPsƒ|€_x0005_»¿„ÄœÜ:.PÉu„“Z|FêáD¬3_x001b_</t>
  </si>
  <si>
    <t xml:space="preserve">ô¦¹_x001a_F/º3M¿_x0014_4_x0016_g…Ó_x000c__x001b_ü¢¡ýY¡æ  õA•¦ºŒH_x0011_–ë†Áê_x001b_ÇŽo_x0007_Šó_x0010_îRÓ_x0012_Š_x0008_U_x000f_åk¹‚ËRïÓd‰î÷Ñ—(i¥_x0006_”ån'hýs„_x001e_L¬_x001e_³Ó9~‹I‹_x0014_¼4ÿc£ŠýÙ</t>
  </si>
  <si>
    <t xml:space="preserve">ú_x0008_5HY]!¦Ù^Cø¹žæ-²TWÍÊÌe</t>
  </si>
  <si>
    <t xml:space="preserve">ÎóN„Ú¡ÁDs?_x001f__x001c_6br¾B\J5 _x001a_SÔ_x0017_º/f´%z</t>
  </si>
  <si>
    <t xml:space="preserve">k«˜™˜/~Ù_x0012_éÐëÑÿÆò•ÁN4[þ%ÄÇ½À˜</t>
  </si>
  <si>
    <t xml:space="preserve">mp¢É]VÎý%UÐ¸Ò˜</t>
  </si>
  <si>
    <t xml:space="preserve">£Ñ%8M‘*tB_x0018__x0014_y¥_x0005_b’˜3FE–¢HÈ9Èc/{»Î®"¾_x0019_­_x001a___x0014_Ø¦¶O±¹'ÂùV`a­Á?@^ðQ</t>
  </si>
  <si>
    <t xml:space="preserve"> Ú§½.l _x0002_¶W78§¬»_x000c_1apê„\•À·Ë¾å³«J_x0003_Ymõ«)‰Vr</t>
  </si>
  <si>
    <t xml:space="preserve">_x000c__x0019_'QÄd3uÜº‰ÃÐÈ€Þ*PòzÀÕ_x000f_·Ùþ×ë—©•Ë¤ÊHf¬FÜZ_x0018_#ÏZ~mÃz5_x0011_mï’A_x0002_uˆ1àjÎy_x001c_Ûú„“ân#ŽFÓ™ -ýHÔ</t>
  </si>
  <si>
    <t xml:space="preserve">&lt;6/_x0018_Û_x0015_¯ÕÔ¨_x0015__x000f_×ÿ˜³¦;_x0018_;´ÖÔ_x0005_Ííë½_x000e_í¸u²Á_x0011__x0011_ªµD¿6</t>
  </si>
  <si>
    <t xml:space="preserve">&gt;¬o„-ßÀA`X</t>
  </si>
  <si>
    <t xml:space="preserve">·!ÌõöåbPéƒ&amp;‘»	†Æœá:.P@uv’ð|ìê»E°3_x0001__x000f_Z¦‡_x001c_\)¤3¿¾Ž4¼gïÒ_x0010__x001b_n} ¡n_¾æ+&amp;øôÛ•&lt;ºæI=–y„Kê'Á=o_x0006_Š‚_x0017_ãRI_x0012_Ð	y_x000f_Gi3‚~TðÓÉóïí×š(3¤_x001a_”GlhWu_x0013__x001e_M¬È²Á9e„Š_x0008_¼¦ýÙ£_x0011_ûN</t>
  </si>
  <si>
    <t xml:space="preserve">s_x0008_OIç]3¦_x0005_YÈø+œl-*RðÍCÌ—-Üóð„_x0008_ ZBv=•_x001c_ŸdÕ¾û\¸4º_x001a_AÔi»»f¢!g#_x000b_‡`fVf_x0006__x0019_</t>
  </si>
  <si>
    <t xml:space="preserve">ñ«J˜ /dÛ_x001d_ïèíFÿOòWÀä4ÁþÇ$PÇbÂÌ</t>
  </si>
  <si>
    <t xml:space="preserve">_x001b_s¯É"T°ü3†U_x0006_¹B˜_x0013_¡×%_x0019_KŠ*qBf_x0015_o¥_x0013_bD™£F[”¤Hæ?Óc*{ÅÏ¸"¨_x0019_{_x001b_Ï</t>
  </si>
  <si>
    <t xml:space="preserve">Ú ¶`·¢'Çù(ai¯Ñ? Y{Q_x0011__x0002__x001c_A¡nÇ</t>
  </si>
  <si>
    <t xml:space="preserve">†ã@¿¶_x0008_0ÚFº¥l;ÎV_x000c_&gt;ª¬h</t>
  </si>
  <si>
    <t xml:space="preserve">ß`xè”\wÇ&lt;Ë¥çËªv_x0005_Tm&amp;ªÇˆ^p_x001d__x000c_ú ÚÄ1</t>
  </si>
  <si>
    <t xml:space="preserve">Ý‡ÎÐ_x001b_0+XðjÀ1_x0008_&lt;ÙåÕ“–—“Æ¤_x0019_Iˆ­NÞJ_x0018_ÆÈÑ~vÁ_x0002_4.kâ’’_x0003_›‰9âzÎŸ_x001b_Pú)“˜o_x0003_ˆKÓÃ!1ýêÖ–&lt;‹)_x0016__x0018_Ú_x0015_yÔÔ‰_x0013_ÂÖã˜!¤š=#Ö]_x0005_·ìU½_x001c_íZr9Áƒ_x0013_ µÇ¹‘</t>
  </si>
  <si>
    <t xml:space="preserve">œ!)ˆ2¯³&gt;~n!+ÚÂË`è*_x0010_!uõ_x0004_äøPûƒX€_x0005_»%‚ÛœP&lt;¹Pùu´“j|vêiDˆ3_x001b_</t>
  </si>
  <si>
    <t xml:space="preserve">o ¦_x001a_Ë)-3}¿$4&amp;gµÓ„_x001b_Ø¢¡e_¾æ¢&amp;</t>
  </si>
  <si>
    <t xml:space="preserve">õq•–º¼H!–c†åê_x001b_Ç_x0017_i_x0018_Šp_x0016_yRã_x0012_º_x0008_e_x000f_Õk1‚ïRïÓò_x0006_–îw×(Y¥6”Õn_x0017_hus _x001e_L¬‰µÌ9ÿÞ‹$¼_x0004_ÿS£ºýQ</t>
  </si>
  <si>
    <t xml:space="preserve">Þ_x0008_5HÍ[&gt;¦_XÔø‰žÖ-‚TgÍBÌA</t>
  </si>
  <si>
    <t xml:space="preserve">ÎóÛ‚Å¡FBä?/_x001c__x0006_bB¾r\Â5_x0004__x001a_SÔ…¼0f0#í½</t>
  </si>
  <si>
    <t xml:space="preserve">O«˜™_x000b_)aÙ—ïGëáÿöò¥Á~4Óþ¹%ÄÇDÆÑ</t>
  </si>
  <si>
    <t xml:space="preserve">·u8É›Trý©_x001c_UÔ¸z˜	£è##M_x001d_*øB¤_x0014_Å¥‰b_x001e_˜7Fí–¦Hî?Óc£{7Î_x0012_"_x0002__x0019_!_x001a_Ó_x0010_Ø_x000e_¶K±ž!ÙùÚ`ó¯{?ÊXgQƒ_x001e_A%hØ</t>
  </si>
  <si>
    <t xml:space="preserve">§å%¾</t>
  </si>
  <si>
    <t xml:space="preserve">„guè_x000e_\-Æ_x0010_Ë_x0007_åAªÐ_x0003_Km‹ª½‰jv_x0010__x000c_ !ÆÄÝ3·Ý ‰YÐ_x001a_æ*Jð_Æü	 Ùw×)–_x0003_•Q¤Iò¬ðÞX_x0018_0ÏZ~äÃˆ4»mE’_x001b__x0003_iˆ+âÄÎM_x001a_áüš“_x0010_o¹ŽìÓó!1ýÚÖ.&lt;¯)ž_x0018_ð_x0013_ÊÔ_x0015_Ô2_x0015_eÖÓ˜!¤±"=_x0007_ÖÕ_x0005_œêæ½”íâtžÁ³_x0013_ µ÷¹)</t>
  </si>
  <si>
    <t xml:space="preserve">¸!¡ˆ_x001a_©&gt;ön˜-}Âû`è* !Íõ äpPÒ…ë€»›„|œ`&lt;¹PÉu_x000c_“N|þêGB;3“</t>
  </si>
  <si>
    <t xml:space="preserve">Ð¦_x0001__x001a_û)-3M¿œ4_x0002_g=Ó«_x001d_k*¡ÙY_x0019_æ’&amp;</t>
  </si>
  <si>
    <t xml:space="preserve">õA•.º˜H©–O€Vê“Çªo¿Š@_x0016_yRÓ_x0012__x0002__x0008_A_x000f_]k_x001c_„\RgÓ@1îG×(i¥Ž”˜nÉh'v_x001e__x001e_2®¶³×9sR‹˜¼¸ÿß£6ýU</t>
  </si>
  <si>
    <t xml:space="preserve">Êóæ„Þ¡ÊBh?“_x001c_ºbÎ¾þ\Æ5²_x0018_QÔé¼0f¹#_x001f_‘_x0017_</t>
  </si>
  <si>
    <t xml:space="preserve">Š`µWˆ_x0007__x0011_.á«ËŸ+/ÙeîÝëKÿœó¹Áì6ÑþE#ÛÇyÀ´_x000b_-u¢ÉñU^ý;_x0002_–U…¾É˜_x0008_£¯$.M‡*¢Cˆ_x0014_g§_x0003_bÀž(F@–ÜIÞ9Þcùz+Î° ¸_x0019_þ_x001c_D_x0011_ØØ·Y±¯'_x0014_øÆ`a­Á?&amp;^ðQ</t>
  </si>
  <si>
    <t xml:space="preserve"> ÚÁ½.l _x0002_¶W78§¬»_x000c_1apê„\ÿÀ·Ë¾å³«J_x0003_Ymõ«)‰Vr</t>
  </si>
  <si>
    <t xml:space="preserve">_x000c_s'QÄd3uÜº‰ÃÐÈ€Þ*PòzÀ»_x000f_·Ùþ×ë—©•Ë¤ÊHf¬FÜZ_x0018_MÏZ~mÃz5_x0011_mï’A_x0002_uˆ1àjÎ_x0013__x001c_Ûú„“ân#ŽFÓ™ -ýHÔ</t>
  </si>
  <si>
    <t xml:space="preserve">&lt;\/_x0018_Û_x0015_¯ÕÔ¨_x0015__x000f_×ÿ˜³¦;~;´ÖÔ_x0005_Ííë½_x000e_í¸u²Á_x0011__x0011_ªµ"¿6</t>
  </si>
  <si>
    <t xml:space="preserve">&gt;¬o„-ßÀA`"</t>
  </si>
  <si>
    <t xml:space="preserve">·!ÌõöåbPéƒ&amp;‘»	†Æœ›:.P@uv’ð|ìê»E°3_x0001__x000f_Z¦ù_x001c_\)¤3¿¾Ž4¼gïÒ_x0010__x001b_n} ¡_x0010__¾æ+&amp;øôÛ•&lt;ºæI=–y„Kê]Á=o_x0006_Š‚_x0017_ãRI_x0012_Ð	y_x000f_Gi3‚_x0004_TðÓÉóïí×š(3¤_x001a_”Glh1u_x0013__x001e_M¬È²Á9e„Š_x0008_¼¦ýÙ£wûN</t>
  </si>
  <si>
    <t xml:space="preserve">s_x0008_OIç]3¦_x0005_YÈø+œl-@RðÍCÌ—-Üóð„_x0008_ ZBv=•_x001c_õdÕ¾û\¸4º_x001a_AÔi»»f¢!gM_x000b_‡`fVf_x0006__x0019_</t>
  </si>
  <si>
    <t xml:space="preserve">ñ«J˜ /dÛ_x001d_ï†íFÿOòWÀä4ÁþÇ$PÇbÂÌ</t>
  </si>
  <si>
    <t xml:space="preserve">qs¯É"T°ü3†U_x0006_¹B˜_x0013_¡×%sKŠ*qBf_x0015_o¥_x0013_bD™£F[”¤H€?Óc*{ÅÏ¸"¨_x0019_{_x001b_Ï</t>
  </si>
  <si>
    <t xml:space="preserve">Ú ¶_x0006_·¢'Çù(ai¯Ñ? Y{Q§_x001e_AÛnÇ</t>
  </si>
  <si>
    <t xml:space="preserve">_x000f_ã²¾_x001c__x0008_šÚ_x001c_»¹l!_x0002_`V%8æªv</t>
  </si>
  <si>
    <t xml:space="preserve">-aâè&gt;\_x001d_Æ Ë7åÉªô_x0003_Kmw¬¢‰Äp‡_x000c_!öÄí3‡Ý¨‰}Ð_x001a__x001b_</t>
  </si>
  <si>
    <t xml:space="preserve">UððÀk	_x0010_ÙG×_x0019_–3•Ù¤´Iò¬</t>
  </si>
  <si>
    <t xml:space="preserve">ØG_x0018_œÉÍ~ÔÃ¸4‹mu’“_x0003_Mˆ+â?ÈR_x001a_Lú</t>
  </si>
  <si>
    <t xml:space="preserve">“ o‰ŽÜÓÃ!¹ýþÖ.&lt;W/_x0018_R_x0015_]Ô%Ô_x0002__x0015_UÖã˜©¤•"=þÐÊ_x0005_?ìq½¤íÒt®Áƒ_x0013_¨µÓ¹)</t>
  </si>
  <si>
    <t xml:space="preserve">N'¾ˆº¯—&gt;Æn¨-MÂË``*_x0004_!Íõ×âoPsƒ|€½»«„LœP&lt;1Píu_x000c_“ºzáêáD¬3£</t>
  </si>
  <si>
    <t xml:space="preserve">à¦1_x001a_Ë)¥3i¿œ4÷a"Ó_x000c__x001b_ü_x001a_¡éY)æ¢&amp;‚õe•.ºjN¶–ë†Áê£ÇšoŠp_x0016_ñR÷_x0012__x0002__x0008_²	Bk¹‚ËRWÓp_x0001_îw×ˆ(M¥Ž”_x0001_h€hýs„_x001e_ô¬</t>
  </si>
  <si>
    <t xml:space="preserve">³[9ÿV‹0¼¼ÿ†¥-ýÙ</t>
  </si>
  <si>
    <t xml:space="preserve">ú_x0008_HM]©¦_X\øžn-HRðÍÊÌe</t>
  </si>
  <si>
    <t xml:space="preserve">vóZ„R¡FBl?;_x001c_¾b‰¸å\J5 _x001a_ëÔ_x0003_º§f0#e©</t>
  </si>
  <si>
    <t xml:space="preserve">˜`'P_x0003__x0007_ƒ</t>
  </si>
  <si>
    <t xml:space="preserve">k« ™Œ/öÙ—ïÏëõÿNòlÇé4[þ%|ÇÀÀF</t>
  </si>
  <si>
    <t xml:space="preserve">·u°ÉTÊýg_x0006_‹U\¸^˜±£m%´M_x001d_*pB°_x0014_}¥Fd‰˜¿FÉ–_x001e_Ht9Dc£{¿Î_x0006_"º_x0019_í_x001c_D˜Ø*¶ó±_x0005_'NùÚ`{¯o?rXªW_x0014_–A_x0001_h`</t>
  </si>
  <si>
    <t xml:space="preserve">_x0008_"Ú8»1lk_x0004_ÓV­8=¬Ñ</t>
  </si>
  <si>
    <t xml:space="preserve">_x001d_aâè_x000e_\¥Æ_x0004_Ë¿å‚¬G_x0003_Ãm¯ª_x0005_‰ôp‡_x000c_ !NÄÉ3_x000f_ÝàÎÐ’Â*òðÀÀk	 Ùÿ×=–»•¢_x0007_Iz¬ÔÞà_x0018_¬ÉÍ~äÃ4¯mý’Ý_x0005_þˆ£âàÎõ_x001a_|ú</t>
  </si>
  <si>
    <t xml:space="preserve">“_x0010_o1ŽøÓK!öûMÖ¦&lt;‹)&amp;_x0018_b_x0015_]Ô_x0015_Ôº_x0015_qÖk˜å¢&amp;ª=#Öm_x0005__x000f_ìq½”íjtŠÁ_x000b__x0013_å³`¹¡</t>
  </si>
  <si>
    <t xml:space="preserve">œ!_x0019_ˆŠ¯—&gt;ön_x0010_-Â_x0015_`2/º!³÷ˆätPÿƒð€_x0001_»_x0017_„ÀœÜ&lt;5PEu_x0008_“æ|úêmD 3_x001f_</t>
  </si>
  <si>
    <t xml:space="preserve">\¦½_x001a_G)¡3Á¿˜4ªg9Ó€_x001b_p¦¡UY¥æ.&amp;†õÓ—</t>
  </si>
  <si>
    <t xml:space="preserve">ºFN¶–b†3ë	Ç0oÕ‹l_x0016_ëPY_x0012_q_x000e_ò_x000f_\kKƒQRýÓ_x001a__x0001__x001d_îåÕŠ(‘£‘”\nåigs_x001e__x001e_ž­&amp;³É;u'ƒ¼½ÿ¡¢ ýC</t>
  </si>
  <si>
    <t xml:space="preserve"> 	¡Hï_#¦¡^Cø0ž_x0014_</t>
  </si>
  <si>
    <t xml:space="preserve">Ôñà„­§ÑBm?í_x001d_¬bØ¾(]V5²_x0018_QÔÏ¼0f¹#_x001f_‘_x0017_</t>
  </si>
  <si>
    <t xml:space="preserve">Š`µWˆ_x0007__x0011_.á«íŸ+/ÙeîÝëKÿœó¹Áì6Ñþo#ÛÇyÀ´_x000b_-u¢ÉñU^ý;_x0002_–U¯¾É˜_x0008_£¯$.M‡*¢Cˆ_x0014_g§_x0003_bîž(F@–ÜIÞ9Þcùz+Î° ¸_x0019_Ð_x001c_D_x0011_ØØ·Y±¯'_x0014_øÆ`a­Á?_x000c_^ðQ</t>
  </si>
  <si>
    <t xml:space="preserve"> Úë½.l _x0002_¶W78§¬»_x000c_1apê„\ÙÀ·Ë¾å³«J_x0003_Ymõ«)‰Vr</t>
  </si>
  <si>
    <t xml:space="preserve">_x000c_U'QÄd3uÜº‰ÃÐÈ€Þ*PòzÀ_x000f_·Ùþ×ë—©•Ë¤ÊHf¬FÜZ_x0018_wÏZ~mÃz5_x0011_mï’A_x0002_uˆ1àjÎ-_x001c_Ûú„“ân#ŽFÓ™ -ýHÔ</t>
  </si>
  <si>
    <t xml:space="preserve">&lt;b/_x0018_Û_x0015_¯ÕÔ¨_x0015__x000f_×ÿ˜³¦;D;´ÖÔ_x0005_Ííë½_x000e_í¸u²Á_x0011__x0011_ªµ_x0018_¿6</t>
  </si>
  <si>
    <t xml:space="preserve">&gt;¬o„-ßÀA`_x0004_</t>
  </si>
  <si>
    <t xml:space="preserve">·!ÌõöåbPéƒ&amp;‘»	†Æœ½:.P@uv’ð|ìê»E°3_x0001__x000f_Z¦Ó_x001c_\)¤3¿¾Ž4¼gïÒ_x0010__x001b_n} ¡:_¾æ+&amp;øôÛ•&lt;ºæI=–y„KêsÁ=o_x0006_Š‚_x0017_ãRI_x0012_Ð	y_x000f_Gi3‚*TðÓÉóïí×š(3¤_x001a_”Glh_x001b_u_x0013__x001e_M¬È²Á9e„Š_x0008_¼¦ýÙ£]ûN</t>
  </si>
  <si>
    <t xml:space="preserve">s_x0008_OIç]3¦_x0005_YÈø+œl-fRðÍCÌ—-Üóð„_x0008_ ZBv=•_x001c_ÓdÕ¾û\¸4º_x001a_AÔi»»f_x0014_#ew_x000b_‡`ïV”_x0007_³</t>
  </si>
  <si>
    <t xml:space="preserve">[«_x0010_™¼/~Ù³ïÏë*ùQò¥Á~4kþ­%LÇðÀÎ</t>
  </si>
  <si>
    <t xml:space="preserve">“u°ÉSRÕý©_x001c_Ul¸n˜£]%&lt;M9*pBm_x0012_b¥‰b_x001e_˜Fù–.HD9Ìc‡{¿ÎÜ$¥_x0019_!_x001a_Ó¨Ø_x001a_¶Ã±5'Æùþ`{¯´9mXgQƒ¦A1hP</t>
  </si>
  <si>
    <t xml:space="preserve">_x000f_ã:¾_x0008__x0008_"Úà½.l©_x0002_DV8</t>
  </si>
  <si>
    <t xml:space="preserve">-ajè*\¥ÆÝÍ åAªÐ_x0003_ómŸª5‰Äp_x000f__x000c_„!NÄ_x001f_5_x0010_Ý ‰YÐ¢ò*ÂððÀã	_x0004_Ùÿ×ê¤•Q¤IJ¬äÞÐ_x0018_œÉE~ÀÃ4{kâ’_x001b__x0003_iˆ“âÐÎÅ_x001a_Lú…“4o1Ž-ÕT!1ýÚÖ–&lt;»)_x0016__x0018_R_x0015_ÕÔ1Ôº_x0015_£Ðt˜!¤±š=_x0013_Ö]_x0005_?ìù½°íjtYÇ_x0014__x0013_ µ÷¹‘</t>
  </si>
  <si>
    <t xml:space="preserve">¬!)ˆº¯_x001f_&gt;Òn_x0010_-¹Ä\`è* !uõ4äøPsƒô€©»_x0013_„¹šÇ&lt;¹PÉu´“Z|vêáD$3·</t>
  </si>
  <si>
    <t xml:space="preserve">X¦Û_x001c_\)-3M¿$4_x0016_gµÓ_x000c__x001b_t_x000e_¡QYÂà5&amp;</t>
  </si>
  <si>
    <t xml:space="preserve">õA•–ºŒH!–ë†Iê·Ç"ogŒç_x0016_yRÓ_x0012_º_x0008_U_x000f_Õk¹‚CRCÓÈèèà×(i¥6”ån_x0017_hýs_x000c__x001e_à¬²³µ?hÞ‹_x0014_¼_x0004_ÿc£ºýÙ</t>
  </si>
  <si>
    <t xml:space="preserve">r_x0008_™Hõ]F ÈXÔø¹žÖ-²TgÍÊÌí</t>
  </si>
  <si>
    <t xml:space="preserve">bóâ„¾§ÑBä?_x001f__x001c__x0006_br¾r\J5¨_x001a_ÿÔ»ºJ`§#í</t>
  </si>
  <si>
    <t xml:space="preserve">ã«4™4/_x0014_ßïGëÑÿöò•Á~4[þ_x0015_%hÇxÀ¥_x000c_ u8É«Trý™_x001c_U\¸Ö˜¥£Õ%TKŠ*øB”_x0014_Å¥¹b_x001e_˜¿FA–</t>
  </si>
  <si>
    <t xml:space="preserve">HÌ9¥e4{7Î""_x0002__x0019__x0011__x001a_Ó˜Ø¢¶ç±½'¨ÿM`ó¯K?ÊXWQƒ–A‰ht</t>
  </si>
  <si>
    <t xml:space="preserve">‡ãU¸»_x0008_ªÚ_x001c_»‰l™_x0002_DV­8µ¬Å</t>
  </si>
  <si>
    <t xml:space="preserve">¥a_x0006_î™\-Æ Ë_x0007_åqªÐ_x0003_Ãm'ª_x0011_‰Lpb</t>
  </si>
  <si>
    <t xml:space="preserve">7!ÆÄí3·Ý_x0010_‰YÐ’J*ð.À±_x000c_ºÙÕ•–¿•Ý¤_x001c_Iö¬XÞ\_x0018__x0010_ÉA~hÃ_x0004_4_x0007_mù’—_x0003_åˆ/âlÎI_x001a_Àú“œo5ŽPÓO!½ýVÖ*&lt;_x0007_)š_x0018_Þ_x0015_ÑÔ‡Ö¸_x0015_OÐt˜¨¤CŒ0=¹Ö_x0007__x0004_#ìã¿_x001e_íùr9Á</t>
  </si>
  <si>
    <t xml:space="preserve">Æ 5ˆ(­_x001d_&gt;îh_x000f_-ÄÂ9ar*º!_x001f_ô_x0018_äjRùƒe†_x001a_»_x0012_„¾Ê&lt;#P“t˜“ø~üêÿB;3_x001a_</t>
  </si>
  <si>
    <t xml:space="preserve">"§«_x001a_Q)w2Q¿†6¬gªÕ›_x001b_uØ CY³æø'_x0016_õÓ—</t>
  </si>
  <si>
    <t xml:space="preserve">º N¶–b†3ë	Ç0oÕ‹l_x0016_ëPY_x0012_—_x000e_ò_x000f_\kKƒQRýÓ_x001a__x0001__x001d_îåÕŠ({£‘”\nåigs_x001e__x001e_ž­&amp;³É;uÍƒ¼½ÿ¡¢ ýC</t>
  </si>
  <si>
    <t xml:space="preserve"> 	¡Hï_#¦O^Cø0ž_x0014_</t>
  </si>
  <si>
    <t xml:space="preserve">Ôñà„C§ÑBm?í_x001d_¬bØ¾(]V5²_x0018_QÔ%¼0f¹#_x001f_‘_x0017_</t>
  </si>
  <si>
    <t xml:space="preserve">Š`µWˆ_x0007__x0011_.á«_x0007_Ÿ+/ÙeîÝëKÿœó¹Áì6Ñþ‰#ÛÇyÀ´_x000b_-u¢ÉñU^ý;_x0002_–UI¾É˜_x0008_£¯$.M‡*¢Cˆ_x0014_g§_x0003_b_x0014_ž(F@–ÜIÞ9Þcùz+Î° ¸_x0019_*_x001c_D_x0011_ØØ·Y±¯'_x0014_øÆ`a­Á?ò^ðQ</t>
  </si>
  <si>
    <t xml:space="preserve"> Ú_x0015_½.l _x0002_¶W78§¬»_x000c_1apê„\#À·Ë¾å³«J_x0003_Ymõ«)‰Vr</t>
  </si>
  <si>
    <t xml:space="preserve">_x000c_¯'QÄd3uÜº‰ÃÐÈ€Þ*PòzÀg_x000f_·Ùþ×ë—©•Ë¤ÊHf¬FÜZ_x0018_‘ÏZ~mÃz5_x0011_mï’A_x0002_uˆ1àjÎÇ_x001c_Ûú„“ân#ŽFÓ™ -ýHÔ</t>
  </si>
  <si>
    <t xml:space="preserve">&lt;ˆ/_x0018_Û_x0015_¯ÕÔ¨_x0015__x000f_×ÿ˜³¦;ª;´ÖÔ_x0005_Ííë½_x000e_í¸u²Á_x0011__x0011_ªµö¿6</t>
  </si>
  <si>
    <t xml:space="preserve">&gt;¬o„-ßÀA`î</t>
  </si>
  <si>
    <t xml:space="preserve">·!ÌõöåbPéƒ&amp;‘»	†ÆœW:.P@uv’ð|ìê»E°3_x0001__x000f_Z¦5_x001c_\)¤3¿¾Ž4¼gïÒ_x0010__x001b_n} ¡Ü_¾æ+&amp;øôÛ•&lt;ºæI=–Ï†Iê‰Á=oŠp_x0016_IRã_x0012_Š_x0008_e_x000f_]k‚CR|Õ×_x0001_îw×0(Y¥_x0006_”ÕnŸhÙs_x000c__x001e_Üª­³[9ÿî‹$¼4ÿS£2ýý</t>
  </si>
  <si>
    <t xml:space="preserve">r_x0008_¤Nê]©¦_Xäø‰žæ-‚TïÍîÌí</t>
  </si>
  <si>
    <t xml:space="preserve">Xõý„R¡FBÔ?/_x001c_6bB¾ú\n5¨_x001a_ÄÒ¤º§f0#Ý½</t>
  </si>
  <si>
    <t xml:space="preserve">ã«_x000c_Ÿ+/öÙ—ïwëáÿÆò¥Áö4þ_x0015_%QÁgÀF</t>
  </si>
  <si>
    <t xml:space="preserve">·u_x0008_É›TBý©”Ux¸Ö˜“¥Ê%´M_x001d_*ÈB¤_x0014_õ¥‰b–˜›FA–=NÓ9Dc£{_x0007_Î_x0012_"2_x0019_!_x001a_[¼Ø¢¶Ó·¢'NùÚ`Ã¯{?úXgQ_x000b_²A‰hA*˜ã²¾</t>
  </si>
  <si>
    <t xml:space="preserve">»¹l©_x0002_ÌV‰8µ¬÷_x000b_ºaâè_x000e_\_x001d_Æ_x0010_Ë7åAªX_x0003_çm'ª"Sp‡_x000c_ !öÄÝ3‡Ý ‰ÑÐ¶J*ÖögÀk	 ÙG×)–3•Q¤_x0018_I^¬\ÞÅ_x001e__x000b_ÉÍ~äÃ¸4»mu’_x001b__x0003_áˆ‡âhÎÏ_x001c_Ûú</t>
  </si>
  <si>
    <t xml:space="preserve">“_x0010_o‰ŽìÓÃ!1ýRÖ‚&lt;_x0003_)_x001d__x001e_Å_x0015_]Ô_x0015_Ô_x0002__x0015_eÖã˜!¤9Ž=«ÖU_x0003_¨ìq½”íÒtžÁƒ_x0013_ µ¹…</t>
  </si>
  <si>
    <t xml:space="preserve">_x0014_! Ž-¯—&gt;ön¨-}ÂË`è*¨!aõŒäöVäƒ|€»«„|œP&lt;¹PAu “â|yìvD¬3“</t>
  </si>
  <si>
    <t xml:space="preserve">à¦_x0001__x001a_Ë)-3Å¿04®g¹Õ›_x001b_ü*¡éY_x0019_æ¢&amp;</t>
  </si>
  <si>
    <t xml:space="preserve">õÉ•‚º4H</t>
  </si>
  <si>
    <t xml:space="preserve">|†Áê“Çšo¿Šp_x0016_yR[_x0012_®_x0008_í_x000f_×m.‚ËRgÓp1îw×(á¥"”]n_x0014_njs„_x001e_Ä¬</t>
  </si>
  <si>
    <t xml:space="preserve">³k9ÿÞ‹œ¼_x0010_ÿÛ£ºûN</t>
  </si>
  <si>
    <t xml:space="preserve">TfË]Ìe</t>
  </si>
  <si>
    <t xml:space="preserve">FóZ„b¡FBä?—_x001c__x0012_bÊ¾tZÝ5 _x001a_ÛÔ_x0003_º—f0#í_x0005_</t>
  </si>
  <si>
    <t xml:space="preserve">4`gV“_x0001__x0014_</t>
  </si>
  <si>
    <t xml:space="preserve">k«_x0010_™Œ/ÆÙ—ïGëYÿâò-Áz2Ìþ%LÇÀÀv</t>
  </si>
  <si>
    <t xml:space="preserve">·u8É#Tfý!_x0019_SË¸^˜£m%„M_x001d_*øB_x001c__x0014_¸¥WbÄ%F?”¢HÈ9Èc/{»Î®"¾_x0019_­_x001a___x0014_Ø¦¶O±¹'ÂùV`¯Ç?vXëQ_x000f__x001a_AhÜ</t>
  </si>
  <si>
    <t xml:space="preserve">ƒã&gt;¾ _x0008_&amp;Ú»5l%_x0002_ÈV?:·¬Û_x000b_ºakèü]·ÆºËmä]ªB_x0001_Im”¬¢‰Mpu</t>
  </si>
  <si>
    <t xml:space="preserve">:!\Ä·2›Ý²‹ÓÐª‡U*Kð_x0002_Áñ	ºÙ-Ö_x0005_–¡—Û¤©Oí¬]Þ"_x0019__x0006_ÉW~¾Â”4_x0019_oÿ’%_x0005_þˆ*â_x0012_Ï__x001a_ÖúW’_x000c_o+ŒVÓü'¦ýSÖT=_x0011_)Œ_x0018__x0008__x0014_AÔ‡Ö¸_x0015_iÐt˜¨¤CŒ0=¹Ö_x0007__x0004_#ìã¿_x001e_íßr9Á</t>
  </si>
  <si>
    <t xml:space="preserve">Æ 5ˆ(­_x001d_&gt;Äh_x000f_-ÄÂ9ar*º!_x001f_ô_x0018_äjRùƒO†_x001a_»_x0012_„¾Ê&lt;#P“t˜“ø~üêÑB;3_x001a_</t>
  </si>
  <si>
    <t xml:space="preserve">"§«_x001a_Q)w2Q¿†6¬g„Õ›_x001b_uØ CY³æø'_x0016_õÓ—</t>
  </si>
  <si>
    <t xml:space="preserve">ºŠN¶–b†3ë	Ç0oÕ‹l_x0016_ëPY_x0012_½_x000e_ò_x000f_\kKƒQRýÓ_x001a__x0001__x001d_îåÕŠ(]£‘”\nåigs_x001e__x001e_ž­&amp;³É;uëƒ¼½ÿ¡¢ ýC</t>
  </si>
  <si>
    <t xml:space="preserve"> 	¡Hï_#¦u^Cø0ž_x0014_</t>
  </si>
  <si>
    <t xml:space="preserve">Ôñà„y§ÑBm?í_x001d_¬bØ¾(]V5²_x0018_QÔ_x001b_¼0f¹#_x001f_‘_x0017_</t>
  </si>
  <si>
    <t xml:space="preserve">Š`µWˆ_x0007__x0011_.á«9Ÿ+/ÙeîÝëKÿœó¹Áì6Ñþ³#ÛÇyÀ´_x000b_-u¢ÉñU^ý;_x0002_–Us¾É˜_x0008_£¯$.M‡*¢Cˆ_x0014_g§_x0003_b2ž(F@–ÜIÞ9Þcùz+Î° ¸_x0019__x000c__x001c_D_x0011_ØØ·Y±¯'_x0014_øÆ`a­Á?Ø^ðQ</t>
  </si>
  <si>
    <t xml:space="preserve"> Ú?½.l _x0002_¶W78§¬»_x000c_1apê„\</t>
  </si>
  <si>
    <t xml:space="preserve">À·Ë¾å³«J_x0003_Ymõ«)‰Vr</t>
  </si>
  <si>
    <t xml:space="preserve">_x000c_'QÄd3uÜº‰ÃÐÈ€Þ*PòzÀM_x000f_·Ùþ×ë—©•Ë¤ÊHf¬FÜZ_x0018_»ÏZ~mÃz5_x0011_mï’A_x0002_uˆ1àjÎá_x001c_Ûú„“ân#ŽFÓ™ -ýHÔ</t>
  </si>
  <si>
    <t xml:space="preserve">&lt;®/_x0018_Û_x0015_¯ÕÔ¨_x0015__x000f_×ÿ˜_x0005_¤9;´Ö]_x0005_?ìA½¤íât®Á_x000b__x0013__x0004_µ¹š_x000b__x000b_!)ˆº¯§&gt;Æn˜-MÂC`Ì*¨!}ó“äøPsƒL€½»›„LœØ&lt;PAu½•ý|vêáDœ3£</t>
  </si>
  <si>
    <t xml:space="preserve">Ð¦1_x001a_C)	3Å¿*2±gµÓ_x000c__x001b_Ì_x001a_¡ÙY)æ*&amp;.õÉ•™¼+H!–ë†ñê£ÇªoŠø_x0016_]R[_x0012_¶_x000e_ò_x000f_Õk¹‚ûRWÓ@_x0001_îÿ×$(á¥;’Bn_x0017_hýs´_x001e_ô¬:³[9wú‹œ¼_x0006_ùÄ£ºýÙ</t>
  </si>
  <si>
    <t xml:space="preserve">Ê_x0008_H}]©¦×Xðø1žÕ+_x0015_TgÍÊÌU</t>
  </si>
  <si>
    <t xml:space="preserve">vój„R¡ÎBÀ?—_x001c__x0006_dÕ¾r\J5_x0010__x001a_ëÔ3º§f¸#É_x0005_</t>
  </si>
  <si>
    <t xml:space="preserve">!fxV”_x0007_ƒ</t>
  </si>
  <si>
    <t xml:space="preserve">[« ™¼/öÙ_x001f_ïcëYÿðô2Á~4[þ­%|ÇðÀF</t>
  </si>
  <si>
    <t xml:space="preserve">?u_x001c_É#Tuû&gt;_x001c_U\¸n˜±£]%´M•*ÜB_x001c__x0014_Á£_x001e_b_x001e_˜¿Fù–_x001e_HD9Dc+{_x0013_Îª"_x0007__x001f_¶_x001a_Ó˜Ø_x001a_¶ó±5'NùR`×¯Ã?Ð^ðQƒ–A1h`</t>
  </si>
  <si>
    <t xml:space="preserve">_x000f_ã²¾¤_x0008_ŽÚ”»’j&gt;_x0002_DV­8</t>
  </si>
  <si>
    <t xml:space="preserve">-aâè†\	Æ¨Ë_x001f_ãÖªÐ_x0003_ÃmŸª_x0005_‰Äp‡_x000c_(!âÄe3®Û·‰YÐ’ò*òððÀk	¨ÙS×‘–_x001d_“Æ¤Iz¬äÞà_x0018_œÉÍ~lÃ¬4_x0003_mZ”Œ_x0003_iˆ£âÐÎõ_x001a_Lú</t>
  </si>
  <si>
    <t xml:space="preserve">“˜oŽTÓï'¦ýÚÖ¦&lt;»)&amp;_x0018_R_x0015_]ÔÔ_x0016__x0015_ÝÖÎž¶¤±ª=_x0013_Öm_x0005_?ìq½_x001c_íÆt&amp;Á¡_x0015_·µ÷¹¡</t>
  </si>
  <si>
    <t xml:space="preserve">¬!_x0019_ˆº¯—&gt;~n¼-ÅÂèf* !Eõ4äÈPsƒ|€_x0005_»¿„Äœp:.PÉu„“Z|FêáD¬3_x001b_</t>
  </si>
  <si>
    <t xml:space="preserve">ô¦¹_x001a_ê/º3M¿_x0014_4_x0016_g…Ó_x000c__x001b_ü¢¡ýY¡æ„ õA•¦ºŒH_x0011_–ë†Áê_x001b_ÇŽo_x0007_ŠW_x0010_îRÓ_x0012_Š_x0008_U_x000f_åk¹‚ËRïÓd‰îSÑ—(i¥_x0006_”ån'hýs„_x001e_L¬_x001e_³Ó9Ú‹I‹_x0014_¼4ÿc£ŠýÙ</t>
  </si>
  <si>
    <t xml:space="preserve">ú_x0008_5H0]w¦…]NøOœj-_x000e_TëÍFÌé</t>
  </si>
  <si>
    <t xml:space="preserve">ç«œ™0/zÙ_x001b_ïÕé[ÿœô2Á÷4©ÿ_x0007_%ÖÇªÁZ</t>
  </si>
  <si>
    <t xml:space="preserve">%w²ÉðRÕý îTÆ¸Ä˜Û¢A%&amp;O—* D_x0003__x0014_|¥{c„˜%F“—2HÖ;Îcú} Î«"À_x0018_»_x001a_IÂÙ6¶Q³¿'_x0010_ÿM`z¯¹&gt;`XýQÙ_x0001_ŠA“jÚ</t>
  </si>
  <si>
    <t xml:space="preserve">På%¾¥_x0008_XÛ†»#ló_x0003_XV?:·¬½_x000b_ºakèü]·ÆºËmä]ªB_x0001_Imò¬¢‰Mpu</t>
  </si>
  <si>
    <t xml:space="preserve">:!\Ä·2›Ý²‹ÓÐÀ‡U*Kð_x0002_Áñ	ºÙ-Ö_x0005_–¡—Û¤ÃOí¬]Þ"_x0019__x0006_ÉW~¾Â”4_x0019_oÿ’K_x0005_þˆ*â_x0012_Ï__x001a_ÖúW’_x000c_o+ŒVÓ’'¦ýSÖT=_x0011_)Œ_x0018__x0008__x0014_AÔ‡Ö¸_x0015__x0003_Ðt˜¨¤CŒ0=¹Ö_x0007__x0004_#ìã¿_x001e_íµr9Á</t>
  </si>
  <si>
    <t xml:space="preserve">Æ 5ˆ(­_x001d_&gt;¢h_x000f_-ÄÂ9ar*º!_x001f_ô_x0018_äjRùƒ)†_x001a_»_x0012_„¾Ê&lt;#P“t˜“ø~üê«B63_x001a_</t>
  </si>
  <si>
    <t xml:space="preserve">"§«_x001a_Q)w2Q¿†6¬gþÕ–_x001b_uØ CY³æø'_x0016_õÓ—</t>
  </si>
  <si>
    <t xml:space="preserve">ºôN»–b†3ë	Ç0oÕ‹l_x0016_ëPY_x0012_Ã_x000e_ÿ_x000f_\kKƒQRýÓ_x001a__x0001__x001d_îåÕŠ('£œ”\nåigs_x001e__x001e_ž­&amp;³É;u‘Ž¼½ÿ¡¢ ýC</t>
  </si>
  <si>
    <t xml:space="preserve"> 	¡Hï_#¦_x0013_^Nø0ž_x0014_</t>
  </si>
  <si>
    <t xml:space="preserve">Ôñà„_x001f_§ÜBm?í_x001d_¬bØ¾(]V5²_x0018_QÔq¼=f¹#_x001f_‘_x0017_</t>
  </si>
  <si>
    <t xml:space="preserve">Š`µWˆ_x0007__x0011_.á«SŸ&amp;/ÙeîÝëKÿ_x001c_ó0Áì6ÑþÝ#ÖÇyÀ´_x000b_-u¢ÉqU×ý”U_x0006_¾É˜£]%„M-*øB”_x0014_}¥­b–˜ä@^–.HD9tc“{7Î""º_x0019__x0005__x001a_[ÀÞ½¶Ã±5'~ùê`ó¯K?rXCQ_x000b_ÏG–hP</t>
  </si>
  <si>
    <t xml:space="preserve">_x000f_ã‚¾_x001c__x0008_ªÚ_x001c_»1l_x0002_ÌVó&gt;ª¬á</t>
  </si>
  <si>
    <t xml:space="preserve">-aÒè&gt;\-Æ Ë¿åeªX_x0003_œk8ª5‰Äp·_x000c_!ÆÄí3_x000f_Ý_x0004_‰ÑÐÎ‡U*ÂððÀ[	_x0010_Ùw×_x0019_–»•u¤_x0018_I'ªCÞÐ_x0018_œÉý~ÔÃˆ4‹mý’?_x0003_áˆñäwÎÅ_x001a_Lú=“ o¹ŽÜÓK!_x0015_ýRÖõ:_x001c_)_x0016__x0018_R_x0015_mÔ%Ô2_x0015_UÖk˜_x0005_¤9ú;´Ö]_x0005_?ìA½¤íât®Á_x000b__x0013__x0004_µ¹ð_x000b__x000b_!)ˆº¯§&gt;Æn˜-MÂC`Ì*¨!_x0013_ó“äøPsƒL€½»›„LœØ&lt;PAuÓ•ý|vêáDœ3£</t>
  </si>
  <si>
    <t xml:space="preserve">Ð¦1_x001a_C)	3Å¿@2±gµÓ_x000c__x001b_Ì_x001a_¡ÙY)æ*&amp;.õÉ•ó¼+H!–ë†ñê£ÇªoŠø_x0016_]R[_x0012_À_x000e_ò_x000f_Õk¹‚ûRWÓ@_x0001_îÿ×$(á¥M’Bn_x0017_hýs´_x001e_ô¬:³[9wú‹œ¼|ùÄ£ºýÙ</t>
  </si>
  <si>
    <t xml:space="preserve">Ê_x0008_H}]©¦×Xðø1ž¯+_x0015_TgÍÊÌU</t>
  </si>
  <si>
    <t xml:space="preserve">vój„R¡ÎBÀ?—_x001c_xdÕ¾r\J5_x0010__x001a_ëÔ3º§f¸#É_x0005_</t>
  </si>
  <si>
    <t xml:space="preserve">_fxV”_x0007_ƒ</t>
  </si>
  <si>
    <t xml:space="preserve">[« ™¼/öÙ_x001f_ïcëYÿŠô2Á~4[þ­%|ÇðÀF</t>
  </si>
  <si>
    <t xml:space="preserve">?u£Ë7T_x000f_û5_x0001_Ux¸Ö˜Ì¥Ê%´M_x001d_*ÈB¤_x0014_õ¥‰b–˜$DU–lNØ9Yc‡{¿Î`$¥_x0019_!_x001a_Ó¨Ø_x001a_¶Ã±5'ÆùAbo¯_x0008_9`X{Q_x0018__x0002_</t>
  </si>
  <si>
    <t xml:space="preserve">ABnÎ</t>
  </si>
  <si>
    <t xml:space="preserve">_x0013_ã–¾¼_x0008_éÜ—»¹l©_x0002_ÌV6:¡¬¡_x000b_·aþèC\Æ8Ï­åÓ¨\_x0003_Om#ª¹‰Hp_x000b__x000c_</t>
  </si>
  <si>
    <t xml:space="preserve">!JÄa3_x000b_Ý¬‰ÕÐ_x001e_N*Nð|Àç	¬Ùû×•–¿•Ý¤_x001c_IÀ¬nÞh_x0018_ÄÈ_x0003_~zÃ_x0017_4_x0010_mæ”Œ_x0003_)Ž=âÎ^_x001a_ßý™“_x0010_o%Ž@ÓX!¢ÿBÖ &lt;_x0016_)‹_x0018_É_x0015_ÎÖÔ4_x0015_ÇÖq˜º¤"2=?ÖÎ_x0005_¬ìê½_x0007_ïzt²Á_x0013__x0013_°µl¹2_x000f__x0004_!5ˆÌ¯Ù&gt;cnÝ_x001b_ÂQ`R*²Ñ×õžä`Péƒ®º_x0017_»_x000e_„Õl~&lt;#P\u_x001a_cØ|ìêzD?Ã_x0019_</t>
  </si>
  <si>
    <t xml:space="preserve">J¦«_x001a_Q)·3×¿Ž4¼g/Ó–_x001b_dºQKY³æ8_x0016_õÞ•&lt;º)H¿f</t>
  </si>
  <si>
    <t xml:space="preserve">†[êKÆ:Ÿ_x001d_Šê_x0016_«hI_x0012__x0010__x0002_ÿ_x000f_Ìk(r_x0013_RýÓ¥›î_x0002_Ö%(ë¥ƒ”0ohfs¡_x001f_^¬±³&gt;8}\‹±¿¦ÿÁ£ &gt;Q</t>
  </si>
  <si>
    <t xml:space="preserve">`_x0008_˜Kç]1¦‰X'øMž_x0019_-8TÉÍdÌÌ</t>
  </si>
  <si>
    <t xml:space="preserve">Üóð„ØQÎB~?…_x001c_ébæ¾û\Ð5ü_x001a_dÔºº=fª#f`_x0017_</t>
  </si>
  <si>
    <t xml:space="preserve">Š`(V_x0014__x0007__x000c_</t>
  </si>
  <si>
    <t xml:space="preserve">ã«‹™n)}¹</t>
  </si>
  <si>
    <t xml:space="preserve">ïÝëKÿ\ò?Áä4Áþ_x0007_%èÅxÀj</t>
  </si>
  <si>
    <t xml:space="preserve">-u¢ÉqTØý3âUÆ¸Ä˜«×%¥E‡*bB_x000e__x0014_o¥_x0013_bà˜'FN–»HÝ6Þf9{­Ï¸-¨_x0016_»_x001f_L_x0016__x0002_Ú°ªPT¯•Ôï@ci«Ñ-`JýR_x0019__x0004__x000c_P›yÊ/•ç(¼¶</t>
  </si>
  <si>
    <t xml:space="preserve">0Ù†¿#o3_x0001_ÞR7&lt;§¡{_x0003_·bxì”U·ÏºÈ­àÛªJ_x0003_Yl5«¯ˆ^r_x001d__x000f_:"\Áw5_x001d_ÞºÃÀ_x0008_‘X)XójÇñ_x0001_ºÚíÔƒ›©›Ë§</t>
  </si>
  <si>
    <t xml:space="preserve">Mà¿NÍJ_x001b__x0006_ÍWz~Ç_x0012_7_x0011_iï_x000c_óŠ9àzÛ__x000c_Öù—Še#‚FÐY$«è@Ã&lt;?_x0011_</t>
  </si>
  <si>
    <t xml:space="preserve">Œ_x000e_È_x0003_ÇÑÑ¨_x001f_ÏÚy›» +™0)¹×Ç_x0007_¥èë³_x000e__x0002_xr4Ê_x0019_$ºµm	:‹_x0006_ ³Š ©</t>
  </si>
  <si>
    <t xml:space="preserve">¬mo_x0002_$×ÍQ_x0017_r¸» ßôžâbVé‡æ…_x0017__x0001_ÄÖ™Ê9#dS5_x001e_”ðuìØ{z65	_x000b_J“«[Q-·7×÷Ž]¼b/Ö–Sf_x0016_°¦CP³ 8AóÛ“&lt;ó&amp;"»’q‚[ì	ï0j_x0015_ê_x0010_ã{I_x0016__x0010__x000c_ÿ	OM#„QTýÕÚ(›éíÞš.óÔœ•OoÙfo_x001e__x001f__¥ °ÁÆš¶ä‰_x000e_¼®?Í¼ ýC</t>
  </si>
  <si>
    <t xml:space="preserve">`_x0008_'ˆù_3_x0016_ÄNNú#š|_x001f__x0018_ÆüÏPÎÿ-ÜÁð_x0016_É£Ü@~Ž„¬cÙ·è_ÐÊE!áÖ)º=¦®&lt;w_x0017_</t>
  </si>
  <si>
    <t xml:space="preserve">Š`…é_x0010__x0006__x0019_ð³Š˜'&amp;lÚ</t>
  </si>
  <si>
    <t xml:space="preserve">_x0010_"ÔËýÜí?Áä4Áþ÷šÈÆjpÝ_x0014_-t¢Ï1_x0019_ØJ3</t>
  </si>
  <si>
    <t xml:space="preserve">†[ÆºÄÕ_x001b_ÿÇ(.C‡}bõ_x000e__x001a_o«_x0013_Ó…º%GRŸ´AÞÆ!X™y-Î¸â¬_x0006_ˆ)z¼1ëc	F‚œ_x0014_çÊs³V_x001f_Ða`YýY_x0019__x0006__x000c_6›iÊ%•é(¸¶_x000e_0Þ†¾#(3tÞS7=§è{{·fxá”_x001e_·²ºÍ­ãÛïJtYi5®¯^i_x001d_	:$\Âw)_x001d_ÙºÃÖ_x0008_–X</t>
  </si>
  <si>
    <t xml:space="preserve">XöjÆñ_x0010_ºÞíÞƒ©ŒË¥</t>
  </si>
  <si>
    <t xml:space="preserve">Hà_x001d_OüJ_x0019__x0007_ÀWw~&lt;í_x000f_±oo’Ã÷—9âzÎ__x001a_.Eˆ“Šo#ŽF+f‘ªs@×&lt;6_x0011_/ŒŠÉ_x0014_ÇÝÄ¨'Ïµyš»¦+ú0¯¸ÔÇ_x0007_¥áë«_x000e_ìxu4Ç_x0019__x0018_º´m¸;g_x0006_K³ ª</t>
  </si>
  <si>
    <t xml:space="preserve">Tl_x0004__x0002_*×ËQ_x0008_rBº'ßóžb;é‡æ„_x0017_þ_x0001_ÁÖ™Ê9#_x0015_S0_x001e_”ðuì©{_x0007_65	_x000b_Jà«\Q-·7×³Ž8¼b/Ö–_x0012_fs°¦CP³ì8</t>
  </si>
  <si>
    <t xml:space="preserve">óÛ“&lt;°&amp;E»’q‚[[_x0008_Û0n_x0014_ƒê_x0015_ã­¶)°</t>
  </si>
  <si>
    <t xml:space="preserve">_x000f_O«'QRýÓÚkQóÖš˜ò3œ•Obngá_x001f__x001f_^¥ ¢ÁveÛDŠŽ½®ˆÉ1!üC_x000c_`T'"ç\3§Å^Nþ#š|(_x0018_`ýPÉÿ)ÜÇðÄÈ¦ÜK~</t>
  </si>
  <si>
    <t xml:space="preserve">…"¬dØ¸èiÐtº_x001e_AÐ©ò=_x000f_ª&amp;w•_x0017_EŠ	uQ_x000e__x000e__x0019_jñÌŠŸ&amp;)l</t>
  </si>
  <si>
    <t xml:space="preserve">…ÝïKû\ô?éä1Áû_x0007_#ÖîjÄÜ_x000e_-s¢ï1RØû3_x0006_†}Æ¿Ä‘_x001b_¥Ç`.L‡+bó_x000f__x0008_o¤_x0012_k„›%¹¬­_x0014_J^9Þ£=d­Î¸"¨_x0019_¯ÚWŠ_x0002_h±ÐY³¯)Ôÿ@óh®Ñ6`Sý&amp;_x0019_w_x000c_B›kÊ*•å(º¶</t>
  </si>
  <si>
    <t xml:space="preserve">0Ü†°#m3_x0003_Þ!7ª¦©{_x0008_·_x0016_xz•[·Ïº¾­uÚ¬J_x0005_Y_x0015_59®^t_x001d_</t>
  </si>
  <si>
    <t xml:space="preserve">:K\Áw6_x001d_ÛºâÃÔ_x0008_…X</t>
  </si>
  <si>
    <t xml:space="preserve">X˜jÆñ_x000f_ºßí½ƒ‘©œË_x0015__x000b_Uà­O×J_x001b__x0006_6¨EÞÁ’4_x0011_­ë_x0003_óˆ9ân_x000e_A_x001f_ÖK–‹Šn"‡FÐYÞTÂÀÔ¼#_x0011_)Œ_x0018_È_x0015_Ó_x0014_‘Ñ¨¥Îy™»´+‹0®¸×Ç_x000c_¥ëëÊ_x000e_šxw4Â_x0019__x0015_º³m½;_x0008__x0006_'³ƒ ®</t>
  </si>
  <si>
    <t xml:space="preserve">?lh_x0002_¿ÖÇQer</t>
  </si>
  <si>
    <t xml:space="preserve">º²ÞñžàbVé_x0013_ç†_x0017_½_x0001_‚Ö_x000e_Ë;#YSÄ_x001f__x001d_ð}íã{G6Ìö2Î¤+_x001a_Q^·D×¼Ž7¼a/Õ–_x001f_fz°§CR³ç8'óÛ_x0007_=¿&amp;M»q_x0015_Zî	Ã0i_x0015__x001a_ë_x0010_ãTI_x0014__x0010_šþ_x0008_Ob#„Q8ýÖÚÿd_x0011__x0012_×š(óZck°‘hg_x001e__x001e_^¬ ³Á¦šr»ŠŽ¼®þÉ£ üC</t>
  </si>
  <si>
    <t xml:space="preserve">`	'Hç]3¦ÅXNø#Ÿ|2_x0018_TýÍPÌãìÂôð4ÉÇÜC~-…_x001a_¬ñÙ¿èUÐ&gt;ºmA£©¹=eª%w–_x0017_	ŠeuP_x000e__x000c__x0019_-ñªŠî&amp;½mÜ</t>
  </si>
  <si>
    <t xml:space="preserve">êÝœKm]õ?ÈäAÁn_x0006_#ÖÁj¸Ü™</t>
  </si>
  <si>
    <t xml:space="preserve">q¢Í1RØ—3_x0005_†PÆ¾Äó_x001b_§Ç!.K‡BbD_x000e__x0012_o£_x0013__x0008_„Ÿ%OS'µÆÞ8ß`9r­1G_x001d_</t>
  </si>
  <si>
    <t xml:space="preserve">_x001b_;_x001a_Iø_x0002_¯°µY²¯!Ôÿ@diªÑ9`SýP_x0019__x0001__x000c_6›úË)•æ(É¶š1Ý†²#_x0019_3’ßP7&gt;§Ô{ž¶exì”Z·¬ºÎ­_x001a_$Uµ_x0003_Ym5:®v¡_x001d__x000c_:-\Äw3_x001d_Ýº_x0015_&lt;/÷€X*XñjÀñ	ºÙíÖƒ–©•Ë¤</t>
  </si>
  <si>
    <t xml:space="preserve">Ià¬NßJ_x0006__x0004_ÉH~~Ã_x0012_4_x0011_m/"€eó‰9özÈ_‰×û—šŠd#ùF¤Y"«þ@Ð&lt;:_x0011_-Œ_x001d_È_x0013_ÇßÕ¨_x0014_Ï¡y</t>
  </si>
  <si>
    <t xml:space="preserve">º¡+ˆ0J¹DÆ_x0002_¥åëÈ_x000e_}yr4Ç_x0019_kº&amp;l½;	_x0006_'³â ª</t>
  </si>
  <si>
    <t xml:space="preserve">;lh_x0002_F×ÆQdr</t>
  </si>
  <si>
    <t xml:space="preserve">ºIßóžâbVééæ‡_x0017_²_x0001_5×_x0008_Ê="YS|_x001e_l_x000f_ChèûD6D	zJ¥«_x0019_Q/·5×»Ž1¼a/Ø–_x001a_f~°ÖCË²ã8#‚Û_x0007_=½&amp;A»ãq_x0016_Zì	Á0_x0017__x0015__x0019_ë_x0012_ãVI_x0014__x0010_bÿ</t>
  </si>
  <si>
    <t xml:space="preserve">O”Ü}®RýÓÚš_x0011__x0012_(š(ó©œ”Onhgïáá¡­ ³Á8eD‹Ž¼®þÉ£ ýC</t>
  </si>
  <si>
    <t xml:space="preserve">`_x0008_'Hç\3¹ÅXNø#ž„_x0012__x0007_TýÍPÌÿÔcCñâÈ ÜT~9…­cØ·èWÐBºmA×©¹=`ª%w”_x0017__x0008_Šfu]_x000e__x0006__x0019_-ñÜŠ_x000b_'*lÜ</t>
  </si>
  <si>
    <t xml:space="preserve">˜ÝyJø\û?´ä¤Àø_x0007_#Ö¿jSÝ_x000e_-q¢Ï1&gt;Øø3_x0005_†SÆÓÄœ_x001b_§Ç#.%‡</t>
  </si>
  <si>
    <t xml:space="preserve">bD_x000e__x0012_oÏ_x0013_e„‘%÷R_x0018_´Iß0Þ`9„Rñ&lt; (_x0019_»mIø_x0002_Û°µY·¯!Ôý@ei©Ñ4`YýP_x0019_w_x000c_ÓšmÊ)•”(</t>
  </si>
  <si>
    <t xml:space="preserve">·_x000f_0Ó†Î#ü2_x0004_ÞP7@§?z	·exî”6·Ãº4R_x001a_$ªJ_x0003_Y’ÊUPv^p_x001d_:!\Äw3_x001d_BEv&lt;Ñ_x0008_X+XðjÁñ	ºØí×ƒ–©•Ë¤</t>
  </si>
  <si>
    <t xml:space="preserve">Ià­NÁJ_x0018__x0006_ÉW~~_x0003__x000c_6_x0011_Ýî|_x0002_ó9äz¡__x001b_Öó—ŠL#­FÒY «’@¹&lt;=_x0011_(Œ_x0007_È</t>
  </si>
  <si>
    <t xml:space="preserve">ÇÕÕ¨IÏµy™»¥+™0)¹×Ç_x0004_¥úë«_x000e_ìxu4Ç_x0019__x0015_º±m¼;7_x0006__x001b_³ ª</t>
  </si>
  <si>
    <t xml:space="preserve">_x0004_lT_x0002_*×ËQXr_x0012_º'ßóžßbké‡æ„_x0017__x0001_²Ö™Ê9#fSC_x001e_”ðuìÞ{p65	_x000b_J‘«-Q-·7×ÛŽP¼b/Ö–f_x001b_°¦CP³„8DóÛ“&lt;ß&amp;-»’q‚[¤	¦0j_x0015_êXã3I_x0015__x0010__x0001_ÿCO4#„QTýœÚb›êíÓš.óœ‘OkngZ_x001e__x001a_^¨ µÁ_x001f_e‹DŽº®×É¤ ôC_x000b_`_x0019_'Iç\3_x0017_ÄÌNù"—|$_x0018_«_x0002_òÔÎ</t>
  </si>
  <si>
    <t xml:space="preserve">ÜÐð§È ÜC~P…s¬cØ¿èCÐ*º_x001b_AÕ©æ=_x0005_ª"w‘_x0017__x0019_ŠtuW_x000e__x0006__x0019_:ñ½Š˜&amp;.lß</t>
  </si>
  <si>
    <t xml:space="preserve">éÝïKú\È?ûä1Á_x0001_øÚ)ÇjÀÜš</t>
  </si>
  <si>
    <t xml:space="preserve">Š]61TØñ3†UÆ¸Ä_x0004_ä\8$.M‡+bB_x000e__x0014_o¥_x0013_c„˜%FS–´HÞ9Þb9dAŸ&lt;-òj¥VcS`®3²`—Õ@aiµÑ9`ËüP_x0019_	_x000c_L›_x001f_Ê[•à(½¶G0Š†º#m3cÞÄ69§­{_x000b_·gxì”Y·±ºY¬àÛ¯JtYÿ4­¯€^_x0005__x001d_œ;'\ÂwK_x001d_N»ÃÔ_x0008_‡X@XõjÅñ_x000f_º²íÓƒ’©“ËÌ</t>
  </si>
  <si>
    <t xml:space="preserve">OàªNØJr_x0006_ÎWw~Å_x0012__x0011_lï“²ò_x001c_9ã{Ç__x0013_Ö_x0005_h¬_x000e_m£ŽF¤YV«þ@Õ&lt;s_x0011_yŒ_x0019_È_x0014_ÇµF©_x0014_Ï×yž»¢+‰08¹¡Ç—¤éë¸_x000e_šxæ5Æ_x0019__x001a_ºÀm):_x000b__x0006_'³ð &lt;_x000c_:l‘ýÒ(ÂQ`rÕEÞ </t>
  </si>
  <si>
    <t xml:space="preserve">žäb\éƒæ€_x0017_»_x0001__x001b_)c5=#PSt_x001e_“ð}ìê{E63	</t>
  </si>
  <si>
    <t xml:space="preserve">J¦«_x001a_Q)·2× Ž4¼g/Ón¤y°¡CY³_x001e__x0007_–‘{Û”&lt;¦&amp;N»_x0004_p‡[ã	×0 _x0015_Üê_x0017_ãSIN_x0010_šþ_x000e_Oj#„QTý×Ú_x0005_›Úí—š-ó œ O.ogz_x001e_</t>
  </si>
  <si>
    <t xml:space="preserve">^’ µÁ?e¸DÊŽ¸®ûÉë ”C_x0008_`</t>
  </si>
  <si>
    <t xml:space="preserve">'ç43¡ÅQN¾#ù|+_x0018_Rý„P¦ÿ(Ü÷ð‚È‰ÜG~:…_x001a_¬KØºèXÐ3º&lt;AÒ©¼=`ª_x000b_w—_x0017__x0004_Šfu_x0013__x000e__x0006__x0019_-ñ_x001a_‹</t>
  </si>
  <si>
    <t xml:space="preserve">&amp;.mÐ</t>
  </si>
  <si>
    <t xml:space="preserve">æÝ_x0014_´ÀØð¿Áä{Á¨_x0007_$ÖÆjœÜ˜</t>
  </si>
  <si>
    <t xml:space="preserve">t¢È1RØû3_x0004_†PÆŒÄØ_x001b_¦Ç .y‡jbE_x000e__x001d_o—_x0013_\„ž%@S£´	Þ=Þg93­§¸'¨æDå¶_x0002_Ø°I¦NPØÔù@Gi¯Ñ?`XýÎæÿó@›hÊ-•ã(¿¶_x0008_0Û†»#l3_x0002_ÞV78§­{_x0012_·axè”\Oy¥Ë­åÛªJûfÝ4$¯ˆ^n_x001d_</t>
  </si>
  <si>
    <t xml:space="preserve">:³]Åw:_x001d_ÍºÆÃ†_x0008_€X+X¬jRð_x0008_ºØíÑƒ©‘Ë¡</t>
  </si>
  <si>
    <t xml:space="preserve">}àìNÛJ_x001d__x0006_ýW&gt;~Ä_x0012_=_x0011__ï¬_x0005_óŽ9×z__x001e_Öþ—ÛŠ_x0006_#‹FÖYi«”@Ñ&lt;5_x0011_oŒÈ_x0013_ÇÒ¨ÏÒyœ»¢+¥08¹ÓÇ_x0003_¥Åë¹_x000e_éxr4ç_x0019__x0015_º³m¿;%_x0006_&amp;³ ©</t>
  </si>
  <si>
    <t xml:space="preserve">{lo_x0002_</t>
  </si>
  <si>
    <t xml:space="preserve">×sPôr+»(ßüž_x001b_omf€_x0017_ô_x0001_ÒÖÊ=#_x000c_Sç_x001f_’ð}ìì{B67	_x0008_J’«ZQ</t>
  </si>
  <si>
    <t xml:space="preserve">·6×‹Žt¼`/Ú–)fA°§C_³Ó8gñÛ‘&lt;ò&amp;!»“qy¤_x0015_öÇ0o_x0015_u_x0015_é_x001c_­I_x0012__x0010__x0004_ÿ_x000f_Ok#‚Q­_x0002_</t>
  </si>
  <si>
    <t xml:space="preserve">%_x0001_›îíÖš(ó¤œ”Oohgs_x001e__x001e_^¬ ³Á8e’‰GBpb3%_x001c_?0Á¬Äë¤Øí2(ÅYNØ#˜|¿_x0019_UýÄPÜÿcÜ¥ð…È Ü_x001e_~­„_x001d_¬cØ¸èZÐ1º_x001f_Aà©ú=cª&amp;w¤_x0017_MŠgu__x000e_5_x0019__x0012_ñ­ŠŸ&amp;_x001a_l˜</t>
  </si>
  <si>
    <t xml:space="preserve">ëÝïK·\›?Ää1Á¶_x0007_LÖÀjÉÜL-_x0012_¢Ï1RØ´3j†QÆ¼Äž_x001b_‹Ç .H‡</t>
  </si>
  <si>
    <t xml:space="preserve">bk_x000e__x0010_o¡_x0013_d„¾%@S´NÞ_x0011_Þd9r­È¸g¨_x0018_»_x001b_I&gt;_x0003_V°·X¸¯$Ô_x0006_¿_í­Q?`_x0017_ý_x0007__x0019__x0001__x000c_@›4Ê¾”â(¿¶_x000e_0Ü†¿#i36Þ_x0016_7=§©{9·!xï”U·ôºõ­ãÛ¬J6Y</t>
  </si>
  <si>
    <t xml:space="preserve">5®¯^8_x001d_e:$\;ˆÌâÝº‰Ã/÷~§ÕXðjÌñ	ºÙí×ƒiVj4¥</t>
  </si>
  <si>
    <t xml:space="preserve">Ià­NÞJ_x0019__x0006_ÉW~Ã_x0012_4_x0011_mï’_x0003_ó‰9ýzÎ__x001a_ÖúµS”f#&gt;G]Y «ß@Ð&lt;®_x0010_(Œ_x0011_È_x0005_Ç›‚¨_x0014_Ï×yÄ»6*Œ0&lt;¹ÐÇ_x0003_¥èë¸_x000e_Ùx44Ä_x0019__x0016_ºmù;</t>
  </si>
  <si>
    <t xml:space="preserve">_x0006_(³º ‘</t>
  </si>
  <si>
    <t xml:space="preserve">8lh_x0002__x0018_×ƒQdr.ºißœžábUéËæé_x0017_¼_x0001_ÖÚÊ[#VSs_x001e_Úð_x0016_ìî{@65	%J£«_x001f_Q/·_x001a_×»Ž0¼a/õ–_x001d_fy°§Cq³á8/óÛÐ&lt;»&amp;I»'p_x0008_[ë_x0008_Î0l_x0015_u_x0015_)gPÉ_x0012__x0010_GÿYOj#ƒQ_x000e_ýAÛ_x0001_›ïíÑš.ó¡œ‘OZ(gv_x001e__x001b_^˜ óÁ&gt;e„D¹Ž‚®ùÉ¥ ÈCL`_x000c_'Lç_x0015_3ÏÅ]N_x0007_Üaƒ-_x0018_Tý2¯3ÓÜóðˆÈ¡ÜB~?…ãS'¿è\Ð4º_x001a_AÕ©º=gª#w_x0017_</t>
  </si>
  <si>
    <t xml:space="preserve">Š`uV_x000e__x0006__x0019_3ñ«Š™&amp;/l_x0019__x0013_íÝ[Já\ó?åä$Ál_x0006_'ÖÅjÂÜn-ç£Ë1VØí31†WÆºÄ)_x001a_Ç$/D‡#b½ñ/Ï§“b„X!Y(‚_x001a__x000f_?CJÜ&amp;¹`ÿÃÒ„ªHá_x0002_Ù°Y·¯´Õø@ii£ÑH`/ýR_x0019__x0003__x000c_ ›_x001e_Ê-•â(¸¶_x000e_0Þ†¾#_x001b_3ßS7=§Û{Ÿ¶fxá”)·V»Í­ãÛÒJXi5®¯^_x001a__x001d_	:$\ÂwX_x001d_ÙºÃÖ_x0008_éX</t>
  </si>
  <si>
    <t xml:space="preserve">XöjÆñcºÞíÞƒ©šË¥</t>
  </si>
  <si>
    <t xml:space="preserve">Hà_x001d_OPJ_x0019__x0007_ÀW}~&lt;í_x000b_•oo’tóÿ9ázÍ_{ÖŒ—’Šn#ˆFÕY%«ø@¡&lt;®_x0010_</t>
  </si>
  <si>
    <t xml:space="preserve">Œ_x001d_ÈbÇFŽÓ¨_x001c_Ï£y_x0008_º¢+‹0E¹EÆ_x0001_¥èë»_x000e_‡xq4&gt;æìEµm¹;òùÞLw ¯</t>
  </si>
  <si>
    <t xml:space="preserve">_x0019_ln_x0002_-×ÂQÿÕE ßõžåbPé‚æ€_x0017_º_x0001_„ÖœÊ&lt;#PSu_x001e_’ðcìê{D63	ÍT¤«ªPO·2×—Ž2¼ô.Ò–_x0012_ft°ÖC.³å8%óÛ“&lt;¾&amp;M»q[ë	Æ0_x0018__x0015__x0018_ë_x0013_ãWIe_x0010_šþ_x0008_Ob#÷QÂüÕÚ_x0006_›–íD›</t>
  </si>
  <si>
    <t xml:space="preserve">ó¡œ’O_x0004_mgv_x001e__x0018_^Ç ·Á=e‹DãŽº®ùÉ¥ —C</t>
  </si>
  <si>
    <t xml:space="preserve">`_x0001_'ùæÓ3§ÄQNû#aƒ_x0012_œV}ÍP»ÿ[Üðð‡È§ÜD~;…_x0019_¬dØµè]Ð4ºmAF¨¿=cªTw_x0002__x0016_</t>
  </si>
  <si>
    <t xml:space="preserve">Šiu#_x000e_—_x0018_*ñ­Šá&amp;¼mÝ</t>
  </si>
  <si>
    <t xml:space="preserve">ëÝíK•\÷?&gt;_x001b_Ë&gt;þ_x0007_%Ö8•?#õ-u¢6NTØý3†ª9G;™_x001b_£Ç$.M‡+bB_x000e__x0015_o¥_x0013_b„˜%FS–´IÞ&amp;Þc9{­Î¸â¶_x001b_»ªH™_x0002_Ù°œY·¯µÕô@ni®Ñ9`Êü\_x0019__x000e__x000c_ðšJÊ-”ê(·¶÷Ïá&amp;¹£l3ÂÚIË‘V~6o×Þg_x0014_=­e‹Ø«’UÚÌJYA5¬¯ÿ^q_x001d__x0005_:*\¥wE_x001d_ÜºˆÃÖ_x0008_‡X.XõjˆñSºÜíÒƒÞ©ÏË£</t>
  </si>
  <si>
    <t xml:space="preserve">@àêN†J_x001e__x0006_ÏW7~˜_x0012_0_x0011_iï”"ó9çzÈ_8Öþ——Ši#‘FÕY'«û@÷&lt;;_x0011_ Œ_x001e_È_x001a_ÇÕÕ¨¤ÎBy™º­+„0ÂFéC_x0007_%ìëÜ_x000e_›xu4À_x0019__x0015_º³m½;_x0008__x0006_i³Ò ª</t>
  </si>
  <si>
    <t xml:space="preserve">;l&amp;_x0002_w×ÅQirlºyßóžâb_x0019_éØæ„_x0017_¿_x0001_‚Ö½Ê9#USs_x001e_±ðxì_x0015_„»É3	</t>
  </si>
  <si>
    <t xml:space="preserve">JYTå®Ö·3×³Ž4¼g/Ó–ä™€O CY³ç8&amp;ôÛ•&lt;»&amp;H»–q†[ê	Ç0n_x0015_•'Ú/ž…Þü·àÂƒ§ïN¾ÂbÛŽ›ïìÞš+óZc«Ël</t>
  </si>
  <si>
    <t xml:space="preserve">hg_x0012__x001e_h^­ ²Á?e‹DŽ¹®·Éù øC_x0008_`@'_x0012_çZ3¯Å_x001e_N #˜|+_x0018__x001d_ý–PÈÿ(Üõð¥È¤ÜG~9…&gt;¬fØA_x0017_£/5º_x001a_A+VEÂ™ª#wœ_x0017_</t>
  </si>
  <si>
    <t xml:space="preserve">Š`uV_x000e_øæÓ_x000e_ªŠ™&amp;.lÙ</t>
  </si>
  <si>
    <t xml:space="preserve">îÝëKþ\ò?Áä4Áþ_x0007_%ÖÆjßÜ</t>
  </si>
  <si>
    <t xml:space="preserve">-u¢ÉÁëÆü3±‡ÛÆ¹Å‘_x001b_ ÇÚÑr_x0003_(âB_x000e_uoÓ_x0013_c„™%@S´LÞ&lt;Þ+9!­Ë¸'¨Q»@Iˆ_x0002_Ñ°ðYé¯!Ôÿ@)iôÑ;`\ýW_x0019_!_x000c_D›mÊ*•Á(º¶÷Ï%y»#l3ý!©ÈÇ§¬{)·axè”\·9E4RäÛªJ_x0002_Ym5«¯‰^q_x001d__x000c_:!\Äw3_x001d_ÝºˆÃÏ_x0008_X*Xðšï_x0008_ºiì±ƒ—©»Ë¢</t>
  </si>
  <si>
    <t xml:space="preserve">?à­N×J_x0013__x0006_¨W_x0008_~Â_x0012_5_x0011_kï”_x0007_ó9ªz”__x001f_Öÿ—ÛŠ5#‰FÚYg«¥@Ð&lt;:_x0011_`ŒCÈ_x0011_ÇÐÒ¨4ÏÓy»¢+¯09¹ÒÇ_x0003_¥óë»_x000e_ëxr4à_x0019__x0014_º¼m¿;_x0002__x0006_ ³‰ _x001e__x000c_ªlo_x0003_$×ËQŸ_x0015_&gt;#_õž…b&amp;é‚æ_x0017_½_x0001_‚Ö˜Ê9#_x0018_S/_x001e_–ðyì¢{_x001e_64	_x0004_Jà«BQ/·5×öŽo¼c/×–_x001d_f^°¤C\³à8_x0004_ñÛjÃEÙH»–qy¤_x0015_ö80o_x0015_­ê_x0016_ãRI_x0012__x0010_—ð°j#‚QSýÓÚ_x0001_›îíÖš(ó¥œ”Onhgr_x001e__x0001_Ä59*X ¼2[_x0011__x0017_%7fPz_x001f_MBk`	'xç[3ÐÅYNñ#•|L_x0018_"ýÌPÍÿ*Üõð€È¤Ü</t>
  </si>
  <si>
    <t xml:space="preserve">~e…_x0019_¬gØöè_x0006_Ð2º_x0013_A’©â=`ª%wÙ_x0017_VŠduR_x000e__x0001__x0019_</t>
  </si>
  <si>
    <t xml:space="preserve">ñ®Šœ&amp;)lû</t>
  </si>
  <si>
    <t xml:space="preserve">ëÝïKù\í?Çä2Áø_x0007__x0004_ÖÀjÉÜ_x000c_-z¢È1UØL2”†TÇ±Ä‘_x001b_\8_x001a_ªO_x0007_*b#_x000e_bo¤_x0013_c„ž%@S’´MÞqÞ99~­Ë¸j¨C»_x001d_I†_x0002_ž°îY·¯!Ô°@;i«Ñ;`^ýp_x0019__x0005__x000c_D›nÊ_x000e_•ç(AI÷ÏÚ†»#“Ìý!©78§‹{</t>
  </si>
  <si>
    <t xml:space="preserve">·axè”ÃH9EÊ­åÛ«J_x0003_Yl5ª¯ˆ^p_x001d__x000c_:!\Äw3_x001d_Üº–_x000e__x001c_ÄM”æX0uZh#@tÖÃ&amp;¨óË¦</t>
  </si>
  <si>
    <t xml:space="preserve">{àªN¨J_x0019__x0006_ÀWu~¢_x0012_B_x0011_lï“_x0005_óŽ9æzË_RÖ —–Šj#ÆF‰Y&amp;«ô@&lt;d_x0011_/Œ_x001e_È\ÇÐ¨_x0011_ÏÐy¹»¡+ˆ0;¹ôÇ_x0001_¥èë»_x000e_òxr4Ç_x0019__x0015_º”m¾;_x0004__x0006_'³‡ ®</t>
  </si>
  <si>
    <t xml:space="preserve">?lß_x0003_¹×ÃPir#ºÞ Ê_x001a_æâPéâæö_x0017_º_x0001_…ÖšÊ:#TSp_x001e_Ûð&amp;ìï{A6{	WJ¡«_x0013_Qo·k×¹Ž2¼./ˆ–_x001f_f{°§Cx³ã8#óÛ·&lt;¾&amp;·DiŽ†[ê	8Ïêuê_x0016_ã^I_x0012__x0010__x0008_ÿ_x000f_O”Ü}®SýÓÚ_x0001_›îíÖš(ó¤œ”Onhgs_x001e__x001e_^­ ¬_x000c_õ©AˆGb_x0003_±2_x0005_oì1á_¹&amp;Üç\2¯ÅQN_x0007_Ü¡ø/˜Tý¬Pºÿ-Üòð‚È§ÜF~:…T¬8Ø»èYÐ}º@AÓ©³= ª{w–_x0017__x000b_Š)u</t>
  </si>
  <si>
    <t xml:space="preserve">_x000e__x0003__x0019_(ñ­Š¸&amp;*lÜ</t>
  </si>
  <si>
    <t xml:space="preserve">éÝÉKû\</t>
  </si>
  <si>
    <t xml:space="preserve">À&gt;_x001b_4Áþ_x0007_Ú)8•?Ü</t>
  </si>
  <si>
    <t xml:space="preserve">-R¢É1TØý3Ÿyª9¹Ä˜_x001b_¢Ç%.L‡*bC_x000e__x0014_o¥_x0013_b„˜%FS—´W¸_¸_x0005___x001d_Kq§DÎÝ|/i=h±ÈY°¯_x0013_Ôÿ@;i®Ñ6`Výr_x0019_&amp;_x000c_@›iÊ*•å(º¶</t>
  </si>
  <si>
    <t xml:space="preserve">0Ü†°#m3_x0003_Þ_x0007_7b§©{_x0008_·0x²”[·Ïº„­½Û¬J_x0005_Y?5ñ¯^t_x001d__x0019_:\Áw6_x001d_Îº–ÃÖ_x0008_‡X&lt;XÒjÄñ</t>
  </si>
  <si>
    <t xml:space="preserve">ºßíÚƒ“©Ë¢</t>
  </si>
  <si>
    <t xml:space="preserve">Gà¨NÚJ_x001e__x0006_ÂWx~Å_x0012_2_x0011_Lï•</t>
  </si>
  <si>
    <t xml:space="preserve">ó98lzÏ^_x0013_Öù—luP§ŒÆÓY_x0002_«Û@×&lt;=_x0011_/Œ_x001e_È_x0011_ÇÑÒ¨_x001e_Ï×y™»õ+×08¹ÓÇT¥¶ëº_x000e_äx;4™_x0019__x0015_º³më;V_x0006_%³Œ º</t>
  </si>
  <si>
    <t xml:space="preserve">_x001f_lk_x0002_Ò(=®`r*ºÞ </t>
  </si>
  <si>
    <t xml:space="preserve">a_x001b_bPéæ€_x0017_»_x0001_„Ö_x0003_5ÃÜQSu_x001e_’ð|ìë{D62	</t>
  </si>
  <si>
    <t xml:space="preserve">J¦«_x001a_Q)·3×¾Ž+¼g/Ó–_x001b_r¿®¤Cé²¸8'ÃÛ“&lt;Ì&amp;I»ŸqŒ[‹	±0n_x0015_‹ê^ã_x0002_I_x0017__x0010_</t>
  </si>
  <si>
    <t xml:space="preserve">ÿGO;#…Q[ý•ÚN›èíÑšaóôœOjdgd_x001e__x001b_^© ¿Á eŠD‚Ž¶®êÉ¥ ûC`_x0011_'LçY3 ÅWNù#Ÿ|œ_x0019_ÀýÌQÅÿ%Ü_x000c__x000f_»L£\B~^…j¬cØ¿è_x0014_Ðeº_x001f_AÑ©ò=6ª$w™_x0017_KŠ.uP_x000e__x0001__x0019_eñúŠ&amp;+lÕ</t>
  </si>
  <si>
    <t xml:space="preserve">øÝîKú\þ?Øä3Á÷_x0007_/ÖÒjÆÜõÒŠ]É1TØ_x0002_ÌÿyªÆ¸Ä’_x001b_£Ç%.M‡Õ½ñ_x0015_o¥_x0013_c„˜%GS–´IÞ9Þc9{­Î¸"¨_x0018_»_x0005_çÈã¢¤_x0018_Ž_x000e_°‰“_x0018_:tÇxîa&gt;ýP_x0019_8_x000c_G›_x001e_Ê-•ê(µ¶i0¬†º#m3_x0004_ÞP7&lt;§©{E·;xí”Y·Žº‘­âÛ£JEY55¬¯^9_x001d_W:%\Àw5_x001d_üºŒÃÕ_x0008_‡X_x0008_XôjÄñ_x000f_ºÆíÑƒ©“Ë…</t>
  </si>
  <si>
    <t xml:space="preserve">Nà¥NØJ_x0017__x0006_ÈW~r_x0013_ _x0011_lî›</t>
  </si>
  <si>
    <t xml:space="preserve">ówÆÝþÌß_x001a_Ö›—åŠn#FÕY'«ù@Ó&lt;t_x0011_sŒ_x001d_È_x0010_ÇœŽ¨_x0012_ÏßyÞ»ü+‹0;¹ŸÇ^¥èë¹_x000e_ëxU4Ä_x0019__x0016_º³m›;	_x0006_ÞLwß¯</t>
  </si>
  <si>
    <t xml:space="preserve">&gt;l‘ýÒ(=Q`r"º!ßõžäb¯_x0016_|_x0019__x0017_»_x0001_…ÖœÊ=#PSt_x001e_“ð|ìê{D63	_x000c_J¹÷•“ÜŸo8€‘h3¥ÚûÊôÙÏ±ÇCX³Ü8 ƒÛ”&lt;³&amp;C»÷qð[ë	Æ0i_x0015_Œê_x0012_ãWIZ_x0010_Rÿ</t>
  </si>
  <si>
    <t xml:space="preserve">On#ÊQ_x0008_ýÔÚ	›¨íš.ó£œÝO5lgw_x001e__x0018_^ ¶Á&lt;e‹D©Ž¸®ûÉ¥ âC_x000b_`_x000e_'Nç|3¡ÅQNþ#‘|</t>
  </si>
  <si>
    <t xml:space="preserve">_x0018_Uý|QXÿ-ÝúðÈ^#}ú=_x0005__x001c_¬_x0003_ØÈè]Ð4º_x001c_AÒ©¾=cªkwÊ_x0017__x0008_Šeu_x001e__x000e_]_x0019_+ñ¢Šß&amp;wlß</t>
  </si>
  <si>
    <t xml:space="preserve">éÝ¢K¤\ö?Åä2Áß_x0007_ ÖÂjÆÜ(-q¢6Î«'ý3†ª9G;g_x001b_£Ç).M‡*bB_x000e_‹Zìc„˜%GS–´IÞ9Þb9{­Î¸"¨_x0019_»_x001a_IŽ_x0002_ÇÖÐ?×ÉA2F__x0006__x000f_É·Y_x0006_¾Âá_x0018_f_x000c_@›TÊ*••(¿¶_x0001_0Ñ†Ú#_x001a_3_x0003_ÞW7&gt;§ª{	·dx ”_x0006_·ÃºÎ­­ÛðJ_x0004_Yd5ì¯Ñ^v_x001d_</t>
  </si>
  <si>
    <t xml:space="preserve">:h\Ÿw7_x001d_ÙºÃñ_x0008_„X/Xöjâñ</t>
  </si>
  <si>
    <t xml:space="preserve">ºÝíÑƒ‰©“Ë¢</t>
  </si>
  <si>
    <t xml:space="preserve">OàNÙJ_x0011__x0006_ÏWq~Â_x0012_5_x0011_Üî_x001c__x0002_ò9áz1 %Rø_x0017_“Š_x000e_#øFÒY «û@Ð&lt;8_x0011_</t>
  </si>
  <si>
    <t xml:space="preserve">ŒPÈOÇÑÑ¨]ÏŒyŸ»­+Ë0e¹ÐÇ_x0003_¥¥ëæ_x000e_éxp4Ç_x0019_2º°m¼;_x000b__x0006__x0003_³Œ PòÁ“n_x0002_-×=®ŸÕº!ßùžäbPéƒæ_x001f_èDþ…ÖœÊ=#PSt_x001e_“ð}ìê{D63	</t>
  </si>
  <si>
    <t xml:space="preserve">J¦«_x001b_Q6·3×¿Ž4LØ1Ò–«g_x0019_° Cg³à8PôÛœ&lt;±&amp;)»àq‡[ë	Á0i_x0015_Žê_x0013_ã_x001a_IH_x0010_</t>
  </si>
  <si>
    <t xml:space="preserve">ÿ</t>
  </si>
  <si>
    <t xml:space="preserve">O##ØQUýÚÚF›¶íÑš.óìœÏOjlgu_x001e_?^© ¶Á?e¯DŽ¸®ùÉ¼ ûC_x000b_`_x000e_'içZ3¯Å^N÷#Ÿ|</t>
  </si>
  <si>
    <t xml:space="preserve">_x0018_åüYPÍþ%Üúð{7žX@þ?…}¬_x0014_Ø¿è]Ð3º_x001c_AÐ©¿=.ªyw•_x0017__x0008_Š(u_x000c__x000e__x0019_%ñíŠÁ&amp;)lß</t>
  </si>
  <si>
    <t xml:space="preserve">¦Ý°Kû\ö?Çä_x0015_Áû_x0007_ ÖÁjâÜ_x000e_-Š]6ÎTØý3ÿyª9GÄ˜_x001b_¯Ç%.M‡*bÝñë¤_x0013_b„™%FS—´HÞ8Þc9{­Î¸"¨_x0019_»_x001b_I¦¨¼Ž_x0012_˜Ë]0]cxrï_èü7_x0019__x0003__x000c__x0001_›nÊZ•â(·¶_x0003_0»†Í#m3_x0003_ÞP7&gt;§¨{_x0008_·)x²”Y·Ãºƒ­¿Û­J</t>
  </si>
  <si>
    <t xml:space="preserve">Y+5ò¯^v_x001d_E:z\Àw7_x001d_Ûº¨ÃÕ_x0008_„X</t>
  </si>
  <si>
    <t xml:space="preserve">XÒjÄñ</t>
  </si>
  <si>
    <t xml:space="preserve">ºßíÈƒ©“Ë¢</t>
  </si>
  <si>
    <t xml:space="preserve">hà«N×J_x001e__x0006_ÆW~Â_x0012_…_x0010_ùï“€</t>
  </si>
  <si>
    <t xml:space="preserve">ó9_x001d_…ñÛ_x0018_Vú—òŠ_x0019_#FÒY'«û@Ò&lt;9_x0011_aŒBÈ_x0010_ÇÑœ¨OÏÑy‘»â+Õ0;¹ÐÇL¥·ë¹_x000e_éxr4à_x0019__x0016_º°m¿;/_x0006_%³wßPò&gt;ln_x0002_Ò(=®Ÿr*º)ßõžäbPé|_x0019_èº_x0001_„ÖÊ&lt;#QSu_x001e_’ð|ìê{D63	</t>
  </si>
  <si>
    <t xml:space="preserve">J§«_x0005_</t>
  </si>
  <si>
    <t xml:space="preserve">¦uÆÿãa_x000b_£; _x0011_c3:_x000f__x0010_BÁ³ç9/üÛjÃ‚J;–qç[œ	Æ0n_x0015_Œê_x0010_ãVI_x0017__x0010_@ÿUOn#‡Q_x001a_ý‰Ú_x0007_›çí‘špó£œ’O'3gw_x001e__x001a_^ª ’Á&lt;eˆDŽž®ûÉ\ß_x0002_¼</t>
  </si>
  <si>
    <t xml:space="preserve">`_x0008_'·_x0018_¢ÌYÅXNì#ž|-_x0018_TýR¯3-Üóð…È¡ÜC~?…_x001d_¬bØ¾è\Ð5º_x001a_AÕ©º=¦¼&lt;}G´}·jšé_x0011_</t>
  </si>
  <si>
    <t xml:space="preserve">Î–€v_x0019_žmM</t>
  </si>
  <si>
    <t xml:space="preserve">îÜâKö\</t>
  </si>
  <si>
    <t xml:space="preserve">Àþ`6Aþ_x0007_DÖ±jÁÜ_x000b_-s¢Ï1PØø3H†_x000f_Æ½Ä_x001b_ëÇ.J‡#b_x0004__x000e_Lo£_x0013_d„Ñ%_x001d_S’´LÞ?ÞB9~­Ë¸$¨;»_x001e_Ipý'O¶Y±¯Ø+_x0006_¿Ÿi¯Ñ_x0007_`XýQ_x0019__x000c_¾d—5-•ã(¿¶_x0008_0Û†»#m3_x0002_ÞV78§¬{</t>
  </si>
  <si>
    <t xml:space="preserve">·`x÷ÈÓu3’—BZÄöÅÁ¬EiE9__x0016__x001d__x000f_:c\ÂwE_x001d_Üº€ÃÛ_x0008_àX\XñjÁñ_x000f_ºßíÓƒ“©ÝËþ</t>
  </si>
  <si>
    <t xml:space="preserve">Là©N–JB_x0006_ÎWw~…_x0012_l_x0011_kï”JóÓ9æzÊ__x001c_ÖÛ—–Šj#ˆFñY%«ù@Ð&lt;#_x0011_/Œ_x001e_È_x0013_ÇõÓ¨_x001c_ÏÐy—»¥+Œ0Œ¸BÇ_x0004_¤åë´_x000e__x0012_‡K°Ã™_x0013_ºÔmÏ;_x000c__x0006_ ³Ž ©</t>
  </si>
  <si>
    <t xml:space="preserve">:lk_x0002_e×˜Qer/ºiß¯žãbYéÅæØ_x0017_½_x0001_‚ÖÕÊg#TSq_x001e_•ð]ìï{A65	/J¢«å®ÖH3×¿ŽËC˜Ð</t>
  </si>
  <si>
    <t xml:space="preserve">–_x001b_fC°¡CY³æ8Ùo</t>
  </si>
  <si>
    <t xml:space="preserve">$”&lt;º&amp;I»–q‡[ê	Æ0o_x0015_Šê_x0016_ãRI_x0012__x0010_	ÿ_x0010__x0013_äáwy_x000e__x0012_lÅ\_x0014_</t>
  </si>
  <si>
    <t xml:space="preserve">_x0018_ÿÆÇÌ_x0014_OoŒagz_x001e_á¡“$±A9eìDýŽ½®þÉ¥ ûC	`</t>
  </si>
  <si>
    <t xml:space="preserve">'ç_x0007_3£Å]N°#Ä|*_x0018_]ý‹P”ÿ*ÜõðÍÈúÜF~;…_x001a_¬CØ»èYÐ3º8AÐ©EÂ™U#w_x0017_òuŸŠ©_x000e__x0007__x0019_$ñ«Š™&amp;/l&amp;ò_x0010_"êKÿ\ó?Áä5Áþ_x0007_$ÖÇjÀÜ</t>
  </si>
  <si>
    <t xml:space="preserve">-u¢É1UØâoD îä+§_x0004_ÿHçÛeÛÅÝó_x000f_€o¤_x0012_k„‘%¹¬©0J^9Þ_x0002_9</t>
  </si>
  <si>
    <t xml:space="preserve">­Ï¸#¨_x001f_»_x001c_I‹_x0002_Ý°þYë¯"Ôü@(iõÑ8`Qý_x0017__x0019_X_x000c_G›nÊe•¸(º¶_x000c_0Ü†š#i3_x0007_ÞP7_x001a_§¨{òHž‡è”\·9E4R_x001a_ÛªJ_x000b_Ym5ª¯‰^âóÅ \Äw2_x001d_ÝºˆÃÐ_x0008_€X*XðjÀñ	ºÙíÖƒ‰õ_x001a_	Q"_x0015__x000f_“Q‚ÅÚóá_x000b_‘Ás_x0013_R_x0011_lïÖ_x0005_óþ9ãzÇ__x0011_Ö›—åŠn#FÕY'«ù@Ó&lt;t_x0011_sŒ_x001d_È_x0010_ÇœŽ¨_x0012_ÏßyÞ»ü+‹0;¹ŸÇ^¥èë¹_x000e_ëxU4Ä_x0019__x0016_º³m›;	_x0006_%³Ž °</t>
  </si>
  <si>
    <t xml:space="preserve">8lh_x0002_+×ãQgr#º'ßúžåbQé2ç_x0014__x0017_ºÖ•ÊÃÜo×wž“ð_x001d_ìœ{E62	_x000b_J «_x001e_Q</t>
  </si>
  <si>
    <t xml:space="preserve">·{×åŽ1¼b/›–Afx°¨C_x001f_³¾8 óÛÜ&lt;á&amp;L»’q€[Ë	Â0j_x0015_Œê4ãVIíï÷_x000f_Ok#}®­_x0002_</t>
  </si>
  <si>
    <t xml:space="preserve">Ú›_x0011_’×š(ó¥œk°‘rigs_x001e__x001f_^¬ ²Á9eŒD‹Ž¼®ÿÉ£ ýC_x000c_`_x0017_{Ç%¨_x001b_ú*çQ¤¬\‰_x0005_D»Â}Qªÿ.Üµð‚È×ÜC~6…_x0017_¬_x0003_ØÈè]Ð4º_x001c_AÒ©¾=cªkwÊ_x0017__x0008_Šeu_x001e__x000e_]_x0019_+ñ¢Šß&amp;wlß</t>
  </si>
  <si>
    <t xml:space="preserve">éÝ¢K¤\ö?Åä2Áß_x0007_ ÖÂjÆÜ(-q¢Í1RØâ3_x0006_†SÆ¾Ä¹_x001b_¤Ç</t>
  </si>
  <si>
    <t xml:space="preserve">.K‡%bC_x000e__x0015_o_x0014__x0012_ö„™$OSŸ´·!_x0006_Za¹{­¯¸T¨_x0018_»_x001b_I‰_x0002_Þ°²Y´¯oÔ£@eiªÑw`_x0002_ýV_x0019_	_x000c__x0007_›0Ê*•å(÷¶S0Þ†¿#j3#ÞS7=§ª{/·ex_x0017_k£HÆºË­_x001a_$UµüYm5¢¯‰^p_x001d__x000c_:Þ£;ˆ2_x001d_ÝºˆÃÐ_x0008_€X*XñjÀñ	ºÙí×ƒ–©”Ë»VÆ"Yf‚¥'_x0019_•Ø¼‹ëNÛ®Üî_x0006__x0002_ò9ëz1 %Rø_x0017_“Š_x000e_#øFÒY «û@Ð&lt;8_x0011_</t>
  </si>
  <si>
    <t xml:space="preserve">ŒPÈOÇÑÑ¨]ÏŒyŸ»­+Ë0e¹ÐÇ_x0003_¥¥ëæ_x000e_éxp4Ç_x0019_2º°m¼;_x000b__x0006__x0003_³Œ PòÁ“n_x0002_-×=®ŸÕº!ßýžäbPéƒæèDþ…ÖœÊ=#PSt_x001e_“ð}ìê{D63	</t>
  </si>
  <si>
    <t xml:space="preserve">J¦«_x001b_Q6ë¼_x0015_J¦hSX0_x0019_Ù“WìNüé²€8'½Û“&lt;Ì&amp;I»Ÿq[‹	±0n_x0015_‹ê_x0010_ãTI_x0016__x0010_</t>
  </si>
  <si>
    <t xml:space="preserve">ÿGO1#‡QWý›ÚZ›éíÞšnóýœ’Oh!g(_x001e__x001a_^¨ µÁ_x0018_eˆDŽŽº®ÝÉ§ ùC_x000b_`_x0017_'Nç[3 ÅyNÿ#—|+_x0018_[ýÌPÍÿÝgð…É¨ÜK~Àz#(`X¾è=ÐCº_x001b_AÕ©¼=`ª'w•_x0017_EŠ:uS_x000e__x0002__x0019_dññŠž&amp;&amp;lŸ</t>
  </si>
  <si>
    <t xml:space="preserve">·ÝíKù\»?šä0Áú_x0007_#ÖæjÅÜ_x000f_-s¢ë1PØ_x0002_ÌÿyUÆ¸Ägä\8Ú.M‡ bB_x000e__x0014_o¥_x0013_{gÚGS–´IÞ9Þb9{­Ï¸"¨_x0019_»_x001a_I_x0002_Ø°·Y®bë_x0018_5Œ¬…_x0010_Îò¬”1Õì3ñš_x000e_Ê-•©(¸¶~0Û†²#g3cÞ 79§­{_x000b_·gxì”Y·Žº‘­àÛ¯JKY75­¯€^6_x001d_T:'\Âwz_x001d_†ºÃÔ_x0008_‡X_x000b_XõjÅñ_x000f_ºûíÓƒ’©“Ë»</t>
  </si>
  <si>
    <t xml:space="preserve">OàªNØJ9_x0006_ÎWw~Å_x0012_;_x0011_lï“²ò_x0006_9ã{Ç__x0019_Ö_x0005_h¬_x000e_m£ŽF²YW«ü@×&lt;:_x0011_/Œ_x001c_È_x0010_ÇœŽ¨_x0010_ÏÓyÐ»þ+Š04¹Ç]¥êë»_x000e_¤x/4Å_x0019__x0017_º³m˜;_x0008__x0006_$³Ž </t>
  </si>
  <si>
    <t xml:space="preserve">:l‘ýÒ(ÂQ`rÕEÞ </t>
  </si>
  <si>
    <t xml:space="preserve">žäb¯–ƒæ€_x0017_»_x0001_{)c5=#PSt_x001e_“ð}ìê{E63	</t>
  </si>
  <si>
    <t xml:space="preserve">J¦«_x001a_Q)·2× Ž4¼g/Óf¤x~°_x0011_B?³ç8jóÛã&lt;»&amp;A»qç[œ	Æ0n_x0015_Œê_x0010_ãVI_x0017__x0010_@ÿUOn#‡Q_x001a_ý‰Ú_x0007_›çí‘špó£œ’O'3gw_x001e__x001a_^ª ’Á&lt;eˆDŽž®ûÉ§ ûC_x0012_`_x000e_'Nç[3‡Å_Nñ#˜|"_x0018_UýÌP}þ¸ÜòñÈ¨Ü½_x0001__x001e_</t>
  </si>
  <si>
    <t xml:space="preserve">bØßè*Ð4º_x001b_AÒ©¼=bª&amp;wØ_x0017_WŠeuS_x000e_O_x0019_vñ¬Š&amp;il</t>
  </si>
  <si>
    <t xml:space="preserve">éÝíK¶\©?Åä0Áø_x0007__x0004_ÖÂjÅÜ_x000c_-W¢Í1«'_x0002_Ì†UÆG;gä\Ç%.A‡*bB_x000e__x0014_oZì{™%FS—´HÞ8Þc9z­Î¸"¨_x0019_»_x001a_I_x0002_Ù°©÷öN]ÀW¯ßv_x0001_–Þ_x001a_LS¾&amp;°</t>
  </si>
  <si>
    <t xml:space="preserve">§›jÊb•å(Ð¶	0Ó† #_x0002_3lÞW79§Ï{n·`xé”4·®ºÊ­äÛ·J_x001e_Yh5¯¯”^m_x001d__x000b_:(\ßw(_x001d_ÛºÃÎ_x0008_ŸX.XôjñDºÜíÒƒÛ©ØË£</t>
  </si>
  <si>
    <t xml:space="preserve">@àçN•J_x001e__x0006_ÏW0~_x0012_0_x0011_iïÄUó9çz˜_LÖý—šŠ;#ÚFÕY'«ª@&lt;8_x0011_-Œ_x0017_È_x001a_ÇÒÒ¨_x0007_ÏÅyœ» +™0)¹ÓÇ¥øë©_x000e_êx}4Ô_x0019__x0005_º±m½;_x0007__x0006_-³Œ «</t>
  </si>
  <si>
    <t xml:space="preserve">7le_x0002_*×ËQhr!º ßôžâbVé‚æ_x0017_ª_x0001_•Ö™Ê9#ASd_x001e_”ðuìø{V65	_x000b_J_x0017_ªŽQ(¶:×¶ŽËCX«Ñ_x0016__x001b_f_x0011_°ÏCX³ç8E–Û”&lt;»&amp; »þq‡[ë	Ú0r_x0015_ê_x0013_ãOI_x000f__x0010__x000f_ÿ_x0006_Op#™QTýÕÚ_x001e_›ðíÓš</t>
  </si>
  <si>
    <t xml:space="preserve">óèœÙOk—˜Œá_x001e_^¬ L&gt;ÆšrD‹Ž°®ÿÉ£ ýCòŸ÷ØIç]3§ÅXNù#ž|</t>
  </si>
  <si>
    <t xml:space="preserve">_x0018_TýÍPÌÿ</t>
  </si>
  <si>
    <t xml:space="preserve">Üóð…È¾º$_x0018_Yãzª"ÇØŽ:¶SÜ_x001c_e¨.=g«*w™_x0017_òu_ñTŽ_x0007__x0019_BñÅŠ˜&amp;.lº</t>
  </si>
  <si>
    <t xml:space="preserve">ŒÝêKþ\š?©ä5Áÿ_x0007_8ÖÚjÅÜ_x000f_-h¢Ô1SØô3_x001b_†NÆ¾Äž_x001b_½Ç;.I‡.b_x000f__x000e_Yo _x0013_{gÚFS–´·!Æ!œ9{­Æ¸"¨_x0019_»_x001a_Ipý'O·Y±¯&amp;Ôù@ai¯Ñ&gt;`XýQ_x0019__x000c_A›hÊ-•üNØÐnV¼€{&lt;</t>
  </si>
  <si>
    <t xml:space="preserve">Ud¸0Q&gt;ç_x001c_z_x0013_·`x¸”Z·àºÊ­äÛ¨J YK5«¯ˆ^v_x001d__x0007_: \Åw‚_x001c_SºˆÂÙ_x0008_‚XÕ§ÏîÂq	ºúíñƒ—©”Ë¢</t>
  </si>
  <si>
    <t xml:space="preserve">Bà­NßJp_x0006_¡W~Â_x0012_)_x0011_pï—_x0006_ó•9ÿzÉ__x0013_Öá—ˆŠi#ˆFÍY?«ù@Ò&lt;q_x0011_dŒ_x001d_Èê8+pÔ¨_x0015_Ï)†gD[+01¹ÖÇ_x0005_¥ìëBñ_x0012_‡u4Á_x0019__x0012_ºµm¸;</t>
  </si>
  <si>
    <t xml:space="preserve">&gt;ln_x0002_-×ÃQr*º!ßõŠ$|Ué3çž_x0017_º_x0001_ÖÖšÊ_x001a_#QSt_x001e_‘ð_ìÌ{E62	_x000b_J­«_x001b_Q(·‚Ö1Ž5½n/Ð–ä™@4£ÃY³Å8ôÛ”&lt;¼&amp;C»—q‡[‚	¯0n_x0015_‹ê_x000b_ãOI_x0017__x0010_</t>
  </si>
  <si>
    <t xml:space="preserve">ÿ_x0012_Ov#…Q[ýÈÚ_x001b_›èíÑš6ó»œOj%g&gt;_x001e__x001b_^S_L&gt;9eDtqCQÉ£ õC</t>
  </si>
  <si>
    <t xml:space="preserve">`_x0008_'Hç¢ÌY:YNø#Ÿ|-_x0018_UýÍPÍÿ</t>
  </si>
  <si>
    <t xml:space="preserve">Üóð„È¡ÜB~&gt;…_x0003_¬bØ¾è\ Š¤_x001b_Ad¨¤=gªww–_x0017_+ŠauW_x000e__x0005__x0019__x000f_ñŠ˜&amp;.lß</t>
  </si>
  <si>
    <t xml:space="preserve">äÝêKþ\C&gt;Uä5À÷_x0007_</t>
  </si>
  <si>
    <t xml:space="preserve">Ö8•ÿX_x0008_­u¢ê1rØü3_x0001_†SÆ³Ä™_x001b_¢ÇM.%‡+bC_x000e_	o¸_x0013_g„%[S‹´OÞ0Þx9`­È¸$¨_x0007_»_x0004_I‹_x0002_Ü°ûYü¯"Ô_x0006_¿Ÿ–¯Ñ?`§_x0002_®æÿ_x000c_A›dÊ</t>
  </si>
  <si>
    <t xml:space="preserve">•ã(¾¶÷Ï%yº#l3_x0003_ÞV79§¬{_x000c_·axè”\·ÆºË­äÛµJ_x0003_Ym5ªW6Ap_x001d__x000c_:!\&lt;Hƒ_x001c_Ãº‹Ã†_x0008_‡X_x000c_XñjÁñ_x000b_ºúíñƒ—©”Ë¢</t>
  </si>
  <si>
    <t xml:space="preserve">Bà­NßJ©_x0007_]WÊ_x0012_=_x0011_’_x0010_­_x0005__x0001_sˆ9Ázè__x001b_Öû—•Šd#FÒYI«•@×&lt;=_x0011_4Œ_x0005_È_x0010_ÇÑÉ¨_x0008_ÏÑy‘»¿+–0;¹ÐÇ_x001b_¥òë¹_x000e_éx94Œ_x0019__x0016_ºJ’FÄ</t>
  </si>
  <si>
    <t xml:space="preserve">_x0006_!³wßPòÁln_x0002_!×ÂQ`r*ºÞ </t>
  </si>
  <si>
    <t xml:space="preserve">aåbPé‚æ€_x0017_º_x0001_„ÖÊ&lt;#PSu_x001e_“ð|ìë{[63	</t>
  </si>
  <si>
    <t xml:space="preserve">J¦S¥N)·3×¿ŽÌƒÖ.G–_x001a_gv°¨C¦LÙ¼$_x0010_õÛ¶&lt;œ&amp;I»—q€[á	Æ0n_x0015_âê~ãSI_x0013__x0010__x0015_ÿ_x0012_On#‡QOýÎÚ_x0007_›çíÌš3ó£œ’Opvgw_x001e__x001a_^á þÁ&lt;er»tq¼®ÿÉ\ß_x0002_¼ò`_x0008_'lç]3¦ÅXN_x0007_Üaƒ</t>
  </si>
  <si>
    <t xml:space="preserve">_x0018_TýÌPÌÿ-Üóð…È¡ÜB~?…_x001c_¬bØ¿èCÐ5º_x001a_AÔQ_x0005_"fª#w_x0017_õµÐt@_x000e__x0005__x0019_tñ­Š¿&amp;.lØ</t>
  </si>
  <si>
    <t xml:space="preserve">îÝíKÙ\ó?Àä…ÀÜ_x0007_$×ÎjÉÜõÒN_x0002_Ë±TØ=7_x001f_à3 Þ¢þ_x001d_cØCH+áL_x0004_DN¥n¹_x0013_c…‘%ESiKs~;^c9»©Ñ¸"¨_x0019_»_x001a_AO_x001c_Û°_x0006_X§¯&amp;Ô£@fi‰Ñ&gt;`YýP_x0019__x0006__x000c_g›iÊ-•R)œ¶	1Ó†²#“Ì9~T·8§l_x0012_Ñ_x0007__x001e_Žò:±_x0006_¥­Ëƒ½Ì</t>
  </si>
  <si>
    <t xml:space="preserve">_x0005__x0019_Ý4¼¯ˆ^</t>
  </si>
  <si>
    <t xml:space="preserve">_x001d_</t>
  </si>
  <si>
    <t xml:space="preserve">:8\Åw2_x001d_ÜºÃÉ_x0008_€X+XAkÜñ_x0008_¸ÐíÔƒiV®k¦ŠIàìKÁJ_x0018__x0006_ÉW~v_x0003__x000c_7_x0011_Ýî¬_x0001_óÖ9äzÔ__x001b_Öó—•Ši#ˆF×Y$«û@Ý&lt;=_x0011_(Œ_x001e_È_x000c_ÇÑÑ¨_x0013_ÏÌyœ» +‹0*¹ÐÇ_x0003_¥êë¤_x000e_êx}4p_x0018__x000f_º´o°;_x000e__x0006_ÞL³€­&gt;l._x0007_2×ÂQ`r*®áÁðžUcÞé‚ä‰_x0017_¸_x0001_{)£N&gt;£PS5_x001b_Œð|ìê{D"ó_x0017__x0008_J§«_x001c_Q0·6×ºŽ2¼}/×–_x001f_fy°¶C_³à8 ìÛ’&lt;³&amp;V»ˆq‚[î	Š0"_x0015_êé_x001c_­¶_x0012__x0010__x0008_ÿð°”Ü}QRýÙÚ›îí×š×_x000c_Zc•Onigs_x001e__x001f_^¬ ²Á9eD‹Ž¼®ÿÉ¢ âC</t>
  </si>
  <si>
    <t xml:space="preserve">`_x0008_'Hó-£ÅèOæ#Ÿ|M_x0018_RýÙPÍÿ-Üñð‹ÈµÜC~&gt;…_x001a_¬iØ¿è]Ð„»”AÕ¨³=eªÜˆ¯“_x000f_</t>
  </si>
  <si>
    <t xml:space="preserve">`uY_x000e__x0013__x0019_-ñªŠŸ&amp;$lØ</t>
  </si>
  <si>
    <t xml:space="preserve">îÝíKæ\÷?Ää2Áä_x0007_!ÖÃjÆÜ_x001d_-s¢Ï1RØä3_x0007_†\Æ¦Ä†_x001b_§Ç!.‡gbG_x000e_ëZìb„˜%¹¬iK·Þ9Þo9{­Î¸"¨†Då¶Ž_x0002_Ø°·Y±¯&amp;Ôù@ai¯Ñ?`XýQ_x0019__x000c_@›wÊ</t>
  </si>
  <si>
    <t xml:space="preserve">•ã(¾¾È.Ù†_x000b_"z3Þ47&gt;§µ{_x000c_·`xé”Z·ßºÊ­äÛ_x001b_KYl4£¯Š^â3¾#ÜÄw5_x001d_ÄºˆÃÑ_x0008_‡X!XñjÁñ_x000f_ºÀíÒƒ“©“Ë¾</t>
  </si>
  <si>
    <t xml:space="preserve">Mà¨NØJ_x000f__x0006_ÏWx~Å_x0012_-_x0011_jï›_x001d_ó–9æzÊ_WÖ·—–ŠÜq¹ÓY!«_x0002_¿)ÃÃ_x0011_)Œ_x0010_È_x0015_ÇÔÔ¨ê0)†™»¤+Œ0=¹×Ç_x0005_¥íë½_x000e_íxt4Á_x0019__x0013_º´m¦;</t>
  </si>
  <si>
    <t xml:space="preserve">_x0006_!³ˆ_x0002_o_x0013_7lß_x0003_£×ÃPir)ºÞ Ê_x001a_æâPé…æ™_x0017_º_x0001_…ÖšÊ7#QSt_x001e_•ðeìï{A65	_x0017_J¢«_x001e_Q/·$×¹Ž2¼a/Ê–_x001c_fv°¿CG³â8"¸ÛØ&lt;¿&amp;·DiŽ†[ê	8Ïêuê_x0016_ã^I_x0012__x0010__x0008_ÿ_x000f_OôÜ}®SýÓÚ_x0001_›îíÖš(ó¤œ”Onhgs_x001e__x001e_^­ ¬Á9eD‹¬|°öÉ_x0013_!ëC_x000c_`l'NçD3§ÅYNù#˜|4_x0018_UýÌP}þ¢ÜòñÈ¢Ü½_x0001__x001e_</t>
  </si>
  <si>
    <t xml:space="preserve">bØ¸èEÐ4º_x001b_AÒ©±=gª"w–_x0017__x0014_ŠeuS_x000e__x0001__x0019_6ñ¯Š&amp;)lÎ</t>
  </si>
  <si>
    <t xml:space="preserve">éÝíKù\ë?Æä=Áà_x0007_;ÖÃjÄÜG-8¢Ì1«'_x0002_Ì†UÆG;gä\Ç%.A‡*bB_x000e__x0014_o:ì{™%FS—´HÞ8Þc9z­Î¸"¨_x0019_»_x001a_I_x0002_Ù°©Y±¯'Ôùb w¦ÑaNýP_x0019_f_x000c_G›qÊ-•â(¿¶_x000e_0Ã†º#m3³ßÂ79¦¥{_x0004_·ž‡×_x0010_^7ÆºÍ­üÛ«J_x0002_Yk5¡¯ˆ^q_x001d_</t>
  </si>
  <si>
    <t xml:space="preserve">:8\Áw6_x001d_Ûº“ÃÔ_x0008_…X</t>
  </si>
  <si>
    <t xml:space="preserve">XçjÆñ_x000f_ºßíÎƒ‘©œËº</t>
  </si>
  <si>
    <t xml:space="preserve">Wà¨NÚJU_x0006_„W{~&lt;íËîmï’ü_x000c_wÆ_x001d_zÎ__x0016_Öú—“Šo#_x0011_¹</t>
  </si>
  <si>
    <t xml:space="preserve">¦ «ý@×&lt;&lt;_x0011_(Œ_x0018_È_x0014_ÇÔÔ¨_x0015_ÏÖy˜»¥+’0=¹ÖÇ_x0005_¡</t>
  </si>
  <si>
    <t xml:space="preserve">ô½_x000e_íxt4ÅY£»«m¸;e_x0006_'³‘ ®</t>
  </si>
  <si>
    <t xml:space="preserve">?ll_x0002_8×ÛQar+º'ßûžåbQé2ç_x000e__x0017_ºÖŸÊÃÜo×wž“ðiìó{E62	_x000b_J¨«_x001b_Q(·5×¦Ž1¼b/Õ–_x0001_f{°¥C_³ñ8 óÛ“&lt;£&amp;O»Ÿq˜[ô	Ã0k_x0015_Çê[ãWIíï÷_x000f_Ok#}®­_x0002_</t>
  </si>
  <si>
    <t xml:space="preserve">Ú›Éí×š(ó¥œ_x000b_°‘rigs_x001e__x001f_^¬ ²Á9eŒD‹Ž¼®ÿÉ£ ýC_x000c_`_x0017_'Hç]3¦5çPù#.};_x0018_Uý§PÊÿ5Üòð…È ÜD~&amp;…_x001d_¬cØ_x000f_éÈÐ4»_x0013_AÝ©EÂY.!÷_x0017__x000b_ŠyuW_x000e__x0006__x0019_*ñ¥Š˜&amp;.lß</t>
  </si>
  <si>
    <t xml:space="preserve">öÝîKú\ô?Ûä0Áú_x0007_#ÖÐjÆÜ_x000c_-s¢Ð1SØô3_x001e_†KÆ¼Äœ_x001b_îÇh.H‡Õ½ñ_x0014_o¥_x0013_{gÚ¹S–´oÞ9Þc9{­QGÝW_x0018_»_x001a_IŽ_x0002_Ø°·Y±¯&amp;Ôù@`i¯Ñ?`XýP_x0019__x001f_–Ø_x0002_ñSµl\7$/‘©C_x001f_B_x001c_Ü2_x001c_ÞT7T§ª{_x0015_·`xé”^·ÓºÓ­äÛ«J_x0005_Y`5«¯ˆ^Á_x001c_˜: ]Íw:_x001d_"E¶GÒˆX?XèjÁñ_x0008_ºßíÚƒ—©”Ë¢</t>
  </si>
  <si>
    <t xml:space="preserve">Pà©NÛJ_x001e__x0006_ÓWz~Ç_x0012_2_x0011_zï”_x0005_óŽ9ûzÉ__x0013_Öä—Šk#ŠFžYl«ø@)ÃÃî)Œ_x0018_Èê8+p+¨_x0015_ÏÚy˜»¤+0ÂF)8_x0004_¥ìë¼_x000e_íxu4Á_x0019__x0012_ºµm¹;</t>
  </si>
  <si>
    <t xml:space="preserve">_x0006_!³ˆ ®</t>
  </si>
  <si>
    <t xml:space="preserve">!¡¢Îá_x001b__x000e_¥ßmçví_x0013_9R_x0010_]áè_x0017_æ_x0016_²_x0001_Öc5_x0003_§RÓu_x001e_†ðdìë{E65	J§«_x001b_Q/·*×ºŽ1¼a/É–_x001f_f{°§CN³à8 óÛŒ&lt;½&amp;A»ˆq˜[î	Ã0"_x0015_Çê_x0013_ã­¶íï_x0008_ÿ_x000f_O”Ü}®­ýÓÚ$›îí×š(óZck°ohgr_x001e__x001e_^­ ³Á8eD‹Ž¼®ÿÉ£ üC_x0012_­Äë„+‘Ç_x0019_Ú•‚4ïR°Ù'äüÓPÎÿBÜõðœÈ ÜC~=…</t>
  </si>
  <si>
    <t xml:space="preserve">¬zØ¿è]Ð3º_x0017_AÕ©»=×«·w‘_x0016__x0004_Šiu©ñ8.q«Š&amp;7lØ</t>
  </si>
  <si>
    <t xml:space="preserve">îÝíKò\ó?Àä2Áç_x0007_ ÖÂjÆÜ_x0010_-q¢Í1RØê3_x0006_†SÆ¾Ä_x001b_¤Ç</t>
  </si>
  <si>
    <t xml:space="preserve">.S‡4bF_x000e__x0010_oè_x0013_/„%¹¬iKHÞ9ÞœÆ„R1¸"¨_x0015_»_x001a_I_x0002_Ø°I¦NP&amp;Ôù@ai¯Ñ&gt;`XýP_x0019__x000c_A›hÊ</t>
  </si>
  <si>
    <t xml:space="preserve">•ã(¿¶_x0017_V¼àÝE</t>
  </si>
  <si>
    <t xml:space="preserve">Å½Á0Q^ÁÊ_x001d_ûˆÐy|”]¶ÏºÂ­_x001a_$•Î_x0001_Ùm5¼¯‘^q_x001d_</t>
  </si>
  <si>
    <t xml:space="preserve">:'\Éw2_x001d_ÜºÃÉ_x0008_„X/XöjÚñ</t>
  </si>
  <si>
    <t xml:space="preserve">ºÝíÑƒ©“Ë¢</t>
  </si>
  <si>
    <t xml:space="preserve">OàµNÙJ_x0011__x0006_×W`~Ç_x0012_0_x0011_ ïß_x0006_ówÆ_x001d_…Î__x001a_Ö_x0005_hlu#ŽF÷Y!«ý@Ö&lt;ÃîÖs_x0019_È_x0015_ÇÕÔ¨_x0014_ÏÖy™»¤+0=¹ÖÇ_x0005_¥íë¢Ã!´¸ø</t>
  </si>
  <si>
    <t xml:space="preserve">í¬¥x¡u÷ÁÊÕŒ8!±</t>
  </si>
  <si>
    <t xml:space="preserve">J±«_x0002_Q(·2×¹Ž9¼f/Ò–_x001d_ff°¤C\³à8&lt;ñÛ‘&lt;¼&amp;_»q€[ì	Þ0h_x0015_ƒê_x0008_ãLI_x0016__x0010__x000c_ÿBO&amp;#‡Q­_x0002_</t>
  </si>
  <si>
    <t xml:space="preserve">%›îí(e×_x000c_Zœ”Obhgs_x001e__x001e_^S_L&gt;8eDŠŽ¼®þÉ£ üC</t>
  </si>
  <si>
    <t xml:space="preserve">`_x0008_'Hç]3¦ÅYNçîR°áÔ˜	rO_x0001_3à_x0010_?&lt;p÷_x0010_ÝÌ~&gt;„_x0015_¬aØA_x0017_cT7:_x001a_AÃ©¢=gª"w–_x0017_ŠauW_x000e__x0001__x0019_5ñ®Šœ&amp;)lÃ</t>
  </si>
  <si>
    <t xml:space="preserve">ëÝïKù\å?Çä2Áø_x0007_&lt;ÖÀjÉÜ_x0014_-k¢Í1PØ°3M†PÆG;gä£Ç%.²xÕ½_x000e__x0014_o­_x0013_b„˜%FSiK·!8Þc9z­Î¸#¨_x0019_»_x001b_I_x0002_Ø°¶Y±¯'Ôø@i¯Ñ?`X</t>
  </si>
  <si>
    <t xml:space="preserve">î_x0007__x0001__x000c_ðšæÊ-”à(·¶÷Ïå_x0002_¹£l3_x0015_ÞN79§­{_x000b_·lxé”]·ÀºÒ­àÛ¯J_x0005_Yw5®¯^v_x001d__x001b_:'\Âw5_x001d_ÄºŽÃÙ_x0008_ŸX4XôjÄñDº”íÒƒiVj4¤</t>
  </si>
  <si>
    <t xml:space="preserve">IàS±!µç_x0006_ÉWu~Ã_x0012_4_x0011_mï</t>
  </si>
  <si>
    <t xml:space="preserve">~ü_x000c_‰9âzÏ__x001a_Öû—“Šn#ŽFÓY!«ý@Ö&lt;=_x0011_7‹_x0018_×_x0015_ÇÔÔ¨	_x000f_fx¦»¥+ÿ0;¹ÌÇ_x0004_¥åë»_x000e_ëxr4Å_x0019__x0016_º³m²;_x000c__x0006_ ³Ž ¶</t>
  </si>
  <si>
    <t xml:space="preserve">;lk_x0002_+×ØQdr.º'ßâžâbVé…æ™_x0017_¼_x0001_Ö-Ë_x001e_#QR|_x001e_šðƒ_x0013_ÑÛF¶3	ÍN¹1ƒÈ°.ª&gt;‘®%þ¶J_x000f_òYÏ±ŸCX³’8 ïÛ”&lt;³&amp;N»q€[î	Â0i_x0015_ê_x0017_ãSI_x0014__x0010__x0011_ÿ</t>
  </si>
  <si>
    <t xml:space="preserve">On#„QHý×Ú_x0004_›èíÀš.ó£œ’Owogz_x001e_¯_Ž ²À0e„Dtq‡_x000e_ýI£ =G_x0012_`_x0008_'Hç]!fÚXNø#ž|?XäüÛPÍÿZÜãðÈ£Ü@~&gt;…_x000c_¬{Ø¼è^Ð„»‚AÕ¨³=oªÜˆ«³_x000f_</t>
  </si>
  <si>
    <t xml:space="preserve">`uF_x000e__x001e__x0019_.ñ©Š™4ïsÙ</t>
  </si>
  <si>
    <t xml:space="preserve">ïÝëKí_x001c_÷?Ää2Áä_x0007_!ÖÃjÆÜ_x001d_-s¢Ï1RØä3_x0007_†\Æ¦Ä†_x001b_§Ç!.‡gbG_x000e_ëZìb„˜%¹¬iK·Þ9Þw9{­Î¸"¨†Då¶Ž_x0002_Ø°·Y±¯&amp;Ôù@ai¯Ñ?`XýQ_x0019__x000c_@›hÊìƒü²'/‘©C/_x0004_&lt;öª›GÏ®‘˜_x001c_z_x0013_·`x”Z·ßºÉ­ëÛ¨J_x0013_Yt5¨¯‹^v_x001d__x0015_:</t>
  </si>
  <si>
    <t xml:space="preserve">\Êw‚_x001c_EºˆÂÙ_x0008_ˆXÕ§ËÎÂq	ºÉíÎƒ”©—Ë¢</t>
  </si>
  <si>
    <t xml:space="preserve">Pà¡NÐJ_x0018__x0006_Û_x0017_{~Æ_x0012_2_x0011_wï–_x0007_óŽ9õzÈ__x001c_Öü—ŠŠh#‡FÍY?«ù@Ò&lt;q_x0011_dŒ_x001d_Èê8+pÔ¨_x0015_Ï)†gD[+0)¹ÖÇ_x0005_¥ìë"ñ_x0012_‡u4Á_x0019__x0012_ºµm¸;</t>
  </si>
  <si>
    <t xml:space="preserve">&gt;ln_x0002_-×ÃQ`rê¬&gt;ßõžäbP	&lt;ù€_x0017_»_x0001_„Ö|õŒ"FSw_x001e_éðzìó{I6=	_x000c_J «_x0003_Q$·=×_x000e_¬¼f.Ú–_x0012_f€Ošç[3æ8 ìÛ˜&lt;´&amp;N»q‹[ä	Ç0}Uê_x0013_ãTI_x0008__x0010__x000c_ÿ_x000b_Om#•QTýÕÚ_x0006_›÷íÐš!ó»œŠOjlg&gt;_x001e_S^© L&gt;ÆšD‹ŽCQ6\ ýC_x001c_`_x0008_'Hç]39:§±ù#ž|</t>
  </si>
  <si>
    <t xml:space="preserve">_x0018_TýÌPÌÿ-Üóð„È¡ÜB~?…_x001d_¬bØþýCJ¬#ƒØM_x0005_"ü3ºî	Ž¤µÑtÎ_x000e__x0006__x0018_%ñ¢ŠfÙ_x0014_ÈÛïÝíKæ\ÿ?Ïä2Áç_x0007_(ÖÉjÀÜ_x0018_mp¢Ì1RØç3_x0004_†QÆ¾Ä_x001b_¥Ç#.K‡3bE_x000e__x001d_o»_x0013_|„œ%BSÛ´_x0005_Þ&lt;ÞœÆ„RÎ¸"¨æDå¶p_x0002_Ø°¢Y±¯'Ôù@ÿ–P.&gt;`XýP_x0019__x000c_@›hÊ-•ã(¾¶_x0008_0Ú†»#m3_x0002_Þ–!'=5â”.øÑW‹Æ._#R4Lä_x001a_K_x0015_Yn5Ö¯^i_x001d__x0001_:/\Åw5_x001d_Äº„ÃÞ_x0008_0Y¸XñkÃñº&amp;_x0012_ì'”)•Ë¢</t>
  </si>
  <si>
    <t xml:space="preserve">Pà¡NÐJ_x001e__x0006_ÐWs~Í_x0012_4_x0011_¯—_x0006_óŽ9øzÊ__x001e_Öü—„Ši#ˆFÕY8«ú@ß&lt;"_x0011_7Œ_x001c_È_x0011_Ç™™¨_x0010_Ï)†gD¤+0ÂF)8ú¥ìë¬_x000e_íxt4Á_x0019_ŒEJ’¸;</t>
  </si>
  <si>
    <t xml:space="preserve">&gt;lo_x0002_-×ÂQ`r*º!ßôžäb_x0010_üæ€_x0008_–B˜=~ü&amp;_x001c_áRç_x001e_’ñìã{»É_x0008_­_x000f_Ê¦«_x001c_Q0·&gt;×±Ž2¼~/Þ–_x0015_f°³_x0003_\³ã8 ïÛ‘&lt;¾&amp;N»q€[ì	Á0v_x0015_ê_x001f_ãLI_x000c__x0010__x000c_ÿ_x000b_O&amp;#ÏQWý</t>
  </si>
  <si>
    <t xml:space="preserve">%ÿdîí×š×_x000c_ZckOnTgs_x001e__x001e_^¬ </t>
  </si>
  <si>
    <t xml:space="preserve">&gt;ÆšŒD‹Ž½®ÿÉ¢ ýC_x000c_`_x0008_'Hç]3¦ÅXNù#ž|í</t>
  </si>
  <si>
    <t xml:space="preserve">JýÍOá¼07_x0011_Æžw_x0010_ÝÐ~&gt;„_x0015_¬aØA_x0017_gt7:_x001a_AÒ©£=kª-w–_x0017__x0014_ŠmuX_x000e__x0007__x0019_&gt;±®Šœ&amp;)lÃ</t>
  </si>
  <si>
    <t xml:space="preserve">ëÝïKù\å?Çä2Áø_x0007_&lt;ÖÀjÉÜ_x0014_-k¢Í1PØ°3M†PÆG;gä£Ç%.²xÕ½_x000e__x0014_o±_x0013_b„˜%FS	K·!8Þc9z­Î¸#¨_x0019_»_x001b_I_x0002_Ø°¶Y±¯'Ôø@`ioÇ `XýQ_x0019__x0004_…kÊœ”õ(¿¶v0Ü†°#c3</t>
  </si>
  <si>
    <t xml:space="preserve">ÞW7&gt;§§{_x0002_·nxY•Ð·Ç»È­æÛUµ8ýoµª¯^{_x001d__x0003_:.\Âw*_x001d_Ðº‡ÃÐ_x0008_“_x0018_/XõjÆñ_x0013_ºÝíÓƒ©‚Ë¢</t>
  </si>
  <si>
    <t xml:space="preserve">OàªNÇJ_x001f__x0006_ÀW`~Ý_x0012_0_x0011_iïßNó9_x001d_…1 _x001a_Öú—luÜqFÓY5«ý@Ö&lt;&lt;_x0011_¶sç7_x0014_ÇÔÕ¨_x0015_Ï×y˜»¥+0=¹ÖÇ_x0005_¥ìë¼_x000e_íx´"ß}_x0013_¤}m	:_x001b__x0006_ ³_x0008_ ©</t>
  </si>
  <si>
    <t xml:space="preserve">5l~_x0002_=×ÃQfr!º1ßåžUcÜé‚çƒ_x0017_¸_x0001_{)§n&gt;£PSs_x001e_˜ðlìú{B6*	J¨«_x001a_Q;÷6×ºŽ2¼}/×–_x001f_fy°¶C_³à8 ìÛ’&lt;³&amp;V»ˆq‚[î	Š0"_x0015_êé_x001c_­¶_x0012__x0010__x0008_ÿð°”Ü}QRýÇÚ›îí×š·_x000c_Zc•Onigs_x001e__x001f_^¬ ²Á9eD‹Ž¼®ÿÉ¢ ýCÍv_x0016_ïHù©2_x0016_ÄNNù#_x001c_|+_x0018_]ýÌPÍÿ-ÜõðÈ ÜC~Ž„¬cÙ½è_ÐÊE!åÖ)º=`ª*w‘_x0017__x000c_ŠfuO_x000e_</t>
  </si>
  <si>
    <t xml:space="preserve">_x0019_"ñ«Š‹f*lÜ</t>
  </si>
  <si>
    <t xml:space="preserve">éÝñKû\ö?Çä#Áø_x0007_#ÖÁjÙÜ</t>
  </si>
  <si>
    <t xml:space="preserve">-|¢×1JØù3_x0004_†_x0018_ÆõÄ_x001b_\8ÚÑM‡*b½ñëZ_x0013_b„Œ%FS–´HÞ¦!œÆz­Î¸#¨_x0019_»_x001b_I_x0002_Ù°¶Y±¯'Ôù@`i®Ñ?`˜ëO_x0019__x0012_D›ØË</t>
  </si>
  <si>
    <t xml:space="preserve">•á(:¶_x000e_0Ã†¿#e3_x0001_ÞP7?§©{_x0008_·gxà”X·ÂºÍ­üÛ­J</t>
  </si>
  <si>
    <t xml:space="preserve">YÜ48¯ˆ_s_x001d__x0005_:Þ£ÿÓ1ÝºÃ×_x0008_„X/XöjÈñ</t>
  </si>
  <si>
    <t xml:space="preserve">ºÝíÑƒ©’Ë­</t>
  </si>
  <si>
    <t xml:space="preserve">Oà¶NÚJ_x001c__x0006_ÏWi~Å_x0012_2_x0011_kï‹_x0004_ó9üzÐ__x001e_Öþ—ÞŠ"#‹F</t>
  </si>
  <si>
    <t xml:space="preserve">¦ÞTý@Ö&lt;ÃîÖsçÈ_x0015_ÇèÔ¨_x0015_ÏÖy_x0007_D[ÔŒ0=¹×Ç_x0005_¥íë½_x000e_ìxt4Á_x0019__x0013_ºµm¹;_x000c__x0006_!³H5±</t>
  </si>
  <si>
    <t xml:space="preserve">&gt;s_x0015__x0016_ƒ#+äÍ›»³ßôŸíbSé|_x0019_»³¹„ÖšÊ;#USp_x001e_•ðtìî{@65	_x0014_J¡«_x0013_Q/·)×»Ž0¼a/Ä–_x001d_fy°§C@³á8/ëÛ‹&lt;¾&amp;L»ÛqË[ï	8ÏêŠê_x0016_ã­¶íï÷ÿ_x000f_O#‚QRýÓÚŸd_x0011__x0012_Öš(ó¤œ”Oohgr_x001e__x001e_^¬ ³Á9eDŠŽ¼®?ß¼ ýC</t>
  </si>
  <si>
    <t xml:space="preserve">`_x0008_3ˆùX3ÝÍ</t>
  </si>
  <si>
    <t xml:space="preserve">Nƒ+Ÿ|+_x0018_ÆüÌPÅÿ</t>
  </si>
  <si>
    <t xml:space="preserve">Üóð…È¡ÜC~ZŒ_x001f_­DØ¾è£/_x000e__x001a__x0018_ÁÔ©z9fªÜˆ_x0017__x000c_ŠeuB_x000e__x0004__x0019_</t>
  </si>
  <si>
    <t xml:space="preserve">ïÝëKï\ò?Áä4Áþ_x0007_%ÖÇjÀÜ</t>
  </si>
  <si>
    <t xml:space="preserve">V}÷ÉJ\Ùý_x0001__x0014_TÄ¸Æ˜_x001b_£Ç%</t>
  </si>
  <si>
    <t xml:space="preserve">M‡*cBm_x001d_l¤5b„˜Ú¹h6¶ÈÞ9_x001e_g9{R1¸"©_x0019_¾_x001a_]_x0001_Ø°¶Y±¯'Ôù@`i¯Ñ?pXýQ_x0019__x000c_A›hÊ</t>
  </si>
  <si>
    <t xml:space="preserve">•ã(¾¶s8ñ†À+m30ÞÄ6:§®{</t>
  </si>
  <si>
    <t xml:space="preserve">·axê”]·Çº¯¤æÛºJ_x0003_Ym5ª¯‰^p_x001d__x000c_:!\Ä_x000c_;HÝÁÂÐEï*UðdÀñ	ºÙî×ƒ–¨•«­	HÆ¬NÞµç=iUþ~ÃÒ0_x0011_m_x0010_m_x0003_òˆ&lt;ânÎ\_x001a_Öú—“Šo#ŽFÓY!«ýPÖ&lt;&lt;_x0011_)Œ_x0018_È_x0015_ÇÔÔ¨_x0015_Ï­qÍ»ß#Œ0;¹¡Ç_x0004_¥åë½_x000e_íxp4Á_x0019__x0012_ºêdº:+_x0006_!³wß”­&lt;ìn_x0002_íÓÂQŸ*º ßðžðbSéƒæ€_x0017_»_x0001_„ÖœÊ&lt;#PSe_x001e_“ð|ìê{D63	</t>
  </si>
  <si>
    <t xml:space="preserve">J¦«_x001a_*!â3¬·4ºg½Ò—_x001b_o°¡CY¶æ8&amp;‘õœ?»H»–Žy`J_x000b_G0oÕŽê_x0016__x001c_­I_x0012__x0011__x0008_ú_x000f_[k ‚QRýÓÚ›îí×š(ó¥Œ”Onhgs_x001e__x001e_^¬ ³Á9eöLÞŽÇ¦þÉ¥ oB_x000c_`_x0001_'Hç]3 ÅXNù#Êu._x0019_rýÍP3_x0017_|ñp„ÈaØB~Àz_x001c_¬cØ»èHÐ6º_x001a_AÔ©º=fª#w_x0017_</t>
  </si>
  <si>
    <t xml:space="preserve">ŠpuV_x000e__x0007__x0019_</t>
  </si>
  <si>
    <t xml:space="preserve">ï¦ã_x001e_ÿ'ú&gt;Áâ4Rÿ_x0006_%ßÇjÀÜ</t>
  </si>
  <si>
    <t xml:space="preserve">*u¢É0TŠô0_x0001_ UÆ¸;g _x0003_Å¥.MG.bBñëo¥_x0012_b˜1FP–´HÞ9Þc9{­Î¸"¨_x0019_«_x001a_I_x0002_Ø°¶Y±¯'Ôù@`iÔÙ_x0014_`#õP_x0019__x0006__x000c_ÒšiÊ%•ã(¾¶_x000f_0Û†º#?:_x0001_ÞF78§¬{</t>
  </si>
  <si>
    <t xml:space="preserve">·axè”\·ÆºËÖíðª1_x000b_Xm3ª&lt;ˆ_p_x0014__x000c_:!\Ä3_x001d_Ý»‰‚Ù_x000b_H*XðjÀñ	ºÙí×ƒ–©•Ëß_x0002_bà×FßJ_x001e__x0006_ZV~Ê_x0012_4_x0011_mï›_x0003_ó‰9¢sÍ_</t>
  </si>
  <si>
    <t xml:space="preserve">Öú—“Šo#ŽFÓY!«ý@ÖG4:)÷_x0010_É_x0015_ÁÔ_x001c_Õ©_x0015_ÆÖy˜»¤!0=¸Öø_x000c_¦ìû½_x000e_íxt4Á_x0019__x0013_ºµm¹;</t>
  </si>
  <si>
    <t xml:space="preserve">_x0006_Z»£ Ô_x0005_?lh_x0002_¾ÖÃQir*º!ßþžäbQé½ïƒ_x0017_«_x0001_„ÖœÊ&lt;#PSu_x001e_“ð|ìêL_x001d_3r_x0005_K¦­_x001a_&gt;)¶3Þ¿Ž4¼g#Ó–_x001b_g‰¨@Y£æ8&amp;õÛ•&lt;º&amp;H»–q†[‘_x0001_ì0_x0014__x001d_‹ê_x0010_ãÁH_x0013__x0010__x0001_ÿ_x000f_Ok#QRýÒÚ8’ííÇš(ó¥œ”Onhgs_x001e__x001e_^¬Û»ê9_x001e_…E‹ˆ¼&lt;þÈ£)ýC</t>
  </si>
  <si>
    <t xml:space="preserve">`_x0008_)Hç]2¦òQMø3ž|-_x0018_TýÍPÌÿ</t>
  </si>
  <si>
    <t xml:space="preserve">Üóð„ÈÚÔ…~D_x001d_¬dØ</t>
  </si>
  <si>
    <t xml:space="preserve">é]Ð&lt;º_x001a_AÔ©µ=fª"w¦_x001e__x000e_‹øuV_x000e_øæ_x0013_u©</t>
  </si>
  <si>
    <t xml:space="preserve">™&amp;/lÙ</t>
  </si>
  <si>
    <t xml:space="preserve">ï"ëKþ\÷?Õä7Áþ_x0007_%ÖÇjÀÜ</t>
  </si>
  <si>
    <t xml:space="preserve">-u¢É1DØý3†UÆ¸Ä˜_x001b_£Ç%.MxÕ½_x000e__x0014_o±_x0013_b„˜%FSiK·!9Þc9„R1GÝ¨_x0019_»_x0016_I_x0002_Ø°¶YNPØ+ø@`i®Ñ?`YýQ_x0019__x0001__x000c_A›hÊ</t>
  </si>
  <si>
    <t xml:space="preserve">•ã(¾¶	0Ú†DÜl3_x0003_Þ[7</t>
  </si>
  <si>
    <t xml:space="preserve">§®{</t>
  </si>
  <si>
    <t xml:space="preserve">·ax_x0017_k4Kƒú_x001b_¬åÛºJ_x0003_Ym5ª¯‰^p_x001d__x000c_:!\Ä_x000c_;ÚÝÁÂÐ_x000e_Ê+YðcÀñ	ºÙý×ƒ–¨•ù­	Hx¬NÞµç9MUþ~Ã_x0012_4_x0011_mïm_x0003_òˆ&lt;ânÎ\_x001a_Öú—“Šo#ŽFÓY!«ýPÖ&lt;&lt;_x0011_)Œ_x0018_È_x0015_ÇÔÔ¨_x0015_Ï)†gD¤+$=¹ÖÇ_x0005_¥ì_x0014_Bñ_x0012_xt4ÁæìEJ’¹;</t>
  </si>
  <si>
    <t xml:space="preserve">!³ˆ ¯</t>
  </si>
  <si>
    <t xml:space="preserve">&gt;“‘ýÒÖÂQ`s*º!ÞõžäcPéƒæ€_x0017_»_x0001_„ÖœË&lt;#P¬Š_x001e_“ñ|áêoD43	</t>
  </si>
  <si>
    <t xml:space="preserve">J¦Tå9Õòs_x0007_¾Ž4¬g/Ó–_x001b_f°¡CY³æ8&amp;ŽÓR&lt;Á.I»q_x0014_Zë	Î0o_x0015_Šê_x0007_ãRI_x0013__x0010_9ö_x000c_Nó#‚Q­_x0002_ì^_x0002__x001b_îí×š(ó¥c”Oomgg_x001e__x001d_^¬ ³Á9eD‹Ž¼®ÿÉ³ ýC</t>
  </si>
  <si>
    <t xml:space="preserve">`_x0008_'Hç]3¦ÅXNøÜaƒÒ_x0018_TýÙPÌÿ</t>
  </si>
  <si>
    <t xml:space="preserve">Üóð{7^#B~?…ãS'Aè\Ð9º_x001a_AÔ©º=™UÜˆ‘_x0017_</t>
  </si>
  <si>
    <t xml:space="preserve">ŠauV_x000e__x0006__x0019_</t>
  </si>
  <si>
    <t xml:space="preserve">ñªŠ™&amp;/lÙ</t>
  </si>
  <si>
    <t xml:space="preserve">ïÝëKþ\ò?&gt;_x001b_4Áÿ_x0007_(ÖÓjÂÜ</t>
  </si>
  <si>
    <t xml:space="preserve">-u¢_x0005_Î&lt;$¸sÐ‡UÆ¨Ä˜_x001b_£Ç%.M‡*bB_x000e__x0014_o¥hjÑ˜^NR–¤HL8Üc;{­Î¸"º_x0019_»_x001a_H_x0011_Ñ³·±¯'+_x0006_{Àk/Ñ? \ýQæÿ_x000c_AšhÏ</t>
  </si>
  <si>
    <t xml:space="preserve">ã+¾¶_x0008_0Ú†»#l3_x0002_ÞV78·¬{</t>
  </si>
  <si>
    <t xml:space="preserve">·axè”\·ÆºË­åÛÑB(Y_x0016_=«¯^ã_x001c_</t>
  </si>
  <si>
    <t xml:space="preserve">:(\Äw3_x001d_Îº‰ÃÑ_x0008_Q)XàjÀñ	ºÙí×ƒ–©•Ë¤</t>
  </si>
  <si>
    <t xml:space="preserve">I›¤eÞ1_x0010__x0007_ÉQ~íÂ_x0013_4_x0018_mï’_x0003_çˆ9â{ÎR_x0013_Õú‡“Šo#ŽFÓY!«ý@Ö&lt;&lt;_x0011_R„MÈnÏÕÒ¨‡ÎÛy–»¤+0(¹ÖÇ_x0004_¥åâ¾_x000f_Ëxt4&gt;æ(_x001a_·í¹;Í_x0002_!³wß¯</t>
  </si>
  <si>
    <t xml:space="preserve">?lk_x0002_9×ÁQ`r*º!ßõžäbPéƒæ_x0017_»_x0001_„ÖœÊ&lt;#PSu_x001e_“ð|—â¼DM;_x0008_</t>
  </si>
  <si>
    <t xml:space="preserve">L¦Ý_x001a_P)¾3×¿Ž4ªg/Ó—_x001b_Ðw³ ÛY³æÇÙ¯qÙ_x0015_&lt;ºæL»–Žy[ê_x0008_Ç5o_x0001_Šé_x0016_ãRI_x0012__x0010__x0008_ÿ_x000f_Ok#‚QRíÓÚ›îí×š(ó¥œ”On—˜Œá_x001e_^¬´³Á9eD‹qCQÉ£ ý¼òŸ÷ØHç]?¦ÅXNø#žƒÒç«üÍPÌþ</t>
  </si>
  <si>
    <t xml:space="preserve">Üóñ„È¡ÝB~?…_x001c_¬bØ¾è\Ñ5º_x001a_¾+©º&lt;f§#c_x0015_</t>
  </si>
  <si>
    <t xml:space="preserve">Š`uVñøqÐ´ëZ˜&amp;/|Ù</t>
  </si>
  <si>
    <t xml:space="preserve">ïÝëKÿ\ò?Áä4Áþ_x0007_^Þj»Ô_x000b_-s¢¿1UØô3†UÆ®Ä™_x001b_¢Ç’&amp;N†²bB_x000e_ëš—`_x0004_˜%†W–´·!9Þb9~­Ú¸!¨_x0019_»_x001a_I_x0002_Ø°¶Y±¯'Ôé@`i¯Ñ?`XýQ_x0019__x000c_A›h5Ój_x001c_(¾¶_x001c_0Ú†»#l3ý!©È8§¬{òHž‡_x0017_”\·ÊºË­åÛªJü¦’Ê«¯‰^q_x001d__x000c_: \Äw2_x001d_Ýº‰ÃÐ_x0008_X*XñjÀñöEÙíÖƒ›©Ë¦</t>
  </si>
  <si>
    <t xml:space="preserve">Ià¬N!µpúŒ_x0017_®Ã_x0012_$_x0011_mï’_x0003_óˆ9âzÎ__x001a_Öúì›MoX†GÓ_!ÝýAÖ5&lt;_x0011_)Œ_x0018_Þ_x0015_ÅÔŽÔ_x0010__x001d_Ì×á˜»¤Ôr_x000f_¹»VÇ_x0005_eèë½ñ_x0012_xt5Á_x001c__x0013_®µn¹;</t>
  </si>
  <si>
    <t xml:space="preserve">&gt;ln_x0002_-ÇÂQ`r*º!ßõžäbPéƒæèDþ„ÖœÞ&lt;#PSu_x001e_“_x000f_ƒ_x0013__x0015_{D63öòµYT_x001a_Q)“3×¿Ž4¼gÐ</t>
  </si>
  <si>
    <t xml:space="preserve">iäg°¡BY³æ9&amp;õÚ•&lt;º&amp;H»–q†[ê_x0008_Ç0oêuê_x0016_âRD_x0012__x0004__x0008_ý_x000f_OkS²ñ­•/Ÿ@Kïí×Š(ó¥œ”Onhgs_x001e__x001e_^¬ ÈÉ+eöLŠŽº®‰É¢ ôC_x000c_`_x0008_'^ç';_x001a_Å"Fø#ž|-_x0018_TýÍPÍþ%ÜúðøÈ¡Ü½_x0001__x001e_</t>
  </si>
  <si>
    <t xml:space="preserve">b'¾è_x001d_ÐXºÒ?_x0014_Á6§Ö!v(¾_x0017_=ŠPu_x001b__x000e_O_x0019_Vñ{ÇÝ_x001c_ÿmÙ</t>
  </si>
  <si>
    <t xml:space="preserve">_“¯q/]ò?Q«pû._x0006_%Öw*„æÚ</t>
  </si>
  <si>
    <t xml:space="preserve">u¢Ùt«'_x0002_Ì†UÆG;gä\Ç%.A‡*bB_x000e__x0014_o:ì{™%FS—´HÞ8Þc9z­Î¸"¨_x0019_»_x001a_I_x0002_Ù°©?×ÉA²Ÿ¦ßvÉ·Y_x0006_&gt;›·&amp;_x000c_B"`Ê</t>
  </si>
  <si>
    <t xml:space="preserve">…ã(¾¶_x0008_0Ú†»#l3_x0002_ÞV7C¯‡{v¿`xî”*·ÇºÂ­åÛªJ_x0014_Ym5«¯&lt;Vs_x001d__x001c_:!\Äw3_x001d_Ýº‰ÃÐ_x0008_X*#øAÀŠ_x0001_»Ùë×õ–¨•Â¤</t>
  </si>
  <si>
    <t xml:space="preserve">Ià¬VÞJ_x0018__x0007_Éãv}Ã_x0002_4_x0011_mï’_x0003_óˆ9âzÎ__x001a_ÖŸTŠ_x0014_+FÕYW«ü@ß&lt;&lt;_x0011_)Œ_x0001_È_x0015_ÇÕe _x0016_ÎNy˜»[Ô²´?9ÖÇ_x0005_¥ìë½…¸'Z4ñ_x0019_#ºømñ;w_x0006_ñþÌ_x001a__x000c_&gt;lÞLií_x0012_P`rºõeå%Ÿäbà©ÇÜP_x0016_»_x0001_”“c5ÃÜPSu_x001e_l_x000f_ƒ_x0013_ê{D6ÌöòµY«_x001a_Q%·3×¿Ž4¼˜Ð</t>
  </si>
  <si>
    <t xml:space="preserve">i_x001a_f° CY³ç8&amp;ôÛ•&lt;º&amp;H»–q†[ë	Ç0êŠê_x0017_ã_I_x0006__x0010_</t>
  </si>
  <si>
    <t xml:space="preserve">ÿ_x000f_Ok#}®:_x0001_–šÐšîíÇš(ó¥œ”Onhgs_x001e__x001e_^¬Û»ê9_x001e_…E‹ˆ¼ØÿÈ£)ýC</t>
  </si>
  <si>
    <t xml:space="preserve">`_x0008_&gt;Hæ]2¦wPMø3ž|-_x0018_TýÍPÌÿ</t>
  </si>
  <si>
    <t xml:space="preserve">Üóð„ÈÚÔi~D_x001d_¬dØåè]Ð&lt;º_x001a_AÔ© =fª"w _x001f__x000e_ŠpuV_x000e__x0007__x0019_</t>
  </si>
  <si>
    <t xml:space="preserve">ï¦ãŒÿ'ú&gt;Áâ4·þ_x0006_%ßÇjÀÜ</t>
  </si>
  <si>
    <t xml:space="preserve">6u¢É0Twõ0_x0001__x001e_UÆ¸;g$'Å¥.M‡*bB_x000e_Ÿ:ú=b´˜_x0015_F_x001e_–üH¤9_x000e_.}A}Ï¸"_x0018_Wÿ ™Ž_x0002_Ø ù_x001d_‹&amp;Ôùð -•_x0001_&gt;`Xí_x0014_æÿó¾›hÊ</t>
  </si>
  <si>
    <t xml:space="preserve">j_x001c_×A¶_x0008_0ÚyDÜ“Ì_x0002_ÞV=8§¬{</t>
  </si>
  <si>
    <t xml:space="preserve">·a‡_x0017_k£¶ÆºË¬åÛªK_x0003_Ym4ª¯‰^p_x001d__x000c_:!\Äv3_x001d_ÝEvÃÐ	U*LðhÀñ	EÙí(ëjìÕ_x001b_¥</t>
  </si>
  <si>
    <t xml:space="preserve">Ið¬NÞJ_x0018__x0006_ÉW~~Ã_x0012_4_x0011_mïé‰Äóó1ãzÈ_lÖû—šŠo#ŽFÏY!«ü@x4?_x0010_±Œ_x0018_Èê8ë_x000b_Ö(_x0015_ÏÖy˜»¤ Øo_x0013_¹æÇ5¥¡ëõ_x000e_—x¤y…#Ã»µm	uI&lt;ñ²ˆ ?BzV¾_x0003_-×r_x0011_$Hú»!ßåÛ_x001b_¯_x0016_ƒæ€_x0017_Dþ{)œÊ&lt;#¯¬Šálð|ìâ{D63	</t>
  </si>
  <si>
    <t xml:space="preserve">JYTå®(·3×¾Ž4¼f/Ó–_x001a_f°¡CY³æ8&amp;ôÛ•&lt;EÙH»—q‹[þ	Ä0o_x0015_‹ê_x0016_ã:µWPØþ_x000f_O{#‚QRýÓÚ›îí×š(ó¥çœdnö`fs_x0018__x001e_(¬¡³È9eD‹“¼®ÿÈ£õ@</t>
  </si>
  <si>
    <t xml:space="preserve">p_x0008_'Hç]3¦ÅXNø#ž|-_x0018_/õæP·÷-ÜõðòÈ ÜK~?…_x001c_¬|Ø¾è]Ð™²_x0019_AÄ©º=fª#w_x0017_</t>
  </si>
  <si>
    <t xml:space="preserve">Š`uV_x000e__x0007_b$Ú«ñ‘'/jÙ{ïÜëBÿ\ò?Áû4Áþ_x0006_%}ÏiÀÌ</t>
  </si>
  <si>
    <t xml:space="preserve">-u¢É1TØý3†UÆ¸Äã_x0013_dÇ^&amp;L‡</t>
  </si>
  <si>
    <t xml:space="preserve">b4_x000e__x0015_o¬_x0013_b„˜%fS–´IÞ‘Ö`8ã­Î¸ÝW&amp;?_x0018_É_x0002_Ø°¶Y±$r‹×@PiŸÑr`_x0010_ý+_x0019_ÐA_x0005_¡¸Ë</t>
  </si>
  <si>
    <t xml:space="preserve">•SfúŒØ1Ú†+l(	ÒßV7ˆçèAÝ¶axøÑ£H9EË­åÛUµü¦m5ª¯v¡âó:!\Ìw3_x001d_Ýº‰Ã/÷~§+XðjÁñ	ºØí×ƒ—©•Ë¤</t>
  </si>
  <si>
    <t xml:space="preserve">Ià¬NÞJ_x0019__x0006_ÉWÃ_x0012_5_x0011_`ï†óˆ9ãzÎ_r*¿×C‹o#žFÓY!«ý@Ö&lt;&lt;_x0011_)Œ_x0018_È_x0015_¼ÜPÔÓ_x001d_ÎÖ˜Í¤*9=¹ÖÇ_x0005_…ìê½_x000f_íÑ|7À©_x0013_ºµ’F©_x0004_¡³ˆ ¯</t>
  </si>
  <si>
    <t xml:space="preserve">&gt;låWrùÂa`B*÷!—õää²_x001d_­¹6_x0017_»±Ê’¦_x001a_=#PÃ:Z© }ìêË_x0004_r	Ù_x000c_J¦»_®ÖHÌ×¿Ž4C˜Ð</t>
  </si>
  <si>
    <t xml:space="preserve">–_x001b_fO^¼¦Læ8&amp;„õÛ•&lt;º&amp;H$iŽyZê	Ç1o_x0015_Šë_x0016_ãRH_x0012__x0010__x0008_ÿ_x000f_Ok#‚QRüÓÚ[øí×e×ó¥ž”Jn™hes_x001e__x001e_¡knL_x0011_8e_x0014_ê+£ÿÝ£"ýC</t>
  </si>
  <si>
    <t xml:space="preserve">ü_x0008_!·_x001b__x0010_12'Nø3ž|-_x0018_TýÍPÌÿ</t>
  </si>
  <si>
    <t xml:space="preserve">Üóð„ÈÚÔ…~D_x001d_¬dØÈè]Ð&lt;º_x001a_AÔ©š=dª"w:_x001f__x000e_‹øuV_x000e_øæ_x0013_u©</t>
  </si>
  <si>
    <t xml:space="preserve">ïV¾_x0014_Ñ\Â?ñäyÁ¶_x0007__Ö_x0017_'„æÚ</t>
  </si>
  <si>
    <t xml:space="preserve">u¢y_x0010_â-2†Å‰üþH_x001a_£Ç•n	½úcB_x000e__x0004_*Zì{˜%FSiK·!9Þc9„R1GÝ¨_x0019_»"I_x0002_Ø°¶YNPØ+ø@`i®Ñ?`YýQ_x0019__x0001__x000c_A›hÊ</t>
  </si>
  <si>
    <t xml:space="preserve">§¯{_x000c_wbxè”£p_x0008_E_x001b_¬åÛºJ_x0003_Ym5ª¯‰^p_x001d__x000c_:!\Ä_x000c_;ÚÝÁÂÐ_x000e_.*YðcÀñ	ºÙÌ×ƒ–¨•n¬	Hx¬NÞµç9MUþ~Ã_x0012_4_x0011_mï_x0019_Ô\Ýˆ	âJÎ_x0012__x001a_žúí“Z"g´–ÒY!_x001b_³_x0004_ìì=_x0011_)_x001c_WŒ/_x0017_ÕÔ_x0018_U‹ì©™»¤;ÈÏÂF)Ç_x0005_¥ì_x0014_Bñ_x0012_xt4ÁæìEJ’¹;</t>
  </si>
  <si>
    <t xml:space="preserve">:!³ˆ ¯</t>
  </si>
  <si>
    <t xml:space="preserve">&gt;“‘ýÒÖÂQ`s*º!ÞõžäcPéƒæ€_x0017_»_x0001_„ÖœË&lt;#P¬Š_x001e_“ñ|áêoD53_x000b_íO¦«_x001a_®îyÌ_x0007_¾Ž4¬g/Ó–_x001b_f°¡CY³æ8&amp;ŽÓR&lt;Á.I»qð[ë	Î0o_x0015_Šê7ãSI_x0013__x0010_®÷_x000c_Nó#‚Q­_x0002_ì^_x0002__x001b_îí×š(ó¥_x0017_Á_x0010_@XgC_x001e_S^ä ÉÁé(É~[¼®O‡ç_x001a_-B</t>
  </si>
  <si>
    <t xml:space="preserve">`˜h_x000c_Ý2¦Åè_x000e_¼_x0019_N}-_x0018_D¸2¯3</t>
  </si>
  <si>
    <t xml:space="preserve">Üóð{7^#B~?…ãS'Aè\Ð=º_x001a_AÔ©º=™UÜˆ‘_x0017_</t>
  </si>
  <si>
    <t xml:space="preserve">ïÝëKþ\ò?&gt;_x001b_4Áÿ_x0007_(ÖÓjÃÜ</t>
  </si>
  <si>
    <t xml:space="preserve">-t¢É1«_x001f_3ÌÐ‡UÆ¨Ä˜_x001b_£Ç%.M‡*bB_x000e__x0014_o¥hjC˜^NR–²H¨9ßc0{­Î¸"‰_x0019_¹_x001a_H¥Ð³·Á±¯'+_x0006_äk/Ñ?`XýQ_x0019_‹Y_x001e_µhú</t>
  </si>
  <si>
    <t xml:space="preserve">¥ãe¾þ_x0008_JÚVögVã_x0003_ÞV‡vã–«_x000c_·aè§ÐfgÇºË_x001d_¥Ÿš_x0002_Ym%ïPv¡_x001d__x000c_:!£;ˆÌ_x001d_Ýº‰&lt;/÷~§*XðbÀñ	ºÙí×|iVjÊ¤</t>
  </si>
  <si>
    <t xml:space="preserve">Iá¬NÞK_x0018__x0006_ÉV~~Ã_x0012_4_x0011_mï’_x0003_òˆ9â…1__x001a_×úš“žo ŽFÓX!«ý¿_x0011_òÃÁ(Œ_x0018_Ø_x0015_ÇÔÔ¨_x0015_ÏÖy˜»¤+0F±ýÇ~­íë»_x000e_›xu4È_x0019__x0013_ºµm›;</t>
  </si>
  <si>
    <t xml:space="preserve">_x0006_ ³</t>
  </si>
  <si>
    <t xml:space="preserve">(¬</t>
  </si>
  <si>
    <t xml:space="preserve">.ln_x0002_-×ÂQ`r*º!ßõžä_x0019_X.ƒˆ_x0016_»_x0007_„ œË&lt;*PSu_x001e_“Ó|ìêzD”;</t>
  </si>
  <si>
    <t xml:space="preserve">_x000c_Ò¦«_x001a_®Öˆ·Õ?Ž4¼g/Ó–3 ž¡sYƒæu&amp;Øõ¡•ì÷brk—q†ë¤Mýàn_x0015_ŠzY§h™_x0013__x0010__x0008_OO_x000b_QóƒQRí–%ÿd_x0011_í×š(_x000c_ZckOnh˜Œáá¡¬ ³É9eD‹Ž¼Q6\!ýC</t>
  </si>
  <si>
    <t xml:space="preserve">a_x0008_'Hæ]3¦ÄXNø#ž|-_x0018_TýÍQÌÿ</t>
  </si>
  <si>
    <t xml:space="preserve">#_x000c_ð„É¡ÑBj?†_x001c_¬bÙ¾è\/òtå‘Õ©º-fª#w_x0017_</t>
  </si>
  <si>
    <t xml:space="preserve">ñÐ‚^&amp;TdØ</t>
  </si>
  <si>
    <t xml:space="preserve">éÝKþ\û?Áä4ÁÝ_x0007_$ÖÆjcÔ	</t>
  </si>
  <si>
    <t xml:space="preserve">í¢É1«'Â·_x0002__x0006_UÆ¸Ä˜_x001b_£Lpqc‡_x001a_br_x000e_Yoí_x0013__x0018_„Hh_x0002_iFµHÞ‰'_x0003_«¬Î¸²ç]ÊH_x0002_hðòca®'Ôé_x0005_Ÿ–P.?`Xý®æÿóA›hÊÓj_x001c_×A¶_x0008_0Ò†»#l3_x0002_Þ©ÈÇX­{</t>
  </si>
  <si>
    <t xml:space="preserve">·`xè”]·ÆºÊ­åÛªJ_x0003_Ym5ª¯ˆ^p_x001d_óÅ!\Åw&gt;_x001d_ÉºŠÃÐ_x0008_€X*X_x000f_­_x000e__x000e_Ù»ÙíÇƒ–©•Ë¤</t>
  </si>
  <si>
    <t xml:space="preserve">Ià¬NÞJ_x0018__x0006_É</t>
  </si>
  <si>
    <t xml:space="preserve">v¹Ãi&lt;_x0010_mé’÷_x0003_òˆ0âzÎ__x001a_òú—“‹o‚†EÒÁ!«ý¿)_x0003_¸_x0013_©Œ_x0018_È_x0015_ÇÔ_ýJáÖI˜‹¤fx=ÃÖ_x0017_HáÖ;¼_x000e_íÈ:pûÉ_x0012_ºµýö7Ö ³ˆïI_x0004_¼o_x0002_-Ç‡®ŸÕº!ßõa_x001b_¯éƒæ€èDþ{)œÊ&lt;)PSu_x001e_“ð|_x0013__x0015_„»73	</t>
  </si>
  <si>
    <t xml:space="preserve">K¦«_x001a_P)·3Ö¿Ž4¼g/Ó–_x001b_f±¡CYL_x0019_8&amp;‘õÖ•(º$H»–Ž†[_x0015_öþÅ‹ê_x0016_óRI_x0012__x0010__x0008_ÿ_x000f_Ok#‚QRýÓÚ{“Åí¬’)ó£œâOoags_x001e__x001e_^‰ ³Á8e-LˆŽ¬®ÿÉ£ ýC</t>
  </si>
  <si>
    <t xml:space="preserve">`_x0008_'Hç]3¦¾P‰øX–}-_x001e_T‹ÍQÌö</t>
  </si>
  <si>
    <t xml:space="preserve">Üóð„î¡ÜB?_x001a__x0014_¯c@¾è\/Ê…žCT©º=fª#w_x001b_BR¤`EV&gt;_x0007_T</t>
  </si>
  <si>
    <t xml:space="preserve">¹«ð™öb(ãÝîÝëû±_x0018_ÈïÀä4Q±C_x001f__x0006_ÆjÀlJiOrÈ1TÈ¸ÌÿyªÆ¸Ä˜ä\8Ú.M‡*½ñë¥_x0013_bˆ˜%FS–´H!Æ!œ8{­Î¹"¨_x0019_º_x001a_I_x0003_Ø°¶Y±¯'Ôù@`h¯Ñ?Ÿ§ýQ_x0018__x0001_AhÈ</t>
  </si>
  <si>
    <t xml:space="preserve">•ã(¾I÷Ï_x001d_HDóm3_x0002_ÎV78§¬{</t>
  </si>
  <si>
    <t xml:space="preserve">·axè”\·Æº°¥"ÛÑB_x0002_Yk5Ä¯ˆ^y_x001d__x000c_:!\ãw3_x001d_ÜºôËÓ	_x0019_X*X_x000f_•ÿu_x000b_:Ùí×ƒ–©•@ñUgàœNîJU_x0006_W_x0004_~_x0013__p+½î’³½Ì_x0003_2{Î_Š™¾­C‹o#&gt;_x0006_—cñªý@ÆyÃîÖs_x0018_È_x0015_Ç+p+W_x0015_ÏÖygD[Ôr0=¹ÚÇ_x0005_¥ìë½_x000e__x0012_‡‹ËÀ_x0019__x0013_º´m¹;_x000c__x0006_!³‰ ¯</t>
  </si>
  <si>
    <t xml:space="preserve">&gt;ln_x0002_-×ÂQar*ºÞ õžåb]é—æ‚_x0017_»_x0001_„Öc5Ãäž¬¥_x001f_“ðlìê{D63	</t>
  </si>
  <si>
    <t xml:space="preserve">J¦«_x001a_Q)·3¬·I4Ço.Ó_x001b__x0008_±¡JY³æ8&amp;·õÚ•=ºX@¸—é†[êö8_x000f_ë_x0017_</t>
  </si>
  <si>
    <t xml:space="preserve">ê_x0016_ãRI_x0012__x0010_ƒªPak_x0013_‚aR°Ó’áî=šÞ_x0012_#¤œ”ÿ ÉR·r_x001e__x001e_Îãä‰_x0011_8eôËÊ†~þÉ£0¸¼òŸ÷'Hç]ÌY:§Nø#žƒÒç«_x0002_ÍPÌ÷</t>
  </si>
  <si>
    <t xml:space="preserve">Üóð„È¡#½À„_x001c_¬bÙ¾è\Ñ5º_x001a_@Ô©º=fª#w_x0017_</t>
  </si>
  <si>
    <t xml:space="preserve">‹`uVñø_x0019_</t>
  </si>
  <si>
    <t xml:space="preserve">ð«‡™2/oÙ</t>
  </si>
  <si>
    <t xml:space="preserve">ïÜëKÿ£5ñ&gt;45Áþ_x0017_%ÖÇjÀÜ</t>
  </si>
  <si>
    <t xml:space="preserve">-u¢É1TØý3{Ž’ÆÃÌ™_x001b_¥Ç_x0003_.L‡+bB_x000e__x0014_o_x0013_b„™%éU•µÐÞ9ÞœÆD)Ì8"¨_x0019_»_x001a_I‰ï˜Y¯_x0017_Ô´@(iÕÑï-_x001c_Ç_x0018__x000c_ñÕ</t>
  </si>
  <si>
    <t xml:space="preserve">ðü”ã(.ùL</t>
  </si>
  <si>
    <t xml:space="preserve">‡»#ÜsFä†68§¼&gt;òHž‡è”\·9E4RåÛªJü¦’ÊU¯‰^|_x001d__x000c_:!\ÄwÌâ"EˆÃÐ_x0008_€X*XñjÀñ_x0008_ºÙí×ƒ–©•Ë¤</t>
  </si>
  <si>
    <t xml:space="preserve">Hà¬N!µ_x0018__x0006_ÈWs~×_x0012_6_x0011_mï’ü_x000c_wþ</t>
  </si>
  <si>
    <t xml:space="preserve">…_x001e_^_x001a_Öê—“Šo#ŽFÓY!«ý@Ö&lt;&lt;j!K_x0018_³_x001d_ÆÔ‰ÔŽ_x0015_ÎÖx˜»¤+_x0019_=¹ÖÆ_x0005__x000b_êè¼–íxtË&gt;&amp;—¸5m¹;</t>
  </si>
  <si>
    <t xml:space="preserve">_x0006_!³_x0003_uð#&gt;\n2-šÂ_x0019_`_x0008_*jl›ÏNåbPYÍ¢ºÇº_x0001_„FÓŽ_x0006_óQSu®Ó´F&lt;ë{D&amp;vöòµY«_x001a_Q)HÌ(@Ž4¼gÐ</t>
  </si>
  <si>
    <t xml:space="preserve">iä™°¡KY³æ8&amp;õ$jÃE'H»–p†[ê_x0008_Ç0o_x0014_Šê_x0016_ãRI_x0012__x0010__x0008_ÿ_x000f_Nk#‚®­ýÓÛ–îù×™(ó¥”Onr¯©ŒÎ_x001f_^¬°³Á9eD‹Ž¼®ÿÉ£ ýCvhÏ'3ï\3 Å~Nù#Ÿ|-_x0018_TýçPÌÿ-Ü^ö‡É9ÜB~Àz#(`X¾è\Ð5º_x001a_Êö”=Vª_x0013_wÝ_x0017_EŠ_x001a_u†CC#üð«Š)hkV	_x000c_ïÝ{_x0004_»f"&gt;Áä„º=õ×ÇjÐ™õÒŠ]É1TØ_x0002_ÌÿyUÆ¸Ägä\8Ú.M‡&amp;bB_x000e__x0014_o¥_x0013_{gÚGS–´IÞ9Þb9{­Ï¸"¨_x0019_»_x001a_I_x0002_Ø°·Y±¯Ø+ù@ai¢Ñ+`ZýQ_x0019__x000c_¾d—</t>
  </si>
  <si>
    <t xml:space="preserve">âj3)¾¶_x0018_0Ú†»#l3_x0002_ÞV78§¬{</t>
  </si>
  <si>
    <t xml:space="preserve">Ìi¿èïT¶Æ¼Ë‹åÚªK_x0003_Ym5ª„‰^p_x001c__x000c_‘'_Åï3_x001d_ÝEvüT</t>
  </si>
  <si>
    <t xml:space="preserve">_x0001_X*XðjÀñ‚ï†Ã×³–™•†¤BIš¬ž“_x000e_"ÖÈW~ÎV_x000e_Álï’_x0011_L·²éãzÎïZ’ÀG’Šo3Ë¹</t>
  </si>
  <si>
    <t xml:space="preserve">¦Þ«ý@ÖÃÃîÖŒ_x0018_È_x0015_8+p+W_x0015_ÏÖu˜»¤+0=F)8ú¤ìë½_x000f_íxt5Á_x0019__x0013_»µm¹;</t>
  </si>
  <si>
    <t xml:space="preserve">_x0006_!³ˆ ¯_x000c_&gt;lnýÒ×ÂP`*®!ÝõžäbP_x0016_|_x0019_GÙDÑ…ÖœÚ&lt;#PSu_x001e_“ð|ìê{D63	vBa«aY(·5×™Ž5¼f/Ó–_x001b_fT° CX³J&gt;%‘mÛ•&lt;EÙw?”ñ†[ê	Ç0ožßµ8ãbI"_x0010_EÿGO_x0011_#R_x001c__x0016_Ç_x0003_Û›^£“ øò¥œ_x0004_*·¸fs_x001e_®_x001e_èšcÀ9e_x0001_tqCQÿÉ£ _x0002_¼òŸ_x0008_'Hç¢ÌY:§Nø#º|-_x0018_TýÍP3Ó#òð„È ÜB~&gt;…_x001c_¬cØ¾è\Ð5º_x001a_AÔ©»=fªÜˆ_x0017__x000c_ŠmuB_x000e__x0005__x0019_</t>
  </si>
  <si>
    <t xml:space="preserve">ñÛº9ÙÐ«_x0017_ò?ÜëKï\ò?Áä4Áþ_x0007_%ÖÇjÀÜ</t>
  </si>
  <si>
    <t xml:space="preserve">V}÷ÉJ\Ùý5 UÇ¸Å˜_x001b_£Ç%_x0002_M‡*cB©_x0012_l¤5b„˜Ú¹h6¶ÈÞ9_x001e_g9{R1¸"©_x0019_¾_x001a_]_x0001_Ø°¶Y±¯'Ôù@`i¯Ñ?pXýQ_x0019__x000c_A›hÊ</t>
  </si>
  <si>
    <t xml:space="preserve">•ã(¾¶s8†À+m3_x0004_Þp79§­{</t>
  </si>
  <si>
    <t xml:space="preserve">·axÄ”]·Çºc«æÚŒJ_x0003_Y’Ê‘_x000f_‹Þp_x001d_Ì&gt;!\;ˆ3_x001d_ÜºŒÃÄ_x0008_‚X*XðjÀñ	ºÙí×ƒ–©…Ë¤</t>
  </si>
  <si>
    <t xml:space="preserve">Ià¬NÞJ_x0018__x0006_ÉW~~Ãi&lt;Dm”š€_x0003_õˆ_x001f_â{Î^_x001a_Öú—“§o#ŽGÓÿ'¨üfÖ&lt;&lt;îÖ·¸Ê•ÇÔOÐ¨_x0015_0)y˜º¤.$=ºÖÇ_x0005_¥ìë½_x000e_íxt4Á_x0019__x0013_ªµm¹;</t>
  </si>
  <si>
    <t xml:space="preserve">&gt;ln_x0002_Vß—Q_x001b_z+º'ßìžåbQéƒæ€_x0017_•_x0001_„ÖžÊG%SRS_x001e_“ðƒ_x0013_ÑÛF¶3	MO¦«å®)·2×ºŽ ¼e/Ó–äfO¡CY³æ8&amp;åÛ•&lt;º&amp;H»–q†[ê	Ç0on‚¿_x0016_˜ZH_x0012__x0016__x0008_å_x000f_Nk*‚QRýÓõ›îï×Ñ.ð¤º”Onr—\Ó_x001c_ž^¬à¶Á9šrD‹¼«ÿÝ£"ýC</t>
  </si>
  <si>
    <t xml:space="preserve">Ÿ_x0008_'·ç]3¦ÅXNø3ž|-_x0018_TýÍPÌÿ</t>
  </si>
  <si>
    <t xml:space="preserve">Üóð„ÈÚÔ…~D_x001d_¬dØ¤è]Ð&lt;º_x001a_AÔ©•=gª!wÜ_x0011__x000e_‹øuV_x000e_øæ_x0013_u©</t>
  </si>
  <si>
    <t xml:space="preserve">™&amp;oiÙ</t>
  </si>
  <si>
    <t xml:space="preserve">_x0010_"ëKþ\÷?Õä6Áþ_x0007_ÚÖÇ•ÀÜ</t>
  </si>
  <si>
    <t xml:space="preserve">-u¢É1DØý3†UÆ¸Ä˜_x001b_£Ç%.M½úcB_x000e__x0004_*Zì{˜%FSiK·!9Þc9„R1GÝ¨_x0019_»_x0010_I_x0002_Ø°¶YNPØ+ø@`i®Ñ?`YýQ_x0019__x0001__x000c_A›hÊ</t>
  </si>
  <si>
    <t xml:space="preserve">·žxèk£p_x0008_E_x001b_¬åÛºJ_x0003_Ym5ª¯‰^p_x001d__x000c_:!\Ä_x000c_;6ÝÁÂÐ_x000e_L*YðkÀñ	ºÙÝ×ƒ–¨•}¡	Ið¬NÞJ_x0018__x0006_ÉW~~Ã_x0012_4_x0011_mïé‰Äóó1ãzÈ__x0003_Öû—’Šo#ŽFâY!«ü@b9?_x0010_±Œ_x0018_Èê8ë_x000b_Ö(_x0015_ÏÖy˜»¤Ô0&lt;¹ÓÇ_x0011_¥îë½_x000e__x0012_xtËÁ_x0019__x0013_ºµm¹;_x001d__x0006_!³ˆ ¯</t>
  </si>
  <si>
    <t xml:space="preserve">&gt;ln_x0002_-×ÂQ`Hú»!ßåÛ_x001b_¯_x0016_ƒæ€_x0017_Dþ{)œÊ&lt;#¯¬Šálð|ìâ{D63	</t>
  </si>
  <si>
    <t xml:space="preserve">JYTå®(·3×¾Ž4¼f/Ó–_x001a_f°¡CY³æ8&amp;ôÛ•&lt;EÙH»—q‹[þ	Ä0o_x0015_‹ê_x0016_ã­ŽÜïØþ_x000f_O{#‚QRýÓÚ›îí×š(ó¥çœdnö`fs_x0018__x001e_G¬¡³À9eD‹¿¼¯ÿÈ£•ø@</t>
  </si>
  <si>
    <t xml:space="preserve">p_x0008_'Hç]3¦ÅXNø#ž|-_x0018_/õæP·÷-ÜõðÈ ÜC~?…_x001c_¬PØ¾è]Ð†¿_x0019_AÄ©º=fª#w_x0017_</t>
  </si>
  <si>
    <t xml:space="preserve">Š`uV_x000e__x0007_b$Ú«ñ‘'/jÙ_x0014_ïÜëJÿ\ò?Á×4Áþ_x0006_%dÂiÀÌ</t>
  </si>
  <si>
    <t xml:space="preserve">-u¢É1TØý3†UÆ¸Äã_x0013_ˆÇ^&amp;L‡</t>
  </si>
  <si>
    <t xml:space="preserve">b[_x000e__x0015_o¤_x0013_b„˜%rS–´IÞˆÛ`9k­Î¸"¨_x0019_»_x001a_I_x0002_Ø°¶Y±Ô/ÿù;hh¯×?yXüQ_x0018__x000c_A›hÿ</t>
  </si>
  <si>
    <t xml:space="preserve">•ã)¾!</t>
  </si>
  <si>
    <t xml:space="preserve">3Ú–»#l3_x0002_ÞV78§¬{</t>
  </si>
  <si>
    <t xml:space="preserve">·ax“œ›·½²Ê­ãÛ²J_x0002_Yl5ª¯‰^F_x001d__x000c_: \Qr0_x001c_Eº‰Ã/÷¾Ü(ØðjÀñ	ºÙ_x0012_×ƒ—©Ë°</t>
  </si>
  <si>
    <t xml:space="preserve">Kà¬N!J_x0018_ùÉW~~Ã_x0012_4_x0011_}ï’_x0003_óˆ9âzÎ__x001a_Öú—“°¿"ŽFÃ_x001c_ÞT_x0002_¿Ö&lt;&lt;_x0011_Ösç7_x0015_ÇÔ+Wê0)y˜»¨+0=¹ÖÇúZ_x0013__x0014_¼_x000e_íxu4Á_x0019__x0012_ºµm¸;</t>
  </si>
  <si>
    <t xml:space="preserve">&gt;lo_x0002_-×=®`r+º</t>
  </si>
  <si>
    <t xml:space="preserve">ßážæbPéƒæèDÆJ)LË&lt;#@Su_x001e_“ð|ìê{D63	</t>
  </si>
  <si>
    <t xml:space="preserve">J¦Ð_x0012_–)Ì;Ö¿ˆ4¤g.Ó—_x001b_f°¡uY²æ9&amp;_x0006_ðØ”¤º&amp;HDiN_x0002_Yj	Ç0o_x0015_ŠêéãRH_x0012__x0015__x0008_ë_x000f_Mk#‚®Rý</t>
  </si>
  <si>
    <t xml:space="preserve">Ú›îí×š(ã¥œ”Onhgs_x001e__x001e_^¬ ³Á_x0003_µŒD‹žùQ6\ ýC</t>
  </si>
  <si>
    <t xml:space="preserve">Ÿ÷Ø·ç]3¦:§±_x0007_Üž|-&lt;TýÍPÌÿ</t>
  </si>
  <si>
    <t xml:space="preserve">#_x000c__x000f_{É¡ÜB?…_x001c_­bØ¾é\Ð5º_x001a_AÔ©º=f«#wèòŠ`tV_x0003__x0007_</t>
  </si>
  <si>
    <t xml:space="preserve">ó«Š™V_x001f_Ì&amp;ò(_x0013__x0014_›þ\ò/Áä4Áþ_x0007_%ÖÇjÀÜ</t>
  </si>
  <si>
    <t xml:space="preserve">-u¢²9“Ø†;_x0001_†SÆ Ä™_x001b_¢Ç%.M‡_x001d_bB_x000e__x0015_o6_x0016_a…%FSiKwZ;^c9{­Î¸"W_x0019_»_x001b_IŠ_x0002_Ì°´Y±¯ØÔù¿`i¯Ñ?`XýA_x0019__x000c_A›hÊ</t>
  </si>
  <si>
    <t xml:space="preserve">•ã(¾¶_x0008_0Ú¼k"l3_x0012_›©ÈÇX¬{</t>
  </si>
  <si>
    <t xml:space="preserve">·ž‡_x0017_k\·Æº4R_x001a_$UJ_x0003_Ya5ª¯‰^p_x001d_óÅÞ£Åw3_x001d_Üº‰ÃÑ_x0008_X+XðjÀñ	ºÙí×ƒ—©•Ë[õIà­NÓJ_x000c__x0006_ËW~~Ã_x0012_Ëî’(\~Óòˆ9òzÎ__x001a_Öú—“Šo#ŽFÓY!Ðõ‡ÖG4_x0010_)Š_x0018_Ð_x0015_ÆÔŽÔ¨_x0015_ÏÖN˜º¤*¤8º×__x0005_¥ì_x0014_B1izô4Á_x0019__x0013_ºµmF;</t>
  </si>
  <si>
    <t xml:space="preserve">_x0007_!¶ˆ4¯_x000f_&gt;lný-×=Q`r*º!ßõŽäbPéƒæ€_x0017_»_x0001_„ÖœÊ&lt;#jƒt_x001e_“à9_x0013__x0015_„»63	</t>
  </si>
  <si>
    <t xml:space="preserve">µYTåQ)·3(@qËCg/Ó²_x001b_f°¡CYL_x0019_ÇÙ‘õÛ•=º&amp;Hº–q†Zê	Ç0o_x0015_Šê_x0016_ãRH_x0012__x0010__x0008_ðOk"‚\RéÓØ›îç:×_x000c_bRkŸohws_x001e__x001e_^¬ ³Á9eD‹Ž¼®„Ád †K_x000c_`_x000e_'Pç\3§ÅXNø#¦|-_x0018_Uý]UÏþ´Üóð{7žX@þ?…_x001c_¬bØ¾_x0017_\Ð4º_x001f_AÀ©¸=fªÜwè</t>
  </si>
  <si>
    <t xml:space="preserve">Š`uV_x000e__x0007__x0019_&lt;ñ«Š™&amp;/lÙ</t>
  </si>
  <si>
    <t xml:space="preserve">ïÝëKÿ\ò_x0005__x0011_å4ÁîBÚ)8•ÀÜ</t>
  </si>
  <si>
    <t xml:space="preserve">-Š]6ÎTØý3ÿyª9GÄ˜_x001b_¯Ç%.M‡*b½ñë¤_x0013_b„™%FS—´HÞ8Þc9{­Î¸"¨_x0019_»_x001b_I_x0002_'O¶Y°¯*Ôí@bi¯Ñ?`§_x0002_®ÞÎó‘šhÊ&lt;•ã(¾¶_x0008_0Ú†»#l3_x0002_ÞVL0`¬_x0005_¶a~èŒ\¶Æ»Ë­åÛªr_x0003_Xm4ª&gt;Œ]q…_x000c_:!£;H·_x001f_]º‰ÃÐ_x0008_XÕXðkÀô	®Ùï×ƒ–V•Ë[</t>
  </si>
  <si>
    <t xml:space="preserve">Ià¬NÞJ_x0018__x0016_ÉW~~Ã_x0012_4_x0011_mï’_x0003_óˆ9ØªÏ__x001a_Æ¿hlu#ŽFÓ¦ÞT_x0002_@Ö&lt;&lt;îÖsç7_x0015_ÇÔ‡Ô¨_x0015_ÏÖy˜D[Ôr1=¹ÖÆ_x0005_¥ìê½_x000e_íyt4Á_x0019__x0013_ºµm¹;</t>
  </si>
  <si>
    <t xml:space="preserve">_x0007_!³ˆßP</t>
  </si>
  <si>
    <t xml:space="preserve">&gt;mn_x000f_-ÃÂR`r*»!ßõa#¬¯9‚æ€_x0007_»_x0001_„ÖœÊ&lt;#PSu_x001e_“ð|ì‘so6H_x0001__x000c_J «_x0002_Q(·2×¿Ž4¼_/Ñ–_x001a_fíµ¢CI³æ8&amp;õÛ•&lt;º&amp;H»–q† â\ÇKg_x0014_Šì_x0016_ùRH_x0012__x0019__x0008_ÿ_x000f_Ok_x001a_‚QRüÓb_x0004_˜ïË×š(_x000c_Z§4Mîh§w_x001e__x001e_¡S ³À9`P‹¼®ÿÉ£ ýC</t>
  </si>
  <si>
    <t xml:space="preserve">`_x0008_'Hç]#¦ÅXNø#ž|-_x0018_TýÍPÌÿWÔ¦ðÿÀ ÜD~%…_x001d_¬kØ¾è\Ð_x000f_º_x001a_AÕ©{?e«_x0005_w_x0017_òu[ÕTŽ_x0007__x0019_ìõ«ŠfÙ/lØ</t>
  </si>
  <si>
    <t xml:space="preserve">êÝÿKü\ò?Áä4Áþ_x0007_%ÖÇjÀÜ_x001a_-u¢É1TØý3†UÆ¸Ä˜`«_x0018_%UE†*rB_x0017__x0014_m¥_x0011_b„˜%Fh–´Hß9¹c:z_x001d_Î¸"Wæ€¾K_x000f__x0002_Øp²Y±PØÔùA`l¯Å?cXýQ_x0019__x000c_A›hÊ</t>
  </si>
  <si>
    <t xml:space="preserve">•ã(¾¦_x0008_0Ú†»#l3_x0002_ÞV78§¬{7g`xè„_x0019_H9E4­åÛªµü¦’5ª¯‰¡âóÅ!\Äc3_x001d_Ýº‰ÃÐ—~§ÕYðjÀð	ºÙì×ƒ–¨•Ë¤</t>
  </si>
  <si>
    <t xml:space="preserve">Ià¬NÞJ_x0018__x0007_ÉW~¾Õ_x0012_4î’ï’ƒ_x0003_öˆ-âxÎ__x001a_)=YlZn#Ž_x0016_²V¶¦ýTÖ&gt;&lt;_x0011_)_x0010__x0018_Îê;_x0019_¬C_jÏÖi˜»¤+0=¹ÖÇ_x0005_¥ìë½_x000e_–p«4º_x0011__x0012_º³m ;_x000f__x0006_/³ˆ ¯</t>
  </si>
  <si>
    <t xml:space="preserve">_x0002_ln_x0002_</t>
  </si>
  <si>
    <t xml:space="preserve">×¡Qcsšº!ß</t>
  </si>
  <si>
    <t xml:space="preserve">aßÆRiƒæ@_x0013_»_x0001_{)œÊ=#USa_x001e_ð|ìê{D63	</t>
  </si>
  <si>
    <t xml:space="preserve">J¦«_x001a_Q9·3×¿Ž4¼g/Ó–_x001b_f°¡y‰²æ86Õ</t>
  </si>
  <si>
    <t xml:space="preserve">$jÃº&amp;H»iŽy¤ê	Ç0êu_x0015_éãRI_x0006__x0010__x0008_ÿ_x000f_Ok#_x001d_®­_x0002_ÒÚ›ïí×š)ó¥œ•Onhgs_x001e__x001e_^¬ ²Á9eMR‹ŽCQÿÉ¡ øC_x0019_`</t>
  </si>
  <si>
    <t xml:space="preserve">'Hç¢ôh:ˆOø#Î_x001d_"YýÙPÎÿ</t>
  </si>
  <si>
    <t xml:space="preserve">Üoð‚7]_x0011_aéÈú_x001c_¬rØ¾è\Ð5º_x001a_AÔ©º=fª#_x000c_˜È</t>
  </si>
  <si>
    <t xml:space="preserve">ñhtV_x0008__x0007_</t>
  </si>
  <si>
    <t xml:space="preserve">ü«„™&amp;/lÙ0ïÝëJÿ&lt;ò&lt;ÀT4ÁþøÚích@Ü</t>
  </si>
  <si>
    <t xml:space="preserve">íq¢ÉÎ«Øý2ƒUÒ¸Ç˜_x001b_£Ç%.M‡*bB_x000e__x0014_o¥_x0003_b„˜%FS–´HÞ9Þc9{­ôh#¨_x0019_«_¶pý'°¶Y±PØ+_x0006_@`i¯.ÀŸ§_x0002_Q_x0019__x001d_A›hÊ</t>
  </si>
  <si>
    <t xml:space="preserve">•ã·AI÷1Ú†»"l3_x0002_ßV78¦¬{</t>
  </si>
  <si>
    <t xml:space="preserve">·axè”\·Æ»Ë­å›¿J_x0003_¦’5ª­‰[p	_x000c_8!\Ä±ÜÓ"jˆÃÐXàW½Uð~Àó	ºÙí¶ƒiUXè3ý6à¬^ÞJ_x0018__x0006_ÉW~~Ã_x0012_4_x0011_mï’xûW9™rÏ__x001c_Öã—žŠa#ŽFÓY_x001c_«ü@×&lt;]_x0011_*¨È_x0015_Ç+pï_x000c__x0017_OÖyX¿¤+rÏ=¹×Ç¥øë¾_x000e_íxt4Á_x0019__x0013_ºµm¹;</t>
  </si>
  <si>
    <t xml:space="preserve">_x0006_1³ˆ ¯</t>
  </si>
  <si>
    <t xml:space="preserve">&gt;ln_x0002_-×ÂQ`r*€ñÞõžô'¯_x0016_|_x0019_€_x0017_»_x0001_{)c5&lt;#PSŠál_x000f_ƒìê{P63	</t>
  </si>
  <si>
    <t xml:space="preserve">J¦«…®ÖH2×¿Ž5¼g/Ò–_x001b_f~°¡CY³æ8&amp;õÛ”&lt;º&amp;ˆ­–qy¤ê	Å0j_x0015_žê_x0014_ãRIí×ÆßNk#Ò0]jÞÚ_x0014_›ìí×š´ó£ch‚M_x001a_Ÿ_x0018_s_x001e__x000e_^¬ ³Á9eD‹Ž¼®ÿÉ£[õœ</t>
  </si>
  <si>
    <t xml:space="preserve">_x001b_&amp;Há]*¦ÈX@ø#ž|-&amp;TýÍQÌ­</t>
  </si>
  <si>
    <t xml:space="preserve">ßò@„È¡#½E›‡œ¬b_x0018_ºè\/Êº_x001a_@Ô¬º)f©#w_x0017_</t>
  </si>
  <si>
    <t xml:space="preserve">ñ«š™&amp;/lÙ</t>
  </si>
  <si>
    <t xml:space="preserve">ïÝëKÿ\ò?Áä_x000e__x0011_ÿ_x0007_%Æ‚•?#õ-u¢ÉÎ«'_x0002_3†U9G;gä£Ç%?M‡*bB_x000e__x0014_ðZì…˜%FR–´Hß9Þc8{­Î¸"¨_x0019_»_x001a_I_x0003_Ø°¶_x0019_¤¯'+_x0006_@`k¯Ô?tXÿQ_x0019_Ê®U—_x001a_-•ãxß¹Ÿ=Ú’»!l3_x0002_Þ77Ç[aXš@_x001e_xè„\·ÆºË­åÛªJ_x0003_Ym5ª¯òV¯_x001d_w2 \Âw*_x001d_Ðº‡ÃÐ_x0008_X_x0014_XñjÁñZºÚìgƒ–©j4Ÿ®K`¬N_x001e_N_x0018__x0006_6¨~~Â_x0012_1_x0011_yï‘_x0003_óˆ9âzÎ__x001a_Öú—“Š#ŽFÓY!«ý@Ö&lt;&lt;_x0011_)Œ_x0018_òÅÆÔÄíê0)†˜»¤+rÏÂFÖÇ_x0005_¥_x0013__x0014_Bñ_x0012_xt4ý_x0019__x0013_ºµm¹;’ùÞL‰ ¯</t>
  </si>
  <si>
    <t xml:space="preserve">?ln_x0002_</t>
  </si>
  <si>
    <t xml:space="preserve">×ÂQar*º!ßõžäbPé‚æ€_x0017_{_x0014_„Öc5&lt;#RSp_x001e_‡ð~ìê{»Ý¯öÝK¦«J0&amp; &gt;×«Ž6¼g/Oó_x001b_™ƒ}‚Ô®Ìæ86õÛ•&lt;º&amp;H»–q†[ê	ÇKgÊŠ‘_x001e_âRO_x0012_	_x0008_ò_x000f_Ak#‚QRÃÓØšî¹×™)C¥œ”°‘¶Ìeó_x001e__x001e_ž¨ ³&gt;ÆeE‹‹¼ºÿÊ£ ýC</t>
  </si>
  <si>
    <t xml:space="preserve">`_x0008_'Hç]3¦ÅX^ø#ž|-_x0018_TýÍPÌÿ</t>
  </si>
  <si>
    <t xml:space="preserve">Üóð¾_x0018_ ÜBnzzãSØ¾è\/ÊEåAÔ©ºÂ™UÜˆ_x0017_</t>
  </si>
  <si>
    <t xml:space="preserve">ž`uV_x000e__x0007__x0019_</t>
  </si>
  <si>
    <t xml:space="preserve">nTuf'/lÙ_x000c_ïÝëJÿ\ò&gt;Áä4Áþ_x0007_%ÖÇjÀÝ</t>
  </si>
  <si>
    <t xml:space="preserve">-ubß1T'_x0002_3„UÃ¸Ð˜_x0019_£Ç%ÑŠIÕ²C_x000e__x0014_?Ä_x001c_õ‰˜1FQ–´HB9ØœÅ¶ŽYO]¨_x0019_«_x001a_I_x0002_Ø°¶Y±¯'Ôù@`iÔÙà`#õP_x0019__x0006__x000c_J›gÊ#•ã(¾¶70Ú†º#=3_x0001_ßæ78§S„6_x0013_cøè”œ³Æº4RåÛ«J_x0006_Yy5©¯‰^p_x001d__x000c_:!\Äw3_x001d_Ýº™ÃÐ_x0008_X*XðjÀñ	ºÙí×¹F¨•Ë´O¶_x001f_S±ÞJ_x0018__x0006_6¨Ã_x0012_4_x0011_’_x0010_m~üóˆ9özÎ__x001a_Öú—_x000c_uÜFÓY «ý@×&lt;&lt;_x0011_(Œ_x0018_È_x0015_ÇÔÔ¨_x0015_Ï×y˜»d=0ÂFÖÇ_x0007_¥éë©_x000e_ïxt4&gt;ÞÝEel¹;]g.$… »</t>
  </si>
  <si>
    <t xml:space="preserve">&lt;ln_x0002_±×Ä®œ¿	-Ö õžôbPéƒæ€_x0017_»_x0001_„ÖœÊ&lt;#P(}Á“‹tíê}D=3_x0019_</t>
  </si>
  <si>
    <t xml:space="preserve">Z¦«_x001a_Q)÷3×¿4ìg</t>
  </si>
  <si>
    <t xml:space="preserve">Ò&amp;_x001b_fO^xý±f8&amp;PñÛ•ÃE&amp;Hº–t†Oê</t>
  </si>
  <si>
    <t xml:space="preserve">Ç0o_x0015_Šê_x0016_ãRI_x0012__x0010__x0008_ÿ_x000f__k#‚QRýÓÚ›îí×š(óŸL•On-˜Œáá^¬ ³&gt;ÆšrD‹Ž¼Q6\ßýC</t>
  </si>
  <si>
    <t xml:space="preserve">t_x0008_'Hç]3¦Z§±_x0007_"ž|-_x0019_TýÍQÌÿ</t>
  </si>
  <si>
    <t xml:space="preserve">Ýóð„È¡ÜB~?…_x001c_­bØ¾(JÐ5EåAÔ«º8f¾#u_x0017_</t>
  </si>
  <si>
    <t xml:space="preserve">u§»©Þ_x0006__x0019_</t>
  </si>
  <si>
    <t xml:space="preserve">¡Ê…_x000e_+/xÙ_x000f_ïÝë×ÿZ</t>
  </si>
  <si>
    <t xml:space="preserve">Ã_x000c_Ç£6_x0007_%ÆÇjÀÜ</t>
  </si>
  <si>
    <t xml:space="preserve">-u¢É1TØý3†.ÎgÄã_x0013_¢Ç#.D‡+bC_x000e__x0014_o¥_x0013_#„˜%GSÙ´Kß‰Þc9„Rõ_x001c_ (_x0019_»ÚM_x0002_'O¶Y°¯"Ôí@ci¯Ñ?`XýQ_x0019__x000c_A›hÊ&lt;•ã(¾¶_x0008_0Ú†»#l3_x0002_ÞV</t>
  </si>
  <si>
    <t xml:space="preserve">è¦¬{_x001d_òž‡_x0017_k\·Æº4R_x001a_$ªJ_x0003_Y’ÊUPv^p_x001d__x0018_:!\Äw3_x001d_BEv&lt;Ñ_x0008_X+XðjÁñ	ºØí×ƒ–©•Ë¤</t>
  </si>
  <si>
    <t xml:space="preserve">Ià­NÞJØ_x0010_ÉWÃ_x0012_6_x0011_hï†_x0001_óˆ9_x001d_½ Ê×ú—Ãë`´ƒFÇY#«ý@J&lt;:îÕA;_â¸ÔÄ¨_x0015_ÏÖy˜»¤+0=¹ÖÇ_x0005_Þä4½uåyt2Á_x0013_¾µd¹;</t>
  </si>
  <si>
    <t xml:space="preserve">_x0006_!ñˆ ¯_x000c_&gt;!n_x0001_</t>
  </si>
  <si>
    <t xml:space="preserve">gÂQ`Õ…Ýužä¢Téƒ_x0019__x0017_»„ÓœÞ&lt; PSu_x001e_“ð|ìê{D63	</t>
  </si>
  <si>
    <t xml:space="preserve">Z¦«_x001a_Q)·3×¿Ž4¼g/Ó–!¶~°¡S_x001c_L_x0019_ÇÙõÛ•ÃEÙ·»–q†¤_x0015_ö8Ïo_x0015_ŠÖ_x0016_ãRI_x0012__x0010__x0008_`ð°”"‚QRüÓÚšîí×›(ó¥œ”Onhgs_x001f__x001e_^¬`¦Á9šrD‹Œ¼«ÿÝ£"ýC</t>
  </si>
  <si>
    <t xml:space="preserve">Ÿã»·7\3¦•9Ao.žh-_x001a_TýÍÌ©ÿÓ &gt;Ó_x0013_?ÞÜBn?…_x001c_¬bØ¾è\Ð5º_x001a_AÔ©Á5¹ªX‘_x0017__x000b_ŠyuR_x000e__x000e__x0019_</t>
  </si>
  <si>
    <t xml:space="preserve">ñ«ŠÛ&amp;.lØ</t>
  </si>
  <si>
    <t xml:space="preserve">¡ÝèJO\ò?&gt;_x001b__x000f_eü‡%Ö_x0007_nÀÜõÒu¢È1QØé3_x0003_†UÆ¸Ä˜_x001b_£Ç%.M‡*bR_x000e__x0014_o¥_x0013_b„˜%FS–´HÞ9ä³8{­ÞýÝWæD_x001a_I_x0002_'OI¦±¯'Ô_x0006_¿Ÿ–PÑ?`LýQ_x0019__x000c_A›÷5Ójâ(¾¶	0Ú†º#l3_x0003_ÞV78§¬{</t>
  </si>
  <si>
    <t xml:space="preserve">·axé”\·_x0006_¬Ë­_x001a_$ªJ_x0001_Yh5¾¯‹^p_x001d_óýï£_x0014_v3_x001d_Û†TÝ_x0008_•X(Xðj\ñ_x000f_E% ô_x0014_aÖ•Ë´</t>
  </si>
  <si>
    <t xml:space="preserve">Ià¬NÞJ_x0018__x0006_ÉW~~Ã_x0012_4veø’æ_x000b_óˆ9âzÎ__x001a_Öú•“‹Üq¹Ð_x001d_!«•Hî&lt;T_x0019_)Œ_x0018_È_x0015_ÇÔÔ¨_x0017_ÏÖy˜»¤*0=¹ÖÇ_x0005_¡ìî½_x0004_írt4Á_x0019__x0013_ºµm¹&gt;</t>
  </si>
  <si>
    <t xml:space="preserve">_x0007__x001b_àWwž</t>
  </si>
  <si>
    <t xml:space="preserve">al]_x0002_Eß¤Q_x0008_z*º!ßõžäbPéæ€_x0017_»_x0001_„ÐœÊ&lt;#PSuQ“¦|çêpD3@</t>
  </si>
  <si>
    <t xml:space="preserve">I¦¨_x001a__x001e_)à3Ô¿4Äg½Ò•_x001b_eª¡}Y°æ;&amp;Šõ˜•7º-H»–q†[ê	Ç8o_x0014_°¹É´cIM_x0010_9ÿ6O4#³Q:õ‘Úh“îí×š(ó¥œ”Olhgs_x001e__x001e_\¬ ³Á9e!‹ë¼¥ÿÂ£Fý$</t>
  </si>
  <si>
    <t xml:space="preserve">c_x0008_$Hç]3¦ÅXNø%ž}_x0017_K‹ªüP“ÿ_x001d_ÜÊðìÀ÷Ü*v?…_x001c_¬bØ¾è\Ð7º_x001a_AÔ©º9fª#w_x0017_</t>
  </si>
  <si>
    <t xml:space="preserve">ï`_x0010_V_x0004__x0007__x0013_</t>
  </si>
  <si>
    <t xml:space="preserve">”«ï™*/`ÙkïºëDÿSòVÁŽ4Ñþ_x0017_%ÖÇjÀÜ</t>
  </si>
  <si>
    <t xml:space="preserve">-uªÉ0n‹"d1†</t>
  </si>
  <si>
    <t xml:space="preserve">ÆŠÄ¨_x001b_üÇ_x0017_.%`b*_x0006__x0014_o¥_x0013_b„˜%FS”´HÞ9Þc;{­Î¸"¨_x0019_ß_x001a_-	Ø»¶&lt;±Ê'×ùC`i¯Ñ?`XýQ_x0013_</t>
  </si>
  <si>
    <t xml:space="preserve">{È·_x001d_•¼(¶10…†Š#333Þ&gt;?r§Äs</t>
  </si>
  <si>
    <t xml:space="preserve">·axè”\·ÆºÉ­åÛªJ_x0003_[m5ª¯‰^py_x000c_^!PÄ{3yÝÞ‰ÉÐ_x0002_X*XðjÀñ	°ÙìíÐIþ¤Ëû</t>
  </si>
  <si>
    <t xml:space="preserve">{àœNJ)_x0006_–WO~«_x001a_¬_x0011__x0005_ç’_x0003_óˆ9âzÎ__x0018_Öú—“Šo/ŽFÓY!«ý_x000c_Öq&lt;_x0015_)ˆ_x0018__x0015_‘Ô‹Ô¬_x0015_ÓÖd˜¿¤/)=£ÖÁ_x0005_£ì¹½]í~t2ÁP_x0013_ðµk¹=</t>
  </si>
  <si>
    <t xml:space="preserve">M!ÿˆ%¯_x0008_&gt;'nN-ÐÂX`&amp;*ï!Úõ›ä6P¼ƒá€_x001e_»_x001a_„ÊœÏ&lt;&amp;PHu_x0002_“÷|åê{D63	</t>
  </si>
  <si>
    <t xml:space="preserve">J¦¢_x001a_P_x0013_äì€ŽŽk¼S/Œ–*f °C1»œ8N˜õÛ•&lt;º&amp;H»–q„[ê	Ç0o_x001d_Šê_x0016_ãRI_x0012_}_x0008_’_x000f_Kk'‚&gt;RÓÞŸî×÷(õ¥š”%nçhas_x0018__x001e_2¬Ì³Ä9`(‹â¼©ÿÀ£Ný</t>
  </si>
  <si>
    <t xml:space="preserve">e_x0008_"H‰]\¦ÂXGø#ž|-_x0018_TýÍZÌþ_x0016_</t>
  </si>
  <si>
    <t xml:space="preserve">§µÈþÜs~_x000f_…C¬SØáènÐ]²hA¼¡º=fª#w_x0017_</t>
  </si>
  <si>
    <t xml:space="preserve">ŠbuV_x000e__x0007__x0019_</t>
  </si>
  <si>
    <t xml:space="preserve">÷«Š™&amp;/lÙcï³ëOÿXòSÁˆ4Åþ_x0003_%¿Ç_x0003_ÀÚ</t>
  </si>
  <si>
    <t xml:space="preserve">+uÏÉ\TÝý6ëU«¸Ã˜_x0012_£¬%EM‚*kB_x000e__x0014_o¥_x0013_b„˜+FR¬ç—‰_x0008_Þ&lt;9J­þ¸}¨(»EI½_x0002_‡°‡Yî¯_x0015_Ô‘H_x001a_iÇÙ?`XýQ_x0019__x000c_A›jÊ</t>
  </si>
  <si>
    <t xml:space="preserve">•ã(¾¾_x0008_0Ú†»#lB_x0002_©V38£¬&gt;</t>
  </si>
  <si>
    <t xml:space="preserve">ña|è\õÆùË«åÝª$_x0003_-m3ª©‰.pk_x000c_?!YÄ_x0007_3kÝ½‰ÊÐL_x001d_*]ðoÀµ	ÿÙê×Š–©•Ë¤</t>
  </si>
  <si>
    <t xml:space="preserve">Ià¬DÞK"U_x0016_O~œ_x0012__x0005__x0011_]ïÍ7ó×9Ñz¦WxÖ’Ÿ“Šo#ŽFÓY!«ÿ@Ö&lt;&lt;_x0011_)ˆ_x0018_È_x0015_ÇÔÔÃ_x0015_¤Ö}˜¿¤CX=¿ÖÁ_x0005_Ïì½_x000b_í}t^Ás_x0013_½µd¹;</t>
  </si>
  <si>
    <t xml:space="preserve">_x0006_!³ˆ ¯_x0003_&gt;mTQò€óQ?r_x001b_º_x0011_ßªžÕb_x000f_é±æß_x0017_‰_x0001_ÛÖ®ÊT+_x0012_S_x001d__x0016_“ð|ìê{D63	_x000f_J¦«_x001a_Q)¶3×¿Ž4¼g)Ó_x001b_e³¡CY³æ8&amp;õÑ•=€u—ì§qÙ[Û	þ00_x0015_»êIãaI_x0018__x0010__x0008_ÿ_x0006_G{#‚WBý‰•Íœ'íÕš.û¥œŸMzhgs_x001e__x001e_^¬ ·Á9e=TŽŽL¿úÉ® ÿC_x000c_`_x0004_'Jç93©ÅZNù#|/_x0018_TýÝPÄÿÐu_x0002_"Éªñã_x001d_~=…_x001d_¬HØ¼è\Ð_x001e_º_x0018_AÔ©8=dª"w_x0010__x0017__x0005_Š`uV_x000e__x0007__x0019_</t>
  </si>
  <si>
    <t xml:space="preserve">ñŽˆ&amp;/lÑ_x000c_nÝéK&gt;Xæ?Áä!Áþ_x0007_¦ÖÅjÀÜŽ-w¢É1rØõ3fà3 Þ¢~$„Ç-.+áL_x0004_$hòP_x0013_j„˜%FS–´ á_x0010_Þk9{­Î¸"¨ñ„»I­_x0002_Ø°¾X°¯&amp;Ôø@di­Ñ?`kÎb*3?’¤[ù_x001f_¦Ð_x001b_m‰_x0008_3FŽ#ð;_x0002_ÞV78§¬{</t>
  </si>
  <si>
    <t xml:space="preserve">·axè”\·ÆºË­åÛªJ_x0003_YQ_x0006_ª¯‰^p_x001d__x000c_:t\Æw;_x001d_Ý¸‡ÃÐ_x0008_X.XðjÀñ</t>
  </si>
  <si>
    <t xml:space="preserve">ºÙíß†©•Ë¤</t>
  </si>
  <si>
    <t xml:space="preserve">Mà¤OÞJ_x0018__x0006_ÉVq~Ë_x0010_$_x0011_lï’_x0007_ó€8âzÎ__x001a_×õ—›ˆ#ŒFÓY%«õAÖ&lt;&lt;_x0011_)_x0017_È_x001d_ÅÄ×¨_x0015_ÏÒyº¤+0=¸ÙÇø¥æë½_x000e_íxS5_x0019__x0013_ºHm³;</t>
  </si>
  <si>
    <t xml:space="preserve">_x0006_ ³b î</t>
  </si>
  <si>
    <t xml:space="preserve">&gt;l“_x0002_'×ÂQbrÀºcßõž_x0019_bZéƒæƒ_x0017_Q_x0001_ÇÖœÊ=!VSt_x001e_“ðTí_x0017_{N62	_x000c_JM«^Q)·Î×µŽ5¼e/8–_f°\CS³ç8%_x001e_ÛÐ&lt;º&amp;õ»„q„[ê	</t>
  </si>
  <si>
    <t xml:space="preserve">0o_x0015_zÕýãS±P	ÿ_x000c_Me#€QPý8Ú_x0014_5©_x000c_­î_x001c_³ÛžžOlkg˜_x001e__x001f_ž#à_x000e_Á+eŽD‹ŽW®ÿÉ£`_x0016_C_x000c_œ—gIç^1¨Å[Nú#u|_x0010__x0012_ƒ^½</t>
  </si>
  <si>
    <t xml:space="preserve">ø¿RÞùð‡È¢Ü©~&gt;“ŒìµØ²ètÑ5º&amp;Aì©Ž=Pª_x001d_u‚_x0017_»Š`uV_x000e_G_x0019_</t>
  </si>
  <si>
    <t xml:space="preserve">ñ«Š™&amp;_1Ù</t>
  </si>
  <si>
    <t xml:space="preserve">dÕûKtTò?Áä4Áþ_x0007_%ÖÇj²_x0017_-z¢Ê:TÜý3‡UÍ¸Ï˜_x001f_§"%$M†*bB_x000f__x0014_o¥_x0013_bk˜#F^–ƒHÞ9¹k.{ÊÆ¸"¨_x0019_»_x001a_I_x0002_Ø²¶XNPØ+ú_x0004_`i¥Ñ?`XýQ_x0019__x000c_A›hÊ</t>
  </si>
  <si>
    <t xml:space="preserve">Üóð„È¡ÜB~?…_x001c_¬bØ¾è\Ð5º_x001a_AÔ©º=fªÝˆ_x0017__x0007_ŠbuV_x000e__x0007__x0019_</t>
  </si>
  <si>
    <t xml:space="preserve">ïÝêKÿ\_x0012_º^_x0016_ÍŽ–_x0017_ŽGÏjëû¹ôE¢É1àØý3_x0008_†UÆ¹Ä˜_x001b_ëÇ%.I‡*b_x0012__x000e__x0014_o­_x0013_b„ø%FS„´HÞIÞc9p­Î¸ª¨_x0019_»_x0016_I_x0002_L°¶Y¼¯'ÔY@`i¼Ñ?`ôýQ_x0019__x0002__x000c_A›ÀÉ</t>
  </si>
  <si>
    <t xml:space="preserve">•ý(¾¶0Ú†÷j&amp;d_x0002_ÞV7&amp;§¬{_x0005_·axŒñ2Ð¿ËË­ûÛªJ_x0013_Ym5çÆê</t>
  </si>
  <si>
    <t xml:space="preserve">_x001f_nc\U|_x000f_Px±ºÉÃÐ_x0008__x0001_¤_x0019_6Ê_x0018__x0018_ðIºÙíWËz™Ü›d_x000b_	à¬NÞ¦q"$Ç¦À_x0012_4_x0011_mï’_x0003_óˆ9âzÎ__x001a_Öú—“Šo#ŽFÓY!«ý@Ö&lt;&lt;_x0011_)Œ_x0018_È_x0015_ÇÔÔ¨_x0015_ÏÖy˜»¤+0=¹ÖÇ_x0005_¥ìë½_x000e_íxt4Á_x0019__x0013_ºµm¹;</t>
  </si>
  <si>
    <t xml:space="preserve">ïÝêKÿ\ðê_x000c_1¨ïå_x0017_¶AÏjëðóƒE¢É1@Ùý3	†UÆ¹Ä˜_x001b_óÇ%.B‡*b_x001a__x000e__x0014_o²_x0013_b„ô%FS´HÞMÞc9k­Î¸^¨_x0019_»	I_x0002_\°¶Y§¯'Ôu@`i¢Ñ?`ÌýQ_x0019__x000c__x000c_A›±Ê</t>
  </si>
  <si>
    <t xml:space="preserve">•á(¾¶ 3Ú†¥#l3_x000e_ÞV7k÷é&gt;IîL</t>
  </si>
  <si>
    <t xml:space="preserve">­×_x0014_·ÅºË­åÛºJ_x0008_Ym5ª¯‰^{_x001d__x000c_:!\Äw8_x001d_Ýº‰ÃÐ_x0008_ŠX*XðjÀñ_x0017_ªÙíÓƒ–©œË¤</t>
  </si>
  <si>
    <t xml:space="preserve">ú_x0016__x0017_»_x0014_·¦ÛÉ^~~ÃØÐÙ†%o?Þó9âz}€®1ú“Šoxý&amp;“Ü_x0015_ a†NU]ÓL¡a«±üÔ¤_x0005_ÏÖ}˜»¤50=¾ÖÇ_x0005__x001c_H&lt;J¿xw4Á_x0019__x0010_ºµm§;</t>
  </si>
  <si>
    <t xml:space="preserve">_x0006_(³ˆ lñý—Ù´ãpÂR`r*»!ßõžäbPéƒæ€_x0017_»_x0001_„ÖœÊ&lt;#PSu_x001e_“ð|ìê{D63	</t>
  </si>
  <si>
    <t xml:space="preserve">Üóð„È¡ÜB~?…_x001c_¬bØ¾è\Ð5º_x001a_AÔ©º=fª"w_x0017__x000f_Š`uU_x000e__x0007__x0019_(ñ«Šœ&amp;/lß</t>
  </si>
  <si>
    <t xml:space="preserve">ïÝìKÿ\ú?Áä=Áþ_x0007_/ÖÇjËÜ</t>
  </si>
  <si>
    <t xml:space="preserve">-y¢É1YØý3_x000e_†UÆ·Ä˜_x001b_³Ç%.\‡*bP_x000e__x0014_o¶_x0013_b„Œ%FSƒ´HÞ/Þc9l­Î¸:¨_x0019_»_x0003_I_x0002_Â°¶Yª¯'Ôå@`i²Ñ?`FýQ_x0019__x001f__x000c_A›HÊ</t>
  </si>
  <si>
    <t xml:space="preserve">•Â(¾¶*0Ú†˜#l3&amp;ÞV7_x001d_§¬{+·axÏ”\·îºË­ÌÛªJ)Ym5¯‰^\_x001d__x000c_:_x000c_\Äw_x001d__x001d_Ýº¦ÃÐ_x0008_±X*XÁjÀñ;ºÙíäƒ–©¡Ë¤</t>
  </si>
  <si>
    <t xml:space="preserve">|à¬NèJ_x0018__x0006_þW~~û_x0012_4_x0011_Tï’9óˆ9ÙzÎ_&amp;Öú—®Šo#°FÓY_x001e_«ý@–&lt;&lt;_x0011_hŒ_x0018_ÈWÇÔ—¨_x0015_Ï’y˜»á+0{¹ÖÇB¥ìëõ_x000e_íx=4Á_x0019_Yºµmò;</t>
  </si>
  <si>
    <t xml:space="preserve">_x0006_m³ˆ â</t>
  </si>
  <si>
    <t xml:space="preserve">&gt;l _x0002_-×Q`rzº!ß¤žäb_x0002_éƒæÓ_x0017_»_x0001_ÐÖœÊi#PS#_x001e_“ð+ìê{_x001c_63	TJ¦«@Q)·h×¿Žh¼g/Ž–_x001b_f!°¡C_x0006_³æ8FõÛô&lt;º&amp;*»–qå[ê	£0o_x0015_ïê_x0016_ã4I_x0012__x0010_oÿ_x000f_O_x0003_#‚Q;ýÓÚj›îí¼š(óÉœ”O_x0003_hg_x001d__x001e__x001e_^Ã ³ÁIeDúŽ¼®É£ ŽC</t>
  </si>
  <si>
    <t xml:space="preserve">`|'Hç(3¦Å.Nø#é|-_x0018_</t>
  </si>
  <si>
    <t xml:space="preserve">ýÍPµÿ</t>
  </si>
  <si>
    <t xml:space="preserve">Ü‰ð„ÈÚÜB~C…_x001c_¬_x001f_Ø¾è"Ð5ºeAÔ©:=fª¢w_x0017_Š`uÕ_x000e__x0007__x0019_¨ñ«Š_x001c_&amp;/l_</t>
  </si>
  <si>
    <t xml:space="preserve">ïÝlKÿ\z?Áä½Áþ_x0007_¯ÖÇjKÜ</t>
  </si>
  <si>
    <t xml:space="preserve">-ù¢É1ÙØý3Ž†UÆ7Ä˜_x001b_3Ç%.Ü‡*bÐ_x000e__x0014_o6_x0013_b„_x000c_%FS_x0003_´HÞ¯Þc9ì­Î¸º¨_x0019_»ƒI_x0002_B°¶Y*¯'Ôe@`i2Ñ?`ÆýQ_x0019_Ÿ_x000c_A›ÈÊ</t>
  </si>
  <si>
    <t xml:space="preserve">•B(¾¶ª0Ú†_x0018_#l3¦ÞV7§¬{«·axO”\·nºË­LÛªJ©Ym5_x0001_¯‰^Ü_x001d__x000c_:Œ\Äw_x001d_Ýº&amp;ÃÐ_x0008_1X*XAjÀñ»ºÙídƒ–©!Ë¤</t>
  </si>
  <si>
    <t xml:space="preserve">üà¬NhJ_x0018__x0006_~W~~{_x0012_4_x0011_Ôï’¹óˆ9YzÎ_¦Öú—.Šo#0FÓYž«ý@_x0016_&lt;&lt;_x0011_èŒ_x0018_È×ÇÔ_x0017_¨_x0015_Ï_x0012_y˜»a+0û¹ÖÇÂ¥ìëu_x000e_íx½4Á_x0019_Ùºµmr;</t>
  </si>
  <si>
    <t xml:space="preserve">_x0006_í³ˆ b</t>
  </si>
  <si>
    <t xml:space="preserve">&gt;l _x0002_-×</t>
  </si>
  <si>
    <t xml:space="preserve">Q`rúº!ß$žäb‚éƒæS_x0017_»_x0001_PÖœÊé#PS£_x001e_“ð«ìê{œ63	ÔJ¦«ÀQ)·è×¿Žè¼g/_x000e_–_x001b_f¡°¡C†³æ8ÆõÛt&lt;º&amp;ª»–qe[ê	#0o_x0015_oê_x0016_ã´I_x0012__x0010_ïÿ_x000f_Oƒ#‚Q»ýÓÚê›îí&lt;š(óIœ”Oƒhg_x001e__x001e_^C ³ÁÉeDzŽ¼®</t>
  </si>
  <si>
    <t xml:space="preserve">É£ _x000e_C</t>
  </si>
  <si>
    <t xml:space="preserve">`ü'Hç¨3¦Å®Nø#i|-_x0018_¬ýÍP5ÿ</t>
  </si>
  <si>
    <t xml:space="preserve">Ü	ð„ÈZÜB~Ã…_x001c_¬ŸØ¾è¢Ð5ºåAÔ©º&lt;fª"v_x0017__x000f_‹`uU_x000f__x0007__x0019_(ð«Šœ'/lß_x000c_ïÝìJÿ\ú&gt;Áä=Àþ_x0007_/×ÇjËÝ</t>
  </si>
  <si>
    <t xml:space="preserve">-y£É1YÙý3_x000e_‡UÆ·Å˜_x001b_³Æ%.\†*bP_x000f__x0014_o¶_x0012_b„Œ$FSƒµHÞ/ßc9l¬Î¸:©_x0019_»_x0003_H_x0002_Â±¶Yª®'ÔåA`i²Ð?`FüQ_x0019__x001f_</t>
  </si>
  <si>
    <t xml:space="preserve">A›HË</t>
  </si>
  <si>
    <t xml:space="preserve">•Â)¾¶*1Ú†˜"l3&amp;ßV7_x001d_¦¬{+¶axÏ•\·î»Ë­ÌÚªJ)Xm5®‰^\_x001c__x000c_:_x000c_]Äw_x001d__x001c_Ýº¦ÂÐ_x0008_±Y*XÁkÀñ;»Ùíä‚–©¡Ê¤</t>
  </si>
  <si>
    <t xml:space="preserve">|á¬NèK_x0018__x0006_þV~~û_x0013_4_x0011_Tî’9òˆ9Ù{Î_&amp;×ú—®‹o#°GÓY_x001e_ªý@–=&lt;_x0011_h_x0018_ÈWÆÔ—©_x0015_Ï’x˜»á*0{¸ÖÇB¤ìëõ_x000f_íx=5Á_x0019_Y»µmò:</t>
  </si>
  <si>
    <t xml:space="preserve">_x0006_m²ˆ â_x000c_&gt;l _x0003_-×P`rz»!ß¤Ÿäb_x0002_èƒæÓ_x0016_»_x0001_Ð×œÊi"PS#_x001f_“ð+íê{_x001c_73	TK¦«@P)·hÖ¿Žh½g/Ž—_x001b_f!±¡C_x0006_²æ8F‘õÛô=º&amp;*º–qåZê	£1o_x0015_ïë_x0016_ã4H_x0012__x0010_oþ_x000f_O_x0003_"‚Q;üÓÚjšîí¼›(óÉ”O_x0003_Œhg_x001d__x001f__x001e_^Ã¡³ÁIdDú¼®È£ ŽB</t>
  </si>
  <si>
    <t xml:space="preserve">`|&amp;Hç(2¦Å.Oø#é}-_x0018_</t>
  </si>
  <si>
    <t xml:space="preserve">üÍPµþ</t>
  </si>
  <si>
    <t xml:space="preserve">Ü‰ñ„ÈÚÝB~C„_x001c_¬_x001f_Ù¾è"Ñ5ºe@Ô©:&lt;fª¢v_x0017_‹`uÕ_x000f__x0007__x0019_¨ð«Š_x001c_'/l__x000c_ïÝlJÿ\z&gt;Áä½Àþ_x0007_¯×ÇjKÝ</t>
  </si>
  <si>
    <t xml:space="preserve">-ù£É1ÙÙý3Ž‡UÆ7Å˜_x001b_3Æ%.Ü†*bÐ_x000f__x0014_o6_x0012_b„_x000c_$FS_x0003_µHÞ¯ßc9ì¬Î¸º©_x0019_»ƒH_x0002_B±¶Y*®'ÔeA`i2Ð?`ÆüQ_x0019_Ÿ</t>
  </si>
  <si>
    <t xml:space="preserve">A›ÈË</t>
  </si>
  <si>
    <t xml:space="preserve">•B)¾¶ª1Ú†_x0018_"l3¦ßV7¦¬{«¶axO•\·n»Ë­LÚªJ©Xm5_x0001_®‰^Ü_x001c__x000c_:Œ]Äw_x001c_Ýº&amp;ÂÐ_x0008_1Y*XAkÀñ»»Ùíd‚–©!Ê¤</t>
  </si>
  <si>
    <t xml:space="preserve">üá¬NhK_x0018__x0006_~V~~{_x0013_4_x0011_Ôî’¹òˆ9Y{Î_¦×ú—.‹o#0GÓYžªý@_x0016_=&lt;_x0011_è_x0018_È×ÆÔ_x0017_©_x0015_Ï_x0012_x˜»a*0û¸ÖÇÂ¤ìëu_x000f_íx½5Á_x0019_Ù»µmr:</t>
  </si>
  <si>
    <t xml:space="preserve">_x0006_í²ˆ b_x000c_&gt;l _x0003_-×</t>
  </si>
  <si>
    <t xml:space="preserve">P`rú»!ß$Ÿäb‚èƒæS_x0016_»_x0001_P×œÊé"PS£_x001f_“ð«íê{œ73	ÔK¦«ÀP)·èÖ¿Žè½g/_x000e_—_x001b_f¡±¡C†²æ8Æ‘õÛt=º&amp;ªº–qeZê	#1o_x0015_oë_x0016_ã´H_x0012__x0010_ïþ_x000f_Oƒ"‚Q»üÓÚêšîí&lt;›(óI”OƒŒhg_x001f__x001e_^C¡³ÁÉdDz¼®</t>
  </si>
  <si>
    <t xml:space="preserve">È£ _x000e_B</t>
  </si>
  <si>
    <t xml:space="preserve">`ü&amp;Hç¨2¦Å®Oø#i}-_x0018_¬üÍP5þ</t>
  </si>
  <si>
    <t xml:space="preserve">Ü	ñ„ÈZÝB~Ã„_x001c_¬ŸÙ¾è¢Ñ5ºå@Ô©º?fª"u_x0017__x000f_ˆ`uU_x000c__x0007__x0019_(ó«Šœ$/lß_x000f_ïÝìIÿ\ú=Áä=Ãþ_x0007_/ÔÇjËÞ</t>
  </si>
  <si>
    <t xml:space="preserve">-y É1YÚý3_x000e_„UÆ·Æ˜_x001b_³Å%.\…*bP_x000c__x0014_o¶_x0011_b„Œ'FSƒ¶HÞ/Üc9l¯Î¸:ª_x0019_»_x0003_K_x0002_Â²¶Yª­'ÔåB`i²Ó?`FÿQ_x0019__x001f__x000e_A›HÈ</t>
  </si>
  <si>
    <t xml:space="preserve">•Â*¾¶*2Ú†˜!l3&amp;ÜV7_x001d_¥¬{+µaxÏ–\·î¸Ë­ÌÙªJ)[m5­‰^\_x001f__x000c_:_x000c_^Äw_x001d__x001f_Ýº¦ÁÐ_x0008_±Z*XÁhÀñ;¸Ùíä–©¡É¤</t>
  </si>
  <si>
    <t xml:space="preserve">|â¬NèH_x0018__x0006_þU~~û_x0010_4_x0011_Tí’9ñˆ9ÙxÎ_&amp;Ôú—®ˆo#°DÓY_x001e_©ý@–&gt;&lt;_x0011_hŽ_x0018_ÈWÅÔ—ª_x0015_Ï’{˜»á)0{»ÖÇB§ìëõ_x000c_íx=6Á_x0019_Y¸µmò9</t>
  </si>
  <si>
    <t xml:space="preserve">_x0006_m±ˆ â_x000f_&gt;l -×S`rz¸!ß¤œäb_x0002_ëƒæÓ_x0015_»_x0001_ÐÔœÊi!PS#_x001c_“ð+îê{_x001c_43	TH¦«@S)·hÕ¿Žh¾g/Ž”_x001b_f!²¡C_x0006_±æ8F’õÛô&gt;º&amp;*¹–qåYê	£2o_x0015_ïè_x0016_ã4K_x0012__x0010_oý_x000f_O_x0003_!‚Q;ÿÓÚj™îí¼˜(óÉž”O_x0003_hg_x001d__x001c__x001e_^Ã¢³ÁIgDúŒ¼®Ë£ ŽA</t>
  </si>
  <si>
    <t xml:space="preserve">`|%Hç(1¦Å.Lø#é~-_x0018_</t>
  </si>
  <si>
    <t xml:space="preserve">ÿÍPµý</t>
  </si>
  <si>
    <t xml:space="preserve">Ü‰ò„ÈÚÞB~C‡_x001c_¬_x001f_Ú¾è"Ò5ºeCÔ©:?fª¢u_x0017_ˆ`uÕ_x000c__x0007__x0019_¨ó«Š_x001c_$/l__x000f_ïÝlIÿ\z=Áä½Ãþ_x0007_Û)8•KÞ</t>
  </si>
  <si>
    <t xml:space="preserve">-ù É1ÙÚý3Ž„UÆ7Æ˜_x001b_3Å%.Ü…*b¼ñë6_x0011_b„_x000c_'FS_x0003_¶HÞ¯Üc9ì¯Î¸ºª_x0019_»ƒK_x0002_&amp;OI¦LPØ+_x0004_¿Ÿ–R.ÀŸ¥_x0002_®æýó¾d•5Ój_x001d_×AI÷Ï%yDÜ“Ìý!©ÈÇXS„òHž‡_x0017_k£H9E4R_x001a_$Uµü¦’ÊUPv¡âóÅÞ£;ˆÌâ"Ev&lt;/÷~§Õ§_x000f_•?_x000e_öE&amp;_x0012_(|iVj4[õ¶_x001f_S±!µçù6¨&lt;íËî’_x0010_m~ü_x000c_wÆ_x001d_…1 å)_x0005_hluÜq¹</t>
  </si>
  <si>
    <t xml:space="preserve">¦ÞT_x0002_¿)ÃÃîÖsç7ê8+p+Wê0)†gD[ÔrÏÂF)8úZ_x0013__x0014_Bñ_x0012_‡‹Ë&gt;æìEJ’FÄòùÞLwßPòÁ“‘ýÒ(=®ŸÕEÞ </t>
  </si>
  <si>
    <t xml:space="preserve">a_x001b_¯_x0016_|_x0019_èDþ{)c5ÃÜ¯¬Šál_x000f_ƒ_x0013__x0015_„»ÉÌöòµYTå®ÖHÌ(@qËC˜Ð</t>
  </si>
  <si>
    <t xml:space="preserve">iä™€O^¼¦L_x0019_ÇÙo</t>
  </si>
  <si>
    <t xml:space="preserve">$jÃEÙ·DiŽy¤_x0015_ö8Ïêu_x0015_é_x001c_­¶íï÷ð°”Ü}®­_x0002_</t>
  </si>
  <si>
    <t xml:space="preserve">%ÿd_x0011__x0012_(e×_x000c_Zck°‘r—˜Œáá¡S_L&gt;Æšr»tqCQ6\ß_x0002_¼òŸ÷Ø·_x0018_¢ÌY:§±_x0007_ÜaƒÒç«_x0002_2¯3Ó#_x000c__x000f_{7^#½ÀzãS'A_x0017_£/ÊEå¾+VEÂ™Uqwÿ_x0017_bŠ_x0014_uv_x000e_B_x0019_BñßŠë&amp;VlÙ</t>
  </si>
  <si>
    <t xml:space="preserve">-u¢É1TØý3†UÆ¸Ä˜_x001b_£Ç%.[‡/c½ñëZì{š%FS¶¼JÞ9Þc9»­Î¸"¨_x0019_ý_x001a_I_x0002_Ø°¶Y±¯'Ôù@`i¯Ñ?`¦_x0002_®æ_x000c_A›hÊ</t>
  </si>
  <si>
    <t xml:space="preserve">•´(Ñ¶z0±†Ù#_x0003_3mÞ=78§¬{</t>
  </si>
  <si>
    <t xml:space="preserve">·axè”\·ÆºË­åÛªJ_x0003_Ym5ª¯‰^p_x001d__x000c_:!\Äw3_x001d_Ýº‰ÃÐ_x0008_X*XâjÂðöE&amp;_x0012_(|iVj4[õIà¬NÞJ_x0018__x0006_ÉW~~Ã_x0012_4_x0011_mï’_x0003_óˆ9âzÎ__x001a_Öú—“Šo#ŽFÓYU¹ø@Ö&lt;&lt;_x0011_</t>
  </si>
  <si>
    <t xml:space="preserve">ŒKÈ`Ç¹¹¨tÏ¤yá»í+ã0[¹¹Çw¥ëÜ_x000e_™x_x001d_4®_x0019_}ºµm¹;</t>
  </si>
  <si>
    <t xml:space="preserve">&gt;ln_x0002_-×ÂQ`r*º!ßÝžæcQéƒæƒ_x0017_»_x0001_{)c5&lt;#PSu_x001e_“ð|ìê{D63	</t>
  </si>
  <si>
    <t xml:space="preserve">J¦«_x001a_Q)·3×¿Ž4¼g/Ó–_x001b_fõ²¡CY£æ8&amp;õÛ&lt;þ&amp;'»õqó[‡	¢0_x0001__x0015_þêEã'I_x0010_eÿnO_x0019_#ûQ_x001b_ý½Úf›í¥šEóÄœàO_x0007__x0007_g_x001d__x001e__x001e_^¬ ³Á9eD³Ž¾¯6\ß_x0002_¼òŸ÷Ø·_x0018_]3¦ÅXNø#ž|-_x0018_TýÍPÌÿ</t>
  </si>
  <si>
    <t xml:space="preserve">Üóð„È¡ÜB~?…_x001c_¬bØ¾èÎÒ5º_x001a_QÔ©º=f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  <c r="B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  <c r="B20" s="0" t="s">
        <v>26</v>
      </c>
      <c r="C20" s="0" t="s">
        <v>27</v>
      </c>
      <c r="D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  <c r="B30" s="0" t="s">
        <v>40</v>
      </c>
    </row>
    <row r="31" customFormat="false" ht="12.8" hidden="false" customHeight="false" outlineLevel="0" collapsed="false">
      <c r="A31" s="0" t="s">
        <v>41</v>
      </c>
      <c r="B31" s="0" t="s">
        <v>42</v>
      </c>
      <c r="C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  <c r="B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  <c r="B43" s="0" t="s">
        <v>57</v>
      </c>
      <c r="C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  <c r="B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</row>
    <row r="54" customFormat="false" ht="12.8" hidden="false" customHeight="false" outlineLevel="0" collapsed="false">
      <c r="A54" s="0" t="s">
        <v>70</v>
      </c>
    </row>
    <row r="55" customFormat="false" ht="12.8" hidden="false" customHeight="false" outlineLevel="0" collapsed="false">
      <c r="A55" s="0" t="s">
        <v>71</v>
      </c>
      <c r="B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6</v>
      </c>
    </row>
    <row r="60" customFormat="false" ht="12.8" hidden="false" customHeight="false" outlineLevel="0" collapsed="false">
      <c r="A60" s="0" t="s">
        <v>77</v>
      </c>
    </row>
    <row r="61" customFormat="false" ht="12.8" hidden="false" customHeight="false" outlineLevel="0" collapsed="false">
      <c r="A61" s="0" t="s">
        <v>78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80</v>
      </c>
      <c r="B63" s="0" t="s">
        <v>81</v>
      </c>
    </row>
    <row r="64" customFormat="false" ht="12.8" hidden="false" customHeight="false" outlineLevel="0" collapsed="false">
      <c r="A64" s="0" t="s">
        <v>82</v>
      </c>
      <c r="B64" s="0" t="s">
        <v>83</v>
      </c>
    </row>
    <row r="65" customFormat="false" ht="12.8" hidden="false" customHeight="false" outlineLevel="0" collapsed="false">
      <c r="A65" s="0" t="s">
        <v>84</v>
      </c>
      <c r="B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</row>
    <row r="69" customFormat="false" ht="12.8" hidden="false" customHeight="false" outlineLevel="0" collapsed="false">
      <c r="A69" s="0" t="s">
        <v>89</v>
      </c>
    </row>
    <row r="70" customFormat="false" ht="12.8" hidden="false" customHeight="false" outlineLevel="0" collapsed="false">
      <c r="A70" s="0" t="s">
        <v>90</v>
      </c>
    </row>
    <row r="71" customFormat="false" ht="12.8" hidden="false" customHeight="false" outlineLevel="0" collapsed="false">
      <c r="A71" s="0" t="s">
        <v>91</v>
      </c>
    </row>
    <row r="72" customFormat="false" ht="12.8" hidden="false" customHeight="false" outlineLevel="0" collapsed="false">
      <c r="A72" s="0" t="s">
        <v>92</v>
      </c>
      <c r="B72" s="0" t="s">
        <v>93</v>
      </c>
    </row>
    <row r="73" customFormat="false" ht="12.8" hidden="false" customHeight="false" outlineLevel="0" collapsed="false">
      <c r="A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</row>
    <row r="76" customFormat="false" ht="12.8" hidden="false" customHeight="false" outlineLevel="0" collapsed="false">
      <c r="A76" s="0" t="s">
        <v>97</v>
      </c>
      <c r="B76" s="0" t="s">
        <v>98</v>
      </c>
    </row>
    <row r="77" customFormat="false" ht="12.8" hidden="false" customHeight="false" outlineLevel="0" collapsed="false">
      <c r="A77" s="0" t="s">
        <v>99</v>
      </c>
    </row>
    <row r="78" customFormat="false" ht="12.8" hidden="false" customHeight="false" outlineLevel="0" collapsed="false">
      <c r="A78" s="0" t="s">
        <v>100</v>
      </c>
    </row>
    <row r="79" customFormat="false" ht="12.8" hidden="false" customHeight="false" outlineLevel="0" collapsed="false">
      <c r="A79" s="0" t="s">
        <v>101</v>
      </c>
      <c r="B79" s="0" t="s">
        <v>102</v>
      </c>
    </row>
    <row r="80" customFormat="false" ht="12.8" hidden="false" customHeight="false" outlineLevel="0" collapsed="false">
      <c r="A80" s="0" t="s">
        <v>103</v>
      </c>
    </row>
    <row r="81" customFormat="false" ht="12.8" hidden="false" customHeight="false" outlineLevel="0" collapsed="false">
      <c r="A81" s="0" t="s">
        <v>104</v>
      </c>
    </row>
    <row r="82" customFormat="false" ht="12.8" hidden="false" customHeight="false" outlineLevel="0" collapsed="false">
      <c r="A82" s="0" t="s">
        <v>105</v>
      </c>
    </row>
    <row r="83" customFormat="false" ht="12.8" hidden="false" customHeight="false" outlineLevel="0" collapsed="false">
      <c r="A83" s="0" t="s">
        <v>106</v>
      </c>
      <c r="B83" s="0" t="s">
        <v>107</v>
      </c>
    </row>
    <row r="84" customFormat="false" ht="12.8" hidden="false" customHeight="false" outlineLevel="0" collapsed="false">
      <c r="A84" s="0" t="s">
        <v>108</v>
      </c>
    </row>
    <row r="85" customFormat="false" ht="12.8" hidden="false" customHeight="false" outlineLevel="0" collapsed="false">
      <c r="A85" s="0" t="s">
        <v>109</v>
      </c>
      <c r="B85" s="0" t="s">
        <v>110</v>
      </c>
    </row>
    <row r="86" customFormat="false" ht="12.8" hidden="false" customHeight="false" outlineLevel="0" collapsed="false">
      <c r="A86" s="0" t="s">
        <v>111</v>
      </c>
    </row>
    <row r="87" customFormat="false" ht="12.8" hidden="false" customHeight="false" outlineLevel="0" collapsed="false">
      <c r="A87" s="0" t="s">
        <v>112</v>
      </c>
    </row>
    <row r="88" customFormat="false" ht="12.8" hidden="false" customHeight="false" outlineLevel="0" collapsed="false">
      <c r="A88" s="0" t="s">
        <v>113</v>
      </c>
    </row>
    <row r="89" customFormat="false" ht="12.8" hidden="false" customHeight="false" outlineLevel="0" collapsed="false">
      <c r="A89" s="0" t="s">
        <v>114</v>
      </c>
      <c r="B89" s="0" t="s">
        <v>115</v>
      </c>
    </row>
    <row r="90" customFormat="false" ht="12.8" hidden="false" customHeight="false" outlineLevel="0" collapsed="false">
      <c r="A90" s="0" t="s">
        <v>116</v>
      </c>
    </row>
    <row r="91" customFormat="false" ht="12.8" hidden="false" customHeight="false" outlineLevel="0" collapsed="false">
      <c r="A91" s="0" t="s">
        <v>117</v>
      </c>
    </row>
    <row r="92" customFormat="false" ht="12.8" hidden="false" customHeight="false" outlineLevel="0" collapsed="false">
      <c r="A92" s="0" t="s">
        <v>118</v>
      </c>
    </row>
    <row r="93" customFormat="false" ht="12.8" hidden="false" customHeight="false" outlineLevel="0" collapsed="false">
      <c r="A93" s="0" t="s">
        <v>119</v>
      </c>
      <c r="B93" s="0" t="s">
        <v>120</v>
      </c>
    </row>
    <row r="94" customFormat="false" ht="12.8" hidden="false" customHeight="false" outlineLevel="0" collapsed="false">
      <c r="A94" s="0" t="s">
        <v>121</v>
      </c>
    </row>
    <row r="95" customFormat="false" ht="12.8" hidden="false" customHeight="false" outlineLevel="0" collapsed="false">
      <c r="A95" s="0" t="e">
        <f aca="false">u¢É_x0011_TÞô_x0013_à†AÆüÄ˜_x001b_¢Ç7.M;s_x0002_.TO¥_x0015_k¤x%RSÒ´…Þ8Þs9{Qß©bˆY›_x001a_O†"8°¢Yõ¯'Ôø@ri¯©/pXÝQ9</f>
        <v>#N/A</v>
      </c>
    </row>
    <row r="96" customFormat="false" ht="12.8" hidden="false" customHeight="false" outlineLevel="0" collapsed="false">
      <c r="A96" s="0" t="s">
        <v>122</v>
      </c>
    </row>
    <row r="97" customFormat="false" ht="12.8" hidden="false" customHeight="false" outlineLevel="0" collapsed="false">
      <c r="A97" s="0" t="s">
        <v>123</v>
      </c>
    </row>
    <row r="98" customFormat="false" ht="12.8" hidden="false" customHeight="false" outlineLevel="0" collapsed="false">
      <c r="A98" s="0" t="s">
        <v>124</v>
      </c>
    </row>
    <row r="99" customFormat="false" ht="12.8" hidden="false" customHeight="false" outlineLevel="0" collapsed="false">
      <c r="A99" s="0" t="s">
        <v>125</v>
      </c>
    </row>
    <row r="100" customFormat="false" ht="12.8" hidden="false" customHeight="false" outlineLevel="0" collapsed="false">
      <c r="A100" s="0" t="s">
        <v>126</v>
      </c>
    </row>
    <row r="101" customFormat="false" ht="12.8" hidden="false" customHeight="false" outlineLevel="0" collapsed="false">
      <c r="A101" s="0" t="s">
        <v>127</v>
      </c>
    </row>
    <row r="102" customFormat="false" ht="12.8" hidden="false" customHeight="false" outlineLevel="0" collapsed="false">
      <c r="A102" s="0" t="s">
        <v>128</v>
      </c>
    </row>
    <row r="103" customFormat="false" ht="12.8" hidden="false" customHeight="false" outlineLevel="0" collapsed="false">
      <c r="A103" s="0" t="s">
        <v>129</v>
      </c>
    </row>
    <row r="104" customFormat="false" ht="12.8" hidden="false" customHeight="false" outlineLevel="0" collapsed="false">
      <c r="A104" s="0" t="s">
        <v>130</v>
      </c>
    </row>
    <row r="105" customFormat="false" ht="12.8" hidden="false" customHeight="false" outlineLevel="0" collapsed="false">
      <c r="A105" s="0" t="s">
        <v>131</v>
      </c>
    </row>
    <row r="106" customFormat="false" ht="12.8" hidden="false" customHeight="false" outlineLevel="0" collapsed="false">
      <c r="A106" s="0" t="s">
        <v>132</v>
      </c>
      <c r="B106" s="0" t="s">
        <v>133</v>
      </c>
    </row>
    <row r="107" customFormat="false" ht="12.8" hidden="false" customHeight="false" outlineLevel="0" collapsed="false">
      <c r="A107" s="0" t="s">
        <v>134</v>
      </c>
    </row>
    <row r="108" customFormat="false" ht="12.8" hidden="false" customHeight="false" outlineLevel="0" collapsed="false">
      <c r="A108" s="0" t="s">
        <v>135</v>
      </c>
    </row>
    <row r="109" customFormat="false" ht="12.8" hidden="false" customHeight="false" outlineLevel="0" collapsed="false">
      <c r="A109" s="0" t="s">
        <v>136</v>
      </c>
      <c r="B109" s="0" t="s">
        <v>137</v>
      </c>
    </row>
    <row r="110" customFormat="false" ht="12.8" hidden="false" customHeight="false" outlineLevel="0" collapsed="false">
      <c r="A110" s="0" t="s">
        <v>138</v>
      </c>
    </row>
    <row r="111" customFormat="false" ht="12.8" hidden="false" customHeight="false" outlineLevel="0" collapsed="false">
      <c r="A111" s="0" t="s">
        <v>139</v>
      </c>
    </row>
    <row r="112" customFormat="false" ht="12.8" hidden="false" customHeight="false" outlineLevel="0" collapsed="false">
      <c r="A112" s="0" t="s">
        <v>140</v>
      </c>
    </row>
    <row r="113" customFormat="false" ht="12.8" hidden="false" customHeight="false" outlineLevel="0" collapsed="false">
      <c r="A113" s="0" t="s">
        <v>141</v>
      </c>
    </row>
    <row r="114" customFormat="false" ht="12.8" hidden="false" customHeight="false" outlineLevel="0" collapsed="false">
      <c r="A114" s="0" t="s">
        <v>142</v>
      </c>
    </row>
    <row r="115" customFormat="false" ht="12.8" hidden="false" customHeight="false" outlineLevel="0" collapsed="false">
      <c r="A115" s="0" t="s">
        <v>143</v>
      </c>
    </row>
    <row r="116" customFormat="false" ht="12.8" hidden="false" customHeight="false" outlineLevel="0" collapsed="false">
      <c r="A116" s="0" t="s">
        <v>144</v>
      </c>
      <c r="B116" s="0" t="s">
        <v>145</v>
      </c>
    </row>
    <row r="117" customFormat="false" ht="12.8" hidden="false" customHeight="false" outlineLevel="0" collapsed="false">
      <c r="A117" s="0" t="s">
        <v>146</v>
      </c>
    </row>
    <row r="118" customFormat="false" ht="12.8" hidden="false" customHeight="false" outlineLevel="0" collapsed="false">
      <c r="A118" s="0" t="s">
        <v>147</v>
      </c>
    </row>
    <row r="119" customFormat="false" ht="12.8" hidden="false" customHeight="false" outlineLevel="0" collapsed="false">
      <c r="A119" s="0" t="s">
        <v>148</v>
      </c>
    </row>
    <row r="120" customFormat="false" ht="12.8" hidden="false" customHeight="false" outlineLevel="0" collapsed="false">
      <c r="A120" s="0" t="s">
        <v>149</v>
      </c>
    </row>
    <row r="121" customFormat="false" ht="12.8" hidden="false" customHeight="false" outlineLevel="0" collapsed="false">
      <c r="A121" s="0" t="s">
        <v>150</v>
      </c>
    </row>
    <row r="122" customFormat="false" ht="12.8" hidden="false" customHeight="false" outlineLevel="0" collapsed="false">
      <c r="A122" s="0" t="s">
        <v>151</v>
      </c>
    </row>
    <row r="123" customFormat="false" ht="12.8" hidden="false" customHeight="false" outlineLevel="0" collapsed="false">
      <c r="A123" s="0" t="s">
        <v>152</v>
      </c>
    </row>
    <row r="124" customFormat="false" ht="12.8" hidden="false" customHeight="false" outlineLevel="0" collapsed="false">
      <c r="A124" s="0" t="s">
        <v>153</v>
      </c>
      <c r="B124" s="0" t="s">
        <v>154</v>
      </c>
    </row>
    <row r="125" customFormat="false" ht="12.8" hidden="false" customHeight="false" outlineLevel="0" collapsed="false">
      <c r="A125" s="0" t="s">
        <v>155</v>
      </c>
    </row>
    <row r="126" customFormat="false" ht="12.8" hidden="false" customHeight="false" outlineLevel="0" collapsed="false">
      <c r="A126" s="0" t="s">
        <v>156</v>
      </c>
      <c r="B126" s="0" t="s">
        <v>157</v>
      </c>
    </row>
    <row r="127" customFormat="false" ht="12.8" hidden="false" customHeight="false" outlineLevel="0" collapsed="false">
      <c r="A127" s="0" t="s">
        <v>158</v>
      </c>
    </row>
    <row r="128" customFormat="false" ht="12.8" hidden="false" customHeight="false" outlineLevel="0" collapsed="false">
      <c r="A128" s="0" t="s">
        <v>159</v>
      </c>
    </row>
    <row r="129" customFormat="false" ht="12.8" hidden="false" customHeight="false" outlineLevel="0" collapsed="false">
      <c r="A129" s="0" t="s">
        <v>160</v>
      </c>
      <c r="B129" s="0" t="s">
        <v>161</v>
      </c>
      <c r="C129" s="0" t="s">
        <v>162</v>
      </c>
    </row>
    <row r="130" customFormat="false" ht="12.8" hidden="false" customHeight="false" outlineLevel="0" collapsed="false">
      <c r="A130" s="0" t="s">
        <v>163</v>
      </c>
    </row>
    <row r="131" customFormat="false" ht="12.8" hidden="false" customHeight="false" outlineLevel="0" collapsed="false">
      <c r="A131" s="0" t="s">
        <v>164</v>
      </c>
    </row>
    <row r="132" customFormat="false" ht="12.8" hidden="false" customHeight="false" outlineLevel="0" collapsed="false">
      <c r="A132" s="0" t="s">
        <v>165</v>
      </c>
    </row>
    <row r="133" customFormat="false" ht="12.8" hidden="false" customHeight="false" outlineLevel="0" collapsed="false">
      <c r="A133" s="0" t="s">
        <v>166</v>
      </c>
    </row>
    <row r="134" customFormat="false" ht="12.8" hidden="false" customHeight="false" outlineLevel="0" collapsed="false">
      <c r="A134" s="0" t="s">
        <v>167</v>
      </c>
    </row>
    <row r="135" customFormat="false" ht="12.8" hidden="false" customHeight="false" outlineLevel="0" collapsed="false">
      <c r="A135" s="0" t="s">
        <v>168</v>
      </c>
      <c r="B135" s="0" t="s">
        <v>169</v>
      </c>
    </row>
    <row r="136" customFormat="false" ht="12.8" hidden="false" customHeight="false" outlineLevel="0" collapsed="false">
      <c r="A136" s="0" t="s">
        <v>170</v>
      </c>
    </row>
    <row r="137" customFormat="false" ht="12.8" hidden="false" customHeight="false" outlineLevel="0" collapsed="false">
      <c r="A137" s="0" t="s">
        <v>171</v>
      </c>
    </row>
    <row r="138" customFormat="false" ht="12.8" hidden="false" customHeight="false" outlineLevel="0" collapsed="false">
      <c r="A138" s="0" t="s">
        <v>172</v>
      </c>
    </row>
    <row r="139" customFormat="false" ht="12.8" hidden="false" customHeight="false" outlineLevel="0" collapsed="false">
      <c r="A139" s="0" t="s">
        <v>173</v>
      </c>
      <c r="B139" s="0" t="s">
        <v>174</v>
      </c>
    </row>
    <row r="140" customFormat="false" ht="12.8" hidden="false" customHeight="false" outlineLevel="0" collapsed="false">
      <c r="A140" s="0" t="s">
        <v>175</v>
      </c>
    </row>
    <row r="141" customFormat="false" ht="12.8" hidden="false" customHeight="false" outlineLevel="0" collapsed="false">
      <c r="A141" s="0" t="s">
        <v>176</v>
      </c>
    </row>
    <row r="142" customFormat="false" ht="12.8" hidden="false" customHeight="false" outlineLevel="0" collapsed="false">
      <c r="A142" s="0" t="s">
        <v>177</v>
      </c>
    </row>
    <row r="143" customFormat="false" ht="12.8" hidden="false" customHeight="false" outlineLevel="0" collapsed="false">
      <c r="A143" s="0" t="s">
        <v>178</v>
      </c>
    </row>
    <row r="144" customFormat="false" ht="12.8" hidden="false" customHeight="false" outlineLevel="0" collapsed="false">
      <c r="A144" s="0" t="s">
        <v>179</v>
      </c>
      <c r="B144" s="0" t="s">
        <v>180</v>
      </c>
    </row>
    <row r="145" customFormat="false" ht="12.8" hidden="false" customHeight="false" outlineLevel="0" collapsed="false">
      <c r="A145" s="0" t="s">
        <v>181</v>
      </c>
      <c r="B145" s="0" t="s">
        <v>182</v>
      </c>
      <c r="C145" s="0" t="s">
        <v>183</v>
      </c>
    </row>
    <row r="146" customFormat="false" ht="12.8" hidden="false" customHeight="false" outlineLevel="0" collapsed="false">
      <c r="A146" s="0" t="s">
        <v>184</v>
      </c>
    </row>
    <row r="147" customFormat="false" ht="12.8" hidden="false" customHeight="false" outlineLevel="0" collapsed="false">
      <c r="A147" s="0" t="s">
        <v>185</v>
      </c>
    </row>
    <row r="148" customFormat="false" ht="12.8" hidden="false" customHeight="false" outlineLevel="0" collapsed="false">
      <c r="A148" s="0" t="s">
        <v>186</v>
      </c>
    </row>
    <row r="149" customFormat="false" ht="12.8" hidden="false" customHeight="false" outlineLevel="0" collapsed="false">
      <c r="A149" s="0" t="s">
        <v>187</v>
      </c>
    </row>
    <row r="150" customFormat="false" ht="12.8" hidden="false" customHeight="false" outlineLevel="0" collapsed="false">
      <c r="A150" s="0" t="s">
        <v>188</v>
      </c>
    </row>
    <row r="151" customFormat="false" ht="12.8" hidden="false" customHeight="false" outlineLevel="0" collapsed="false">
      <c r="A151" s="0" t="s">
        <v>189</v>
      </c>
    </row>
    <row r="152" customFormat="false" ht="12.8" hidden="false" customHeight="false" outlineLevel="0" collapsed="false">
      <c r="A152" s="0" t="s">
        <v>190</v>
      </c>
    </row>
    <row r="153" customFormat="false" ht="12.8" hidden="false" customHeight="false" outlineLevel="0" collapsed="false">
      <c r="A153" s="0" t="s">
        <v>191</v>
      </c>
      <c r="B153" s="0" t="s">
        <v>192</v>
      </c>
    </row>
    <row r="154" customFormat="false" ht="12.8" hidden="false" customHeight="false" outlineLevel="0" collapsed="false">
      <c r="A154" s="0" t="s">
        <v>193</v>
      </c>
    </row>
    <row r="155" customFormat="false" ht="12.8" hidden="false" customHeight="false" outlineLevel="0" collapsed="false">
      <c r="A155" s="0" t="s">
        <v>194</v>
      </c>
    </row>
    <row r="156" customFormat="false" ht="12.8" hidden="false" customHeight="false" outlineLevel="0" collapsed="false">
      <c r="A156" s="0" t="s">
        <v>195</v>
      </c>
      <c r="B156" s="0" t="s">
        <v>196</v>
      </c>
    </row>
    <row r="157" customFormat="false" ht="12.8" hidden="false" customHeight="false" outlineLevel="0" collapsed="false">
      <c r="A157" s="0" t="s">
        <v>197</v>
      </c>
    </row>
    <row r="158" customFormat="false" ht="12.8" hidden="false" customHeight="false" outlineLevel="0" collapsed="false">
      <c r="A158" s="0" t="s">
        <v>198</v>
      </c>
    </row>
    <row r="159" customFormat="false" ht="12.8" hidden="false" customHeight="false" outlineLevel="0" collapsed="false">
      <c r="A159" s="0" t="s">
        <v>199</v>
      </c>
    </row>
    <row r="160" customFormat="false" ht="12.8" hidden="false" customHeight="false" outlineLevel="0" collapsed="false">
      <c r="A160" s="0" t="s">
        <v>200</v>
      </c>
    </row>
    <row r="161" customFormat="false" ht="12.8" hidden="false" customHeight="false" outlineLevel="0" collapsed="false">
      <c r="A161" s="0" t="s">
        <v>201</v>
      </c>
      <c r="B161" s="0" t="s">
        <v>202</v>
      </c>
    </row>
    <row r="162" customFormat="false" ht="12.8" hidden="false" customHeight="false" outlineLevel="0" collapsed="false">
      <c r="A162" s="0" t="s">
        <v>203</v>
      </c>
    </row>
    <row r="163" customFormat="false" ht="12.8" hidden="false" customHeight="false" outlineLevel="0" collapsed="false">
      <c r="A163" s="0" t="s">
        <v>204</v>
      </c>
    </row>
    <row r="164" customFormat="false" ht="12.8" hidden="false" customHeight="false" outlineLevel="0" collapsed="false">
      <c r="A164" s="0" t="s">
        <v>205</v>
      </c>
    </row>
    <row r="165" customFormat="false" ht="12.8" hidden="false" customHeight="false" outlineLevel="0" collapsed="false">
      <c r="A165" s="0" t="s">
        <v>206</v>
      </c>
    </row>
    <row r="166" customFormat="false" ht="12.8" hidden="false" customHeight="false" outlineLevel="0" collapsed="false">
      <c r="A166" s="0" t="s">
        <v>207</v>
      </c>
    </row>
    <row r="167" customFormat="false" ht="12.8" hidden="false" customHeight="false" outlineLevel="0" collapsed="false">
      <c r="A167" s="0" t="s">
        <v>208</v>
      </c>
      <c r="B167" s="0" t="s">
        <v>209</v>
      </c>
    </row>
    <row r="168" customFormat="false" ht="12.8" hidden="false" customHeight="false" outlineLevel="0" collapsed="false">
      <c r="A168" s="0" t="s">
        <v>210</v>
      </c>
    </row>
    <row r="169" customFormat="false" ht="12.8" hidden="false" customHeight="false" outlineLevel="0" collapsed="false">
      <c r="A169" s="0" t="s">
        <v>211</v>
      </c>
    </row>
    <row r="170" customFormat="false" ht="12.8" hidden="false" customHeight="false" outlineLevel="0" collapsed="false">
      <c r="A170" s="0" t="s">
        <v>212</v>
      </c>
    </row>
    <row r="171" customFormat="false" ht="12.8" hidden="false" customHeight="false" outlineLevel="0" collapsed="false">
      <c r="A171" s="0" t="s">
        <v>213</v>
      </c>
    </row>
    <row r="172" customFormat="false" ht="12.8" hidden="false" customHeight="false" outlineLevel="0" collapsed="false">
      <c r="A172" s="0" t="s">
        <v>214</v>
      </c>
    </row>
    <row r="173" customFormat="false" ht="12.8" hidden="false" customHeight="false" outlineLevel="0" collapsed="false">
      <c r="A173" s="0" t="s">
        <v>215</v>
      </c>
      <c r="B173" s="0" t="s">
        <v>216</v>
      </c>
    </row>
    <row r="174" customFormat="false" ht="12.8" hidden="false" customHeight="false" outlineLevel="0" collapsed="false">
      <c r="A174" s="0" t="s">
        <v>217</v>
      </c>
    </row>
    <row r="175" customFormat="false" ht="12.8" hidden="false" customHeight="false" outlineLevel="0" collapsed="false">
      <c r="A175" s="0" t="s">
        <v>218</v>
      </c>
    </row>
    <row r="176" customFormat="false" ht="12.8" hidden="false" customHeight="false" outlineLevel="0" collapsed="false">
      <c r="A176" s="0" t="s">
        <v>219</v>
      </c>
    </row>
    <row r="177" customFormat="false" ht="12.8" hidden="false" customHeight="false" outlineLevel="0" collapsed="false">
      <c r="A177" s="0" t="s">
        <v>220</v>
      </c>
      <c r="B177" s="0" t="s">
        <v>221</v>
      </c>
    </row>
    <row r="178" customFormat="false" ht="12.8" hidden="false" customHeight="false" outlineLevel="0" collapsed="false">
      <c r="A178" s="0" t="s">
        <v>222</v>
      </c>
    </row>
    <row r="179" customFormat="false" ht="12.8" hidden="false" customHeight="false" outlineLevel="0" collapsed="false">
      <c r="A179" s="0" t="s">
        <v>223</v>
      </c>
    </row>
    <row r="180" customFormat="false" ht="12.8" hidden="false" customHeight="false" outlineLevel="0" collapsed="false">
      <c r="A180" s="0" t="s">
        <v>224</v>
      </c>
    </row>
    <row r="181" customFormat="false" ht="12.8" hidden="false" customHeight="false" outlineLevel="0" collapsed="false">
      <c r="A181" s="0" t="s">
        <v>225</v>
      </c>
    </row>
    <row r="182" customFormat="false" ht="12.8" hidden="false" customHeight="false" outlineLevel="0" collapsed="false">
      <c r="A182" s="0" t="s">
        <v>226</v>
      </c>
    </row>
    <row r="183" customFormat="false" ht="12.8" hidden="false" customHeight="false" outlineLevel="0" collapsed="false">
      <c r="A183" s="0" t="s">
        <v>227</v>
      </c>
    </row>
    <row r="184" customFormat="false" ht="12.8" hidden="false" customHeight="false" outlineLevel="0" collapsed="false">
      <c r="A184" s="0" t="s">
        <v>228</v>
      </c>
      <c r="B184" s="0" t="s">
        <v>229</v>
      </c>
    </row>
    <row r="185" customFormat="false" ht="12.8" hidden="false" customHeight="false" outlineLevel="0" collapsed="false">
      <c r="A185" s="0" t="s">
        <v>230</v>
      </c>
    </row>
    <row r="186" customFormat="false" ht="12.8" hidden="false" customHeight="false" outlineLevel="0" collapsed="false">
      <c r="A186" s="0" t="s">
        <v>231</v>
      </c>
    </row>
    <row r="187" customFormat="false" ht="12.8" hidden="false" customHeight="false" outlineLevel="0" collapsed="false">
      <c r="A187" s="0" t="s">
        <v>232</v>
      </c>
      <c r="B187" s="0" t="s">
        <v>233</v>
      </c>
    </row>
    <row r="188" customFormat="false" ht="12.8" hidden="false" customHeight="false" outlineLevel="0" collapsed="false">
      <c r="A188" s="0" t="s">
        <v>234</v>
      </c>
    </row>
    <row r="189" customFormat="false" ht="12.8" hidden="false" customHeight="false" outlineLevel="0" collapsed="false">
      <c r="A189" s="0" t="s">
        <v>235</v>
      </c>
    </row>
    <row r="190" customFormat="false" ht="12.8" hidden="false" customHeight="false" outlineLevel="0" collapsed="false">
      <c r="A190" s="0" t="s">
        <v>236</v>
      </c>
      <c r="B190" s="0" t="s">
        <v>237</v>
      </c>
    </row>
    <row r="191" customFormat="false" ht="12.8" hidden="false" customHeight="false" outlineLevel="0" collapsed="false">
      <c r="A191" s="0" t="s">
        <v>238</v>
      </c>
    </row>
    <row r="192" customFormat="false" ht="12.8" hidden="false" customHeight="false" outlineLevel="0" collapsed="false">
      <c r="A192" s="0" t="s">
        <v>239</v>
      </c>
    </row>
    <row r="193" customFormat="false" ht="12.8" hidden="false" customHeight="false" outlineLevel="0" collapsed="false">
      <c r="A193" s="0" t="s">
        <v>240</v>
      </c>
    </row>
    <row r="194" customFormat="false" ht="12.8" hidden="false" customHeight="false" outlineLevel="0" collapsed="false">
      <c r="A194" s="0" t="s">
        <v>241</v>
      </c>
    </row>
    <row r="195" customFormat="false" ht="12.8" hidden="false" customHeight="false" outlineLevel="0" collapsed="false">
      <c r="A195" s="0" t="s">
        <v>242</v>
      </c>
      <c r="B195" s="0" t="s">
        <v>243</v>
      </c>
    </row>
    <row r="196" customFormat="false" ht="12.8" hidden="false" customHeight="false" outlineLevel="0" collapsed="false">
      <c r="A196" s="0" t="s">
        <v>244</v>
      </c>
    </row>
    <row r="197" customFormat="false" ht="12.8" hidden="false" customHeight="false" outlineLevel="0" collapsed="false">
      <c r="A197" s="0" t="s">
        <v>245</v>
      </c>
    </row>
    <row r="198" customFormat="false" ht="12.8" hidden="false" customHeight="false" outlineLevel="0" collapsed="false">
      <c r="A198" s="0" t="s">
        <v>246</v>
      </c>
      <c r="B198" s="0" t="s">
        <v>247</v>
      </c>
    </row>
    <row r="199" customFormat="false" ht="12.8" hidden="false" customHeight="false" outlineLevel="0" collapsed="false">
      <c r="A199" s="0" t="s">
        <v>77</v>
      </c>
    </row>
    <row r="200" customFormat="false" ht="12.8" hidden="false" customHeight="false" outlineLevel="0" collapsed="false">
      <c r="A200" s="0" t="s">
        <v>248</v>
      </c>
    </row>
    <row r="201" customFormat="false" ht="12.8" hidden="false" customHeight="false" outlineLevel="0" collapsed="false">
      <c r="A201" s="0" t="s">
        <v>249</v>
      </c>
      <c r="B201" s="0" t="s">
        <v>250</v>
      </c>
      <c r="C201" s="0" t="s">
        <v>251</v>
      </c>
    </row>
    <row r="202" customFormat="false" ht="12.8" hidden="false" customHeight="false" outlineLevel="0" collapsed="false">
      <c r="A202" s="0" t="s">
        <v>252</v>
      </c>
      <c r="B202" s="0" t="s">
        <v>253</v>
      </c>
    </row>
    <row r="203" customFormat="false" ht="12.8" hidden="false" customHeight="false" outlineLevel="0" collapsed="false">
      <c r="A203" s="0" t="s">
        <v>254</v>
      </c>
    </row>
    <row r="204" customFormat="false" ht="12.8" hidden="false" customHeight="false" outlineLevel="0" collapsed="false">
      <c r="A204" s="0" t="s">
        <v>255</v>
      </c>
    </row>
    <row r="205" customFormat="false" ht="12.8" hidden="false" customHeight="false" outlineLevel="0" collapsed="false">
      <c r="A205" s="0" t="s">
        <v>256</v>
      </c>
      <c r="B205" s="0" t="s">
        <v>257</v>
      </c>
    </row>
    <row r="206" customFormat="false" ht="12.8" hidden="false" customHeight="false" outlineLevel="0" collapsed="false">
      <c r="A206" s="0" t="s">
        <v>258</v>
      </c>
      <c r="B206" s="0" t="s">
        <v>259</v>
      </c>
    </row>
    <row r="207" customFormat="false" ht="12.8" hidden="false" customHeight="false" outlineLevel="0" collapsed="false">
      <c r="A207" s="0" t="s">
        <v>260</v>
      </c>
    </row>
    <row r="208" customFormat="false" ht="12.8" hidden="false" customHeight="false" outlineLevel="0" collapsed="false">
      <c r="A208" s="0" t="s">
        <v>261</v>
      </c>
      <c r="B208" s="0" t="s">
        <v>262</v>
      </c>
    </row>
    <row r="209" customFormat="false" ht="12.8" hidden="false" customHeight="false" outlineLevel="0" collapsed="false">
      <c r="A209" s="0" t="s">
        <v>263</v>
      </c>
    </row>
    <row r="210" customFormat="false" ht="12.8" hidden="false" customHeight="false" outlineLevel="0" collapsed="false">
      <c r="A210" s="0" t="s">
        <v>264</v>
      </c>
    </row>
    <row r="211" customFormat="false" ht="12.8" hidden="false" customHeight="false" outlineLevel="0" collapsed="false">
      <c r="A211" s="0" t="s">
        <v>77</v>
      </c>
    </row>
    <row r="212" customFormat="false" ht="12.8" hidden="false" customHeight="false" outlineLevel="0" collapsed="false">
      <c r="A212" s="0" t="s">
        <v>265</v>
      </c>
      <c r="B212" s="0" t="s">
        <v>266</v>
      </c>
    </row>
    <row r="213" customFormat="false" ht="12.8" hidden="false" customHeight="false" outlineLevel="0" collapsed="false">
      <c r="A213" s="0" t="s">
        <v>267</v>
      </c>
      <c r="B213" s="0" t="s">
        <v>268</v>
      </c>
    </row>
    <row r="214" customFormat="false" ht="12.8" hidden="false" customHeight="false" outlineLevel="0" collapsed="false">
      <c r="A214" s="0" t="s">
        <v>269</v>
      </c>
    </row>
    <row r="215" customFormat="false" ht="12.8" hidden="false" customHeight="false" outlineLevel="0" collapsed="false">
      <c r="A215" s="0" t="s">
        <v>270</v>
      </c>
      <c r="B215" s="0" t="s">
        <v>271</v>
      </c>
    </row>
    <row r="216" customFormat="false" ht="12.8" hidden="false" customHeight="false" outlineLevel="0" collapsed="false">
      <c r="A216" s="0" t="s">
        <v>272</v>
      </c>
    </row>
    <row r="217" customFormat="false" ht="12.8" hidden="false" customHeight="false" outlineLevel="0" collapsed="false">
      <c r="A217" s="0" t="s">
        <v>273</v>
      </c>
    </row>
    <row r="218" customFormat="false" ht="12.8" hidden="false" customHeight="false" outlineLevel="0" collapsed="false">
      <c r="A218" s="0" t="s">
        <v>274</v>
      </c>
    </row>
    <row r="219" customFormat="false" ht="12.8" hidden="false" customHeight="false" outlineLevel="0" collapsed="false">
      <c r="A219" s="0" t="s">
        <v>275</v>
      </c>
    </row>
    <row r="220" customFormat="false" ht="12.8" hidden="false" customHeight="false" outlineLevel="0" collapsed="false">
      <c r="A220" s="0" t="s">
        <v>276</v>
      </c>
    </row>
    <row r="221" customFormat="false" ht="12.8" hidden="false" customHeight="false" outlineLevel="0" collapsed="false">
      <c r="A221" s="0" t="s">
        <v>277</v>
      </c>
    </row>
    <row r="222" customFormat="false" ht="12.8" hidden="false" customHeight="false" outlineLevel="0" collapsed="false">
      <c r="A222" s="0" t="s">
        <v>278</v>
      </c>
      <c r="B222" s="0" t="s">
        <v>259</v>
      </c>
    </row>
    <row r="223" customFormat="false" ht="12.8" hidden="false" customHeight="false" outlineLevel="0" collapsed="false">
      <c r="A223" s="0" t="s">
        <v>279</v>
      </c>
    </row>
    <row r="224" customFormat="false" ht="12.8" hidden="false" customHeight="false" outlineLevel="0" collapsed="false">
      <c r="A224" s="0" t="s">
        <v>280</v>
      </c>
      <c r="B224" s="0" t="s">
        <v>262</v>
      </c>
    </row>
    <row r="225" customFormat="false" ht="12.8" hidden="false" customHeight="false" outlineLevel="0" collapsed="false">
      <c r="A225" s="0" t="s">
        <v>281</v>
      </c>
    </row>
    <row r="226" customFormat="false" ht="12.8" hidden="false" customHeight="false" outlineLevel="0" collapsed="false">
      <c r="A226" s="0" t="s">
        <v>282</v>
      </c>
    </row>
    <row r="227" customFormat="false" ht="12.8" hidden="false" customHeight="false" outlineLevel="0" collapsed="false">
      <c r="A227" s="0" t="s">
        <v>77</v>
      </c>
    </row>
    <row r="228" customFormat="false" ht="12.8" hidden="false" customHeight="false" outlineLevel="0" collapsed="false">
      <c r="A228" s="0" t="s">
        <v>283</v>
      </c>
    </row>
    <row r="229" customFormat="false" ht="12.8" hidden="false" customHeight="false" outlineLevel="0" collapsed="false">
      <c r="A229" s="0" t="s">
        <v>284</v>
      </c>
    </row>
    <row r="230" customFormat="false" ht="12.8" hidden="false" customHeight="false" outlineLevel="0" collapsed="false">
      <c r="A230" s="0" t="s">
        <v>285</v>
      </c>
      <c r="B230" s="0" t="s">
        <v>259</v>
      </c>
    </row>
    <row r="231" customFormat="false" ht="12.8" hidden="false" customHeight="false" outlineLevel="0" collapsed="false">
      <c r="A231" s="0" t="s">
        <v>286</v>
      </c>
    </row>
    <row r="232" customFormat="false" ht="12.8" hidden="false" customHeight="false" outlineLevel="0" collapsed="false">
      <c r="A232" s="0" t="s">
        <v>287</v>
      </c>
      <c r="B232" s="0" t="s">
        <v>262</v>
      </c>
    </row>
    <row r="233" customFormat="false" ht="12.8" hidden="false" customHeight="false" outlineLevel="0" collapsed="false">
      <c r="A233" s="0" t="s">
        <v>288</v>
      </c>
    </row>
    <row r="234" customFormat="false" ht="12.8" hidden="false" customHeight="false" outlineLevel="0" collapsed="false">
      <c r="A234" s="0" t="s">
        <v>289</v>
      </c>
    </row>
    <row r="235" customFormat="false" ht="12.8" hidden="false" customHeight="false" outlineLevel="0" collapsed="false">
      <c r="A235" s="0" t="s">
        <v>77</v>
      </c>
    </row>
    <row r="236" customFormat="false" ht="12.8" hidden="false" customHeight="false" outlineLevel="0" collapsed="false">
      <c r="A236" s="0" t="s">
        <v>290</v>
      </c>
    </row>
    <row r="237" customFormat="false" ht="12.8" hidden="false" customHeight="false" outlineLevel="0" collapsed="false">
      <c r="A237" s="0" t="s">
        <v>291</v>
      </c>
    </row>
    <row r="238" customFormat="false" ht="12.8" hidden="false" customHeight="false" outlineLevel="0" collapsed="false">
      <c r="A238" s="0" t="s">
        <v>292</v>
      </c>
      <c r="B238" s="0" t="s">
        <v>293</v>
      </c>
    </row>
    <row r="239" customFormat="false" ht="12.8" hidden="false" customHeight="false" outlineLevel="0" collapsed="false">
      <c r="A239" s="0" t="s">
        <v>294</v>
      </c>
    </row>
    <row r="240" customFormat="false" ht="12.8" hidden="false" customHeight="false" outlineLevel="0" collapsed="false">
      <c r="A240" s="0" t="s">
        <v>295</v>
      </c>
      <c r="B240" s="0" t="s">
        <v>296</v>
      </c>
    </row>
    <row r="241" customFormat="false" ht="12.8" hidden="false" customHeight="false" outlineLevel="0" collapsed="false">
      <c r="A241" s="0" t="s">
        <v>297</v>
      </c>
    </row>
    <row r="242" customFormat="false" ht="12.8" hidden="false" customHeight="false" outlineLevel="0" collapsed="false">
      <c r="A242" s="0" t="s">
        <v>298</v>
      </c>
    </row>
    <row r="243" customFormat="false" ht="12.8" hidden="false" customHeight="false" outlineLevel="0" collapsed="false">
      <c r="A243" s="0" t="s">
        <v>299</v>
      </c>
    </row>
    <row r="244" customFormat="false" ht="12.8" hidden="false" customHeight="false" outlineLevel="0" collapsed="false">
      <c r="A244" s="0" t="s">
        <v>300</v>
      </c>
      <c r="B244" s="0" t="s">
        <v>301</v>
      </c>
    </row>
    <row r="245" customFormat="false" ht="12.8" hidden="false" customHeight="false" outlineLevel="0" collapsed="false">
      <c r="A245" s="0" t="s">
        <v>302</v>
      </c>
      <c r="B245" s="0" t="s">
        <v>303</v>
      </c>
      <c r="C245" s="0" t="s">
        <v>304</v>
      </c>
    </row>
    <row r="246" customFormat="false" ht="12.8" hidden="false" customHeight="false" outlineLevel="0" collapsed="false">
      <c r="A246" s="0" t="s">
        <v>305</v>
      </c>
      <c r="B246" s="0" t="s">
        <v>306</v>
      </c>
    </row>
    <row r="247" customFormat="false" ht="12.8" hidden="false" customHeight="false" outlineLevel="0" collapsed="false">
      <c r="A247" s="0" t="s">
        <v>307</v>
      </c>
    </row>
    <row r="248" customFormat="false" ht="12.8" hidden="false" customHeight="false" outlineLevel="0" collapsed="false">
      <c r="A248" s="0" t="s">
        <v>308</v>
      </c>
    </row>
    <row r="249" customFormat="false" ht="12.8" hidden="false" customHeight="false" outlineLevel="0" collapsed="false">
      <c r="A249" s="0" t="s">
        <v>309</v>
      </c>
    </row>
    <row r="250" customFormat="false" ht="12.8" hidden="false" customHeight="false" outlineLevel="0" collapsed="false">
      <c r="A250" s="0" t="s">
        <v>310</v>
      </c>
      <c r="B250" s="0" t="s">
        <v>311</v>
      </c>
    </row>
    <row r="251" customFormat="false" ht="12.8" hidden="false" customHeight="false" outlineLevel="0" collapsed="false">
      <c r="A251" s="0" t="s">
        <v>312</v>
      </c>
      <c r="B251" s="0" t="s">
        <v>313</v>
      </c>
    </row>
    <row r="252" customFormat="false" ht="12.8" hidden="false" customHeight="false" outlineLevel="0" collapsed="false">
      <c r="A252" s="0" t="s">
        <v>314</v>
      </c>
      <c r="B252" s="0" t="s">
        <v>315</v>
      </c>
    </row>
    <row r="253" customFormat="false" ht="12.8" hidden="false" customHeight="false" outlineLevel="0" collapsed="false">
      <c r="A253" s="0" t="s">
        <v>316</v>
      </c>
    </row>
    <row r="254" customFormat="false" ht="12.8" hidden="false" customHeight="false" outlineLevel="0" collapsed="false">
      <c r="A254" s="0" t="s">
        <v>317</v>
      </c>
    </row>
    <row r="255" customFormat="false" ht="12.8" hidden="false" customHeight="false" outlineLevel="0" collapsed="false">
      <c r="A255" s="0" t="s">
        <v>318</v>
      </c>
    </row>
    <row r="256" customFormat="false" ht="12.8" hidden="false" customHeight="false" outlineLevel="0" collapsed="false">
      <c r="A256" s="0" t="s">
        <v>319</v>
      </c>
      <c r="B256" s="0" t="s">
        <v>320</v>
      </c>
    </row>
    <row r="257" customFormat="false" ht="12.8" hidden="false" customHeight="false" outlineLevel="0" collapsed="false">
      <c r="A257" s="0" t="s">
        <v>321</v>
      </c>
    </row>
    <row r="258" customFormat="false" ht="12.8" hidden="false" customHeight="false" outlineLevel="0" collapsed="false">
      <c r="A258" s="0" t="s">
        <v>322</v>
      </c>
      <c r="B258" s="0" t="s">
        <v>323</v>
      </c>
      <c r="C258" s="0" t="s">
        <v>324</v>
      </c>
    </row>
    <row r="259" customFormat="false" ht="12.8" hidden="false" customHeight="false" outlineLevel="0" collapsed="false">
      <c r="A259" s="0" t="s">
        <v>325</v>
      </c>
    </row>
    <row r="260" customFormat="false" ht="12.8" hidden="false" customHeight="false" outlineLevel="0" collapsed="false">
      <c r="A260" s="0" t="s">
        <v>326</v>
      </c>
    </row>
    <row r="261" customFormat="false" ht="12.8" hidden="false" customHeight="false" outlineLevel="0" collapsed="false">
      <c r="A261" s="0" t="s">
        <v>327</v>
      </c>
      <c r="B261" s="0" t="s">
        <v>328</v>
      </c>
    </row>
    <row r="262" customFormat="false" ht="12.8" hidden="false" customHeight="false" outlineLevel="0" collapsed="false">
      <c r="A262" s="0" t="s">
        <v>329</v>
      </c>
    </row>
    <row r="263" customFormat="false" ht="12.8" hidden="false" customHeight="false" outlineLevel="0" collapsed="false">
      <c r="A263" s="0" t="s">
        <v>330</v>
      </c>
    </row>
    <row r="264" customFormat="false" ht="12.8" hidden="false" customHeight="false" outlineLevel="0" collapsed="false">
      <c r="A264" s="0" t="s">
        <v>331</v>
      </c>
    </row>
    <row r="265" customFormat="false" ht="12.8" hidden="false" customHeight="false" outlineLevel="0" collapsed="false">
      <c r="A265" s="0" t="s">
        <v>332</v>
      </c>
      <c r="B265" s="0" t="s">
        <v>333</v>
      </c>
    </row>
    <row r="266" customFormat="false" ht="12.8" hidden="false" customHeight="false" outlineLevel="0" collapsed="false">
      <c r="A266" s="0" t="s">
        <v>334</v>
      </c>
    </row>
    <row r="267" customFormat="false" ht="12.8" hidden="false" customHeight="false" outlineLevel="0" collapsed="false">
      <c r="A267" s="0" t="s">
        <v>335</v>
      </c>
    </row>
    <row r="269" customFormat="false" ht="12.8" hidden="false" customHeight="false" outlineLevel="0" collapsed="false">
      <c r="A269" s="0" t="s">
        <v>336</v>
      </c>
    </row>
    <row r="270" customFormat="false" ht="12.8" hidden="false" customHeight="false" outlineLevel="0" collapsed="false">
      <c r="A270" s="0" t="s">
        <v>337</v>
      </c>
    </row>
    <row r="271" customFormat="false" ht="12.8" hidden="false" customHeight="false" outlineLevel="0" collapsed="false">
      <c r="A271" s="0" t="s">
        <v>338</v>
      </c>
    </row>
    <row r="272" customFormat="false" ht="12.8" hidden="false" customHeight="false" outlineLevel="0" collapsed="false">
      <c r="A272" s="0" t="s">
        <v>339</v>
      </c>
      <c r="B272" s="0" t="s">
        <v>340</v>
      </c>
      <c r="C272" s="0" t="s">
        <v>341</v>
      </c>
    </row>
    <row r="273" customFormat="false" ht="12.8" hidden="false" customHeight="false" outlineLevel="0" collapsed="false">
      <c r="A273" s="0" t="s">
        <v>342</v>
      </c>
      <c r="B273" s="0" t="s">
        <v>343</v>
      </c>
    </row>
    <row r="274" customFormat="false" ht="12.8" hidden="false" customHeight="false" outlineLevel="0" collapsed="false">
      <c r="A274" s="0" t="s">
        <v>344</v>
      </c>
    </row>
    <row r="275" customFormat="false" ht="12.8" hidden="false" customHeight="false" outlineLevel="0" collapsed="false">
      <c r="A275" s="0" t="s">
        <v>77</v>
      </c>
    </row>
    <row r="276" customFormat="false" ht="12.8" hidden="false" customHeight="false" outlineLevel="0" collapsed="false">
      <c r="A276" s="0" t="s">
        <v>345</v>
      </c>
    </row>
    <row r="277" customFormat="false" ht="12.8" hidden="false" customHeight="false" outlineLevel="0" collapsed="false">
      <c r="A277" s="0" t="s">
        <v>346</v>
      </c>
      <c r="B277" s="0" t="s">
        <v>347</v>
      </c>
      <c r="C277" s="0" t="s">
        <v>348</v>
      </c>
    </row>
    <row r="278" customFormat="false" ht="12.8" hidden="false" customHeight="false" outlineLevel="0" collapsed="false">
      <c r="A278" s="0" t="s">
        <v>349</v>
      </c>
      <c r="B278" s="0" t="s">
        <v>350</v>
      </c>
      <c r="C278" s="0" t="s">
        <v>351</v>
      </c>
    </row>
    <row r="279" customFormat="false" ht="12.8" hidden="false" customHeight="false" outlineLevel="0" collapsed="false">
      <c r="A279" s="0" t="s">
        <v>352</v>
      </c>
    </row>
    <row r="280" customFormat="false" ht="12.8" hidden="false" customHeight="false" outlineLevel="0" collapsed="false">
      <c r="A280" s="0" t="s">
        <v>353</v>
      </c>
      <c r="B280" s="0" t="s">
        <v>354</v>
      </c>
    </row>
    <row r="281" customFormat="false" ht="12.8" hidden="false" customHeight="false" outlineLevel="0" collapsed="false">
      <c r="A281" s="0" t="s">
        <v>355</v>
      </c>
    </row>
    <row r="282" customFormat="false" ht="12.8" hidden="false" customHeight="false" outlineLevel="0" collapsed="false">
      <c r="B282" s="0" t="s">
        <v>356</v>
      </c>
    </row>
    <row r="283" customFormat="false" ht="12.8" hidden="false" customHeight="false" outlineLevel="0" collapsed="false">
      <c r="A283" s="0" t="s">
        <v>357</v>
      </c>
      <c r="B283" s="0" t="s">
        <v>358</v>
      </c>
    </row>
    <row r="284" customFormat="false" ht="12.8" hidden="false" customHeight="false" outlineLevel="0" collapsed="false">
      <c r="A284" s="0" t="s">
        <v>359</v>
      </c>
      <c r="B284" s="0" t="s">
        <v>360</v>
      </c>
    </row>
    <row r="285" customFormat="false" ht="12.8" hidden="false" customHeight="false" outlineLevel="0" collapsed="false">
      <c r="A285" s="0" t="s">
        <v>361</v>
      </c>
      <c r="B285" s="0" t="s">
        <v>362</v>
      </c>
    </row>
    <row r="286" customFormat="false" ht="12.8" hidden="false" customHeight="false" outlineLevel="0" collapsed="false">
      <c r="A286" s="0" t="s">
        <v>363</v>
      </c>
      <c r="B286" s="0" t="s">
        <v>364</v>
      </c>
    </row>
    <row r="287" customFormat="false" ht="12.8" hidden="false" customHeight="false" outlineLevel="0" collapsed="false">
      <c r="A287" s="0" t="s">
        <v>365</v>
      </c>
    </row>
    <row r="288" customFormat="false" ht="12.8" hidden="false" customHeight="false" outlineLevel="0" collapsed="false">
      <c r="A288" s="0" t="s">
        <v>366</v>
      </c>
      <c r="B288" s="0" t="s">
        <v>367</v>
      </c>
    </row>
    <row r="289" customFormat="false" ht="12.8" hidden="false" customHeight="false" outlineLevel="0" collapsed="false">
      <c r="A289" s="0" t="s">
        <v>368</v>
      </c>
    </row>
    <row r="290" customFormat="false" ht="12.8" hidden="false" customHeight="false" outlineLevel="0" collapsed="false">
      <c r="A290" s="0" t="s">
        <v>369</v>
      </c>
      <c r="B290" s="0" t="s">
        <v>370</v>
      </c>
    </row>
    <row r="291" customFormat="false" ht="12.8" hidden="false" customHeight="false" outlineLevel="0" collapsed="false">
      <c r="A291" s="0" t="s">
        <v>371</v>
      </c>
    </row>
    <row r="292" customFormat="false" ht="12.8" hidden="false" customHeight="false" outlineLevel="0" collapsed="false">
      <c r="A292" s="0" t="s">
        <v>372</v>
      </c>
      <c r="B292" s="0" t="s">
        <v>373</v>
      </c>
      <c r="C292" s="0" t="s">
        <v>374</v>
      </c>
    </row>
    <row r="293" customFormat="false" ht="12.8" hidden="false" customHeight="false" outlineLevel="0" collapsed="false">
      <c r="A293" s="0" t="s">
        <v>375</v>
      </c>
      <c r="B293" s="0" t="s">
        <v>376</v>
      </c>
    </row>
    <row r="294" customFormat="false" ht="12.8" hidden="false" customHeight="false" outlineLevel="0" collapsed="false">
      <c r="A294" s="0" t="s">
        <v>377</v>
      </c>
      <c r="B294" s="0" t="s">
        <v>378</v>
      </c>
    </row>
    <row r="295" customFormat="false" ht="12.8" hidden="false" customHeight="false" outlineLevel="0" collapsed="false">
      <c r="A295" s="0" t="s">
        <v>379</v>
      </c>
    </row>
    <row r="296" customFormat="false" ht="12.8" hidden="false" customHeight="false" outlineLevel="0" collapsed="false">
      <c r="A296" s="0" t="s">
        <v>380</v>
      </c>
    </row>
    <row r="297" customFormat="false" ht="12.8" hidden="false" customHeight="false" outlineLevel="0" collapsed="false">
      <c r="A297" s="0" t="s">
        <v>381</v>
      </c>
    </row>
    <row r="298" customFormat="false" ht="12.8" hidden="false" customHeight="false" outlineLevel="0" collapsed="false">
      <c r="A298" s="0" t="s">
        <v>382</v>
      </c>
    </row>
    <row r="299" customFormat="false" ht="12.8" hidden="false" customHeight="false" outlineLevel="0" collapsed="false">
      <c r="A299" s="0" t="s">
        <v>383</v>
      </c>
    </row>
    <row r="300" customFormat="false" ht="12.8" hidden="false" customHeight="false" outlineLevel="0" collapsed="false">
      <c r="A300" s="0" t="s">
        <v>384</v>
      </c>
    </row>
    <row r="301" customFormat="false" ht="12.8" hidden="false" customHeight="false" outlineLevel="0" collapsed="false">
      <c r="A301" s="0" t="s">
        <v>385</v>
      </c>
    </row>
    <row r="302" customFormat="false" ht="12.8" hidden="false" customHeight="false" outlineLevel="0" collapsed="false">
      <c r="A302" s="0" t="s">
        <v>386</v>
      </c>
      <c r="B302" s="0" t="s">
        <v>387</v>
      </c>
    </row>
    <row r="303" customFormat="false" ht="12.8" hidden="false" customHeight="false" outlineLevel="0" collapsed="false">
      <c r="A303" s="0" t="s">
        <v>388</v>
      </c>
      <c r="B303" s="0" t="s">
        <v>389</v>
      </c>
      <c r="C303" s="0" t="s">
        <v>390</v>
      </c>
    </row>
    <row r="304" customFormat="false" ht="12.8" hidden="false" customHeight="false" outlineLevel="0" collapsed="false">
      <c r="A304" s="0" t="s">
        <v>391</v>
      </c>
    </row>
    <row r="305" customFormat="false" ht="12.8" hidden="false" customHeight="false" outlineLevel="0" collapsed="false">
      <c r="B305" s="0" t="s">
        <v>392</v>
      </c>
      <c r="C305" s="0" t="s">
        <v>393</v>
      </c>
    </row>
    <row r="306" customFormat="false" ht="12.8" hidden="false" customHeight="false" outlineLevel="0" collapsed="false">
      <c r="A306" s="0" t="s">
        <v>394</v>
      </c>
    </row>
    <row r="307" customFormat="false" ht="12.8" hidden="false" customHeight="false" outlineLevel="0" collapsed="false">
      <c r="A307" s="0" t="s">
        <v>395</v>
      </c>
    </row>
    <row r="308" customFormat="false" ht="12.8" hidden="false" customHeight="false" outlineLevel="0" collapsed="false">
      <c r="A308" s="0" t="s">
        <v>396</v>
      </c>
    </row>
    <row r="309" customFormat="false" ht="12.8" hidden="false" customHeight="false" outlineLevel="0" collapsed="false">
      <c r="A309" s="0" t="s">
        <v>397</v>
      </c>
    </row>
    <row r="310" customFormat="false" ht="12.8" hidden="false" customHeight="false" outlineLevel="0" collapsed="false">
      <c r="A310" s="0" t="s">
        <v>398</v>
      </c>
    </row>
    <row r="311" customFormat="false" ht="12.8" hidden="false" customHeight="false" outlineLevel="0" collapsed="false">
      <c r="A311" s="0" t="s">
        <v>399</v>
      </c>
    </row>
    <row r="312" customFormat="false" ht="12.8" hidden="false" customHeight="false" outlineLevel="0" collapsed="false">
      <c r="A312" s="0" t="s">
        <v>400</v>
      </c>
      <c r="B312" s="0" t="s">
        <v>401</v>
      </c>
    </row>
    <row r="313" customFormat="false" ht="12.8" hidden="false" customHeight="false" outlineLevel="0" collapsed="false">
      <c r="B313" s="0" t="s">
        <v>402</v>
      </c>
      <c r="C313" s="0" t="s">
        <v>403</v>
      </c>
      <c r="D313" s="0" t="s">
        <v>404</v>
      </c>
    </row>
    <row r="314" customFormat="false" ht="12.8" hidden="false" customHeight="false" outlineLevel="0" collapsed="false">
      <c r="A314" s="0" t="s">
        <v>405</v>
      </c>
    </row>
    <row r="315" customFormat="false" ht="12.8" hidden="false" customHeight="false" outlineLevel="0" collapsed="false">
      <c r="A315" s="0" t="s">
        <v>406</v>
      </c>
    </row>
    <row r="316" customFormat="false" ht="12.8" hidden="false" customHeight="false" outlineLevel="0" collapsed="false">
      <c r="A316" s="0" t="s">
        <v>407</v>
      </c>
    </row>
    <row r="317" customFormat="false" ht="12.8" hidden="false" customHeight="false" outlineLevel="0" collapsed="false">
      <c r="A317" s="0" t="s">
        <v>408</v>
      </c>
    </row>
    <row r="318" customFormat="false" ht="12.8" hidden="false" customHeight="false" outlineLevel="0" collapsed="false">
      <c r="A318" s="0" t="s">
        <v>409</v>
      </c>
    </row>
    <row r="319" customFormat="false" ht="12.8" hidden="false" customHeight="false" outlineLevel="0" collapsed="false">
      <c r="A319" s="0" t="s">
        <v>410</v>
      </c>
      <c r="B319" s="0" t="s">
        <v>411</v>
      </c>
    </row>
    <row r="320" customFormat="false" ht="12.8" hidden="false" customHeight="false" outlineLevel="0" collapsed="false">
      <c r="A320" s="0" t="s">
        <v>412</v>
      </c>
      <c r="B320" s="0" t="s">
        <v>378</v>
      </c>
    </row>
    <row r="321" customFormat="false" ht="12.8" hidden="false" customHeight="false" outlineLevel="0" collapsed="false">
      <c r="A321" s="0" t="s">
        <v>413</v>
      </c>
    </row>
    <row r="322" customFormat="false" ht="12.8" hidden="false" customHeight="false" outlineLevel="0" collapsed="false">
      <c r="A322" s="0" t="s">
        <v>414</v>
      </c>
    </row>
    <row r="323" customFormat="false" ht="12.8" hidden="false" customHeight="false" outlineLevel="0" collapsed="false">
      <c r="A323" s="0" t="s">
        <v>415</v>
      </c>
    </row>
    <row r="324" customFormat="false" ht="12.8" hidden="false" customHeight="false" outlineLevel="0" collapsed="false">
      <c r="A324" s="0" t="s">
        <v>416</v>
      </c>
    </row>
    <row r="325" customFormat="false" ht="12.8" hidden="false" customHeight="false" outlineLevel="0" collapsed="false">
      <c r="A325" s="0" t="s">
        <v>417</v>
      </c>
      <c r="B325" s="0" t="s">
        <v>418</v>
      </c>
    </row>
    <row r="326" customFormat="false" ht="12.8" hidden="false" customHeight="false" outlineLevel="0" collapsed="false">
      <c r="A326" s="0" t="s">
        <v>419</v>
      </c>
    </row>
    <row r="327" customFormat="false" ht="12.8" hidden="false" customHeight="false" outlineLevel="0" collapsed="false">
      <c r="A327" s="0" t="s">
        <v>420</v>
      </c>
      <c r="B327" s="0" t="s">
        <v>421</v>
      </c>
    </row>
    <row r="328" customFormat="false" ht="12.8" hidden="false" customHeight="false" outlineLevel="0" collapsed="false">
      <c r="A328" s="0" t="s">
        <v>422</v>
      </c>
    </row>
    <row r="329" customFormat="false" ht="12.8" hidden="false" customHeight="false" outlineLevel="0" collapsed="false">
      <c r="A329" s="0" t="s">
        <v>423</v>
      </c>
    </row>
    <row r="330" customFormat="false" ht="12.8" hidden="false" customHeight="false" outlineLevel="0" collapsed="false">
      <c r="A330" s="0" t="s">
        <v>424</v>
      </c>
    </row>
    <row r="331" customFormat="false" ht="12.8" hidden="false" customHeight="false" outlineLevel="0" collapsed="false">
      <c r="A331" s="0" t="s">
        <v>425</v>
      </c>
      <c r="B331" s="0" t="s">
        <v>426</v>
      </c>
    </row>
    <row r="332" customFormat="false" ht="12.8" hidden="false" customHeight="false" outlineLevel="0" collapsed="false">
      <c r="A332" s="0" t="s">
        <v>427</v>
      </c>
    </row>
    <row r="333" customFormat="false" ht="12.8" hidden="false" customHeight="false" outlineLevel="0" collapsed="false">
      <c r="A333" s="0" t="s">
        <v>428</v>
      </c>
    </row>
    <row r="334" customFormat="false" ht="12.8" hidden="false" customHeight="false" outlineLevel="0" collapsed="false">
      <c r="A334" s="0" t="s">
        <v>429</v>
      </c>
    </row>
    <row r="335" customFormat="false" ht="12.8" hidden="false" customHeight="false" outlineLevel="0" collapsed="false">
      <c r="A335" s="0" t="s">
        <v>430</v>
      </c>
    </row>
    <row r="336" customFormat="false" ht="12.8" hidden="false" customHeight="false" outlineLevel="0" collapsed="false">
      <c r="A336" s="0" t="s">
        <v>431</v>
      </c>
      <c r="B336" s="0" t="s">
        <v>432</v>
      </c>
      <c r="C336" s="0" t="s">
        <v>433</v>
      </c>
    </row>
    <row r="337" customFormat="false" ht="12.8" hidden="false" customHeight="false" outlineLevel="0" collapsed="false">
      <c r="A337" s="0" t="s">
        <v>434</v>
      </c>
    </row>
    <row r="338" customFormat="false" ht="12.8" hidden="false" customHeight="false" outlineLevel="0" collapsed="false">
      <c r="A338" s="0" t="s">
        <v>435</v>
      </c>
    </row>
    <row r="339" customFormat="false" ht="12.8" hidden="false" customHeight="false" outlineLevel="0" collapsed="false">
      <c r="A339" s="0" t="s">
        <v>436</v>
      </c>
    </row>
    <row r="340" customFormat="false" ht="12.8" hidden="false" customHeight="false" outlineLevel="0" collapsed="false">
      <c r="A340" s="0" t="s">
        <v>437</v>
      </c>
    </row>
    <row r="341" customFormat="false" ht="12.8" hidden="false" customHeight="false" outlineLevel="0" collapsed="false">
      <c r="A341" s="0" t="s">
        <v>438</v>
      </c>
    </row>
    <row r="342" customFormat="false" ht="12.8" hidden="false" customHeight="false" outlineLevel="0" collapsed="false">
      <c r="A342" s="0" t="s">
        <v>439</v>
      </c>
      <c r="B342" s="0" t="s">
        <v>440</v>
      </c>
    </row>
    <row r="343" customFormat="false" ht="12.8" hidden="false" customHeight="false" outlineLevel="0" collapsed="false">
      <c r="A343" s="0" t="s">
        <v>441</v>
      </c>
    </row>
    <row r="344" customFormat="false" ht="12.8" hidden="false" customHeight="false" outlineLevel="0" collapsed="false">
      <c r="A344" s="0" t="s">
        <v>442</v>
      </c>
    </row>
    <row r="345" customFormat="false" ht="12.8" hidden="false" customHeight="false" outlineLevel="0" collapsed="false">
      <c r="A345" s="0" t="s">
        <v>443</v>
      </c>
    </row>
    <row r="346" customFormat="false" ht="12.8" hidden="false" customHeight="false" outlineLevel="0" collapsed="false">
      <c r="A346" s="0" t="s">
        <v>444</v>
      </c>
    </row>
    <row r="347" customFormat="false" ht="12.8" hidden="false" customHeight="false" outlineLevel="0" collapsed="false">
      <c r="A347" s="0" t="s">
        <v>445</v>
      </c>
    </row>
    <row r="348" customFormat="false" ht="12.8" hidden="false" customHeight="false" outlineLevel="0" collapsed="false">
      <c r="A348" s="0" t="s">
        <v>446</v>
      </c>
    </row>
    <row r="349" customFormat="false" ht="12.8" hidden="false" customHeight="false" outlineLevel="0" collapsed="false">
      <c r="A349" s="0" t="s">
        <v>447</v>
      </c>
    </row>
    <row r="350" customFormat="false" ht="12.8" hidden="false" customHeight="false" outlineLevel="0" collapsed="false">
      <c r="A350" s="0" t="s">
        <v>448</v>
      </c>
    </row>
    <row r="351" customFormat="false" ht="12.8" hidden="false" customHeight="false" outlineLevel="0" collapsed="false">
      <c r="A351" s="0" t="s">
        <v>449</v>
      </c>
    </row>
    <row r="352" customFormat="false" ht="12.8" hidden="false" customHeight="false" outlineLevel="0" collapsed="false">
      <c r="A352" s="0" t="s">
        <v>450</v>
      </c>
      <c r="B352" s="0" t="s">
        <v>451</v>
      </c>
    </row>
    <row r="353" customFormat="false" ht="12.8" hidden="false" customHeight="false" outlineLevel="0" collapsed="false">
      <c r="A353" s="0" t="s">
        <v>452</v>
      </c>
    </row>
    <row r="354" customFormat="false" ht="12.8" hidden="false" customHeight="false" outlineLevel="0" collapsed="false">
      <c r="A354" s="0" t="s">
        <v>453</v>
      </c>
      <c r="B354" s="0" t="s">
        <v>454</v>
      </c>
      <c r="C354" s="0" t="s">
        <v>455</v>
      </c>
    </row>
    <row r="355" customFormat="false" ht="12.8" hidden="false" customHeight="false" outlineLevel="0" collapsed="false">
      <c r="A355" s="0" t="s">
        <v>456</v>
      </c>
      <c r="B355" s="0" t="s">
        <v>457</v>
      </c>
    </row>
    <row r="356" customFormat="false" ht="12.8" hidden="false" customHeight="false" outlineLevel="0" collapsed="false">
      <c r="A356" s="0" t="s">
        <v>458</v>
      </c>
    </row>
    <row r="357" customFormat="false" ht="12.8" hidden="false" customHeight="false" outlineLevel="0" collapsed="false">
      <c r="A357" s="0" t="s">
        <v>459</v>
      </c>
      <c r="B357" s="0" t="s">
        <v>460</v>
      </c>
      <c r="C357" s="0" t="s">
        <v>461</v>
      </c>
    </row>
    <row r="358" customFormat="false" ht="12.8" hidden="false" customHeight="false" outlineLevel="0" collapsed="false">
      <c r="A358" s="0" t="s">
        <v>462</v>
      </c>
    </row>
    <row r="359" customFormat="false" ht="12.8" hidden="false" customHeight="false" outlineLevel="0" collapsed="false">
      <c r="A359" s="0" t="s">
        <v>463</v>
      </c>
      <c r="B359" s="0" t="s">
        <v>464</v>
      </c>
    </row>
    <row r="360" customFormat="false" ht="12.8" hidden="false" customHeight="false" outlineLevel="0" collapsed="false">
      <c r="A360" s="0" t="s">
        <v>465</v>
      </c>
    </row>
    <row r="361" customFormat="false" ht="12.8" hidden="false" customHeight="false" outlineLevel="0" collapsed="false">
      <c r="A361" s="0" t="s">
        <v>466</v>
      </c>
    </row>
    <row r="362" customFormat="false" ht="12.8" hidden="false" customHeight="false" outlineLevel="0" collapsed="false">
      <c r="A362" s="0" t="s">
        <v>467</v>
      </c>
    </row>
    <row r="363" customFormat="false" ht="12.8" hidden="false" customHeight="false" outlineLevel="0" collapsed="false">
      <c r="A363" s="0" t="s">
        <v>468</v>
      </c>
    </row>
    <row r="364" customFormat="false" ht="12.8" hidden="false" customHeight="false" outlineLevel="0" collapsed="false">
      <c r="A364" s="0" t="s">
        <v>469</v>
      </c>
    </row>
    <row r="365" customFormat="false" ht="12.8" hidden="false" customHeight="false" outlineLevel="0" collapsed="false">
      <c r="A365" s="0" t="s">
        <v>470</v>
      </c>
    </row>
    <row r="366" customFormat="false" ht="12.8" hidden="false" customHeight="false" outlineLevel="0" collapsed="false">
      <c r="A366" s="0" t="s">
        <v>471</v>
      </c>
    </row>
    <row r="367" customFormat="false" ht="12.8" hidden="false" customHeight="false" outlineLevel="0" collapsed="false">
      <c r="A367" s="0" t="s">
        <v>472</v>
      </c>
      <c r="B367" s="0" t="s">
        <v>473</v>
      </c>
    </row>
    <row r="368" customFormat="false" ht="12.8" hidden="false" customHeight="false" outlineLevel="0" collapsed="false">
      <c r="A368" s="0" t="s">
        <v>474</v>
      </c>
      <c r="B368" s="0" t="s">
        <v>475</v>
      </c>
    </row>
    <row r="369" customFormat="false" ht="12.8" hidden="false" customHeight="false" outlineLevel="0" collapsed="false">
      <c r="A369" s="0" t="s">
        <v>476</v>
      </c>
    </row>
    <row r="370" customFormat="false" ht="12.8" hidden="false" customHeight="false" outlineLevel="0" collapsed="false">
      <c r="A370" s="0" t="s">
        <v>477</v>
      </c>
    </row>
    <row r="371" customFormat="false" ht="12.8" hidden="false" customHeight="false" outlineLevel="0" collapsed="false">
      <c r="A371" s="0" t="s">
        <v>478</v>
      </c>
    </row>
    <row r="372" customFormat="false" ht="12.8" hidden="false" customHeight="false" outlineLevel="0" collapsed="false">
      <c r="A372" s="0" t="s">
        <v>479</v>
      </c>
    </row>
    <row r="373" customFormat="false" ht="12.8" hidden="false" customHeight="false" outlineLevel="0" collapsed="false">
      <c r="A373" s="0" t="s">
        <v>480</v>
      </c>
    </row>
    <row r="374" customFormat="false" ht="12.8" hidden="false" customHeight="false" outlineLevel="0" collapsed="false">
      <c r="A374" s="0" t="s">
        <v>481</v>
      </c>
    </row>
    <row r="375" customFormat="false" ht="12.8" hidden="false" customHeight="false" outlineLevel="0" collapsed="false">
      <c r="A375" s="0" t="s">
        <v>482</v>
      </c>
      <c r="B375" s="0" t="s">
        <v>483</v>
      </c>
    </row>
    <row r="376" customFormat="false" ht="12.8" hidden="false" customHeight="false" outlineLevel="0" collapsed="false">
      <c r="A376" s="0" t="s">
        <v>484</v>
      </c>
    </row>
    <row r="377" customFormat="false" ht="12.8" hidden="false" customHeight="false" outlineLevel="0" collapsed="false">
      <c r="A377" s="0" t="s">
        <v>485</v>
      </c>
    </row>
    <row r="378" customFormat="false" ht="12.8" hidden="false" customHeight="false" outlineLevel="0" collapsed="false">
      <c r="A378" s="0" t="s">
        <v>486</v>
      </c>
      <c r="B378" s="0" t="s">
        <v>487</v>
      </c>
    </row>
    <row r="379" customFormat="false" ht="12.8" hidden="false" customHeight="false" outlineLevel="0" collapsed="false">
      <c r="A379" s="0" t="s">
        <v>488</v>
      </c>
    </row>
    <row r="380" customFormat="false" ht="12.8" hidden="false" customHeight="false" outlineLevel="0" collapsed="false">
      <c r="A380" s="0" t="s">
        <v>489</v>
      </c>
    </row>
    <row r="381" customFormat="false" ht="12.8" hidden="false" customHeight="false" outlineLevel="0" collapsed="false">
      <c r="A381" s="0" t="s">
        <v>490</v>
      </c>
    </row>
    <row r="382" customFormat="false" ht="12.8" hidden="false" customHeight="false" outlineLevel="0" collapsed="false">
      <c r="A382" s="0" t="s">
        <v>491</v>
      </c>
      <c r="B382" s="0" t="s">
        <v>492</v>
      </c>
    </row>
    <row r="383" customFormat="false" ht="12.8" hidden="false" customHeight="false" outlineLevel="0" collapsed="false">
      <c r="A383" s="0" t="s">
        <v>493</v>
      </c>
      <c r="B383" s="0" t="s">
        <v>494</v>
      </c>
    </row>
    <row r="384" customFormat="false" ht="12.8" hidden="false" customHeight="false" outlineLevel="0" collapsed="false">
      <c r="A384" s="0" t="s">
        <v>495</v>
      </c>
      <c r="B384" s="0" t="s">
        <v>496</v>
      </c>
    </row>
    <row r="385" customFormat="false" ht="12.8" hidden="false" customHeight="false" outlineLevel="0" collapsed="false">
      <c r="A385" s="0" t="s">
        <v>497</v>
      </c>
    </row>
    <row r="386" customFormat="false" ht="12.8" hidden="false" customHeight="false" outlineLevel="0" collapsed="false">
      <c r="A386" s="0" t="s">
        <v>498</v>
      </c>
    </row>
    <row r="387" customFormat="false" ht="12.8" hidden="false" customHeight="false" outlineLevel="0" collapsed="false">
      <c r="A387" s="0" t="s">
        <v>499</v>
      </c>
      <c r="B387" s="0" t="s">
        <v>500</v>
      </c>
    </row>
    <row r="388" customFormat="false" ht="12.8" hidden="false" customHeight="false" outlineLevel="0" collapsed="false">
      <c r="A388" s="0" t="s">
        <v>501</v>
      </c>
      <c r="B388" s="0" t="s">
        <v>502</v>
      </c>
    </row>
    <row r="389" customFormat="false" ht="12.8" hidden="false" customHeight="false" outlineLevel="0" collapsed="false">
      <c r="A389" s="0" t="s">
        <v>503</v>
      </c>
    </row>
    <row r="390" customFormat="false" ht="12.8" hidden="false" customHeight="false" outlineLevel="0" collapsed="false">
      <c r="A390" s="0" t="s">
        <v>504</v>
      </c>
    </row>
    <row r="391" customFormat="false" ht="12.8" hidden="false" customHeight="false" outlineLevel="0" collapsed="false">
      <c r="A391" s="0" t="s">
        <v>505</v>
      </c>
      <c r="B391" s="0" t="s">
        <v>506</v>
      </c>
    </row>
    <row r="392" customFormat="false" ht="12.8" hidden="false" customHeight="false" outlineLevel="0" collapsed="false">
      <c r="A392" s="0" t="s">
        <v>507</v>
      </c>
      <c r="B392" s="0" t="s">
        <v>508</v>
      </c>
      <c r="C392" s="0" t="s">
        <v>509</v>
      </c>
    </row>
    <row r="393" customFormat="false" ht="12.8" hidden="false" customHeight="false" outlineLevel="0" collapsed="false">
      <c r="A393" s="0" t="s">
        <v>510</v>
      </c>
      <c r="B393" s="0" t="s">
        <v>511</v>
      </c>
    </row>
    <row r="394" customFormat="false" ht="12.8" hidden="false" customHeight="false" outlineLevel="0" collapsed="false">
      <c r="A394" s="0" t="s">
        <v>512</v>
      </c>
    </row>
    <row r="395" customFormat="false" ht="12.8" hidden="false" customHeight="false" outlineLevel="0" collapsed="false">
      <c r="A395" s="0" t="s">
        <v>513</v>
      </c>
    </row>
    <row r="396" customFormat="false" ht="12.8" hidden="false" customHeight="false" outlineLevel="0" collapsed="false">
      <c r="A396" s="0" t="s">
        <v>514</v>
      </c>
    </row>
    <row r="397" customFormat="false" ht="12.8" hidden="false" customHeight="false" outlineLevel="0" collapsed="false">
      <c r="A397" s="0" t="s">
        <v>515</v>
      </c>
    </row>
    <row r="398" customFormat="false" ht="12.8" hidden="false" customHeight="false" outlineLevel="0" collapsed="false">
      <c r="A398" s="0" t="s">
        <v>516</v>
      </c>
    </row>
    <row r="399" customFormat="false" ht="12.8" hidden="false" customHeight="false" outlineLevel="0" collapsed="false">
      <c r="A399" s="0" t="s">
        <v>517</v>
      </c>
      <c r="B399" s="0" t="s">
        <v>518</v>
      </c>
    </row>
    <row r="400" customFormat="false" ht="12.8" hidden="false" customHeight="false" outlineLevel="0" collapsed="false">
      <c r="A400" s="0" t="s">
        <v>519</v>
      </c>
    </row>
    <row r="401" customFormat="false" ht="12.8" hidden="false" customHeight="false" outlineLevel="0" collapsed="false">
      <c r="A401" s="0" t="s">
        <v>520</v>
      </c>
    </row>
    <row r="402" customFormat="false" ht="12.8" hidden="false" customHeight="false" outlineLevel="0" collapsed="false">
      <c r="A402" s="0" t="s">
        <v>521</v>
      </c>
    </row>
    <row r="403" customFormat="false" ht="12.8" hidden="false" customHeight="false" outlineLevel="0" collapsed="false">
      <c r="A403" s="0" t="s">
        <v>522</v>
      </c>
    </row>
    <row r="404" customFormat="false" ht="12.8" hidden="false" customHeight="false" outlineLevel="0" collapsed="false">
      <c r="A404" s="0" t="s">
        <v>523</v>
      </c>
    </row>
    <row r="405" customFormat="false" ht="12.8" hidden="false" customHeight="false" outlineLevel="0" collapsed="false">
      <c r="A405" s="0" t="s">
        <v>524</v>
      </c>
    </row>
    <row r="406" customFormat="false" ht="12.8" hidden="false" customHeight="false" outlineLevel="0" collapsed="false">
      <c r="A406" s="0" t="s">
        <v>525</v>
      </c>
    </row>
    <row r="407" customFormat="false" ht="12.8" hidden="false" customHeight="false" outlineLevel="0" collapsed="false">
      <c r="A407" s="0" t="s">
        <v>526</v>
      </c>
      <c r="B407" s="0" t="s">
        <v>527</v>
      </c>
      <c r="C407" s="0" t="s">
        <v>528</v>
      </c>
    </row>
    <row r="408" customFormat="false" ht="12.8" hidden="false" customHeight="false" outlineLevel="0" collapsed="false">
      <c r="A408" s="0" t="s">
        <v>529</v>
      </c>
    </row>
    <row r="409" customFormat="false" ht="12.8" hidden="false" customHeight="false" outlineLevel="0" collapsed="false">
      <c r="A409" s="0" t="s">
        <v>530</v>
      </c>
      <c r="B409" s="0" t="s">
        <v>531</v>
      </c>
    </row>
    <row r="410" customFormat="false" ht="12.8" hidden="false" customHeight="false" outlineLevel="0" collapsed="false">
      <c r="A410" s="0" t="s">
        <v>532</v>
      </c>
    </row>
    <row r="411" customFormat="false" ht="12.8" hidden="false" customHeight="false" outlineLevel="0" collapsed="false">
      <c r="A411" s="0" t="s">
        <v>533</v>
      </c>
      <c r="B411" s="0" t="s">
        <v>534</v>
      </c>
      <c r="C411" s="0" t="s">
        <v>535</v>
      </c>
    </row>
    <row r="412" customFormat="false" ht="12.8" hidden="false" customHeight="false" outlineLevel="0" collapsed="false">
      <c r="A412" s="0" t="s">
        <v>536</v>
      </c>
    </row>
    <row r="413" customFormat="false" ht="12.8" hidden="false" customHeight="false" outlineLevel="0" collapsed="false">
      <c r="A413" s="0" t="s">
        <v>537</v>
      </c>
    </row>
    <row r="414" customFormat="false" ht="12.8" hidden="false" customHeight="false" outlineLevel="0" collapsed="false">
      <c r="A414" s="0" t="s">
        <v>538</v>
      </c>
    </row>
    <row r="415" customFormat="false" ht="12.8" hidden="false" customHeight="false" outlineLevel="0" collapsed="false">
      <c r="A415" s="0" t="s">
        <v>539</v>
      </c>
    </row>
    <row r="416" customFormat="false" ht="12.8" hidden="false" customHeight="false" outlineLevel="0" collapsed="false">
      <c r="A416" s="0" t="s">
        <v>540</v>
      </c>
    </row>
    <row r="417" customFormat="false" ht="12.8" hidden="false" customHeight="false" outlineLevel="0" collapsed="false">
      <c r="A417" s="0" t="s">
        <v>541</v>
      </c>
    </row>
    <row r="418" customFormat="false" ht="12.8" hidden="false" customHeight="false" outlineLevel="0" collapsed="false">
      <c r="A418" s="0" t="s">
        <v>542</v>
      </c>
    </row>
    <row r="419" customFormat="false" ht="12.8" hidden="false" customHeight="false" outlineLevel="0" collapsed="false">
      <c r="A419" s="0" t="s">
        <v>543</v>
      </c>
      <c r="B419" s="0" t="s">
        <v>544</v>
      </c>
    </row>
    <row r="420" customFormat="false" ht="12.8" hidden="false" customHeight="false" outlineLevel="0" collapsed="false">
      <c r="A420" s="0" t="s">
        <v>545</v>
      </c>
    </row>
    <row r="421" customFormat="false" ht="12.8" hidden="false" customHeight="false" outlineLevel="0" collapsed="false">
      <c r="A421" s="0" t="s">
        <v>546</v>
      </c>
    </row>
    <row r="422" customFormat="false" ht="12.8" hidden="false" customHeight="false" outlineLevel="0" collapsed="false">
      <c r="A422" s="0" t="s">
        <v>547</v>
      </c>
    </row>
    <row r="423" customFormat="false" ht="12.8" hidden="false" customHeight="false" outlineLevel="0" collapsed="false">
      <c r="A423" s="0" t="s">
        <v>548</v>
      </c>
    </row>
    <row r="424" customFormat="false" ht="12.8" hidden="false" customHeight="false" outlineLevel="0" collapsed="false">
      <c r="A424" s="0" t="s">
        <v>549</v>
      </c>
    </row>
    <row r="425" customFormat="false" ht="12.8" hidden="false" customHeight="false" outlineLevel="0" collapsed="false">
      <c r="A425" s="0" t="s">
        <v>550</v>
      </c>
      <c r="B425" s="0" t="s">
        <v>183</v>
      </c>
    </row>
    <row r="426" customFormat="false" ht="12.8" hidden="false" customHeight="false" outlineLevel="0" collapsed="false">
      <c r="A426" s="0" t="s">
        <v>551</v>
      </c>
    </row>
    <row r="427" customFormat="false" ht="12.8" hidden="false" customHeight="false" outlineLevel="0" collapsed="false">
      <c r="A427" s="0" t="s">
        <v>552</v>
      </c>
    </row>
    <row r="428" customFormat="false" ht="12.8" hidden="false" customHeight="false" outlineLevel="0" collapsed="false">
      <c r="A428" s="0" t="s">
        <v>553</v>
      </c>
      <c r="B428" s="0" t="s">
        <v>554</v>
      </c>
      <c r="C428" s="0" t="s">
        <v>555</v>
      </c>
    </row>
    <row r="429" customFormat="false" ht="12.8" hidden="false" customHeight="false" outlineLevel="0" collapsed="false">
      <c r="A429" s="0" t="s">
        <v>556</v>
      </c>
      <c r="B429" s="0" t="s">
        <v>557</v>
      </c>
      <c r="C429" s="0" t="s">
        <v>558</v>
      </c>
    </row>
    <row r="430" customFormat="false" ht="12.8" hidden="false" customHeight="false" outlineLevel="0" collapsed="false">
      <c r="A430" s="0" t="s">
        <v>559</v>
      </c>
    </row>
    <row r="431" customFormat="false" ht="12.8" hidden="false" customHeight="false" outlineLevel="0" collapsed="false">
      <c r="A431" s="0" t="s">
        <v>560</v>
      </c>
    </row>
    <row r="432" customFormat="false" ht="12.8" hidden="false" customHeight="false" outlineLevel="0" collapsed="false">
      <c r="A432" s="0" t="s">
        <v>561</v>
      </c>
    </row>
    <row r="433" customFormat="false" ht="12.8" hidden="false" customHeight="false" outlineLevel="0" collapsed="false">
      <c r="A433" s="0" t="s">
        <v>562</v>
      </c>
      <c r="B433" s="0" t="s">
        <v>563</v>
      </c>
      <c r="C433" s="0" t="s">
        <v>564</v>
      </c>
    </row>
    <row r="434" customFormat="false" ht="12.8" hidden="false" customHeight="false" outlineLevel="0" collapsed="false">
      <c r="A434" s="0" t="s">
        <v>565</v>
      </c>
    </row>
    <row r="435" customFormat="false" ht="12.8" hidden="false" customHeight="false" outlineLevel="0" collapsed="false">
      <c r="A435" s="0" t="s">
        <v>566</v>
      </c>
    </row>
    <row r="436" customFormat="false" ht="12.8" hidden="false" customHeight="false" outlineLevel="0" collapsed="false">
      <c r="A436" s="0" t="s">
        <v>567</v>
      </c>
      <c r="B436" s="0" t="s">
        <v>568</v>
      </c>
    </row>
    <row r="437" customFormat="false" ht="12.8" hidden="false" customHeight="false" outlineLevel="0" collapsed="false">
      <c r="A437" s="0" t="s">
        <v>569</v>
      </c>
    </row>
    <row r="438" customFormat="false" ht="12.8" hidden="false" customHeight="false" outlineLevel="0" collapsed="false">
      <c r="A438" s="0" t="s">
        <v>570</v>
      </c>
      <c r="B438" s="0" t="s">
        <v>571</v>
      </c>
      <c r="C438" s="0" t="s">
        <v>572</v>
      </c>
    </row>
    <row r="439" customFormat="false" ht="12.8" hidden="false" customHeight="false" outlineLevel="0" collapsed="false">
      <c r="A439" s="0" t="s">
        <v>573</v>
      </c>
      <c r="B439" s="0" t="s">
        <v>574</v>
      </c>
    </row>
    <row r="440" customFormat="false" ht="12.8" hidden="false" customHeight="false" outlineLevel="0" collapsed="false">
      <c r="A440" s="0" t="s">
        <v>575</v>
      </c>
      <c r="B440" s="0" t="s">
        <v>576</v>
      </c>
    </row>
    <row r="441" customFormat="false" ht="12.8" hidden="false" customHeight="false" outlineLevel="0" collapsed="false">
      <c r="A441" s="0" t="s">
        <v>577</v>
      </c>
    </row>
    <row r="442" customFormat="false" ht="12.8" hidden="false" customHeight="false" outlineLevel="0" collapsed="false">
      <c r="A442" s="0" t="s">
        <v>578</v>
      </c>
    </row>
    <row r="443" customFormat="false" ht="12.8" hidden="false" customHeight="false" outlineLevel="0" collapsed="false">
      <c r="A443" s="0" t="s">
        <v>579</v>
      </c>
      <c r="B443" s="0" t="s">
        <v>580</v>
      </c>
    </row>
    <row r="444" customFormat="false" ht="12.8" hidden="false" customHeight="false" outlineLevel="0" collapsed="false">
      <c r="A444" s="0" t="s">
        <v>581</v>
      </c>
    </row>
    <row r="445" customFormat="false" ht="12.8" hidden="false" customHeight="false" outlineLevel="0" collapsed="false">
      <c r="A445" s="0" t="s">
        <v>582</v>
      </c>
    </row>
    <row r="446" customFormat="false" ht="12.8" hidden="false" customHeight="false" outlineLevel="0" collapsed="false">
      <c r="A446" s="0" t="s">
        <v>583</v>
      </c>
      <c r="B446" s="0" t="s">
        <v>584</v>
      </c>
    </row>
    <row r="447" customFormat="false" ht="12.8" hidden="false" customHeight="false" outlineLevel="0" collapsed="false">
      <c r="A447" s="0" t="s">
        <v>585</v>
      </c>
    </row>
    <row r="448" customFormat="false" ht="12.8" hidden="false" customHeight="false" outlineLevel="0" collapsed="false">
      <c r="A448" s="0" t="s">
        <v>586</v>
      </c>
    </row>
    <row r="449" customFormat="false" ht="12.8" hidden="false" customHeight="false" outlineLevel="0" collapsed="false">
      <c r="A449" s="0" t="s">
        <v>587</v>
      </c>
    </row>
    <row r="450" customFormat="false" ht="12.8" hidden="false" customHeight="false" outlineLevel="0" collapsed="false">
      <c r="A450" s="0" t="s">
        <v>588</v>
      </c>
    </row>
    <row r="451" customFormat="false" ht="12.8" hidden="false" customHeight="false" outlineLevel="0" collapsed="false">
      <c r="A451" s="0" t="s">
        <v>589</v>
      </c>
    </row>
    <row r="452" customFormat="false" ht="12.8" hidden="false" customHeight="false" outlineLevel="0" collapsed="false">
      <c r="A452" s="0" t="s">
        <v>590</v>
      </c>
      <c r="B452" s="0" t="s">
        <v>591</v>
      </c>
    </row>
    <row r="453" customFormat="false" ht="12.8" hidden="false" customHeight="false" outlineLevel="0" collapsed="false">
      <c r="A453" s="0" t="s">
        <v>592</v>
      </c>
    </row>
    <row r="454" customFormat="false" ht="12.8" hidden="false" customHeight="false" outlineLevel="0" collapsed="false">
      <c r="A454" s="0" t="s">
        <v>593</v>
      </c>
      <c r="B454" s="0" t="s">
        <v>594</v>
      </c>
    </row>
    <row r="455" customFormat="false" ht="12.8" hidden="false" customHeight="false" outlineLevel="0" collapsed="false">
      <c r="A455" s="0" t="s">
        <v>595</v>
      </c>
    </row>
    <row r="456" customFormat="false" ht="12.8" hidden="false" customHeight="false" outlineLevel="0" collapsed="false">
      <c r="A456" s="0" t="s">
        <v>596</v>
      </c>
      <c r="B456" s="0" t="s">
        <v>597</v>
      </c>
    </row>
    <row r="457" customFormat="false" ht="12.8" hidden="false" customHeight="false" outlineLevel="0" collapsed="false">
      <c r="A457" s="0" t="s">
        <v>598</v>
      </c>
    </row>
    <row r="458" customFormat="false" ht="12.8" hidden="false" customHeight="false" outlineLevel="0" collapsed="false">
      <c r="A458" s="0" t="s">
        <v>599</v>
      </c>
      <c r="B458" s="0" t="s">
        <v>600</v>
      </c>
    </row>
    <row r="459" customFormat="false" ht="12.8" hidden="false" customHeight="false" outlineLevel="0" collapsed="false">
      <c r="A459" s="0" t="s">
        <v>601</v>
      </c>
      <c r="B459" s="0" t="s">
        <v>602</v>
      </c>
      <c r="C459" s="0" t="s">
        <v>603</v>
      </c>
    </row>
    <row r="460" customFormat="false" ht="12.8" hidden="false" customHeight="false" outlineLevel="0" collapsed="false">
      <c r="A460" s="0" t="s">
        <v>604</v>
      </c>
    </row>
    <row r="461" customFormat="false" ht="12.8" hidden="false" customHeight="false" outlineLevel="0" collapsed="false">
      <c r="A461" s="0" t="s">
        <v>605</v>
      </c>
      <c r="B461" s="0" t="s">
        <v>606</v>
      </c>
    </row>
    <row r="462" customFormat="false" ht="12.8" hidden="false" customHeight="false" outlineLevel="0" collapsed="false">
      <c r="A462" s="0" t="s">
        <v>607</v>
      </c>
    </row>
    <row r="463" customFormat="false" ht="12.8" hidden="false" customHeight="false" outlineLevel="0" collapsed="false">
      <c r="A463" s="0" t="s">
        <v>608</v>
      </c>
      <c r="B463" s="0" t="s">
        <v>609</v>
      </c>
    </row>
    <row r="464" customFormat="false" ht="12.8" hidden="false" customHeight="false" outlineLevel="0" collapsed="false">
      <c r="A464" s="0" t="s">
        <v>610</v>
      </c>
    </row>
    <row r="465" customFormat="false" ht="12.8" hidden="false" customHeight="false" outlineLevel="0" collapsed="false">
      <c r="A465" s="0" t="s">
        <v>611</v>
      </c>
    </row>
    <row r="466" customFormat="false" ht="12.8" hidden="false" customHeight="false" outlineLevel="0" collapsed="false">
      <c r="A466" s="0" t="s">
        <v>612</v>
      </c>
      <c r="B466" s="0" t="s">
        <v>613</v>
      </c>
    </row>
    <row r="467" customFormat="false" ht="12.8" hidden="false" customHeight="false" outlineLevel="0" collapsed="false">
      <c r="A467" s="0" t="s">
        <v>614</v>
      </c>
    </row>
    <row r="468" customFormat="false" ht="12.8" hidden="false" customHeight="false" outlineLevel="0" collapsed="false">
      <c r="A468" s="0" t="s">
        <v>615</v>
      </c>
      <c r="B468" s="0" t="s">
        <v>616</v>
      </c>
      <c r="C468" s="0" t="s">
        <v>617</v>
      </c>
    </row>
    <row r="469" customFormat="false" ht="12.8" hidden="false" customHeight="false" outlineLevel="0" collapsed="false">
      <c r="A469" s="0" t="s">
        <v>618</v>
      </c>
      <c r="B469" s="0" t="s">
        <v>619</v>
      </c>
    </row>
    <row r="470" customFormat="false" ht="12.8" hidden="false" customHeight="false" outlineLevel="0" collapsed="false">
      <c r="A470" s="0" t="s">
        <v>620</v>
      </c>
    </row>
    <row r="471" customFormat="false" ht="12.8" hidden="false" customHeight="false" outlineLevel="0" collapsed="false">
      <c r="A471" s="0" t="s">
        <v>621</v>
      </c>
    </row>
    <row r="472" customFormat="false" ht="12.8" hidden="false" customHeight="false" outlineLevel="0" collapsed="false">
      <c r="A472" s="0" t="s">
        <v>622</v>
      </c>
    </row>
    <row r="473" customFormat="false" ht="12.8" hidden="false" customHeight="false" outlineLevel="0" collapsed="false">
      <c r="A473" s="0" t="s">
        <v>623</v>
      </c>
    </row>
    <row r="474" customFormat="false" ht="12.8" hidden="false" customHeight="false" outlineLevel="0" collapsed="false">
      <c r="A474" s="0" t="s">
        <v>624</v>
      </c>
      <c r="B474" s="0" t="s">
        <v>625</v>
      </c>
      <c r="C474" s="0" t="s">
        <v>626</v>
      </c>
      <c r="D474" s="0" t="s">
        <v>627</v>
      </c>
    </row>
    <row r="475" customFormat="false" ht="12.8" hidden="false" customHeight="false" outlineLevel="0" collapsed="false">
      <c r="A475" s="0" t="s">
        <v>628</v>
      </c>
    </row>
    <row r="476" customFormat="false" ht="12.8" hidden="false" customHeight="false" outlineLevel="0" collapsed="false">
      <c r="A476" s="0" t="s">
        <v>629</v>
      </c>
    </row>
    <row r="477" customFormat="false" ht="12.8" hidden="false" customHeight="false" outlineLevel="0" collapsed="false">
      <c r="A477" s="0" t="s">
        <v>630</v>
      </c>
    </row>
    <row r="479" customFormat="false" ht="12.8" hidden="false" customHeight="false" outlineLevel="0" collapsed="false">
      <c r="A479" s="0" t="s">
        <v>631</v>
      </c>
    </row>
    <row r="480" customFormat="false" ht="12.8" hidden="false" customHeight="false" outlineLevel="0" collapsed="false">
      <c r="A480" s="0" t="s">
        <v>632</v>
      </c>
    </row>
    <row r="481" customFormat="false" ht="12.8" hidden="false" customHeight="false" outlineLevel="0" collapsed="false">
      <c r="A481" s="0" t="s">
        <v>633</v>
      </c>
      <c r="B481" s="0" t="s">
        <v>634</v>
      </c>
      <c r="C481" s="0" t="s">
        <v>635</v>
      </c>
    </row>
    <row r="482" customFormat="false" ht="12.8" hidden="false" customHeight="false" outlineLevel="0" collapsed="false">
      <c r="A482" s="0" t="s">
        <v>636</v>
      </c>
    </row>
    <row r="483" customFormat="false" ht="12.8" hidden="false" customHeight="false" outlineLevel="0" collapsed="false">
      <c r="A483" s="0" t="s">
        <v>637</v>
      </c>
    </row>
    <row r="484" customFormat="false" ht="12.8" hidden="false" customHeight="false" outlineLevel="0" collapsed="false">
      <c r="A484" s="0" t="s">
        <v>638</v>
      </c>
    </row>
    <row r="485" customFormat="false" ht="12.8" hidden="false" customHeight="false" outlineLevel="0" collapsed="false">
      <c r="A485" s="0" t="s">
        <v>639</v>
      </c>
      <c r="B485" s="0" t="s">
        <v>640</v>
      </c>
    </row>
    <row r="486" customFormat="false" ht="12.8" hidden="false" customHeight="false" outlineLevel="0" collapsed="false">
      <c r="A486" s="0" t="s">
        <v>641</v>
      </c>
      <c r="B486" s="0" t="s">
        <v>642</v>
      </c>
      <c r="C486" s="0" t="s">
        <v>643</v>
      </c>
    </row>
    <row r="487" customFormat="false" ht="12.8" hidden="false" customHeight="false" outlineLevel="0" collapsed="false">
      <c r="A487" s="0" t="s">
        <v>644</v>
      </c>
    </row>
    <row r="488" customFormat="false" ht="12.8" hidden="false" customHeight="false" outlineLevel="0" collapsed="false">
      <c r="A488" s="0" t="s">
        <v>645</v>
      </c>
      <c r="B488" s="0" t="s">
        <v>646</v>
      </c>
    </row>
    <row r="489" customFormat="false" ht="12.8" hidden="false" customHeight="false" outlineLevel="0" collapsed="false">
      <c r="A489" s="0" t="s">
        <v>647</v>
      </c>
    </row>
    <row r="490" customFormat="false" ht="12.8" hidden="false" customHeight="false" outlineLevel="0" collapsed="false">
      <c r="A490" s="0" t="s">
        <v>648</v>
      </c>
    </row>
    <row r="491" customFormat="false" ht="12.8" hidden="false" customHeight="false" outlineLevel="0" collapsed="false">
      <c r="A491" s="0" t="s">
        <v>649</v>
      </c>
      <c r="B491" s="0" t="s">
        <v>650</v>
      </c>
      <c r="C491" s="0" t="s">
        <v>651</v>
      </c>
    </row>
    <row r="492" customFormat="false" ht="12.8" hidden="false" customHeight="false" outlineLevel="0" collapsed="false">
      <c r="A492" s="0" t="s">
        <v>652</v>
      </c>
    </row>
    <row r="493" customFormat="false" ht="12.8" hidden="false" customHeight="false" outlineLevel="0" collapsed="false">
      <c r="A493" s="0" t="s">
        <v>653</v>
      </c>
    </row>
    <row r="494" customFormat="false" ht="12.8" hidden="false" customHeight="false" outlineLevel="0" collapsed="false">
      <c r="A494" s="0" t="s">
        <v>654</v>
      </c>
    </row>
    <row r="495" customFormat="false" ht="12.8" hidden="false" customHeight="false" outlineLevel="0" collapsed="false">
      <c r="A495" s="0" t="s">
        <v>655</v>
      </c>
    </row>
    <row r="496" customFormat="false" ht="12.8" hidden="false" customHeight="false" outlineLevel="0" collapsed="false">
      <c r="A496" s="0" t="s">
        <v>656</v>
      </c>
    </row>
    <row r="497" customFormat="false" ht="12.8" hidden="false" customHeight="false" outlineLevel="0" collapsed="false">
      <c r="A497" s="0" t="s">
        <v>657</v>
      </c>
    </row>
    <row r="498" customFormat="false" ht="12.8" hidden="false" customHeight="false" outlineLevel="0" collapsed="false">
      <c r="A498" s="0" t="s">
        <v>658</v>
      </c>
      <c r="B498" s="0" t="s">
        <v>659</v>
      </c>
      <c r="C498" s="0" t="s">
        <v>660</v>
      </c>
      <c r="D498" s="0" t="s">
        <v>661</v>
      </c>
      <c r="E498" s="0" t="s">
        <v>662</v>
      </c>
    </row>
    <row r="499" customFormat="false" ht="12.8" hidden="false" customHeight="false" outlineLevel="0" collapsed="false">
      <c r="A499" s="0" t="s">
        <v>663</v>
      </c>
      <c r="B499" s="0" t="s">
        <v>664</v>
      </c>
    </row>
    <row r="500" customFormat="false" ht="12.8" hidden="false" customHeight="false" outlineLevel="0" collapsed="false">
      <c r="A500" s="0" t="s">
        <v>665</v>
      </c>
    </row>
    <row r="501" customFormat="false" ht="12.8" hidden="false" customHeight="false" outlineLevel="0" collapsed="false">
      <c r="A501" s="0" t="s">
        <v>666</v>
      </c>
    </row>
    <row r="502" customFormat="false" ht="12.8" hidden="false" customHeight="false" outlineLevel="0" collapsed="false">
      <c r="A502" s="0" t="s">
        <v>667</v>
      </c>
    </row>
    <row r="503" customFormat="false" ht="12.8" hidden="false" customHeight="false" outlineLevel="0" collapsed="false">
      <c r="A503" s="0" t="s">
        <v>668</v>
      </c>
      <c r="B503" s="0" t="s">
        <v>669</v>
      </c>
    </row>
    <row r="504" customFormat="false" ht="12.8" hidden="false" customHeight="false" outlineLevel="0" collapsed="false">
      <c r="A504" s="0" t="s">
        <v>670</v>
      </c>
    </row>
    <row r="505" customFormat="false" ht="12.8" hidden="false" customHeight="false" outlineLevel="0" collapsed="false">
      <c r="A505" s="0" t="s">
        <v>671</v>
      </c>
      <c r="B505" s="0" t="s">
        <v>672</v>
      </c>
      <c r="C505" s="0" t="s">
        <v>673</v>
      </c>
      <c r="D505" s="0" t="s">
        <v>674</v>
      </c>
    </row>
    <row r="506" customFormat="false" ht="12.8" hidden="false" customHeight="false" outlineLevel="0" collapsed="false">
      <c r="A506" s="0" t="s">
        <v>675</v>
      </c>
    </row>
    <row r="507" customFormat="false" ht="12.8" hidden="false" customHeight="false" outlineLevel="0" collapsed="false">
      <c r="A507" s="0" t="s">
        <v>676</v>
      </c>
      <c r="B507" s="0" t="s">
        <v>677</v>
      </c>
      <c r="C507" s="0" t="s">
        <v>678</v>
      </c>
    </row>
    <row r="508" customFormat="false" ht="12.8" hidden="false" customHeight="false" outlineLevel="0" collapsed="false">
      <c r="A508" s="0" t="s">
        <v>679</v>
      </c>
    </row>
    <row r="509" customFormat="false" ht="12.8" hidden="false" customHeight="false" outlineLevel="0" collapsed="false">
      <c r="A509" s="0" t="s">
        <v>680</v>
      </c>
    </row>
    <row r="510" customFormat="false" ht="12.8" hidden="false" customHeight="false" outlineLevel="0" collapsed="false">
      <c r="A510" s="0" t="s">
        <v>681</v>
      </c>
    </row>
    <row r="511" customFormat="false" ht="12.8" hidden="false" customHeight="false" outlineLevel="0" collapsed="false">
      <c r="A511" s="0" t="s">
        <v>682</v>
      </c>
    </row>
    <row r="512" customFormat="false" ht="12.8" hidden="false" customHeight="false" outlineLevel="0" collapsed="false">
      <c r="A512" s="0" t="s">
        <v>683</v>
      </c>
      <c r="B512" s="0" t="s">
        <v>684</v>
      </c>
    </row>
    <row r="513" customFormat="false" ht="12.8" hidden="false" customHeight="false" outlineLevel="0" collapsed="false">
      <c r="A513" s="0" t="s">
        <v>685</v>
      </c>
    </row>
    <row r="514" customFormat="false" ht="12.8" hidden="false" customHeight="false" outlineLevel="0" collapsed="false">
      <c r="A514" s="0" t="s">
        <v>686</v>
      </c>
    </row>
    <row r="515" customFormat="false" ht="12.8" hidden="false" customHeight="false" outlineLevel="0" collapsed="false">
      <c r="A515" s="0" t="s">
        <v>687</v>
      </c>
    </row>
    <row r="516" customFormat="false" ht="12.8" hidden="false" customHeight="false" outlineLevel="0" collapsed="false">
      <c r="A516" s="0" t="s">
        <v>688</v>
      </c>
    </row>
    <row r="517" customFormat="false" ht="12.8" hidden="false" customHeight="false" outlineLevel="0" collapsed="false">
      <c r="A517" s="0" t="s">
        <v>689</v>
      </c>
      <c r="B517" s="0" t="s">
        <v>690</v>
      </c>
    </row>
    <row r="518" customFormat="false" ht="12.8" hidden="false" customHeight="false" outlineLevel="0" collapsed="false">
      <c r="A518" s="0" t="s">
        <v>691</v>
      </c>
    </row>
    <row r="519" customFormat="false" ht="12.8" hidden="false" customHeight="false" outlineLevel="0" collapsed="false">
      <c r="A519" s="0" t="s">
        <v>692</v>
      </c>
      <c r="B519" s="0" t="s">
        <v>693</v>
      </c>
      <c r="C519" s="0" t="s">
        <v>694</v>
      </c>
      <c r="D519" s="0" t="s">
        <v>695</v>
      </c>
    </row>
    <row r="520" customFormat="false" ht="12.8" hidden="false" customHeight="false" outlineLevel="0" collapsed="false">
      <c r="A520" s="0" t="s">
        <v>696</v>
      </c>
      <c r="B520" s="0" t="s">
        <v>697</v>
      </c>
    </row>
    <row r="521" customFormat="false" ht="12.8" hidden="false" customHeight="false" outlineLevel="0" collapsed="false">
      <c r="A521" s="0" t="s">
        <v>698</v>
      </c>
    </row>
    <row r="522" customFormat="false" ht="12.8" hidden="false" customHeight="false" outlineLevel="0" collapsed="false">
      <c r="A522" s="0" t="s">
        <v>699</v>
      </c>
      <c r="B522" s="0" t="s">
        <v>700</v>
      </c>
      <c r="C522" s="0" t="s">
        <v>701</v>
      </c>
      <c r="D522" s="0" t="s">
        <v>702</v>
      </c>
      <c r="E522" s="0" t="s">
        <v>703</v>
      </c>
    </row>
    <row r="523" customFormat="false" ht="12.8" hidden="false" customHeight="false" outlineLevel="0" collapsed="false">
      <c r="A523" s="0" t="s">
        <v>704</v>
      </c>
      <c r="B523" s="0" t="s">
        <v>705</v>
      </c>
    </row>
    <row r="524" customFormat="false" ht="12.8" hidden="false" customHeight="false" outlineLevel="0" collapsed="false">
      <c r="A524" s="0" t="s">
        <v>706</v>
      </c>
      <c r="B524" s="0" t="s">
        <v>707</v>
      </c>
    </row>
    <row r="525" customFormat="false" ht="12.8" hidden="false" customHeight="false" outlineLevel="0" collapsed="false">
      <c r="A525" s="0" t="s">
        <v>708</v>
      </c>
    </row>
    <row r="526" customFormat="false" ht="12.8" hidden="false" customHeight="false" outlineLevel="0" collapsed="false">
      <c r="A526" s="0" t="s">
        <v>709</v>
      </c>
    </row>
    <row r="527" customFormat="false" ht="12.8" hidden="false" customHeight="false" outlineLevel="0" collapsed="false">
      <c r="A527" s="0" t="s">
        <v>710</v>
      </c>
    </row>
    <row r="528" customFormat="false" ht="12.8" hidden="false" customHeight="false" outlineLevel="0" collapsed="false">
      <c r="A528" s="0" t="s">
        <v>711</v>
      </c>
      <c r="B528" s="0" t="s">
        <v>712</v>
      </c>
      <c r="C528" s="0" t="s">
        <v>713</v>
      </c>
    </row>
    <row r="529" customFormat="false" ht="12.8" hidden="false" customHeight="false" outlineLevel="0" collapsed="false">
      <c r="A529" s="0" t="s">
        <v>714</v>
      </c>
    </row>
    <row r="530" customFormat="false" ht="12.8" hidden="false" customHeight="false" outlineLevel="0" collapsed="false">
      <c r="A530" s="0" t="s">
        <v>715</v>
      </c>
    </row>
    <row r="531" customFormat="false" ht="12.8" hidden="false" customHeight="false" outlineLevel="0" collapsed="false">
      <c r="A531" s="0" t="s">
        <v>716</v>
      </c>
    </row>
    <row r="532" customFormat="false" ht="12.8" hidden="false" customHeight="false" outlineLevel="0" collapsed="false">
      <c r="A532" s="0" t="s">
        <v>717</v>
      </c>
      <c r="B532" s="0" t="s">
        <v>718</v>
      </c>
    </row>
    <row r="533" customFormat="false" ht="12.8" hidden="false" customHeight="false" outlineLevel="0" collapsed="false">
      <c r="A533" s="0" t="s">
        <v>719</v>
      </c>
      <c r="B533" s="0" t="s">
        <v>720</v>
      </c>
    </row>
    <row r="534" customFormat="false" ht="12.8" hidden="false" customHeight="false" outlineLevel="0" collapsed="false">
      <c r="A534" s="0" t="s">
        <v>721</v>
      </c>
      <c r="B534" s="0" t="s">
        <v>722</v>
      </c>
    </row>
    <row r="535" customFormat="false" ht="12.8" hidden="false" customHeight="false" outlineLevel="0" collapsed="false">
      <c r="A535" s="0" t="s">
        <v>723</v>
      </c>
    </row>
    <row r="536" customFormat="false" ht="12.8" hidden="false" customHeight="false" outlineLevel="0" collapsed="false">
      <c r="A536" s="0" t="s">
        <v>724</v>
      </c>
      <c r="B536" s="0" t="s">
        <v>725</v>
      </c>
    </row>
    <row r="537" customFormat="false" ht="12.8" hidden="false" customHeight="false" outlineLevel="0" collapsed="false">
      <c r="A537" s="0" t="s">
        <v>726</v>
      </c>
      <c r="B537" s="0" t="s">
        <v>727</v>
      </c>
    </row>
    <row r="538" customFormat="false" ht="12.8" hidden="false" customHeight="false" outlineLevel="0" collapsed="false">
      <c r="A538" s="0" t="s">
        <v>728</v>
      </c>
    </row>
    <row r="539" customFormat="false" ht="12.8" hidden="false" customHeight="false" outlineLevel="0" collapsed="false">
      <c r="A539" s="0" t="s">
        <v>729</v>
      </c>
    </row>
    <row r="540" customFormat="false" ht="12.8" hidden="false" customHeight="false" outlineLevel="0" collapsed="false">
      <c r="A540" s="0" t="s">
        <v>730</v>
      </c>
      <c r="B540" s="0" t="s">
        <v>731</v>
      </c>
    </row>
    <row r="541" customFormat="false" ht="12.8" hidden="false" customHeight="false" outlineLevel="0" collapsed="false">
      <c r="A541" s="0" t="s">
        <v>732</v>
      </c>
    </row>
    <row r="542" customFormat="false" ht="12.8" hidden="false" customHeight="false" outlineLevel="0" collapsed="false">
      <c r="A542" s="0" t="s">
        <v>733</v>
      </c>
      <c r="B542" s="0" t="s">
        <v>734</v>
      </c>
      <c r="C542" s="0" t="s">
        <v>735</v>
      </c>
    </row>
    <row r="543" customFormat="false" ht="12.8" hidden="false" customHeight="false" outlineLevel="0" collapsed="false">
      <c r="A543" s="0" t="s">
        <v>736</v>
      </c>
    </row>
    <row r="544" customFormat="false" ht="12.8" hidden="false" customHeight="false" outlineLevel="0" collapsed="false">
      <c r="A544" s="0" t="s">
        <v>737</v>
      </c>
    </row>
    <row r="545" customFormat="false" ht="12.8" hidden="false" customHeight="false" outlineLevel="0" collapsed="false">
      <c r="A545" s="0" t="s">
        <v>738</v>
      </c>
    </row>
    <row r="546" customFormat="false" ht="12.8" hidden="false" customHeight="false" outlineLevel="0" collapsed="false">
      <c r="A546" s="0" t="s">
        <v>739</v>
      </c>
      <c r="B546" s="0" t="s">
        <v>740</v>
      </c>
      <c r="C546" s="0" t="s">
        <v>741</v>
      </c>
    </row>
    <row r="547" customFormat="false" ht="12.8" hidden="false" customHeight="false" outlineLevel="0" collapsed="false">
      <c r="A547" s="0" t="s">
        <v>742</v>
      </c>
    </row>
    <row r="548" customFormat="false" ht="12.8" hidden="false" customHeight="false" outlineLevel="0" collapsed="false">
      <c r="A548" s="0" t="s">
        <v>743</v>
      </c>
    </row>
    <row r="549" customFormat="false" ht="12.8" hidden="false" customHeight="false" outlineLevel="0" collapsed="false">
      <c r="A549" s="0" t="s">
        <v>744</v>
      </c>
      <c r="B549" s="0" t="s">
        <v>745</v>
      </c>
    </row>
    <row r="550" customFormat="false" ht="12.8" hidden="false" customHeight="false" outlineLevel="0" collapsed="false">
      <c r="A550" s="0" t="s">
        <v>746</v>
      </c>
    </row>
    <row r="551" customFormat="false" ht="12.8" hidden="false" customHeight="false" outlineLevel="0" collapsed="false">
      <c r="A551" s="0" t="s">
        <v>747</v>
      </c>
      <c r="B551" s="0" t="s">
        <v>748</v>
      </c>
      <c r="C551" s="0" t="s">
        <v>749</v>
      </c>
    </row>
    <row r="552" customFormat="false" ht="12.8" hidden="false" customHeight="false" outlineLevel="0" collapsed="false">
      <c r="A552" s="0" t="s">
        <v>750</v>
      </c>
    </row>
    <row r="553" customFormat="false" ht="12.8" hidden="false" customHeight="false" outlineLevel="0" collapsed="false">
      <c r="A553" s="0" t="s">
        <v>751</v>
      </c>
    </row>
    <row r="554" customFormat="false" ht="12.8" hidden="false" customHeight="false" outlineLevel="0" collapsed="false">
      <c r="A554" s="0" t="s">
        <v>752</v>
      </c>
    </row>
    <row r="555" customFormat="false" ht="12.8" hidden="false" customHeight="false" outlineLevel="0" collapsed="false">
      <c r="A555" s="0" t="s">
        <v>753</v>
      </c>
    </row>
    <row r="556" customFormat="false" ht="12.8" hidden="false" customHeight="false" outlineLevel="0" collapsed="false">
      <c r="A556" s="0" t="s">
        <v>754</v>
      </c>
    </row>
    <row r="557" customFormat="false" ht="12.8" hidden="false" customHeight="false" outlineLevel="0" collapsed="false">
      <c r="A557" s="0" t="s">
        <v>755</v>
      </c>
    </row>
    <row r="558" customFormat="false" ht="12.8" hidden="false" customHeight="false" outlineLevel="0" collapsed="false">
      <c r="A558" s="0" t="s">
        <v>756</v>
      </c>
      <c r="B558" s="0" t="s">
        <v>757</v>
      </c>
      <c r="C558" s="0" t="s">
        <v>758</v>
      </c>
    </row>
    <row r="559" customFormat="false" ht="12.8" hidden="false" customHeight="false" outlineLevel="0" collapsed="false">
      <c r="A559" s="0" t="s">
        <v>759</v>
      </c>
    </row>
    <row r="560" customFormat="false" ht="12.8" hidden="false" customHeight="false" outlineLevel="0" collapsed="false">
      <c r="A560" s="0" t="s">
        <v>760</v>
      </c>
    </row>
    <row r="561" customFormat="false" ht="12.8" hidden="false" customHeight="false" outlineLevel="0" collapsed="false">
      <c r="A561" s="0" t="s">
        <v>761</v>
      </c>
    </row>
    <row r="562" customFormat="false" ht="12.8" hidden="false" customHeight="false" outlineLevel="0" collapsed="false">
      <c r="A562" s="0" t="s">
        <v>762</v>
      </c>
    </row>
    <row r="563" customFormat="false" ht="12.8" hidden="false" customHeight="false" outlineLevel="0" collapsed="false">
      <c r="A563" s="0" t="s">
        <v>763</v>
      </c>
      <c r="B563" s="0" t="s">
        <v>764</v>
      </c>
    </row>
    <row r="564" customFormat="false" ht="12.8" hidden="false" customHeight="false" outlineLevel="0" collapsed="false">
      <c r="A564" s="0" t="s">
        <v>765</v>
      </c>
    </row>
    <row r="565" customFormat="false" ht="12.8" hidden="false" customHeight="false" outlineLevel="0" collapsed="false">
      <c r="A565" s="0" t="s">
        <v>766</v>
      </c>
    </row>
    <row r="566" customFormat="false" ht="12.8" hidden="false" customHeight="false" outlineLevel="0" collapsed="false">
      <c r="A566" s="0" t="s">
        <v>767</v>
      </c>
      <c r="B566" s="0" t="s">
        <v>768</v>
      </c>
    </row>
    <row r="567" customFormat="false" ht="12.8" hidden="false" customHeight="false" outlineLevel="0" collapsed="false">
      <c r="A567" s="0" t="s">
        <v>769</v>
      </c>
      <c r="B567" s="0" t="s">
        <v>770</v>
      </c>
    </row>
    <row r="568" customFormat="false" ht="12.8" hidden="false" customHeight="false" outlineLevel="0" collapsed="false">
      <c r="A568" s="0" t="s">
        <v>771</v>
      </c>
    </row>
    <row r="569" customFormat="false" ht="12.8" hidden="false" customHeight="false" outlineLevel="0" collapsed="false">
      <c r="A569" s="0" t="s">
        <v>772</v>
      </c>
      <c r="B569" s="0" t="s">
        <v>773</v>
      </c>
    </row>
    <row r="570" customFormat="false" ht="12.8" hidden="false" customHeight="false" outlineLevel="0" collapsed="false">
      <c r="A570" s="0" t="s">
        <v>774</v>
      </c>
    </row>
    <row r="571" customFormat="false" ht="12.8" hidden="false" customHeight="false" outlineLevel="0" collapsed="false">
      <c r="A571" s="0" t="s">
        <v>775</v>
      </c>
    </row>
    <row r="572" customFormat="false" ht="12.8" hidden="false" customHeight="false" outlineLevel="0" collapsed="false">
      <c r="A572" s="0" t="s">
        <v>776</v>
      </c>
      <c r="B572" s="0" t="s">
        <v>777</v>
      </c>
    </row>
    <row r="573" customFormat="false" ht="12.8" hidden="false" customHeight="false" outlineLevel="0" collapsed="false">
      <c r="A573" s="0" t="s">
        <v>778</v>
      </c>
      <c r="B573" s="0" t="s">
        <v>779</v>
      </c>
    </row>
    <row r="574" customFormat="false" ht="12.8" hidden="false" customHeight="false" outlineLevel="0" collapsed="false">
      <c r="A574" s="0" t="s">
        <v>780</v>
      </c>
      <c r="B574" s="0" t="s">
        <v>781</v>
      </c>
    </row>
    <row r="575" customFormat="false" ht="12.8" hidden="false" customHeight="false" outlineLevel="0" collapsed="false">
      <c r="A575" s="0" t="s">
        <v>782</v>
      </c>
      <c r="B575" s="0" t="s">
        <v>783</v>
      </c>
    </row>
    <row r="576" customFormat="false" ht="12.8" hidden="false" customHeight="false" outlineLevel="0" collapsed="false">
      <c r="A576" s="0" t="s">
        <v>784</v>
      </c>
      <c r="B576" s="0" t="s">
        <v>785</v>
      </c>
    </row>
    <row r="577" customFormat="false" ht="12.8" hidden="false" customHeight="false" outlineLevel="0" collapsed="false">
      <c r="A577" s="0" t="s">
        <v>786</v>
      </c>
    </row>
    <row r="578" customFormat="false" ht="12.8" hidden="false" customHeight="false" outlineLevel="0" collapsed="false">
      <c r="A578" s="0" t="s">
        <v>787</v>
      </c>
      <c r="B578" s="0" t="s">
        <v>788</v>
      </c>
      <c r="C578" s="0" t="s">
        <v>789</v>
      </c>
    </row>
    <row r="579" customFormat="false" ht="12.8" hidden="false" customHeight="false" outlineLevel="0" collapsed="false">
      <c r="A579" s="0" t="s">
        <v>790</v>
      </c>
    </row>
    <row r="580" customFormat="false" ht="12.8" hidden="false" customHeight="false" outlineLevel="0" collapsed="false">
      <c r="A580" s="0" t="s">
        <v>791</v>
      </c>
      <c r="B580" s="0" t="s">
        <v>792</v>
      </c>
    </row>
    <row r="581" customFormat="false" ht="12.8" hidden="false" customHeight="false" outlineLevel="0" collapsed="false">
      <c r="A581" s="0" t="s">
        <v>793</v>
      </c>
    </row>
    <row r="582" customFormat="false" ht="12.8" hidden="false" customHeight="false" outlineLevel="0" collapsed="false">
      <c r="A582" s="0" t="s">
        <v>794</v>
      </c>
    </row>
    <row r="583" customFormat="false" ht="12.8" hidden="false" customHeight="false" outlineLevel="0" collapsed="false">
      <c r="A583" s="0" t="s">
        <v>795</v>
      </c>
      <c r="B583" s="0" t="s">
        <v>796</v>
      </c>
    </row>
    <row r="584" customFormat="false" ht="12.8" hidden="false" customHeight="false" outlineLevel="0" collapsed="false">
      <c r="A584" s="0" t="s">
        <v>797</v>
      </c>
    </row>
    <row r="585" customFormat="false" ht="12.8" hidden="false" customHeight="false" outlineLevel="0" collapsed="false">
      <c r="A585" s="0" t="s">
        <v>798</v>
      </c>
    </row>
    <row r="586" customFormat="false" ht="12.8" hidden="false" customHeight="false" outlineLevel="0" collapsed="false">
      <c r="A586" s="0" t="s">
        <v>799</v>
      </c>
      <c r="B586" s="0" t="s">
        <v>800</v>
      </c>
      <c r="C586" s="0" t="s">
        <v>801</v>
      </c>
    </row>
    <row r="587" customFormat="false" ht="12.8" hidden="false" customHeight="false" outlineLevel="0" collapsed="false">
      <c r="A587" s="0" t="s">
        <v>802</v>
      </c>
    </row>
    <row r="588" customFormat="false" ht="12.8" hidden="false" customHeight="false" outlineLevel="0" collapsed="false">
      <c r="A588" s="0" t="s">
        <v>803</v>
      </c>
    </row>
    <row r="589" customFormat="false" ht="12.8" hidden="false" customHeight="false" outlineLevel="0" collapsed="false">
      <c r="A589" s="0" t="s">
        <v>804</v>
      </c>
      <c r="B589" s="0" t="s">
        <v>805</v>
      </c>
    </row>
    <row r="590" customFormat="false" ht="12.8" hidden="false" customHeight="false" outlineLevel="0" collapsed="false">
      <c r="A590" s="0" t="s">
        <v>806</v>
      </c>
    </row>
    <row r="591" customFormat="false" ht="12.8" hidden="false" customHeight="false" outlineLevel="0" collapsed="false">
      <c r="A591" s="0" t="s">
        <v>807</v>
      </c>
    </row>
    <row r="592" customFormat="false" ht="12.8" hidden="false" customHeight="false" outlineLevel="0" collapsed="false">
      <c r="A592" s="0" t="s">
        <v>808</v>
      </c>
    </row>
    <row r="593" customFormat="false" ht="12.8" hidden="false" customHeight="false" outlineLevel="0" collapsed="false">
      <c r="A593" s="0" t="s">
        <v>809</v>
      </c>
    </row>
    <row r="594" customFormat="false" ht="12.8" hidden="false" customHeight="false" outlineLevel="0" collapsed="false">
      <c r="A594" s="0" t="s">
        <v>810</v>
      </c>
    </row>
    <row r="595" customFormat="false" ht="12.8" hidden="false" customHeight="false" outlineLevel="0" collapsed="false">
      <c r="A595" s="0" t="s">
        <v>811</v>
      </c>
    </row>
    <row r="596" customFormat="false" ht="12.8" hidden="false" customHeight="false" outlineLevel="0" collapsed="false">
      <c r="A596" s="0" t="s">
        <v>812</v>
      </c>
      <c r="B596" s="0" t="s">
        <v>813</v>
      </c>
    </row>
    <row r="597" customFormat="false" ht="12.8" hidden="false" customHeight="false" outlineLevel="0" collapsed="false">
      <c r="A597" s="0" t="s">
        <v>814</v>
      </c>
    </row>
    <row r="598" customFormat="false" ht="12.8" hidden="false" customHeight="false" outlineLevel="0" collapsed="false">
      <c r="A598" s="0" t="s">
        <v>815</v>
      </c>
    </row>
    <row r="599" customFormat="false" ht="12.8" hidden="false" customHeight="false" outlineLevel="0" collapsed="false">
      <c r="A599" s="0" t="s">
        <v>816</v>
      </c>
      <c r="B599" s="0" t="s">
        <v>817</v>
      </c>
    </row>
    <row r="600" customFormat="false" ht="12.8" hidden="false" customHeight="false" outlineLevel="0" collapsed="false">
      <c r="A600" s="0" t="s">
        <v>818</v>
      </c>
    </row>
    <row r="601" customFormat="false" ht="12.8" hidden="false" customHeight="false" outlineLevel="0" collapsed="false">
      <c r="A601" s="0" t="s">
        <v>819</v>
      </c>
    </row>
    <row r="602" customFormat="false" ht="12.8" hidden="false" customHeight="false" outlineLevel="0" collapsed="false">
      <c r="A602" s="0" t="s">
        <v>820</v>
      </c>
      <c r="B602" s="0" t="e">
        <f aca="false">…ž(Ý=Æ*_x001d__x001e_›F­ÆGn¥0]dµÜB­_x0012_¸/‡b½˜%_x0017_óàx’ÐšJ@_x0013_Ó“</f>
        <v>#N/A</v>
      </c>
    </row>
    <row r="603" customFormat="false" ht="12.8" hidden="false" customHeight="false" outlineLevel="0" collapsed="false">
      <c r="A603" s="0" t="s">
        <v>821</v>
      </c>
    </row>
    <row r="604" customFormat="false" ht="12.8" hidden="false" customHeight="false" outlineLevel="0" collapsed="false">
      <c r="A604" s="0" t="s">
        <v>822</v>
      </c>
      <c r="B604" s="0" t="s">
        <v>823</v>
      </c>
    </row>
    <row r="605" customFormat="false" ht="12.8" hidden="false" customHeight="false" outlineLevel="0" collapsed="false">
      <c r="A605" s="0" t="s">
        <v>824</v>
      </c>
    </row>
    <row r="606" customFormat="false" ht="12.8" hidden="false" customHeight="false" outlineLevel="0" collapsed="false">
      <c r="A606" s="0" t="s">
        <v>825</v>
      </c>
      <c r="B606" s="0" t="s">
        <v>826</v>
      </c>
    </row>
    <row r="607" customFormat="false" ht="12.8" hidden="false" customHeight="false" outlineLevel="0" collapsed="false">
      <c r="A607" s="0" t="s">
        <v>827</v>
      </c>
    </row>
    <row r="608" customFormat="false" ht="12.8" hidden="false" customHeight="false" outlineLevel="0" collapsed="false">
      <c r="A608" s="0" t="s">
        <v>828</v>
      </c>
      <c r="B608" s="0" t="s">
        <v>829</v>
      </c>
    </row>
    <row r="609" customFormat="false" ht="12.8" hidden="false" customHeight="false" outlineLevel="0" collapsed="false">
      <c r="A609" s="0" t="s">
        <v>830</v>
      </c>
    </row>
    <row r="610" customFormat="false" ht="12.8" hidden="false" customHeight="false" outlineLevel="0" collapsed="false">
      <c r="A610" s="0" t="s">
        <v>831</v>
      </c>
    </row>
    <row r="611" customFormat="false" ht="12.8" hidden="false" customHeight="false" outlineLevel="0" collapsed="false">
      <c r="A611" s="0" t="s">
        <v>832</v>
      </c>
    </row>
    <row r="612" customFormat="false" ht="12.8" hidden="false" customHeight="false" outlineLevel="0" collapsed="false">
      <c r="A612" s="0" t="s">
        <v>833</v>
      </c>
      <c r="B612" s="0" t="s">
        <v>834</v>
      </c>
      <c r="C612" s="0" t="s">
        <v>835</v>
      </c>
      <c r="D612" s="0" t="s">
        <v>836</v>
      </c>
    </row>
    <row r="613" customFormat="false" ht="12.8" hidden="false" customHeight="false" outlineLevel="0" collapsed="false">
      <c r="A613" s="0" t="s">
        <v>837</v>
      </c>
    </row>
    <row r="614" customFormat="false" ht="12.8" hidden="false" customHeight="false" outlineLevel="0" collapsed="false">
      <c r="A614" s="0" t="s">
        <v>838</v>
      </c>
    </row>
    <row r="615" customFormat="false" ht="12.8" hidden="false" customHeight="false" outlineLevel="0" collapsed="false">
      <c r="A615" s="0" t="s">
        <v>839</v>
      </c>
    </row>
    <row r="616" customFormat="false" ht="12.8" hidden="false" customHeight="false" outlineLevel="0" collapsed="false">
      <c r="A616" s="0" t="s">
        <v>840</v>
      </c>
    </row>
    <row r="617" customFormat="false" ht="12.8" hidden="false" customHeight="false" outlineLevel="0" collapsed="false">
      <c r="A617" s="0" t="s">
        <v>841</v>
      </c>
    </row>
    <row r="618" customFormat="false" ht="12.8" hidden="false" customHeight="false" outlineLevel="0" collapsed="false">
      <c r="A618" s="0" t="s">
        <v>842</v>
      </c>
    </row>
    <row r="619" customFormat="false" ht="12.8" hidden="false" customHeight="false" outlineLevel="0" collapsed="false">
      <c r="A619" s="0" t="s">
        <v>843</v>
      </c>
    </row>
    <row r="620" customFormat="false" ht="12.8" hidden="false" customHeight="false" outlineLevel="0" collapsed="false">
      <c r="A620" s="0" t="s">
        <v>844</v>
      </c>
      <c r="B620" s="0" t="s">
        <v>845</v>
      </c>
    </row>
    <row r="621" customFormat="false" ht="12.8" hidden="false" customHeight="false" outlineLevel="0" collapsed="false">
      <c r="A621" s="0" t="s">
        <v>846</v>
      </c>
    </row>
    <row r="622" customFormat="false" ht="12.8" hidden="false" customHeight="false" outlineLevel="0" collapsed="false">
      <c r="A622" s="0" t="s">
        <v>847</v>
      </c>
      <c r="B622" s="0" t="s">
        <v>848</v>
      </c>
      <c r="C622" s="0" t="s">
        <v>849</v>
      </c>
    </row>
    <row r="623" customFormat="false" ht="12.8" hidden="false" customHeight="false" outlineLevel="0" collapsed="false">
      <c r="A623" s="0" t="s">
        <v>850</v>
      </c>
    </row>
    <row r="624" customFormat="false" ht="12.8" hidden="false" customHeight="false" outlineLevel="0" collapsed="false">
      <c r="A624" s="0" t="s">
        <v>851</v>
      </c>
      <c r="C624" s="0" t="s">
        <v>852</v>
      </c>
    </row>
    <row r="625" customFormat="false" ht="12.8" hidden="false" customHeight="false" outlineLevel="0" collapsed="false">
      <c r="A625" s="0" t="s">
        <v>853</v>
      </c>
      <c r="B625" s="0" t="s">
        <v>854</v>
      </c>
      <c r="C625" s="0" t="s">
        <v>855</v>
      </c>
    </row>
    <row r="626" customFormat="false" ht="12.8" hidden="false" customHeight="false" outlineLevel="0" collapsed="false">
      <c r="A626" s="0" t="s">
        <v>856</v>
      </c>
    </row>
    <row r="627" customFormat="false" ht="12.8" hidden="false" customHeight="false" outlineLevel="0" collapsed="false">
      <c r="A627" s="0" t="s">
        <v>857</v>
      </c>
    </row>
    <row r="628" customFormat="false" ht="12.8" hidden="false" customHeight="false" outlineLevel="0" collapsed="false">
      <c r="A628" s="0" t="s">
        <v>858</v>
      </c>
    </row>
    <row r="629" customFormat="false" ht="12.8" hidden="false" customHeight="false" outlineLevel="0" collapsed="false">
      <c r="A629" s="0" t="s">
        <v>859</v>
      </c>
      <c r="B629" s="0" t="s">
        <v>860</v>
      </c>
      <c r="C629" s="0" t="s">
        <v>861</v>
      </c>
    </row>
    <row r="630" customFormat="false" ht="12.8" hidden="false" customHeight="false" outlineLevel="0" collapsed="false">
      <c r="A630" s="0" t="s">
        <v>862</v>
      </c>
    </row>
    <row r="631" customFormat="false" ht="12.8" hidden="false" customHeight="false" outlineLevel="0" collapsed="false">
      <c r="A631" s="0" t="s">
        <v>863</v>
      </c>
    </row>
    <row r="632" customFormat="false" ht="12.8" hidden="false" customHeight="false" outlineLevel="0" collapsed="false">
      <c r="A632" s="0" t="s">
        <v>864</v>
      </c>
    </row>
    <row r="633" customFormat="false" ht="12.8" hidden="false" customHeight="false" outlineLevel="0" collapsed="false">
      <c r="A633" s="0" t="s">
        <v>865</v>
      </c>
    </row>
    <row r="634" customFormat="false" ht="12.8" hidden="false" customHeight="false" outlineLevel="0" collapsed="false">
      <c r="A634" s="0" t="s">
        <v>866</v>
      </c>
    </row>
    <row r="635" customFormat="false" ht="12.8" hidden="false" customHeight="false" outlineLevel="0" collapsed="false">
      <c r="A635" s="0" t="s">
        <v>867</v>
      </c>
      <c r="B635" s="0" t="s">
        <v>868</v>
      </c>
    </row>
    <row r="636" customFormat="false" ht="12.8" hidden="false" customHeight="false" outlineLevel="0" collapsed="false">
      <c r="A636" s="0" t="s">
        <v>869</v>
      </c>
    </row>
    <row r="637" customFormat="false" ht="12.8" hidden="false" customHeight="false" outlineLevel="0" collapsed="false">
      <c r="A637" s="0" t="s">
        <v>870</v>
      </c>
      <c r="B637" s="0" t="s">
        <v>871</v>
      </c>
      <c r="C637" s="0" t="s">
        <v>872</v>
      </c>
      <c r="D637" s="0" t="s">
        <v>873</v>
      </c>
      <c r="E637" s="0" t="s">
        <v>874</v>
      </c>
    </row>
    <row r="638" customFormat="false" ht="12.8" hidden="false" customHeight="false" outlineLevel="0" collapsed="false">
      <c r="A638" s="0" t="s">
        <v>875</v>
      </c>
    </row>
    <row r="639" customFormat="false" ht="12.8" hidden="false" customHeight="false" outlineLevel="0" collapsed="false">
      <c r="A639" s="0" t="s">
        <v>876</v>
      </c>
    </row>
    <row r="640" customFormat="false" ht="12.8" hidden="false" customHeight="false" outlineLevel="0" collapsed="false">
      <c r="A640" s="0" t="s">
        <v>877</v>
      </c>
      <c r="B640" s="0" t="s">
        <v>878</v>
      </c>
    </row>
    <row r="641" customFormat="false" ht="12.8" hidden="false" customHeight="false" outlineLevel="0" collapsed="false">
      <c r="A641" s="0" t="s">
        <v>879</v>
      </c>
    </row>
    <row r="642" customFormat="false" ht="12.8" hidden="false" customHeight="false" outlineLevel="0" collapsed="false">
      <c r="A642" s="0" t="s">
        <v>880</v>
      </c>
    </row>
    <row r="643" customFormat="false" ht="12.8" hidden="false" customHeight="false" outlineLevel="0" collapsed="false">
      <c r="A643" s="0" t="s">
        <v>881</v>
      </c>
      <c r="B643" s="0" t="s">
        <v>882</v>
      </c>
    </row>
    <row r="644" customFormat="false" ht="12.8" hidden="false" customHeight="false" outlineLevel="0" collapsed="false">
      <c r="A644" s="0" t="s">
        <v>883</v>
      </c>
      <c r="B644" s="0" t="s">
        <v>884</v>
      </c>
    </row>
    <row r="645" customFormat="false" ht="12.8" hidden="false" customHeight="false" outlineLevel="0" collapsed="false">
      <c r="A645" s="0" t="s">
        <v>885</v>
      </c>
    </row>
    <row r="646" customFormat="false" ht="12.8" hidden="false" customHeight="false" outlineLevel="0" collapsed="false">
      <c r="A646" s="0" t="s">
        <v>886</v>
      </c>
    </row>
    <row r="647" customFormat="false" ht="12.8" hidden="false" customHeight="false" outlineLevel="0" collapsed="false">
      <c r="A647" s="0" t="s">
        <v>887</v>
      </c>
      <c r="B647" s="0" t="s">
        <v>888</v>
      </c>
    </row>
    <row r="648" customFormat="false" ht="12.8" hidden="false" customHeight="false" outlineLevel="0" collapsed="false">
      <c r="A648" s="0" t="s">
        <v>889</v>
      </c>
      <c r="B648" s="0" t="s">
        <v>890</v>
      </c>
    </row>
    <row r="649" customFormat="false" ht="12.8" hidden="false" customHeight="false" outlineLevel="0" collapsed="false">
      <c r="A649" s="0" t="s">
        <v>891</v>
      </c>
    </row>
    <row r="650" customFormat="false" ht="12.8" hidden="false" customHeight="false" outlineLevel="0" collapsed="false">
      <c r="A650" s="0" t="s">
        <v>892</v>
      </c>
      <c r="B650" s="0" t="s">
        <v>893</v>
      </c>
      <c r="C650" s="0" t="s">
        <v>894</v>
      </c>
      <c r="D650" s="0" t="s">
        <v>895</v>
      </c>
    </row>
    <row r="651" customFormat="false" ht="12.8" hidden="false" customHeight="false" outlineLevel="0" collapsed="false">
      <c r="A651" s="0" t="s">
        <v>896</v>
      </c>
    </row>
    <row r="652" customFormat="false" ht="12.8" hidden="false" customHeight="false" outlineLevel="0" collapsed="false">
      <c r="A652" s="0" t="s">
        <v>897</v>
      </c>
      <c r="B652" s="0" t="s">
        <v>898</v>
      </c>
      <c r="C652" s="0" t="s">
        <v>899</v>
      </c>
      <c r="D652" s="0" t="s">
        <v>900</v>
      </c>
    </row>
    <row r="653" customFormat="false" ht="12.8" hidden="false" customHeight="false" outlineLevel="0" collapsed="false">
      <c r="A653" s="0" t="s">
        <v>901</v>
      </c>
    </row>
    <row r="654" customFormat="false" ht="12.8" hidden="false" customHeight="false" outlineLevel="0" collapsed="false">
      <c r="A654" s="0" t="s">
        <v>902</v>
      </c>
    </row>
    <row r="655" customFormat="false" ht="12.8" hidden="false" customHeight="false" outlineLevel="0" collapsed="false">
      <c r="A655" s="0" t="s">
        <v>903</v>
      </c>
    </row>
    <row r="656" customFormat="false" ht="12.8" hidden="false" customHeight="false" outlineLevel="0" collapsed="false">
      <c r="A656" s="0" t="s">
        <v>904</v>
      </c>
    </row>
    <row r="657" customFormat="false" ht="12.8" hidden="false" customHeight="false" outlineLevel="0" collapsed="false">
      <c r="A657" s="0" t="s">
        <v>905</v>
      </c>
    </row>
    <row r="658" customFormat="false" ht="12.8" hidden="false" customHeight="false" outlineLevel="0" collapsed="false">
      <c r="A658" s="0" t="s">
        <v>906</v>
      </c>
      <c r="B658" s="0" t="s">
        <v>907</v>
      </c>
    </row>
    <row r="659" customFormat="false" ht="12.8" hidden="false" customHeight="false" outlineLevel="0" collapsed="false">
      <c r="A659" s="0" t="s">
        <v>908</v>
      </c>
    </row>
    <row r="660" customFormat="false" ht="12.8" hidden="false" customHeight="false" outlineLevel="0" collapsed="false">
      <c r="A660" s="0" t="s">
        <v>909</v>
      </c>
    </row>
    <row r="661" customFormat="false" ht="12.8" hidden="false" customHeight="false" outlineLevel="0" collapsed="false">
      <c r="A661" s="0" t="s">
        <v>910</v>
      </c>
      <c r="B661" s="0" t="s">
        <v>911</v>
      </c>
    </row>
    <row r="662" customFormat="false" ht="12.8" hidden="false" customHeight="false" outlineLevel="0" collapsed="false">
      <c r="A662" s="0" t="s">
        <v>912</v>
      </c>
    </row>
    <row r="663" customFormat="false" ht="12.8" hidden="false" customHeight="false" outlineLevel="0" collapsed="false">
      <c r="A663" s="0" t="s">
        <v>913</v>
      </c>
      <c r="B663" s="0" t="s">
        <v>914</v>
      </c>
    </row>
    <row r="664" customFormat="false" ht="12.8" hidden="false" customHeight="false" outlineLevel="0" collapsed="false">
      <c r="A664" s="0" t="s">
        <v>915</v>
      </c>
    </row>
    <row r="665" customFormat="false" ht="12.8" hidden="false" customHeight="false" outlineLevel="0" collapsed="false">
      <c r="A665" s="0" t="s">
        <v>916</v>
      </c>
    </row>
    <row r="666" customFormat="false" ht="12.8" hidden="false" customHeight="false" outlineLevel="0" collapsed="false">
      <c r="A666" s="0" t="s">
        <v>917</v>
      </c>
      <c r="B666" s="0" t="s">
        <v>918</v>
      </c>
      <c r="C666" s="0" t="s">
        <v>919</v>
      </c>
    </row>
    <row r="667" customFormat="false" ht="12.8" hidden="false" customHeight="false" outlineLevel="0" collapsed="false">
      <c r="A667" s="0" t="s">
        <v>920</v>
      </c>
    </row>
    <row r="668" customFormat="false" ht="12.8" hidden="false" customHeight="false" outlineLevel="0" collapsed="false">
      <c r="A668" s="0" t="s">
        <v>921</v>
      </c>
      <c r="B668" s="0" t="s">
        <v>922</v>
      </c>
    </row>
    <row r="669" customFormat="false" ht="12.8" hidden="false" customHeight="false" outlineLevel="0" collapsed="false">
      <c r="A669" s="0" t="s">
        <v>923</v>
      </c>
    </row>
    <row r="670" customFormat="false" ht="12.8" hidden="false" customHeight="false" outlineLevel="0" collapsed="false">
      <c r="A670" s="0" t="s">
        <v>924</v>
      </c>
    </row>
    <row r="671" customFormat="false" ht="12.8" hidden="false" customHeight="false" outlineLevel="0" collapsed="false">
      <c r="A671" s="0" t="s">
        <v>925</v>
      </c>
    </row>
    <row r="672" customFormat="false" ht="12.8" hidden="false" customHeight="false" outlineLevel="0" collapsed="false">
      <c r="A672" s="0" t="s">
        <v>926</v>
      </c>
      <c r="B672" s="0" t="s">
        <v>927</v>
      </c>
      <c r="C672" s="0" t="s">
        <v>928</v>
      </c>
    </row>
    <row r="673" customFormat="false" ht="12.8" hidden="false" customHeight="false" outlineLevel="0" collapsed="false">
      <c r="A673" s="0" t="s">
        <v>929</v>
      </c>
      <c r="B673" s="0" t="s">
        <v>930</v>
      </c>
    </row>
    <row r="674" customFormat="false" ht="12.8" hidden="false" customHeight="false" outlineLevel="0" collapsed="false">
      <c r="A674" s="0" t="s">
        <v>931</v>
      </c>
    </row>
    <row r="675" customFormat="false" ht="12.8" hidden="false" customHeight="false" outlineLevel="0" collapsed="false">
      <c r="A675" s="0" t="s">
        <v>932</v>
      </c>
    </row>
    <row r="676" customFormat="false" ht="12.8" hidden="false" customHeight="false" outlineLevel="0" collapsed="false">
      <c r="A676" s="0" t="s">
        <v>933</v>
      </c>
    </row>
    <row r="677" customFormat="false" ht="12.8" hidden="false" customHeight="false" outlineLevel="0" collapsed="false">
      <c r="A677" s="0" t="s">
        <v>934</v>
      </c>
      <c r="B677" s="0" t="s">
        <v>935</v>
      </c>
    </row>
    <row r="678" customFormat="false" ht="12.8" hidden="false" customHeight="false" outlineLevel="0" collapsed="false">
      <c r="A678" s="0" t="s">
        <v>936</v>
      </c>
    </row>
    <row r="679" customFormat="false" ht="12.8" hidden="false" customHeight="false" outlineLevel="0" collapsed="false">
      <c r="A679" s="0" t="s">
        <v>937</v>
      </c>
    </row>
    <row r="680" customFormat="false" ht="12.8" hidden="false" customHeight="false" outlineLevel="0" collapsed="false">
      <c r="A680" s="0" t="s">
        <v>938</v>
      </c>
    </row>
    <row r="681" customFormat="false" ht="12.8" hidden="false" customHeight="false" outlineLevel="0" collapsed="false">
      <c r="A681" s="0" t="s">
        <v>939</v>
      </c>
      <c r="B681" s="0" t="s">
        <v>940</v>
      </c>
      <c r="C681" s="0" t="s">
        <v>941</v>
      </c>
      <c r="D681" s="0" t="s">
        <v>942</v>
      </c>
    </row>
    <row r="682" customFormat="false" ht="12.8" hidden="false" customHeight="false" outlineLevel="0" collapsed="false">
      <c r="A682" s="0" t="s">
        <v>943</v>
      </c>
      <c r="B682" s="0" t="s">
        <v>944</v>
      </c>
      <c r="C682" s="0" t="s">
        <v>945</v>
      </c>
    </row>
    <row r="683" customFormat="false" ht="12.8" hidden="false" customHeight="false" outlineLevel="0" collapsed="false">
      <c r="A683" s="0" t="s">
        <v>946</v>
      </c>
    </row>
    <row r="684" customFormat="false" ht="12.8" hidden="false" customHeight="false" outlineLevel="0" collapsed="false">
      <c r="A684" s="0" t="s">
        <v>947</v>
      </c>
    </row>
    <row r="685" customFormat="false" ht="12.8" hidden="false" customHeight="false" outlineLevel="0" collapsed="false">
      <c r="A685" s="0" t="s">
        <v>948</v>
      </c>
    </row>
    <row r="686" customFormat="false" ht="12.8" hidden="false" customHeight="false" outlineLevel="0" collapsed="false">
      <c r="A686" s="0" t="s">
        <v>949</v>
      </c>
    </row>
    <row r="687" customFormat="false" ht="12.8" hidden="false" customHeight="false" outlineLevel="0" collapsed="false">
      <c r="A687" s="0" t="s">
        <v>950</v>
      </c>
      <c r="B687" s="0" t="s">
        <v>951</v>
      </c>
    </row>
    <row r="688" customFormat="false" ht="12.8" hidden="false" customHeight="false" outlineLevel="0" collapsed="false">
      <c r="A688" s="0" t="s">
        <v>952</v>
      </c>
    </row>
    <row r="689" customFormat="false" ht="12.8" hidden="false" customHeight="false" outlineLevel="0" collapsed="false">
      <c r="A689" s="0" t="s">
        <v>953</v>
      </c>
      <c r="B689" s="0" t="s">
        <v>954</v>
      </c>
      <c r="C689" s="0" t="s">
        <v>955</v>
      </c>
      <c r="D689" s="0" t="s">
        <v>956</v>
      </c>
      <c r="E689" s="0" t="s">
        <v>957</v>
      </c>
    </row>
    <row r="690" customFormat="false" ht="12.8" hidden="false" customHeight="false" outlineLevel="0" collapsed="false">
      <c r="A690" s="0" t="s">
        <v>958</v>
      </c>
    </row>
    <row r="691" customFormat="false" ht="12.8" hidden="false" customHeight="false" outlineLevel="0" collapsed="false">
      <c r="A691" s="0" t="s">
        <v>959</v>
      </c>
    </row>
    <row r="692" customFormat="false" ht="12.8" hidden="false" customHeight="false" outlineLevel="0" collapsed="false">
      <c r="A692" s="0" t="s">
        <v>960</v>
      </c>
    </row>
    <row r="693" customFormat="false" ht="12.8" hidden="false" customHeight="false" outlineLevel="0" collapsed="false">
      <c r="A693" s="0" t="s">
        <v>961</v>
      </c>
      <c r="B693" s="0" t="s">
        <v>962</v>
      </c>
    </row>
    <row r="694" customFormat="false" ht="12.8" hidden="false" customHeight="false" outlineLevel="0" collapsed="false">
      <c r="A694" s="0" t="s">
        <v>963</v>
      </c>
      <c r="B694" s="0" t="s">
        <v>964</v>
      </c>
      <c r="C694" s="0" t="s">
        <v>965</v>
      </c>
    </row>
    <row r="695" customFormat="false" ht="12.8" hidden="false" customHeight="false" outlineLevel="0" collapsed="false">
      <c r="A695" s="0" t="s">
        <v>966</v>
      </c>
      <c r="B695" s="0" t="s">
        <v>967</v>
      </c>
      <c r="C695" s="0" t="s">
        <v>968</v>
      </c>
      <c r="D695" s="0" t="s">
        <v>969</v>
      </c>
    </row>
    <row r="696" customFormat="false" ht="12.8" hidden="false" customHeight="false" outlineLevel="0" collapsed="false">
      <c r="A696" s="0" t="s">
        <v>970</v>
      </c>
    </row>
    <row r="697" customFormat="false" ht="12.8" hidden="false" customHeight="false" outlineLevel="0" collapsed="false">
      <c r="A697" s="0" t="s">
        <v>971</v>
      </c>
    </row>
    <row r="698" customFormat="false" ht="12.8" hidden="false" customHeight="false" outlineLevel="0" collapsed="false">
      <c r="A698" s="0" t="s">
        <v>972</v>
      </c>
      <c r="B698" s="0" t="s">
        <v>973</v>
      </c>
    </row>
    <row r="699" customFormat="false" ht="12.8" hidden="false" customHeight="false" outlineLevel="0" collapsed="false">
      <c r="A699" s="0" t="s">
        <v>974</v>
      </c>
      <c r="B699" s="0" t="s">
        <v>975</v>
      </c>
    </row>
    <row r="700" customFormat="false" ht="12.8" hidden="false" customHeight="false" outlineLevel="0" collapsed="false">
      <c r="A700" s="0" t="s">
        <v>976</v>
      </c>
      <c r="B700" s="0" t="s">
        <v>977</v>
      </c>
      <c r="C700" s="0" t="s">
        <v>978</v>
      </c>
    </row>
    <row r="701" customFormat="false" ht="12.8" hidden="false" customHeight="false" outlineLevel="0" collapsed="false">
      <c r="A701" s="0" t="s">
        <v>979</v>
      </c>
    </row>
    <row r="702" customFormat="false" ht="12.8" hidden="false" customHeight="false" outlineLevel="0" collapsed="false">
      <c r="A702" s="0" t="s">
        <v>980</v>
      </c>
      <c r="B702" s="0" t="s">
        <v>981</v>
      </c>
    </row>
    <row r="703" customFormat="false" ht="12.8" hidden="false" customHeight="false" outlineLevel="0" collapsed="false">
      <c r="A703" s="0" t="s">
        <v>982</v>
      </c>
    </row>
    <row r="704" customFormat="false" ht="12.8" hidden="false" customHeight="false" outlineLevel="0" collapsed="false">
      <c r="A704" s="0" t="s">
        <v>983</v>
      </c>
    </row>
    <row r="705" customFormat="false" ht="12.8" hidden="false" customHeight="false" outlineLevel="0" collapsed="false">
      <c r="A705" s="0" t="s">
        <v>984</v>
      </c>
    </row>
    <row r="706" customFormat="false" ht="12.8" hidden="false" customHeight="false" outlineLevel="0" collapsed="false">
      <c r="A706" s="0" t="s">
        <v>985</v>
      </c>
    </row>
    <row r="707" customFormat="false" ht="12.8" hidden="false" customHeight="false" outlineLevel="0" collapsed="false">
      <c r="A707" s="0" t="s">
        <v>986</v>
      </c>
    </row>
    <row r="708" customFormat="false" ht="12.8" hidden="false" customHeight="false" outlineLevel="0" collapsed="false">
      <c r="A708" s="0" t="s">
        <v>987</v>
      </c>
    </row>
    <row r="709" customFormat="false" ht="12.8" hidden="false" customHeight="false" outlineLevel="0" collapsed="false">
      <c r="A709" s="0" t="s">
        <v>988</v>
      </c>
      <c r="B709" s="0" t="s">
        <v>989</v>
      </c>
    </row>
    <row r="710" customFormat="false" ht="12.8" hidden="false" customHeight="false" outlineLevel="0" collapsed="false">
      <c r="A710" s="0" t="s">
        <v>990</v>
      </c>
    </row>
    <row r="711" customFormat="false" ht="12.8" hidden="false" customHeight="false" outlineLevel="0" collapsed="false">
      <c r="A711" s="0" t="s">
        <v>991</v>
      </c>
    </row>
    <row r="712" customFormat="false" ht="12.8" hidden="false" customHeight="false" outlineLevel="0" collapsed="false">
      <c r="A712" s="0" t="s">
        <v>992</v>
      </c>
    </row>
    <row r="713" customFormat="false" ht="12.8" hidden="false" customHeight="false" outlineLevel="0" collapsed="false">
      <c r="A713" s="0" t="s">
        <v>993</v>
      </c>
    </row>
    <row r="714" customFormat="false" ht="12.8" hidden="false" customHeight="false" outlineLevel="0" collapsed="false">
      <c r="A714" s="0" t="s">
        <v>994</v>
      </c>
    </row>
    <row r="715" customFormat="false" ht="12.8" hidden="false" customHeight="false" outlineLevel="0" collapsed="false">
      <c r="A715" s="0" t="s">
        <v>995</v>
      </c>
    </row>
    <row r="716" customFormat="false" ht="12.8" hidden="false" customHeight="false" outlineLevel="0" collapsed="false">
      <c r="A716" s="0" t="s">
        <v>996</v>
      </c>
      <c r="B716" s="0" t="s">
        <v>997</v>
      </c>
    </row>
    <row r="717" customFormat="false" ht="12.8" hidden="false" customHeight="false" outlineLevel="0" collapsed="false">
      <c r="A717" s="0" t="s">
        <v>998</v>
      </c>
      <c r="B717" s="0" t="s">
        <v>999</v>
      </c>
    </row>
    <row r="718" customFormat="false" ht="12.8" hidden="false" customHeight="false" outlineLevel="0" collapsed="false">
      <c r="A718" s="0" t="s">
        <v>1000</v>
      </c>
      <c r="B718" s="0" t="s">
        <v>1001</v>
      </c>
    </row>
    <row r="719" customFormat="false" ht="12.8" hidden="false" customHeight="false" outlineLevel="0" collapsed="false">
      <c r="A719" s="0" t="s">
        <v>1002</v>
      </c>
    </row>
    <row r="720" customFormat="false" ht="12.8" hidden="false" customHeight="false" outlineLevel="0" collapsed="false">
      <c r="A720" s="0" t="s">
        <v>1003</v>
      </c>
      <c r="B720" s="0" t="s">
        <v>1004</v>
      </c>
    </row>
    <row r="721" customFormat="false" ht="12.8" hidden="false" customHeight="false" outlineLevel="0" collapsed="false">
      <c r="A721" s="0" t="s">
        <v>1005</v>
      </c>
    </row>
    <row r="722" customFormat="false" ht="12.8" hidden="false" customHeight="false" outlineLevel="0" collapsed="false">
      <c r="A722" s="0" t="s">
        <v>1006</v>
      </c>
    </row>
    <row r="723" customFormat="false" ht="12.8" hidden="false" customHeight="false" outlineLevel="0" collapsed="false">
      <c r="A723" s="0" t="s">
        <v>1007</v>
      </c>
    </row>
    <row r="724" customFormat="false" ht="12.8" hidden="false" customHeight="false" outlineLevel="0" collapsed="false">
      <c r="A724" s="0" t="s">
        <v>1008</v>
      </c>
    </row>
    <row r="725" customFormat="false" ht="12.8" hidden="false" customHeight="false" outlineLevel="0" collapsed="false">
      <c r="A725" s="0" t="s">
        <v>1009</v>
      </c>
      <c r="B725" s="0" t="s">
        <v>1010</v>
      </c>
    </row>
    <row r="726" customFormat="false" ht="12.8" hidden="false" customHeight="false" outlineLevel="0" collapsed="false">
      <c r="A726" s="0" t="s">
        <v>1011</v>
      </c>
    </row>
    <row r="727" customFormat="false" ht="12.8" hidden="false" customHeight="false" outlineLevel="0" collapsed="false">
      <c r="A727" s="0" t="s">
        <v>1012</v>
      </c>
      <c r="B727" s="0" t="s">
        <v>1013</v>
      </c>
      <c r="C727" s="0" t="s">
        <v>1014</v>
      </c>
      <c r="D727" s="0" t="s">
        <v>1015</v>
      </c>
    </row>
    <row r="728" customFormat="false" ht="12.8" hidden="false" customHeight="false" outlineLevel="0" collapsed="false">
      <c r="A728" s="0" t="s">
        <v>1016</v>
      </c>
    </row>
    <row r="729" customFormat="false" ht="12.8" hidden="false" customHeight="false" outlineLevel="0" collapsed="false">
      <c r="A729" s="0" t="s">
        <v>1017</v>
      </c>
    </row>
    <row r="730" customFormat="false" ht="12.8" hidden="false" customHeight="false" outlineLevel="0" collapsed="false">
      <c r="A730" s="0" t="s">
        <v>1018</v>
      </c>
    </row>
    <row r="731" customFormat="false" ht="12.8" hidden="false" customHeight="false" outlineLevel="0" collapsed="false">
      <c r="A731" s="0" t="s">
        <v>1019</v>
      </c>
    </row>
    <row r="732" customFormat="false" ht="12.8" hidden="false" customHeight="false" outlineLevel="0" collapsed="false">
      <c r="A732" s="0" t="s">
        <v>1020</v>
      </c>
    </row>
    <row r="733" customFormat="false" ht="12.8" hidden="false" customHeight="false" outlineLevel="0" collapsed="false">
      <c r="A733" s="0" t="s">
        <v>1021</v>
      </c>
    </row>
    <row r="734" customFormat="false" ht="12.8" hidden="false" customHeight="false" outlineLevel="0" collapsed="false">
      <c r="A734" s="0" t="s">
        <v>1022</v>
      </c>
    </row>
    <row r="735" customFormat="false" ht="12.8" hidden="false" customHeight="false" outlineLevel="0" collapsed="false">
      <c r="A735" s="0" t="s">
        <v>1023</v>
      </c>
      <c r="B735" s="0" t="s">
        <v>1024</v>
      </c>
      <c r="C735" s="0" t="s">
        <v>1025</v>
      </c>
    </row>
    <row r="736" customFormat="false" ht="12.8" hidden="false" customHeight="false" outlineLevel="0" collapsed="false">
      <c r="A736" s="0" t="s">
        <v>1026</v>
      </c>
    </row>
    <row r="737" customFormat="false" ht="12.8" hidden="false" customHeight="false" outlineLevel="0" collapsed="false">
      <c r="A737" s="0" t="s">
        <v>1027</v>
      </c>
      <c r="B737" s="0" t="s">
        <v>1028</v>
      </c>
    </row>
    <row r="738" customFormat="false" ht="12.8" hidden="false" customHeight="false" outlineLevel="0" collapsed="false">
      <c r="A738" s="0" t="s">
        <v>1029</v>
      </c>
    </row>
    <row r="739" customFormat="false" ht="12.8" hidden="false" customHeight="false" outlineLevel="0" collapsed="false">
      <c r="A739" s="0" t="s">
        <v>1030</v>
      </c>
    </row>
    <row r="740" customFormat="false" ht="12.8" hidden="false" customHeight="false" outlineLevel="0" collapsed="false">
      <c r="A740" s="0" t="s">
        <v>1031</v>
      </c>
    </row>
    <row r="741" customFormat="false" ht="12.8" hidden="false" customHeight="false" outlineLevel="0" collapsed="false">
      <c r="A741" s="0" t="s">
        <v>1032</v>
      </c>
      <c r="B741" s="0" t="s">
        <v>1033</v>
      </c>
    </row>
    <row r="742" customFormat="false" ht="12.8" hidden="false" customHeight="false" outlineLevel="0" collapsed="false">
      <c r="A742" s="0" t="s">
        <v>1034</v>
      </c>
    </row>
    <row r="743" customFormat="false" ht="12.8" hidden="false" customHeight="false" outlineLevel="0" collapsed="false">
      <c r="A743" s="0" t="s">
        <v>1035</v>
      </c>
    </row>
    <row r="744" customFormat="false" ht="12.8" hidden="false" customHeight="false" outlineLevel="0" collapsed="false">
      <c r="A744" s="0" t="s">
        <v>1036</v>
      </c>
      <c r="B744" s="0" t="s">
        <v>1037</v>
      </c>
    </row>
    <row r="745" customFormat="false" ht="12.8" hidden="false" customHeight="false" outlineLevel="0" collapsed="false">
      <c r="A745" s="0" t="s">
        <v>1038</v>
      </c>
    </row>
    <row r="746" customFormat="false" ht="12.8" hidden="false" customHeight="false" outlineLevel="0" collapsed="false">
      <c r="A746" s="0" t="s">
        <v>1039</v>
      </c>
    </row>
    <row r="747" customFormat="false" ht="12.8" hidden="false" customHeight="false" outlineLevel="0" collapsed="false">
      <c r="A747" s="0" t="s">
        <v>1040</v>
      </c>
    </row>
    <row r="748" customFormat="false" ht="12.8" hidden="false" customHeight="false" outlineLevel="0" collapsed="false">
      <c r="A748" s="0" t="s">
        <v>1041</v>
      </c>
      <c r="B748" s="0" t="s">
        <v>1042</v>
      </c>
    </row>
    <row r="749" customFormat="false" ht="12.8" hidden="false" customHeight="false" outlineLevel="0" collapsed="false">
      <c r="A749" s="0" t="s">
        <v>1043</v>
      </c>
    </row>
    <row r="750" customFormat="false" ht="12.8" hidden="false" customHeight="false" outlineLevel="0" collapsed="false">
      <c r="A750" s="0" t="e">
        <f aca="false">ž_x0010_cØÇhdíØ¼„ŸÀµ„bÑlÅÛb`•Ãl_x001b_ƒWgqaþ^8´$Ná…\žŸ|;þ_x001e_àîN$Ë°Sp?Ž_x0019_T~VPöCqmKjÐÔ=‰_x000c_KjqLEæŒ_x0008_+y\»</f>
        <v>#N/A</v>
      </c>
    </row>
    <row r="752" customFormat="false" ht="12.8" hidden="false" customHeight="false" outlineLevel="0" collapsed="false">
      <c r="A752" s="0" t="s">
        <v>1044</v>
      </c>
    </row>
    <row r="753" customFormat="false" ht="12.8" hidden="false" customHeight="false" outlineLevel="0" collapsed="false">
      <c r="A753" s="0" t="s">
        <v>1045</v>
      </c>
      <c r="B753" s="0" t="s">
        <v>1046</v>
      </c>
    </row>
    <row r="754" customFormat="false" ht="12.8" hidden="false" customHeight="false" outlineLevel="0" collapsed="false">
      <c r="A754" s="0" t="s">
        <v>1047</v>
      </c>
    </row>
    <row r="755" customFormat="false" ht="12.8" hidden="false" customHeight="false" outlineLevel="0" collapsed="false">
      <c r="A755" s="0" t="s">
        <v>1048</v>
      </c>
      <c r="B755" s="0" t="s">
        <v>1049</v>
      </c>
    </row>
    <row r="756" customFormat="false" ht="12.8" hidden="false" customHeight="false" outlineLevel="0" collapsed="false">
      <c r="A756" s="0" t="s">
        <v>1050</v>
      </c>
    </row>
    <row r="757" customFormat="false" ht="12.8" hidden="false" customHeight="false" outlineLevel="0" collapsed="false">
      <c r="A757" s="0" t="s">
        <v>1051</v>
      </c>
      <c r="B757" s="0" t="s">
        <v>1052</v>
      </c>
      <c r="C757" s="0" t="s">
        <v>1053</v>
      </c>
      <c r="D757" s="0" t="s">
        <v>1054</v>
      </c>
    </row>
    <row r="758" customFormat="false" ht="12.8" hidden="false" customHeight="false" outlineLevel="0" collapsed="false">
      <c r="A758" s="0" t="s">
        <v>1055</v>
      </c>
    </row>
    <row r="759" customFormat="false" ht="12.8" hidden="false" customHeight="false" outlineLevel="0" collapsed="false">
      <c r="A759" s="0" t="s">
        <v>1056</v>
      </c>
    </row>
    <row r="760" customFormat="false" ht="12.8" hidden="false" customHeight="false" outlineLevel="0" collapsed="false">
      <c r="A760" s="0" t="s">
        <v>1057</v>
      </c>
      <c r="B760" s="0" t="s">
        <v>1058</v>
      </c>
    </row>
    <row r="761" customFormat="false" ht="12.8" hidden="false" customHeight="false" outlineLevel="0" collapsed="false">
      <c r="A761" s="0" t="s">
        <v>1059</v>
      </c>
    </row>
    <row r="762" customFormat="false" ht="12.8" hidden="false" customHeight="false" outlineLevel="0" collapsed="false">
      <c r="A762" s="0" t="s">
        <v>1060</v>
      </c>
      <c r="B762" s="0" t="s">
        <v>1061</v>
      </c>
    </row>
    <row r="763" customFormat="false" ht="12.8" hidden="false" customHeight="false" outlineLevel="0" collapsed="false">
      <c r="A763" s="0" t="s">
        <v>1062</v>
      </c>
    </row>
    <row r="764" customFormat="false" ht="12.8" hidden="false" customHeight="false" outlineLevel="0" collapsed="false">
      <c r="A764" s="0" t="s">
        <v>1063</v>
      </c>
      <c r="B764" s="0" t="s">
        <v>1064</v>
      </c>
    </row>
    <row r="765" customFormat="false" ht="12.8" hidden="false" customHeight="false" outlineLevel="0" collapsed="false">
      <c r="A765" s="0" t="s">
        <v>1065</v>
      </c>
      <c r="B765" s="0" t="s">
        <v>1066</v>
      </c>
      <c r="C765" s="0" t="s">
        <v>1067</v>
      </c>
    </row>
    <row r="766" customFormat="false" ht="12.8" hidden="false" customHeight="false" outlineLevel="0" collapsed="false">
      <c r="A766" s="0" t="s">
        <v>1068</v>
      </c>
    </row>
    <row r="767" customFormat="false" ht="12.8" hidden="false" customHeight="false" outlineLevel="0" collapsed="false">
      <c r="A767" s="0" t="s">
        <v>1069</v>
      </c>
    </row>
    <row r="768" customFormat="false" ht="12.8" hidden="false" customHeight="false" outlineLevel="0" collapsed="false">
      <c r="A768" s="0" t="s">
        <v>1070</v>
      </c>
    </row>
    <row r="769" customFormat="false" ht="12.8" hidden="false" customHeight="false" outlineLevel="0" collapsed="false">
      <c r="A769" s="0" t="s">
        <v>1071</v>
      </c>
      <c r="B769" s="0" t="s">
        <v>1072</v>
      </c>
      <c r="C769" s="0" t="s">
        <v>1073</v>
      </c>
    </row>
    <row r="770" customFormat="false" ht="12.8" hidden="false" customHeight="false" outlineLevel="0" collapsed="false">
      <c r="A770" s="0" t="s">
        <v>1074</v>
      </c>
    </row>
    <row r="771" customFormat="false" ht="12.8" hidden="false" customHeight="false" outlineLevel="0" collapsed="false">
      <c r="A771" s="0" t="s">
        <v>1075</v>
      </c>
    </row>
    <row r="772" customFormat="false" ht="12.8" hidden="false" customHeight="false" outlineLevel="0" collapsed="false">
      <c r="A772" s="0" t="s">
        <v>1076</v>
      </c>
    </row>
    <row r="773" customFormat="false" ht="12.8" hidden="false" customHeight="false" outlineLevel="0" collapsed="false">
      <c r="A773" s="0" t="s">
        <v>1077</v>
      </c>
      <c r="B773" s="0" t="s">
        <v>1078</v>
      </c>
    </row>
    <row r="774" customFormat="false" ht="12.8" hidden="false" customHeight="false" outlineLevel="0" collapsed="false">
      <c r="A774" s="0" t="s">
        <v>1079</v>
      </c>
    </row>
    <row r="775" customFormat="false" ht="12.8" hidden="false" customHeight="false" outlineLevel="0" collapsed="false">
      <c r="A775" s="0" t="s">
        <v>1080</v>
      </c>
    </row>
    <row r="776" customFormat="false" ht="12.8" hidden="false" customHeight="false" outlineLevel="0" collapsed="false">
      <c r="A776" s="0" t="s">
        <v>1081</v>
      </c>
    </row>
    <row r="777" customFormat="false" ht="12.8" hidden="false" customHeight="false" outlineLevel="0" collapsed="false">
      <c r="A777" s="0" t="s">
        <v>1082</v>
      </c>
    </row>
    <row r="778" customFormat="false" ht="12.8" hidden="false" customHeight="false" outlineLevel="0" collapsed="false">
      <c r="A778" s="0" t="s">
        <v>1083</v>
      </c>
    </row>
    <row r="779" customFormat="false" ht="12.8" hidden="false" customHeight="false" outlineLevel="0" collapsed="false">
      <c r="A779" s="0" t="s">
        <v>1084</v>
      </c>
    </row>
    <row r="780" customFormat="false" ht="12.8" hidden="false" customHeight="false" outlineLevel="0" collapsed="false">
      <c r="A780" s="0" t="s">
        <v>1085</v>
      </c>
    </row>
    <row r="781" customFormat="false" ht="12.8" hidden="false" customHeight="false" outlineLevel="0" collapsed="false">
      <c r="A781" s="0" t="s">
        <v>1086</v>
      </c>
    </row>
    <row r="782" customFormat="false" ht="12.8" hidden="false" customHeight="false" outlineLevel="0" collapsed="false">
      <c r="A782" s="0" t="s">
        <v>1087</v>
      </c>
    </row>
    <row r="783" customFormat="false" ht="12.8" hidden="false" customHeight="false" outlineLevel="0" collapsed="false">
      <c r="A783" s="0" t="s">
        <v>1088</v>
      </c>
    </row>
    <row r="784" customFormat="false" ht="12.8" hidden="false" customHeight="false" outlineLevel="0" collapsed="false">
      <c r="A784" s="0" t="s">
        <v>1089</v>
      </c>
    </row>
    <row r="785" customFormat="false" ht="12.8" hidden="false" customHeight="false" outlineLevel="0" collapsed="false">
      <c r="A785" s="0" t="s">
        <v>1090</v>
      </c>
      <c r="B785" s="0" t="s">
        <v>1091</v>
      </c>
    </row>
    <row r="786" customFormat="false" ht="12.8" hidden="false" customHeight="false" outlineLevel="0" collapsed="false">
      <c r="A786" s="0" t="s">
        <v>1092</v>
      </c>
    </row>
    <row r="787" customFormat="false" ht="12.8" hidden="false" customHeight="false" outlineLevel="0" collapsed="false">
      <c r="A787" s="0" t="s">
        <v>1093</v>
      </c>
    </row>
    <row r="788" customFormat="false" ht="12.8" hidden="false" customHeight="false" outlineLevel="0" collapsed="false">
      <c r="A788" s="0" t="s">
        <v>1094</v>
      </c>
    </row>
    <row r="789" customFormat="false" ht="12.8" hidden="false" customHeight="false" outlineLevel="0" collapsed="false">
      <c r="A789" s="0" t="s">
        <v>1095</v>
      </c>
      <c r="B789" s="0" t="s">
        <v>1096</v>
      </c>
    </row>
    <row r="790" customFormat="false" ht="12.8" hidden="false" customHeight="false" outlineLevel="0" collapsed="false">
      <c r="A790" s="0" t="s">
        <v>1097</v>
      </c>
    </row>
    <row r="791" customFormat="false" ht="12.8" hidden="false" customHeight="false" outlineLevel="0" collapsed="false">
      <c r="A791" s="0" t="s">
        <v>1098</v>
      </c>
    </row>
    <row r="792" customFormat="false" ht="12.8" hidden="false" customHeight="false" outlineLevel="0" collapsed="false">
      <c r="A792" s="0" t="s">
        <v>1099</v>
      </c>
      <c r="B792" s="0" t="s">
        <v>1100</v>
      </c>
      <c r="C792" s="0" t="s">
        <v>1101</v>
      </c>
      <c r="D792" s="0" t="s">
        <v>1102</v>
      </c>
    </row>
    <row r="793" customFormat="false" ht="12.8" hidden="false" customHeight="false" outlineLevel="0" collapsed="false">
      <c r="A793" s="0" t="s">
        <v>1103</v>
      </c>
    </row>
    <row r="794" customFormat="false" ht="12.8" hidden="false" customHeight="false" outlineLevel="0" collapsed="false">
      <c r="A794" s="0" t="s">
        <v>1104</v>
      </c>
    </row>
    <row r="795" customFormat="false" ht="12.8" hidden="false" customHeight="false" outlineLevel="0" collapsed="false">
      <c r="A795" s="0" t="s">
        <v>1105</v>
      </c>
      <c r="C795" s="0" t="s">
        <v>1106</v>
      </c>
    </row>
    <row r="796" customFormat="false" ht="12.8" hidden="false" customHeight="false" outlineLevel="0" collapsed="false">
      <c r="A796" s="0" t="s">
        <v>1107</v>
      </c>
    </row>
    <row r="797" customFormat="false" ht="12.8" hidden="false" customHeight="false" outlineLevel="0" collapsed="false">
      <c r="A797" s="0" t="s">
        <v>1108</v>
      </c>
    </row>
    <row r="798" customFormat="false" ht="12.8" hidden="false" customHeight="false" outlineLevel="0" collapsed="false">
      <c r="A798" s="0" t="s">
        <v>1109</v>
      </c>
    </row>
    <row r="799" customFormat="false" ht="12.8" hidden="false" customHeight="false" outlineLevel="0" collapsed="false">
      <c r="A799" s="0" t="s">
        <v>1110</v>
      </c>
      <c r="B799" s="0" t="s">
        <v>1111</v>
      </c>
    </row>
    <row r="800" customFormat="false" ht="12.8" hidden="false" customHeight="false" outlineLevel="0" collapsed="false">
      <c r="A800" s="0" t="s">
        <v>1112</v>
      </c>
    </row>
    <row r="801" customFormat="false" ht="12.8" hidden="false" customHeight="false" outlineLevel="0" collapsed="false">
      <c r="A801" s="0" t="s">
        <v>1113</v>
      </c>
      <c r="B801" s="0" t="s">
        <v>1114</v>
      </c>
      <c r="C801" s="0" t="s">
        <v>1115</v>
      </c>
    </row>
    <row r="802" customFormat="false" ht="12.8" hidden="false" customHeight="false" outlineLevel="0" collapsed="false">
      <c r="A802" s="0" t="s">
        <v>1116</v>
      </c>
    </row>
    <row r="803" customFormat="false" ht="12.8" hidden="false" customHeight="false" outlineLevel="0" collapsed="false">
      <c r="A803" s="0" t="s">
        <v>1117</v>
      </c>
    </row>
    <row r="804" customFormat="false" ht="12.8" hidden="false" customHeight="false" outlineLevel="0" collapsed="false">
      <c r="A804" s="0" t="s">
        <v>1118</v>
      </c>
    </row>
    <row r="805" customFormat="false" ht="12.8" hidden="false" customHeight="false" outlineLevel="0" collapsed="false">
      <c r="A805" s="0" t="s">
        <v>1119</v>
      </c>
    </row>
    <row r="806" customFormat="false" ht="12.8" hidden="false" customHeight="false" outlineLevel="0" collapsed="false">
      <c r="A806" s="0" t="s">
        <v>1120</v>
      </c>
    </row>
    <row r="807" customFormat="false" ht="12.8" hidden="false" customHeight="false" outlineLevel="0" collapsed="false">
      <c r="A807" s="0" t="s">
        <v>1121</v>
      </c>
      <c r="B807" s="0" t="s">
        <v>1122</v>
      </c>
      <c r="C807" s="0" t="s">
        <v>1123</v>
      </c>
      <c r="D807" s="0" t="s">
        <v>1124</v>
      </c>
      <c r="E807" s="0" t="s">
        <v>1125</v>
      </c>
    </row>
    <row r="808" customFormat="false" ht="12.8" hidden="false" customHeight="false" outlineLevel="0" collapsed="false">
      <c r="A808" s="0" t="s">
        <v>1126</v>
      </c>
    </row>
    <row r="809" customFormat="false" ht="12.8" hidden="false" customHeight="false" outlineLevel="0" collapsed="false">
      <c r="A809" s="0" t="s">
        <v>1127</v>
      </c>
    </row>
    <row r="810" customFormat="false" ht="12.8" hidden="false" customHeight="false" outlineLevel="0" collapsed="false">
      <c r="A810" s="0" t="s">
        <v>1128</v>
      </c>
      <c r="B810" s="0" t="s">
        <v>1129</v>
      </c>
    </row>
    <row r="811" customFormat="false" ht="12.8" hidden="false" customHeight="false" outlineLevel="0" collapsed="false">
      <c r="A811" s="0" t="s">
        <v>1130</v>
      </c>
      <c r="B811" s="0" t="s">
        <v>1131</v>
      </c>
    </row>
    <row r="812" customFormat="false" ht="12.8" hidden="false" customHeight="false" outlineLevel="0" collapsed="false">
      <c r="A812" s="0" t="s">
        <v>1132</v>
      </c>
    </row>
    <row r="813" customFormat="false" ht="12.8" hidden="false" customHeight="false" outlineLevel="0" collapsed="false">
      <c r="A813" s="0" t="s">
        <v>1133</v>
      </c>
    </row>
    <row r="814" customFormat="false" ht="12.8" hidden="false" customHeight="false" outlineLevel="0" collapsed="false">
      <c r="A814" s="0" t="s">
        <v>1134</v>
      </c>
      <c r="B814" s="0" t="s">
        <v>1135</v>
      </c>
    </row>
    <row r="815" customFormat="false" ht="12.8" hidden="false" customHeight="false" outlineLevel="0" collapsed="false">
      <c r="A815" s="0" t="s">
        <v>1136</v>
      </c>
    </row>
    <row r="816" customFormat="false" ht="12.8" hidden="false" customHeight="false" outlineLevel="0" collapsed="false">
      <c r="A816" s="0" t="s">
        <v>1137</v>
      </c>
    </row>
    <row r="817" customFormat="false" ht="12.8" hidden="false" customHeight="false" outlineLevel="0" collapsed="false">
      <c r="A817" s="0" t="s">
        <v>1138</v>
      </c>
      <c r="B817" s="0" t="s">
        <v>1139</v>
      </c>
      <c r="C817" s="0" t="s">
        <v>1140</v>
      </c>
    </row>
    <row r="818" customFormat="false" ht="12.8" hidden="false" customHeight="false" outlineLevel="0" collapsed="false">
      <c r="A818" s="0" t="s">
        <v>1141</v>
      </c>
    </row>
    <row r="819" customFormat="false" ht="12.8" hidden="false" customHeight="false" outlineLevel="0" collapsed="false">
      <c r="A819" s="0" t="s">
        <v>1142</v>
      </c>
    </row>
    <row r="820" customFormat="false" ht="12.8" hidden="false" customHeight="false" outlineLevel="0" collapsed="false">
      <c r="A820" s="0" t="s">
        <v>1143</v>
      </c>
    </row>
    <row r="821" customFormat="false" ht="12.8" hidden="false" customHeight="false" outlineLevel="0" collapsed="false">
      <c r="A821" s="0" t="s">
        <v>1144</v>
      </c>
    </row>
    <row r="822" customFormat="false" ht="12.8" hidden="false" customHeight="false" outlineLevel="0" collapsed="false">
      <c r="A822" s="0" t="e">
        <f aca="false">&amp;_x0013_MôADSûk+çx_x0015_ÙAq_x0001_B|_x0003_S0O_x0006_‰4ãbI‡h_x0013_”÷ÛfVÇò^_x0013_4ÖI£´_x0007_ÿ_x0010_Œ›}Á1_x0003_[&amp;Æç_x000e_DâF¡ÚEP–´Ëˆ‹3ªÞ?|+ƒ³_x001f_NÎ\F}z_x0011__x0003__x001e_W²û_x0016_âeõg;n'@šš&lt;ú8Ù_x001a_uŽœž_x001e_C_x0016_&gt;ëÍ³‡ß(_x0007_CYØ_x0007_– ¾p_x0016__x0007_Ãgß:ñ¬£ÍÊ€`Y[_x0013_ŒyO4`¦Â6¹_x001e_TÁÉm7jÔìü×0 ã¡_x001b_žÝ¦__x0006_£¨Ñ$ûê¸×Ë?j`»&lt;mý*d9_x001c_…›_x001a_gÕn=s</f>
        <v>#N/A</v>
      </c>
    </row>
    <row r="823" customFormat="false" ht="12.8" hidden="false" customHeight="false" outlineLevel="0" collapsed="false">
      <c r="A823" s="0" t="s">
        <v>1145</v>
      </c>
    </row>
    <row r="824" customFormat="false" ht="12.8" hidden="false" customHeight="false" outlineLevel="0" collapsed="false">
      <c r="A824" s="0" t="s">
        <v>1146</v>
      </c>
      <c r="B824" s="0" t="s">
        <v>1147</v>
      </c>
    </row>
    <row r="825" customFormat="false" ht="12.8" hidden="false" customHeight="false" outlineLevel="0" collapsed="false">
      <c r="A825" s="0" t="s">
        <v>1148</v>
      </c>
    </row>
    <row r="826" customFormat="false" ht="12.8" hidden="false" customHeight="false" outlineLevel="0" collapsed="false">
      <c r="A826" s="0" t="s">
        <v>1149</v>
      </c>
    </row>
    <row r="827" customFormat="false" ht="12.8" hidden="false" customHeight="false" outlineLevel="0" collapsed="false">
      <c r="A827" s="0" t="s">
        <v>1150</v>
      </c>
    </row>
    <row r="828" customFormat="false" ht="12.8" hidden="false" customHeight="false" outlineLevel="0" collapsed="false">
      <c r="A828" s="0" t="s">
        <v>1151</v>
      </c>
    </row>
    <row r="829" customFormat="false" ht="12.8" hidden="false" customHeight="false" outlineLevel="0" collapsed="false">
      <c r="A829" s="0" t="s">
        <v>1152</v>
      </c>
    </row>
    <row r="830" customFormat="false" ht="12.8" hidden="false" customHeight="false" outlineLevel="0" collapsed="false">
      <c r="A830" s="0" t="s">
        <v>1153</v>
      </c>
    </row>
    <row r="831" customFormat="false" ht="12.8" hidden="false" customHeight="false" outlineLevel="0" collapsed="false">
      <c r="A831" s="0" t="s">
        <v>1154</v>
      </c>
    </row>
    <row r="832" customFormat="false" ht="12.8" hidden="false" customHeight="false" outlineLevel="0" collapsed="false">
      <c r="A832" s="0" t="s">
        <v>1155</v>
      </c>
      <c r="B832" s="0" t="s">
        <v>1156</v>
      </c>
    </row>
    <row r="833" customFormat="false" ht="12.8" hidden="false" customHeight="false" outlineLevel="0" collapsed="false">
      <c r="A833" s="0" t="s">
        <v>1157</v>
      </c>
    </row>
    <row r="834" customFormat="false" ht="12.8" hidden="false" customHeight="false" outlineLevel="0" collapsed="false">
      <c r="A834" s="0" t="s">
        <v>1158</v>
      </c>
    </row>
    <row r="835" customFormat="false" ht="12.8" hidden="false" customHeight="false" outlineLevel="0" collapsed="false">
      <c r="A835" s="0" t="s">
        <v>1159</v>
      </c>
    </row>
    <row r="836" customFormat="false" ht="12.8" hidden="false" customHeight="false" outlineLevel="0" collapsed="false">
      <c r="A836" s="0" t="s">
        <v>1160</v>
      </c>
      <c r="B836" s="0" t="s">
        <v>1161</v>
      </c>
    </row>
    <row r="837" customFormat="false" ht="12.8" hidden="false" customHeight="false" outlineLevel="0" collapsed="false">
      <c r="A837" s="0" t="s">
        <v>1162</v>
      </c>
    </row>
    <row r="838" customFormat="false" ht="12.8" hidden="false" customHeight="false" outlineLevel="0" collapsed="false">
      <c r="A838" s="0" t="s">
        <v>1163</v>
      </c>
    </row>
    <row r="839" customFormat="false" ht="12.8" hidden="false" customHeight="false" outlineLevel="0" collapsed="false">
      <c r="A839" s="0" t="s">
        <v>1164</v>
      </c>
    </row>
    <row r="840" customFormat="false" ht="12.8" hidden="false" customHeight="false" outlineLevel="0" collapsed="false">
      <c r="A840" s="0" t="s">
        <v>1165</v>
      </c>
    </row>
    <row r="841" customFormat="false" ht="12.8" hidden="false" customHeight="false" outlineLevel="0" collapsed="false">
      <c r="A841" s="0" t="s">
        <v>1166</v>
      </c>
      <c r="B841" s="0" t="s">
        <v>1167</v>
      </c>
      <c r="C841" s="0" t="s">
        <v>1168</v>
      </c>
      <c r="D841" s="0" t="s">
        <v>1169</v>
      </c>
    </row>
    <row r="842" customFormat="false" ht="12.8" hidden="false" customHeight="false" outlineLevel="0" collapsed="false">
      <c r="A842" s="0" t="s">
        <v>1170</v>
      </c>
    </row>
    <row r="843" customFormat="false" ht="12.8" hidden="false" customHeight="false" outlineLevel="0" collapsed="false">
      <c r="A843" s="0" t="s">
        <v>1171</v>
      </c>
      <c r="B843" s="0" t="s">
        <v>1172</v>
      </c>
    </row>
    <row r="844" customFormat="false" ht="12.8" hidden="false" customHeight="false" outlineLevel="0" collapsed="false">
      <c r="A844" s="0" t="s">
        <v>1173</v>
      </c>
    </row>
    <row r="845" customFormat="false" ht="12.8" hidden="false" customHeight="false" outlineLevel="0" collapsed="false">
      <c r="A845" s="0" t="s">
        <v>1174</v>
      </c>
    </row>
    <row r="846" customFormat="false" ht="12.8" hidden="false" customHeight="false" outlineLevel="0" collapsed="false">
      <c r="A846" s="0" t="s">
        <v>1175</v>
      </c>
    </row>
    <row r="847" customFormat="false" ht="12.8" hidden="false" customHeight="false" outlineLevel="0" collapsed="false">
      <c r="A847" s="0" t="s">
        <v>1176</v>
      </c>
    </row>
    <row r="848" customFormat="false" ht="12.8" hidden="false" customHeight="false" outlineLevel="0" collapsed="false">
      <c r="A848" s="0" t="s">
        <v>1177</v>
      </c>
    </row>
    <row r="849" customFormat="false" ht="12.8" hidden="false" customHeight="false" outlineLevel="0" collapsed="false">
      <c r="A849" s="0" t="s">
        <v>1178</v>
      </c>
    </row>
    <row r="850" customFormat="false" ht="12.8" hidden="false" customHeight="false" outlineLevel="0" collapsed="false">
      <c r="A850" s="0" t="s">
        <v>1179</v>
      </c>
      <c r="B850" s="0" t="s">
        <v>1180</v>
      </c>
      <c r="C850" s="0" t="s">
        <v>1181</v>
      </c>
    </row>
    <row r="851" customFormat="false" ht="12.8" hidden="false" customHeight="false" outlineLevel="0" collapsed="false">
      <c r="A851" s="0" t="s">
        <v>1182</v>
      </c>
    </row>
    <row r="852" customFormat="false" ht="12.8" hidden="false" customHeight="false" outlineLevel="0" collapsed="false">
      <c r="A852" s="0" t="s">
        <v>1183</v>
      </c>
      <c r="B852" s="0" t="s">
        <v>1184</v>
      </c>
    </row>
    <row r="853" customFormat="false" ht="12.8" hidden="false" customHeight="false" outlineLevel="0" collapsed="false">
      <c r="A853" s="0" t="s">
        <v>1185</v>
      </c>
    </row>
    <row r="854" customFormat="false" ht="12.8" hidden="false" customHeight="false" outlineLevel="0" collapsed="false">
      <c r="A854" s="0" t="s">
        <v>1186</v>
      </c>
      <c r="B854" s="0" t="s">
        <v>1187</v>
      </c>
    </row>
    <row r="855" customFormat="false" ht="12.8" hidden="false" customHeight="false" outlineLevel="0" collapsed="false">
      <c r="A855" s="0" t="s">
        <v>1188</v>
      </c>
    </row>
    <row r="856" customFormat="false" ht="12.8" hidden="false" customHeight="false" outlineLevel="0" collapsed="false">
      <c r="A856" s="0" t="s">
        <v>1189</v>
      </c>
    </row>
    <row r="857" customFormat="false" ht="12.8" hidden="false" customHeight="false" outlineLevel="0" collapsed="false">
      <c r="A857" s="0" t="s">
        <v>1190</v>
      </c>
      <c r="B857" s="0" t="s">
        <v>1191</v>
      </c>
    </row>
    <row r="858" customFormat="false" ht="12.8" hidden="false" customHeight="false" outlineLevel="0" collapsed="false">
      <c r="A858" s="0" t="s">
        <v>1192</v>
      </c>
      <c r="B858" s="0" t="s">
        <v>1193</v>
      </c>
    </row>
    <row r="859" customFormat="false" ht="12.8" hidden="false" customHeight="false" outlineLevel="0" collapsed="false">
      <c r="A859" s="0" t="s">
        <v>1194</v>
      </c>
    </row>
    <row r="860" customFormat="false" ht="12.8" hidden="false" customHeight="false" outlineLevel="0" collapsed="false">
      <c r="A860" s="0" t="s">
        <v>1195</v>
      </c>
    </row>
    <row r="861" customFormat="false" ht="12.8" hidden="false" customHeight="false" outlineLevel="0" collapsed="false">
      <c r="A861" s="0" t="s">
        <v>1196</v>
      </c>
      <c r="B861" s="0" t="s">
        <v>1197</v>
      </c>
      <c r="C861" s="0" t="s">
        <v>1198</v>
      </c>
      <c r="D861" s="0" t="s">
        <v>1199</v>
      </c>
      <c r="E861" s="0" t="s">
        <v>1200</v>
      </c>
    </row>
    <row r="862" customFormat="false" ht="12.8" hidden="false" customHeight="false" outlineLevel="0" collapsed="false">
      <c r="A862" s="0" t="s">
        <v>1201</v>
      </c>
    </row>
    <row r="863" customFormat="false" ht="12.8" hidden="false" customHeight="false" outlineLevel="0" collapsed="false">
      <c r="A863" s="0" t="s">
        <v>1202</v>
      </c>
    </row>
    <row r="864" customFormat="false" ht="12.8" hidden="false" customHeight="false" outlineLevel="0" collapsed="false">
      <c r="A864" s="0" t="s">
        <v>1203</v>
      </c>
    </row>
    <row r="865" customFormat="false" ht="12.8" hidden="false" customHeight="false" outlineLevel="0" collapsed="false">
      <c r="A865" s="0" t="s">
        <v>1204</v>
      </c>
    </row>
    <row r="866" customFormat="false" ht="12.8" hidden="false" customHeight="false" outlineLevel="0" collapsed="false">
      <c r="A866" s="0" t="s">
        <v>1205</v>
      </c>
      <c r="B866" s="0" t="s">
        <v>1206</v>
      </c>
      <c r="C866" s="0" t="s">
        <v>1207</v>
      </c>
    </row>
    <row r="867" customFormat="false" ht="12.8" hidden="false" customHeight="false" outlineLevel="0" collapsed="false">
      <c r="A867" s="0" t="s">
        <v>1208</v>
      </c>
    </row>
    <row r="868" customFormat="false" ht="12.8" hidden="false" customHeight="false" outlineLevel="0" collapsed="false">
      <c r="A868" s="0" t="s">
        <v>1209</v>
      </c>
    </row>
    <row r="869" customFormat="false" ht="12.8" hidden="false" customHeight="false" outlineLevel="0" collapsed="false">
      <c r="A869" s="0" t="s">
        <v>1210</v>
      </c>
    </row>
    <row r="870" customFormat="false" ht="12.8" hidden="false" customHeight="false" outlineLevel="0" collapsed="false">
      <c r="A870" s="0" t="s">
        <v>1211</v>
      </c>
    </row>
    <row r="871" customFormat="false" ht="12.8" hidden="false" customHeight="false" outlineLevel="0" collapsed="false">
      <c r="A871" s="0" t="s">
        <v>1212</v>
      </c>
      <c r="B871" s="0" t="s">
        <v>1213</v>
      </c>
      <c r="C871" s="0" t="s">
        <v>1214</v>
      </c>
      <c r="D871" s="0" t="s">
        <v>1215</v>
      </c>
      <c r="E871" s="0" t="s">
        <v>1216</v>
      </c>
    </row>
    <row r="872" customFormat="false" ht="12.8" hidden="false" customHeight="false" outlineLevel="0" collapsed="false">
      <c r="A872" s="0" t="s">
        <v>1217</v>
      </c>
      <c r="B872" s="0" t="s">
        <v>1218</v>
      </c>
      <c r="C872" s="0" t="s">
        <v>1219</v>
      </c>
      <c r="D872" s="0" t="s">
        <v>1220</v>
      </c>
      <c r="E872" s="0" t="s">
        <v>1221</v>
      </c>
    </row>
    <row r="873" customFormat="false" ht="12.8" hidden="false" customHeight="false" outlineLevel="0" collapsed="false">
      <c r="A873" s="0" t="s">
        <v>1222</v>
      </c>
    </row>
    <row r="874" customFormat="false" ht="12.8" hidden="false" customHeight="false" outlineLevel="0" collapsed="false">
      <c r="A874" s="0" t="s">
        <v>1223</v>
      </c>
      <c r="B874" s="0" t="s">
        <v>1224</v>
      </c>
    </row>
    <row r="875" customFormat="false" ht="12.8" hidden="false" customHeight="false" outlineLevel="0" collapsed="false">
      <c r="A875" s="0" t="s">
        <v>1225</v>
      </c>
    </row>
    <row r="876" customFormat="false" ht="12.8" hidden="false" customHeight="false" outlineLevel="0" collapsed="false">
      <c r="A876" s="0" t="s">
        <v>1226</v>
      </c>
    </row>
    <row r="877" customFormat="false" ht="12.8" hidden="false" customHeight="false" outlineLevel="0" collapsed="false">
      <c r="A877" s="0" t="s">
        <v>1227</v>
      </c>
    </row>
    <row r="878" customFormat="false" ht="12.8" hidden="false" customHeight="false" outlineLevel="0" collapsed="false">
      <c r="A878" s="0" t="s">
        <v>1228</v>
      </c>
    </row>
    <row r="879" customFormat="false" ht="12.8" hidden="false" customHeight="false" outlineLevel="0" collapsed="false">
      <c r="A879" s="0" t="s">
        <v>1229</v>
      </c>
    </row>
    <row r="880" customFormat="false" ht="12.8" hidden="false" customHeight="false" outlineLevel="0" collapsed="false">
      <c r="A880" s="0" t="s">
        <v>1230</v>
      </c>
    </row>
    <row r="881" customFormat="false" ht="12.8" hidden="false" customHeight="false" outlineLevel="0" collapsed="false">
      <c r="A881" s="0" t="s">
        <v>1231</v>
      </c>
    </row>
    <row r="882" customFormat="false" ht="12.8" hidden="false" customHeight="false" outlineLevel="0" collapsed="false">
      <c r="A882" s="0" t="s">
        <v>1232</v>
      </c>
    </row>
    <row r="883" customFormat="false" ht="12.8" hidden="false" customHeight="false" outlineLevel="0" collapsed="false">
      <c r="A883" s="0" t="s">
        <v>1233</v>
      </c>
    </row>
    <row r="884" customFormat="false" ht="12.8" hidden="false" customHeight="false" outlineLevel="0" collapsed="false">
      <c r="A884" s="0" t="s">
        <v>1234</v>
      </c>
      <c r="B884" s="0" t="s">
        <v>1235</v>
      </c>
      <c r="C884" s="0" t="s">
        <v>1236</v>
      </c>
    </row>
    <row r="885" customFormat="false" ht="12.8" hidden="false" customHeight="false" outlineLevel="0" collapsed="false">
      <c r="A885" s="0" t="s">
        <v>1237</v>
      </c>
    </row>
    <row r="886" customFormat="false" ht="12.8" hidden="false" customHeight="false" outlineLevel="0" collapsed="false">
      <c r="A886" s="0" t="s">
        <v>1238</v>
      </c>
      <c r="B886" s="0" t="s">
        <v>1239</v>
      </c>
      <c r="C886" s="0" t="s">
        <v>1240</v>
      </c>
    </row>
    <row r="887" customFormat="false" ht="12.8" hidden="false" customHeight="false" outlineLevel="0" collapsed="false">
      <c r="A887" s="0" t="s">
        <v>1241</v>
      </c>
    </row>
    <row r="888" customFormat="false" ht="12.8" hidden="false" customHeight="false" outlineLevel="0" collapsed="false">
      <c r="A888" s="0" t="s">
        <v>1242</v>
      </c>
    </row>
    <row r="889" customFormat="false" ht="12.8" hidden="false" customHeight="false" outlineLevel="0" collapsed="false">
      <c r="A889" s="0" t="s">
        <v>1243</v>
      </c>
    </row>
    <row r="890" customFormat="false" ht="12.8" hidden="false" customHeight="false" outlineLevel="0" collapsed="false">
      <c r="A890" s="0" t="s">
        <v>1244</v>
      </c>
      <c r="B890" s="0" t="s">
        <v>1245</v>
      </c>
    </row>
    <row r="891" customFormat="false" ht="12.8" hidden="false" customHeight="false" outlineLevel="0" collapsed="false">
      <c r="A891" s="0" t="s">
        <v>1246</v>
      </c>
    </row>
    <row r="892" customFormat="false" ht="12.8" hidden="false" customHeight="false" outlineLevel="0" collapsed="false">
      <c r="A892" s="0" t="s">
        <v>1247</v>
      </c>
      <c r="B892" s="0" t="s">
        <v>1248</v>
      </c>
    </row>
    <row r="893" customFormat="false" ht="12.8" hidden="false" customHeight="false" outlineLevel="0" collapsed="false">
      <c r="A893" s="0" t="s">
        <v>1249</v>
      </c>
      <c r="B893" s="0" t="s">
        <v>1250</v>
      </c>
    </row>
    <row r="894" customFormat="false" ht="12.8" hidden="false" customHeight="false" outlineLevel="0" collapsed="false">
      <c r="A894" s="0" t="s">
        <v>1251</v>
      </c>
      <c r="B894" s="0" t="s">
        <v>1252</v>
      </c>
    </row>
    <row r="895" customFormat="false" ht="12.8" hidden="false" customHeight="false" outlineLevel="0" collapsed="false">
      <c r="A895" s="0" t="s">
        <v>1253</v>
      </c>
    </row>
    <row r="896" customFormat="false" ht="12.8" hidden="false" customHeight="false" outlineLevel="0" collapsed="false">
      <c r="A896" s="0" t="s">
        <v>1254</v>
      </c>
    </row>
    <row r="897" customFormat="false" ht="12.8" hidden="false" customHeight="false" outlineLevel="0" collapsed="false">
      <c r="A897" s="0" t="s">
        <v>1255</v>
      </c>
      <c r="B897" s="0" t="s">
        <v>1256</v>
      </c>
    </row>
    <row r="898" customFormat="false" ht="12.8" hidden="false" customHeight="false" outlineLevel="0" collapsed="false">
      <c r="A898" s="0" t="s">
        <v>1257</v>
      </c>
      <c r="B898" s="0" t="s">
        <v>1258</v>
      </c>
    </row>
    <row r="899" customFormat="false" ht="12.8" hidden="false" customHeight="false" outlineLevel="0" collapsed="false">
      <c r="A899" s="0" t="s">
        <v>1259</v>
      </c>
    </row>
    <row r="900" customFormat="false" ht="12.8" hidden="false" customHeight="false" outlineLevel="0" collapsed="false">
      <c r="A900" s="0" t="s">
        <v>1260</v>
      </c>
      <c r="B900" s="0" t="s">
        <v>1261</v>
      </c>
    </row>
    <row r="901" customFormat="false" ht="12.8" hidden="false" customHeight="false" outlineLevel="0" collapsed="false">
      <c r="A901" s="0" t="s">
        <v>1262</v>
      </c>
      <c r="B901" s="0" t="s">
        <v>1263</v>
      </c>
    </row>
    <row r="902" customFormat="false" ht="12.8" hidden="false" customHeight="false" outlineLevel="0" collapsed="false">
      <c r="A902" s="0" t="s">
        <v>1264</v>
      </c>
    </row>
    <row r="903" customFormat="false" ht="12.8" hidden="false" customHeight="false" outlineLevel="0" collapsed="false">
      <c r="A903" s="0" t="s">
        <v>1265</v>
      </c>
      <c r="B903" s="0" t="s">
        <v>1266</v>
      </c>
    </row>
    <row r="904" customFormat="false" ht="12.8" hidden="false" customHeight="false" outlineLevel="0" collapsed="false">
      <c r="A904" s="0" t="s">
        <v>1267</v>
      </c>
    </row>
    <row r="905" customFormat="false" ht="12.8" hidden="false" customHeight="false" outlineLevel="0" collapsed="false">
      <c r="A905" s="0" t="s">
        <v>1268</v>
      </c>
    </row>
    <row r="906" customFormat="false" ht="12.8" hidden="false" customHeight="false" outlineLevel="0" collapsed="false">
      <c r="A906" s="0" t="s">
        <v>1269</v>
      </c>
    </row>
    <row r="907" customFormat="false" ht="12.8" hidden="false" customHeight="false" outlineLevel="0" collapsed="false">
      <c r="A907" s="0" t="s">
        <v>1270</v>
      </c>
    </row>
    <row r="908" customFormat="false" ht="12.8" hidden="false" customHeight="false" outlineLevel="0" collapsed="false">
      <c r="A908" s="0" t="s">
        <v>1271</v>
      </c>
      <c r="B908" s="0" t="s">
        <v>1272</v>
      </c>
      <c r="C908" s="0" t="s">
        <v>1273</v>
      </c>
    </row>
    <row r="909" customFormat="false" ht="12.8" hidden="false" customHeight="false" outlineLevel="0" collapsed="false">
      <c r="A909" s="0" t="s">
        <v>1274</v>
      </c>
    </row>
    <row r="910" customFormat="false" ht="12.8" hidden="false" customHeight="false" outlineLevel="0" collapsed="false">
      <c r="A910" s="0" t="s">
        <v>1275</v>
      </c>
      <c r="B910" s="0" t="s">
        <v>1276</v>
      </c>
    </row>
    <row r="911" customFormat="false" ht="12.8" hidden="false" customHeight="false" outlineLevel="0" collapsed="false">
      <c r="A911" s="0" t="s">
        <v>1277</v>
      </c>
    </row>
    <row r="912" customFormat="false" ht="12.8" hidden="false" customHeight="false" outlineLevel="0" collapsed="false">
      <c r="A912" s="0" t="s">
        <v>1278</v>
      </c>
      <c r="B912" s="0" t="s">
        <v>1279</v>
      </c>
    </row>
    <row r="913" customFormat="false" ht="12.8" hidden="false" customHeight="false" outlineLevel="0" collapsed="false">
      <c r="A913" s="0" t="s">
        <v>1280</v>
      </c>
    </row>
    <row r="914" customFormat="false" ht="12.8" hidden="false" customHeight="false" outlineLevel="0" collapsed="false">
      <c r="A914" s="0" t="s">
        <v>1281</v>
      </c>
    </row>
    <row r="915" customFormat="false" ht="12.8" hidden="false" customHeight="false" outlineLevel="0" collapsed="false">
      <c r="A915" s="0" t="s">
        <v>1282</v>
      </c>
    </row>
    <row r="916" customFormat="false" ht="12.8" hidden="false" customHeight="false" outlineLevel="0" collapsed="false">
      <c r="A916" s="0" t="s">
        <v>1283</v>
      </c>
    </row>
    <row r="917" customFormat="false" ht="12.8" hidden="false" customHeight="false" outlineLevel="0" collapsed="false">
      <c r="A917" s="0" t="s">
        <v>1284</v>
      </c>
    </row>
    <row r="918" customFormat="false" ht="12.8" hidden="false" customHeight="false" outlineLevel="0" collapsed="false">
      <c r="A918" s="0" t="s">
        <v>1285</v>
      </c>
    </row>
    <row r="919" customFormat="false" ht="12.8" hidden="false" customHeight="false" outlineLevel="0" collapsed="false">
      <c r="A919" s="0" t="s">
        <v>1286</v>
      </c>
    </row>
    <row r="920" customFormat="false" ht="12.8" hidden="false" customHeight="false" outlineLevel="0" collapsed="false">
      <c r="A920" s="0" t="s">
        <v>1287</v>
      </c>
      <c r="B920" s="0" t="s">
        <v>1288</v>
      </c>
    </row>
    <row r="921" customFormat="false" ht="12.8" hidden="false" customHeight="false" outlineLevel="0" collapsed="false">
      <c r="A921" s="0" t="s">
        <v>1289</v>
      </c>
      <c r="B921" s="0" t="s">
        <v>1290</v>
      </c>
      <c r="C921" s="0" t="s">
        <v>1291</v>
      </c>
      <c r="D921" s="0" t="s">
        <v>1292</v>
      </c>
    </row>
    <row r="922" customFormat="false" ht="12.8" hidden="false" customHeight="false" outlineLevel="0" collapsed="false">
      <c r="A922" s="0" t="s">
        <v>1293</v>
      </c>
    </row>
    <row r="923" customFormat="false" ht="12.8" hidden="false" customHeight="false" outlineLevel="0" collapsed="false">
      <c r="A923" s="0" t="s">
        <v>1294</v>
      </c>
    </row>
    <row r="924" customFormat="false" ht="12.8" hidden="false" customHeight="false" outlineLevel="0" collapsed="false">
      <c r="A924" s="0" t="s">
        <v>1295</v>
      </c>
    </row>
    <row r="925" customFormat="false" ht="12.8" hidden="false" customHeight="false" outlineLevel="0" collapsed="false">
      <c r="A925" s="0" t="s">
        <v>1296</v>
      </c>
    </row>
    <row r="926" customFormat="false" ht="12.8" hidden="false" customHeight="false" outlineLevel="0" collapsed="false">
      <c r="A926" s="0" t="s">
        <v>1297</v>
      </c>
    </row>
    <row r="927" customFormat="false" ht="12.8" hidden="false" customHeight="false" outlineLevel="0" collapsed="false">
      <c r="A927" s="0" t="s">
        <v>1298</v>
      </c>
      <c r="B927" s="0" t="s">
        <v>1299</v>
      </c>
    </row>
    <row r="928" customFormat="false" ht="12.8" hidden="false" customHeight="false" outlineLevel="0" collapsed="false">
      <c r="A928" s="0" t="s">
        <v>1300</v>
      </c>
      <c r="B928" s="0" t="s">
        <v>1301</v>
      </c>
    </row>
    <row r="929" customFormat="false" ht="12.8" hidden="false" customHeight="false" outlineLevel="0" collapsed="false">
      <c r="A929" s="0" t="s">
        <v>1302</v>
      </c>
    </row>
    <row r="930" customFormat="false" ht="12.8" hidden="false" customHeight="false" outlineLevel="0" collapsed="false">
      <c r="A930" s="0" t="s">
        <v>1303</v>
      </c>
    </row>
    <row r="931" customFormat="false" ht="12.8" hidden="false" customHeight="false" outlineLevel="0" collapsed="false">
      <c r="A931" s="0" t="s">
        <v>1304</v>
      </c>
      <c r="B931" s="0" t="s">
        <v>1305</v>
      </c>
    </row>
    <row r="932" customFormat="false" ht="12.8" hidden="false" customHeight="false" outlineLevel="0" collapsed="false">
      <c r="A932" s="0" t="s">
        <v>1306</v>
      </c>
    </row>
    <row r="933" customFormat="false" ht="12.8" hidden="false" customHeight="false" outlineLevel="0" collapsed="false">
      <c r="A933" s="0" t="s">
        <v>1307</v>
      </c>
    </row>
    <row r="934" customFormat="false" ht="12.8" hidden="false" customHeight="false" outlineLevel="0" collapsed="false">
      <c r="A934" s="0" t="s">
        <v>1308</v>
      </c>
    </row>
    <row r="935" customFormat="false" ht="12.8" hidden="false" customHeight="false" outlineLevel="0" collapsed="false">
      <c r="A935" s="0" t="s">
        <v>1309</v>
      </c>
    </row>
    <row r="936" customFormat="false" ht="12.8" hidden="false" customHeight="false" outlineLevel="0" collapsed="false">
      <c r="A936" s="0" t="s">
        <v>1310</v>
      </c>
      <c r="B936" s="0" t="s">
        <v>1311</v>
      </c>
      <c r="C936" s="0" t="s">
        <v>1312</v>
      </c>
    </row>
    <row r="937" customFormat="false" ht="12.8" hidden="false" customHeight="false" outlineLevel="0" collapsed="false">
      <c r="A937" s="0" t="s">
        <v>1313</v>
      </c>
    </row>
    <row r="938" customFormat="false" ht="12.8" hidden="false" customHeight="false" outlineLevel="0" collapsed="false">
      <c r="A938" s="0" t="s">
        <v>1314</v>
      </c>
    </row>
    <row r="939" customFormat="false" ht="12.8" hidden="false" customHeight="false" outlineLevel="0" collapsed="false">
      <c r="A939" s="0" t="s">
        <v>1315</v>
      </c>
    </row>
    <row r="940" customFormat="false" ht="12.8" hidden="false" customHeight="false" outlineLevel="0" collapsed="false">
      <c r="A940" s="0" t="s">
        <v>1316</v>
      </c>
    </row>
    <row r="941" customFormat="false" ht="12.8" hidden="false" customHeight="false" outlineLevel="0" collapsed="false">
      <c r="A941" s="0" t="s">
        <v>1317</v>
      </c>
      <c r="B941" s="0" t="s">
        <v>1318</v>
      </c>
    </row>
    <row r="942" customFormat="false" ht="12.8" hidden="false" customHeight="false" outlineLevel="0" collapsed="false">
      <c r="A942" s="0" t="s">
        <v>1319</v>
      </c>
    </row>
    <row r="943" customFormat="false" ht="12.8" hidden="false" customHeight="false" outlineLevel="0" collapsed="false">
      <c r="A943" s="0" t="s">
        <v>1320</v>
      </c>
    </row>
    <row r="944" customFormat="false" ht="12.8" hidden="false" customHeight="false" outlineLevel="0" collapsed="false">
      <c r="A944" s="0" t="s">
        <v>1321</v>
      </c>
    </row>
    <row r="945" customFormat="false" ht="12.8" hidden="false" customHeight="false" outlineLevel="0" collapsed="false">
      <c r="A945" s="0" t="s">
        <v>1322</v>
      </c>
    </row>
    <row r="946" customFormat="false" ht="12.8" hidden="false" customHeight="false" outlineLevel="0" collapsed="false">
      <c r="A946" s="0" t="s">
        <v>1323</v>
      </c>
    </row>
    <row r="947" customFormat="false" ht="12.8" hidden="false" customHeight="false" outlineLevel="0" collapsed="false">
      <c r="A947" s="0" t="s">
        <v>1324</v>
      </c>
    </row>
    <row r="948" customFormat="false" ht="12.8" hidden="false" customHeight="false" outlineLevel="0" collapsed="false">
      <c r="A948" s="0" t="s">
        <v>1325</v>
      </c>
    </row>
    <row r="949" customFormat="false" ht="12.8" hidden="false" customHeight="false" outlineLevel="0" collapsed="false">
      <c r="A949" s="0" t="s">
        <v>1326</v>
      </c>
      <c r="B949" s="0" t="s">
        <v>1327</v>
      </c>
      <c r="C949" s="0" t="s">
        <v>1328</v>
      </c>
    </row>
    <row r="950" customFormat="false" ht="12.8" hidden="false" customHeight="false" outlineLevel="0" collapsed="false">
      <c r="A950" s="0" t="s">
        <v>1329</v>
      </c>
    </row>
    <row r="951" customFormat="false" ht="12.8" hidden="false" customHeight="false" outlineLevel="0" collapsed="false">
      <c r="A951" s="0" t="s">
        <v>1330</v>
      </c>
    </row>
    <row r="952" customFormat="false" ht="12.8" hidden="false" customHeight="false" outlineLevel="0" collapsed="false">
      <c r="A952" s="0" t="s">
        <v>1331</v>
      </c>
    </row>
    <row r="953" customFormat="false" ht="12.8" hidden="false" customHeight="false" outlineLevel="0" collapsed="false">
      <c r="A953" s="0" t="s">
        <v>1332</v>
      </c>
      <c r="B953" s="0" t="s">
        <v>1333</v>
      </c>
    </row>
    <row r="954" customFormat="false" ht="12.8" hidden="false" customHeight="false" outlineLevel="0" collapsed="false">
      <c r="A954" s="0" t="s">
        <v>1334</v>
      </c>
    </row>
    <row r="955" customFormat="false" ht="12.8" hidden="false" customHeight="false" outlineLevel="0" collapsed="false">
      <c r="A955" s="0" t="s">
        <v>1335</v>
      </c>
      <c r="B955" s="0" t="s">
        <v>1336</v>
      </c>
    </row>
    <row r="956" customFormat="false" ht="12.8" hidden="false" customHeight="false" outlineLevel="0" collapsed="false">
      <c r="A956" s="0" t="s">
        <v>1337</v>
      </c>
      <c r="B956" s="0" t="s">
        <v>1338</v>
      </c>
    </row>
    <row r="957" customFormat="false" ht="12.8" hidden="false" customHeight="false" outlineLevel="0" collapsed="false">
      <c r="A957" s="0" t="s">
        <v>1339</v>
      </c>
    </row>
    <row r="958" customFormat="false" ht="12.8" hidden="false" customHeight="false" outlineLevel="0" collapsed="false">
      <c r="A958" s="0" t="s">
        <v>1340</v>
      </c>
    </row>
    <row r="959" customFormat="false" ht="12.8" hidden="false" customHeight="false" outlineLevel="0" collapsed="false">
      <c r="A959" s="0" t="s">
        <v>1341</v>
      </c>
      <c r="B959" s="0" t="s">
        <v>1342</v>
      </c>
    </row>
    <row r="960" customFormat="false" ht="12.8" hidden="false" customHeight="false" outlineLevel="0" collapsed="false">
      <c r="A960" s="0" t="s">
        <v>1343</v>
      </c>
    </row>
    <row r="961" customFormat="false" ht="12.8" hidden="false" customHeight="false" outlineLevel="0" collapsed="false">
      <c r="A961" s="0" t="s">
        <v>1344</v>
      </c>
    </row>
    <row r="962" customFormat="false" ht="12.8" hidden="false" customHeight="false" outlineLevel="0" collapsed="false">
      <c r="A962" s="0" t="s">
        <v>1345</v>
      </c>
      <c r="B962" s="0" t="s">
        <v>1346</v>
      </c>
      <c r="C962" s="0" t="s">
        <v>1347</v>
      </c>
      <c r="D962" s="0" t="s">
        <v>1348</v>
      </c>
    </row>
    <row r="963" customFormat="false" ht="12.8" hidden="false" customHeight="false" outlineLevel="0" collapsed="false">
      <c r="A963" s="0" t="s">
        <v>1349</v>
      </c>
    </row>
    <row r="964" customFormat="false" ht="12.8" hidden="false" customHeight="false" outlineLevel="0" collapsed="false">
      <c r="A964" s="0" t="s">
        <v>1350</v>
      </c>
      <c r="B964" s="0" t="s">
        <v>1351</v>
      </c>
    </row>
    <row r="965" customFormat="false" ht="12.8" hidden="false" customHeight="false" outlineLevel="0" collapsed="false">
      <c r="A965" s="0" t="s">
        <v>1352</v>
      </c>
    </row>
    <row r="966" customFormat="false" ht="12.8" hidden="false" customHeight="false" outlineLevel="0" collapsed="false">
      <c r="A966" s="0" t="s">
        <v>1353</v>
      </c>
    </row>
    <row r="967" customFormat="false" ht="12.8" hidden="false" customHeight="false" outlineLevel="0" collapsed="false">
      <c r="A967" s="0" t="s">
        <v>1354</v>
      </c>
      <c r="B967" s="0" t="s">
        <v>1355</v>
      </c>
      <c r="C967" s="0" t="s">
        <v>1356</v>
      </c>
      <c r="D967" s="0" t="s">
        <v>1357</v>
      </c>
    </row>
    <row r="968" customFormat="false" ht="12.8" hidden="false" customHeight="false" outlineLevel="0" collapsed="false">
      <c r="A968" s="0" t="s">
        <v>1358</v>
      </c>
    </row>
    <row r="969" customFormat="false" ht="12.8" hidden="false" customHeight="false" outlineLevel="0" collapsed="false">
      <c r="A969" s="0" t="s">
        <v>1359</v>
      </c>
      <c r="B969" s="0" t="s">
        <v>1360</v>
      </c>
    </row>
    <row r="970" customFormat="false" ht="12.8" hidden="false" customHeight="false" outlineLevel="0" collapsed="false">
      <c r="A970" s="0" t="s">
        <v>1361</v>
      </c>
    </row>
    <row r="971" customFormat="false" ht="12.8" hidden="false" customHeight="false" outlineLevel="0" collapsed="false">
      <c r="A971" s="0" t="s">
        <v>1362</v>
      </c>
      <c r="B971" s="0" t="s">
        <v>1363</v>
      </c>
      <c r="C971" s="0" t="s">
        <v>1364</v>
      </c>
    </row>
    <row r="972" customFormat="false" ht="12.8" hidden="false" customHeight="false" outlineLevel="0" collapsed="false">
      <c r="A972" s="0" t="s">
        <v>1365</v>
      </c>
      <c r="B972" s="0" t="s">
        <v>1366</v>
      </c>
    </row>
    <row r="973" customFormat="false" ht="12.8" hidden="false" customHeight="false" outlineLevel="0" collapsed="false">
      <c r="A973" s="0" t="s">
        <v>1367</v>
      </c>
    </row>
    <row r="974" customFormat="false" ht="12.8" hidden="false" customHeight="false" outlineLevel="0" collapsed="false">
      <c r="A974" s="0" t="s">
        <v>1368</v>
      </c>
      <c r="B974" s="0" t="s">
        <v>1369</v>
      </c>
    </row>
    <row r="975" customFormat="false" ht="12.8" hidden="false" customHeight="false" outlineLevel="0" collapsed="false">
      <c r="A975" s="0" t="s">
        <v>1370</v>
      </c>
      <c r="B975" s="0" t="s">
        <v>1371</v>
      </c>
    </row>
    <row r="976" customFormat="false" ht="12.8" hidden="false" customHeight="false" outlineLevel="0" collapsed="false">
      <c r="A976" s="0" t="s">
        <v>1372</v>
      </c>
    </row>
    <row r="977" customFormat="false" ht="12.8" hidden="false" customHeight="false" outlineLevel="0" collapsed="false">
      <c r="A977" s="0" t="s">
        <v>1373</v>
      </c>
    </row>
    <row r="978" customFormat="false" ht="12.8" hidden="false" customHeight="false" outlineLevel="0" collapsed="false">
      <c r="A978" s="0" t="s">
        <v>1374</v>
      </c>
      <c r="B978" s="0" t="s">
        <v>1375</v>
      </c>
    </row>
    <row r="979" customFormat="false" ht="12.8" hidden="false" customHeight="false" outlineLevel="0" collapsed="false">
      <c r="A979" s="0" t="s">
        <v>1376</v>
      </c>
    </row>
    <row r="980" customFormat="false" ht="12.8" hidden="false" customHeight="false" outlineLevel="0" collapsed="false">
      <c r="A980" s="0" t="s">
        <v>1377</v>
      </c>
    </row>
    <row r="981" customFormat="false" ht="12.8" hidden="false" customHeight="false" outlineLevel="0" collapsed="false">
      <c r="A981" s="0" t="s">
        <v>1378</v>
      </c>
    </row>
    <row r="982" customFormat="false" ht="12.8" hidden="false" customHeight="false" outlineLevel="0" collapsed="false">
      <c r="A982" s="0" t="s">
        <v>1379</v>
      </c>
    </row>
    <row r="983" customFormat="false" ht="12.8" hidden="false" customHeight="false" outlineLevel="0" collapsed="false">
      <c r="A983" s="0" t="s">
        <v>1380</v>
      </c>
      <c r="B983" s="0" t="s">
        <v>1381</v>
      </c>
    </row>
    <row r="984" customFormat="false" ht="12.8" hidden="false" customHeight="false" outlineLevel="0" collapsed="false">
      <c r="A984" s="0" t="s">
        <v>1382</v>
      </c>
    </row>
    <row r="985" customFormat="false" ht="12.8" hidden="false" customHeight="false" outlineLevel="0" collapsed="false">
      <c r="A985" s="0" t="s">
        <v>1383</v>
      </c>
    </row>
    <row r="986" customFormat="false" ht="12.8" hidden="false" customHeight="false" outlineLevel="0" collapsed="false">
      <c r="A986" s="0" t="s">
        <v>1384</v>
      </c>
    </row>
    <row r="987" customFormat="false" ht="12.8" hidden="false" customHeight="false" outlineLevel="0" collapsed="false">
      <c r="A987" s="0" t="s">
        <v>1385</v>
      </c>
      <c r="B987" s="0" t="s">
        <v>1386</v>
      </c>
    </row>
    <row r="988" customFormat="false" ht="12.8" hidden="false" customHeight="false" outlineLevel="0" collapsed="false">
      <c r="A988" s="0" t="s">
        <v>1387</v>
      </c>
    </row>
    <row r="989" customFormat="false" ht="12.8" hidden="false" customHeight="false" outlineLevel="0" collapsed="false">
      <c r="A989" s="0" t="s">
        <v>1388</v>
      </c>
      <c r="B989" s="0" t="s">
        <v>1389</v>
      </c>
    </row>
    <row r="990" customFormat="false" ht="12.8" hidden="false" customHeight="false" outlineLevel="0" collapsed="false">
      <c r="A990" s="0" t="s">
        <v>1390</v>
      </c>
      <c r="B990" s="0" t="s">
        <v>1391</v>
      </c>
      <c r="C990" s="0" t="s">
        <v>1392</v>
      </c>
    </row>
    <row r="991" customFormat="false" ht="12.8" hidden="false" customHeight="false" outlineLevel="0" collapsed="false">
      <c r="A991" s="0" t="s">
        <v>1393</v>
      </c>
    </row>
    <row r="992" customFormat="false" ht="12.8" hidden="false" customHeight="false" outlineLevel="0" collapsed="false">
      <c r="A992" s="0" t="s">
        <v>1394</v>
      </c>
    </row>
    <row r="993" customFormat="false" ht="12.8" hidden="false" customHeight="false" outlineLevel="0" collapsed="false">
      <c r="A993" s="0" t="s">
        <v>1395</v>
      </c>
    </row>
    <row r="994" customFormat="false" ht="12.8" hidden="false" customHeight="false" outlineLevel="0" collapsed="false">
      <c r="A994" s="0" t="s">
        <v>1396</v>
      </c>
    </row>
    <row r="995" customFormat="false" ht="12.8" hidden="false" customHeight="false" outlineLevel="0" collapsed="false">
      <c r="A995" s="0" t="s">
        <v>1397</v>
      </c>
    </row>
    <row r="996" customFormat="false" ht="12.8" hidden="false" customHeight="false" outlineLevel="0" collapsed="false">
      <c r="A996" s="0" t="s">
        <v>1398</v>
      </c>
    </row>
    <row r="997" customFormat="false" ht="12.8" hidden="false" customHeight="false" outlineLevel="0" collapsed="false">
      <c r="A997" s="0" t="s">
        <v>1399</v>
      </c>
    </row>
    <row r="998" customFormat="false" ht="12.8" hidden="false" customHeight="false" outlineLevel="0" collapsed="false">
      <c r="A998" s="0" t="s">
        <v>1400</v>
      </c>
    </row>
    <row r="999" customFormat="false" ht="12.8" hidden="false" customHeight="false" outlineLevel="0" collapsed="false">
      <c r="A999" s="0" t="s">
        <v>1401</v>
      </c>
      <c r="B999" s="0" t="s">
        <v>1402</v>
      </c>
    </row>
    <row r="1000" customFormat="false" ht="12.8" hidden="false" customHeight="false" outlineLevel="0" collapsed="false">
      <c r="A1000" s="0" t="s">
        <v>1403</v>
      </c>
    </row>
    <row r="1001" customFormat="false" ht="12.8" hidden="false" customHeight="false" outlineLevel="0" collapsed="false">
      <c r="A1001" s="0" t="s">
        <v>1404</v>
      </c>
    </row>
    <row r="1002" customFormat="false" ht="12.8" hidden="false" customHeight="false" outlineLevel="0" collapsed="false">
      <c r="A1002" s="0" t="s">
        <v>77</v>
      </c>
    </row>
    <row r="1003" customFormat="false" ht="12.8" hidden="false" customHeight="false" outlineLevel="0" collapsed="false">
      <c r="A1003" s="0" t="s">
        <v>1405</v>
      </c>
    </row>
    <row r="1004" customFormat="false" ht="12.8" hidden="false" customHeight="false" outlineLevel="0" collapsed="false">
      <c r="A1004" s="0" t="s">
        <v>1406</v>
      </c>
    </row>
    <row r="1005" customFormat="false" ht="12.8" hidden="false" customHeight="false" outlineLevel="0" collapsed="false">
      <c r="A1005" s="0" t="s">
        <v>1407</v>
      </c>
      <c r="B1005" s="0" t="s">
        <v>1408</v>
      </c>
    </row>
    <row r="1006" customFormat="false" ht="12.8" hidden="false" customHeight="false" outlineLevel="0" collapsed="false">
      <c r="A1006" s="0" t="s">
        <v>400</v>
      </c>
      <c r="B1006" s="0" t="s">
        <v>183</v>
      </c>
    </row>
    <row r="1007" customFormat="false" ht="12.8" hidden="false" customHeight="false" outlineLevel="0" collapsed="false">
      <c r="A1007" s="0" t="s">
        <v>1409</v>
      </c>
    </row>
    <row r="1008" customFormat="false" ht="12.8" hidden="false" customHeight="false" outlineLevel="0" collapsed="false">
      <c r="A1008" s="0" t="s">
        <v>1410</v>
      </c>
      <c r="B1008" s="0" t="s">
        <v>1402</v>
      </c>
    </row>
    <row r="1009" customFormat="false" ht="12.8" hidden="false" customHeight="false" outlineLevel="0" collapsed="false">
      <c r="A1009" s="0" t="s">
        <v>1411</v>
      </c>
    </row>
    <row r="1010" customFormat="false" ht="12.8" hidden="false" customHeight="false" outlineLevel="0" collapsed="false">
      <c r="A1010" s="0" t="s">
        <v>1404</v>
      </c>
    </row>
    <row r="1011" customFormat="false" ht="12.8" hidden="false" customHeight="false" outlineLevel="0" collapsed="false">
      <c r="A1011" s="0" t="s">
        <v>77</v>
      </c>
    </row>
    <row r="1012" customFormat="false" ht="12.8" hidden="false" customHeight="false" outlineLevel="0" collapsed="false">
      <c r="A1012" s="0" t="s">
        <v>1405</v>
      </c>
    </row>
    <row r="1013" customFormat="false" ht="12.8" hidden="false" customHeight="false" outlineLevel="0" collapsed="false">
      <c r="A1013" s="0" t="s">
        <v>1406</v>
      </c>
    </row>
    <row r="1014" customFormat="false" ht="12.8" hidden="false" customHeight="false" outlineLevel="0" collapsed="false">
      <c r="A1014" s="0" t="s">
        <v>1407</v>
      </c>
      <c r="B1014" s="0" t="s">
        <v>1408</v>
      </c>
    </row>
    <row r="1015" customFormat="false" ht="12.8" hidden="false" customHeight="false" outlineLevel="0" collapsed="false">
      <c r="A1015" s="0" t="s">
        <v>400</v>
      </c>
      <c r="B1015" s="0" t="s">
        <v>183</v>
      </c>
    </row>
    <row r="1016" customFormat="false" ht="12.8" hidden="false" customHeight="false" outlineLevel="0" collapsed="false">
      <c r="A1016" s="0" t="s">
        <v>1409</v>
      </c>
    </row>
    <row r="1017" customFormat="false" ht="12.8" hidden="false" customHeight="false" outlineLevel="0" collapsed="false">
      <c r="A1017" s="0" t="s">
        <v>1410</v>
      </c>
      <c r="B1017" s="0" t="s">
        <v>1402</v>
      </c>
    </row>
    <row r="1018" customFormat="false" ht="12.8" hidden="false" customHeight="false" outlineLevel="0" collapsed="false">
      <c r="A1018" s="0" t="s">
        <v>1411</v>
      </c>
    </row>
    <row r="1019" customFormat="false" ht="12.8" hidden="false" customHeight="false" outlineLevel="0" collapsed="false">
      <c r="A1019" s="0" t="s">
        <v>1404</v>
      </c>
    </row>
    <row r="1020" customFormat="false" ht="12.8" hidden="false" customHeight="false" outlineLevel="0" collapsed="false">
      <c r="A1020" s="0" t="s">
        <v>77</v>
      </c>
    </row>
    <row r="1021" customFormat="false" ht="12.8" hidden="false" customHeight="false" outlineLevel="0" collapsed="false">
      <c r="A1021" s="0" t="s">
        <v>1405</v>
      </c>
    </row>
    <row r="1022" customFormat="false" ht="12.8" hidden="false" customHeight="false" outlineLevel="0" collapsed="false">
      <c r="A1022" s="0" t="s">
        <v>1406</v>
      </c>
    </row>
    <row r="1023" customFormat="false" ht="12.8" hidden="false" customHeight="false" outlineLevel="0" collapsed="false">
      <c r="A1023" s="0" t="s">
        <v>1407</v>
      </c>
      <c r="B1023" s="0" t="s">
        <v>1408</v>
      </c>
    </row>
    <row r="1024" customFormat="false" ht="12.8" hidden="false" customHeight="false" outlineLevel="0" collapsed="false">
      <c r="A1024" s="0" t="s">
        <v>400</v>
      </c>
      <c r="B1024" s="0" t="s">
        <v>183</v>
      </c>
    </row>
    <row r="1025" customFormat="false" ht="12.8" hidden="false" customHeight="false" outlineLevel="0" collapsed="false">
      <c r="A1025" s="0" t="s">
        <v>1409</v>
      </c>
    </row>
    <row r="1026" customFormat="false" ht="12.8" hidden="false" customHeight="false" outlineLevel="0" collapsed="false">
      <c r="A1026" s="0" t="s">
        <v>1410</v>
      </c>
      <c r="B1026" s="0" t="s">
        <v>1402</v>
      </c>
    </row>
    <row r="1027" customFormat="false" ht="12.8" hidden="false" customHeight="false" outlineLevel="0" collapsed="false">
      <c r="A1027" s="0" t="s">
        <v>1411</v>
      </c>
    </row>
    <row r="1028" customFormat="false" ht="12.8" hidden="false" customHeight="false" outlineLevel="0" collapsed="false">
      <c r="A1028" s="0" t="s">
        <v>1404</v>
      </c>
    </row>
    <row r="1029" customFormat="false" ht="12.8" hidden="false" customHeight="false" outlineLevel="0" collapsed="false">
      <c r="A1029" s="0" t="s">
        <v>77</v>
      </c>
    </row>
    <row r="1030" customFormat="false" ht="12.8" hidden="false" customHeight="false" outlineLevel="0" collapsed="false">
      <c r="A1030" s="0" t="s">
        <v>1405</v>
      </c>
    </row>
    <row r="1031" customFormat="false" ht="12.8" hidden="false" customHeight="false" outlineLevel="0" collapsed="false">
      <c r="A1031" s="0" t="s">
        <v>1406</v>
      </c>
    </row>
    <row r="1032" customFormat="false" ht="12.8" hidden="false" customHeight="false" outlineLevel="0" collapsed="false">
      <c r="A1032" s="0" t="s">
        <v>1407</v>
      </c>
      <c r="B1032" s="0" t="s">
        <v>1408</v>
      </c>
    </row>
    <row r="1033" customFormat="false" ht="12.8" hidden="false" customHeight="false" outlineLevel="0" collapsed="false">
      <c r="A1033" s="0" t="s">
        <v>400</v>
      </c>
      <c r="B1033" s="0" t="s">
        <v>183</v>
      </c>
    </row>
    <row r="1034" customFormat="false" ht="12.8" hidden="false" customHeight="false" outlineLevel="0" collapsed="false">
      <c r="A1034" s="0" t="s">
        <v>1409</v>
      </c>
    </row>
    <row r="1035" customFormat="false" ht="12.8" hidden="false" customHeight="false" outlineLevel="0" collapsed="false">
      <c r="A1035" s="0" t="s">
        <v>1410</v>
      </c>
      <c r="B1035" s="0" t="s">
        <v>1402</v>
      </c>
    </row>
    <row r="1036" customFormat="false" ht="12.8" hidden="false" customHeight="false" outlineLevel="0" collapsed="false">
      <c r="A1036" s="0" t="s">
        <v>1411</v>
      </c>
    </row>
    <row r="1037" customFormat="false" ht="12.8" hidden="false" customHeight="false" outlineLevel="0" collapsed="false">
      <c r="A1037" s="0" t="s">
        <v>1404</v>
      </c>
    </row>
    <row r="1038" customFormat="false" ht="12.8" hidden="false" customHeight="false" outlineLevel="0" collapsed="false">
      <c r="A1038" s="0" t="s">
        <v>77</v>
      </c>
    </row>
    <row r="1039" customFormat="false" ht="12.8" hidden="false" customHeight="false" outlineLevel="0" collapsed="false">
      <c r="A1039" s="0" t="s">
        <v>1405</v>
      </c>
    </row>
    <row r="1040" customFormat="false" ht="12.8" hidden="false" customHeight="false" outlineLevel="0" collapsed="false">
      <c r="A1040" s="0" t="s">
        <v>1406</v>
      </c>
    </row>
    <row r="1041" customFormat="false" ht="12.8" hidden="false" customHeight="false" outlineLevel="0" collapsed="false">
      <c r="A1041" s="0" t="s">
        <v>1407</v>
      </c>
      <c r="B1041" s="0" t="s">
        <v>1408</v>
      </c>
    </row>
    <row r="1042" customFormat="false" ht="12.8" hidden="false" customHeight="false" outlineLevel="0" collapsed="false">
      <c r="A1042" s="0" t="s">
        <v>400</v>
      </c>
      <c r="B1042" s="0" t="s">
        <v>183</v>
      </c>
    </row>
    <row r="1043" customFormat="false" ht="12.8" hidden="false" customHeight="false" outlineLevel="0" collapsed="false">
      <c r="A1043" s="0" t="s">
        <v>1409</v>
      </c>
    </row>
    <row r="1044" customFormat="false" ht="12.8" hidden="false" customHeight="false" outlineLevel="0" collapsed="false">
      <c r="A1044" s="0" t="s">
        <v>1410</v>
      </c>
      <c r="B1044" s="0" t="s">
        <v>1402</v>
      </c>
    </row>
    <row r="1045" customFormat="false" ht="12.8" hidden="false" customHeight="false" outlineLevel="0" collapsed="false">
      <c r="A1045" s="0" t="s">
        <v>1411</v>
      </c>
    </row>
    <row r="1046" customFormat="false" ht="12.8" hidden="false" customHeight="false" outlineLevel="0" collapsed="false">
      <c r="A1046" s="0" t="s">
        <v>1404</v>
      </c>
    </row>
    <row r="1047" customFormat="false" ht="12.8" hidden="false" customHeight="false" outlineLevel="0" collapsed="false">
      <c r="A1047" s="0" t="s">
        <v>77</v>
      </c>
    </row>
    <row r="1048" customFormat="false" ht="12.8" hidden="false" customHeight="false" outlineLevel="0" collapsed="false">
      <c r="A1048" s="0" t="s">
        <v>1405</v>
      </c>
    </row>
    <row r="1049" customFormat="false" ht="12.8" hidden="false" customHeight="false" outlineLevel="0" collapsed="false">
      <c r="A1049" s="0" t="s">
        <v>1406</v>
      </c>
    </row>
    <row r="1050" customFormat="false" ht="12.8" hidden="false" customHeight="false" outlineLevel="0" collapsed="false">
      <c r="A1050" s="0" t="s">
        <v>1407</v>
      </c>
      <c r="B1050" s="0" t="s">
        <v>1408</v>
      </c>
    </row>
    <row r="1051" customFormat="false" ht="12.8" hidden="false" customHeight="false" outlineLevel="0" collapsed="false">
      <c r="A1051" s="0" t="s">
        <v>400</v>
      </c>
      <c r="B1051" s="0" t="s">
        <v>183</v>
      </c>
    </row>
    <row r="1052" customFormat="false" ht="12.8" hidden="false" customHeight="false" outlineLevel="0" collapsed="false">
      <c r="A1052" s="0" t="s">
        <v>1409</v>
      </c>
    </row>
    <row r="1053" customFormat="false" ht="12.8" hidden="false" customHeight="false" outlineLevel="0" collapsed="false">
      <c r="A1053" s="0" t="s">
        <v>1410</v>
      </c>
      <c r="B1053" s="0" t="s">
        <v>1402</v>
      </c>
    </row>
    <row r="1054" customFormat="false" ht="12.8" hidden="false" customHeight="false" outlineLevel="0" collapsed="false">
      <c r="A1054" s="0" t="s">
        <v>1411</v>
      </c>
    </row>
    <row r="1055" customFormat="false" ht="12.8" hidden="false" customHeight="false" outlineLevel="0" collapsed="false">
      <c r="A1055" s="0" t="s">
        <v>1404</v>
      </c>
    </row>
    <row r="1056" customFormat="false" ht="12.8" hidden="false" customHeight="false" outlineLevel="0" collapsed="false">
      <c r="A1056" s="0" t="s">
        <v>77</v>
      </c>
    </row>
    <row r="1057" customFormat="false" ht="12.8" hidden="false" customHeight="false" outlineLevel="0" collapsed="false">
      <c r="A1057" s="0" t="s">
        <v>1405</v>
      </c>
    </row>
    <row r="1058" customFormat="false" ht="12.8" hidden="false" customHeight="false" outlineLevel="0" collapsed="false">
      <c r="A1058" s="0" t="s">
        <v>1406</v>
      </c>
    </row>
    <row r="1059" customFormat="false" ht="12.8" hidden="false" customHeight="false" outlineLevel="0" collapsed="false">
      <c r="A1059" s="0" t="s">
        <v>1407</v>
      </c>
      <c r="B1059" s="0" t="s">
        <v>1408</v>
      </c>
    </row>
    <row r="1060" customFormat="false" ht="12.8" hidden="false" customHeight="false" outlineLevel="0" collapsed="false">
      <c r="A1060" s="0" t="s">
        <v>400</v>
      </c>
      <c r="B1060" s="0" t="s">
        <v>183</v>
      </c>
    </row>
    <row r="1061" customFormat="false" ht="12.8" hidden="false" customHeight="false" outlineLevel="0" collapsed="false">
      <c r="A1061" s="0" t="s">
        <v>1409</v>
      </c>
    </row>
    <row r="1062" customFormat="false" ht="12.8" hidden="false" customHeight="false" outlineLevel="0" collapsed="false">
      <c r="A1062" s="0" t="s">
        <v>1410</v>
      </c>
      <c r="B1062" s="0" t="s">
        <v>1402</v>
      </c>
    </row>
    <row r="1063" customFormat="false" ht="12.8" hidden="false" customHeight="false" outlineLevel="0" collapsed="false">
      <c r="A1063" s="0" t="s">
        <v>1411</v>
      </c>
    </row>
    <row r="1064" customFormat="false" ht="12.8" hidden="false" customHeight="false" outlineLevel="0" collapsed="false">
      <c r="A1064" s="0" t="s">
        <v>1404</v>
      </c>
    </row>
    <row r="1065" customFormat="false" ht="12.8" hidden="false" customHeight="false" outlineLevel="0" collapsed="false">
      <c r="A1065" s="0" t="s">
        <v>77</v>
      </c>
    </row>
    <row r="1066" customFormat="false" ht="12.8" hidden="false" customHeight="false" outlineLevel="0" collapsed="false">
      <c r="A1066" s="0" t="s">
        <v>1405</v>
      </c>
    </row>
    <row r="1067" customFormat="false" ht="12.8" hidden="false" customHeight="false" outlineLevel="0" collapsed="false">
      <c r="A1067" s="0" t="s">
        <v>1406</v>
      </c>
    </row>
    <row r="1068" customFormat="false" ht="12.8" hidden="false" customHeight="false" outlineLevel="0" collapsed="false">
      <c r="A1068" s="0" t="s">
        <v>1407</v>
      </c>
      <c r="B1068" s="0" t="s">
        <v>1408</v>
      </c>
    </row>
    <row r="1069" customFormat="false" ht="12.8" hidden="false" customHeight="false" outlineLevel="0" collapsed="false">
      <c r="A1069" s="0" t="s">
        <v>400</v>
      </c>
      <c r="B1069" s="0" t="s">
        <v>183</v>
      </c>
    </row>
    <row r="1070" customFormat="false" ht="12.8" hidden="false" customHeight="false" outlineLevel="0" collapsed="false">
      <c r="A1070" s="0" t="s">
        <v>1409</v>
      </c>
    </row>
    <row r="1071" customFormat="false" ht="12.8" hidden="false" customHeight="false" outlineLevel="0" collapsed="false">
      <c r="A1071" s="0" t="s">
        <v>1410</v>
      </c>
      <c r="B1071" s="0" t="s">
        <v>1402</v>
      </c>
    </row>
    <row r="1072" customFormat="false" ht="12.8" hidden="false" customHeight="false" outlineLevel="0" collapsed="false">
      <c r="A1072" s="0" t="s">
        <v>1412</v>
      </c>
    </row>
    <row r="1073" customFormat="false" ht="12.8" hidden="false" customHeight="false" outlineLevel="0" collapsed="false">
      <c r="A1073" s="0" t="s">
        <v>1413</v>
      </c>
    </row>
    <row r="1074" customFormat="false" ht="12.8" hidden="false" customHeight="false" outlineLevel="0" collapsed="false">
      <c r="A1074" s="0" t="s">
        <v>1414</v>
      </c>
      <c r="B1074" s="0" t="s">
        <v>1415</v>
      </c>
    </row>
    <row r="1075" customFormat="false" ht="12.8" hidden="false" customHeight="false" outlineLevel="0" collapsed="false">
      <c r="A1075" s="0" t="s">
        <v>1416</v>
      </c>
    </row>
    <row r="1076" customFormat="false" ht="12.8" hidden="false" customHeight="false" outlineLevel="0" collapsed="false">
      <c r="A1076" s="0" t="s">
        <v>1417</v>
      </c>
    </row>
    <row r="1077" customFormat="false" ht="12.8" hidden="false" customHeight="false" outlineLevel="0" collapsed="false">
      <c r="A1077" s="0" t="s">
        <v>1418</v>
      </c>
      <c r="B1077" s="0" t="s">
        <v>1419</v>
      </c>
    </row>
    <row r="1078" customFormat="false" ht="12.8" hidden="false" customHeight="false" outlineLevel="0" collapsed="false">
      <c r="A1078" s="0" t="s">
        <v>1420</v>
      </c>
    </row>
    <row r="1079" customFormat="false" ht="12.8" hidden="false" customHeight="false" outlineLevel="0" collapsed="false">
      <c r="A1079" s="0" t="s">
        <v>1421</v>
      </c>
    </row>
    <row r="1080" customFormat="false" ht="12.8" hidden="false" customHeight="false" outlineLevel="0" collapsed="false">
      <c r="A1080" s="0" t="s">
        <v>1422</v>
      </c>
    </row>
    <row r="1081" customFormat="false" ht="12.8" hidden="false" customHeight="false" outlineLevel="0" collapsed="false">
      <c r="A1081" s="0" t="s">
        <v>1423</v>
      </c>
      <c r="B1081" s="0" t="s">
        <v>1424</v>
      </c>
    </row>
    <row r="1082" customFormat="false" ht="12.8" hidden="false" customHeight="false" outlineLevel="0" collapsed="false">
      <c r="A1082" s="0" t="s">
        <v>1425</v>
      </c>
    </row>
    <row r="1083" customFormat="false" ht="12.8" hidden="false" customHeight="false" outlineLevel="0" collapsed="false">
      <c r="A1083" s="0" t="s">
        <v>1426</v>
      </c>
      <c r="B1083" s="0" t="s">
        <v>1427</v>
      </c>
    </row>
    <row r="1084" customFormat="false" ht="12.8" hidden="false" customHeight="false" outlineLevel="0" collapsed="false">
      <c r="A1084" s="0" t="s">
        <v>1428</v>
      </c>
      <c r="B1084" s="0" t="s">
        <v>1429</v>
      </c>
    </row>
    <row r="1085" customFormat="false" ht="12.8" hidden="false" customHeight="false" outlineLevel="0" collapsed="false">
      <c r="A1085" s="0" t="s">
        <v>1430</v>
      </c>
    </row>
    <row r="1086" customFormat="false" ht="12.8" hidden="false" customHeight="false" outlineLevel="0" collapsed="false">
      <c r="B1086" s="0" t="s">
        <v>1431</v>
      </c>
    </row>
    <row r="1087" customFormat="false" ht="12.8" hidden="false" customHeight="false" outlineLevel="0" collapsed="false">
      <c r="A1087" s="0" t="s">
        <v>1432</v>
      </c>
      <c r="B1087" s="0" t="s">
        <v>1433</v>
      </c>
      <c r="C1087" s="0" t="s">
        <v>1434</v>
      </c>
    </row>
    <row r="1088" customFormat="false" ht="12.8" hidden="false" customHeight="false" outlineLevel="0" collapsed="false">
      <c r="A1088" s="0" t="s">
        <v>1435</v>
      </c>
      <c r="B1088" s="0" t="s">
        <v>1436</v>
      </c>
      <c r="C1088" s="0" t="s">
        <v>1437</v>
      </c>
    </row>
    <row r="1089" customFormat="false" ht="12.8" hidden="false" customHeight="false" outlineLevel="0" collapsed="false">
      <c r="A1089" s="0" t="s">
        <v>1438</v>
      </c>
    </row>
    <row r="1090" customFormat="false" ht="12.8" hidden="false" customHeight="false" outlineLevel="0" collapsed="false">
      <c r="A1090" s="0" t="s">
        <v>1439</v>
      </c>
    </row>
    <row r="1091" customFormat="false" ht="12.8" hidden="false" customHeight="false" outlineLevel="0" collapsed="false">
      <c r="A1091" s="0" t="s">
        <v>1440</v>
      </c>
      <c r="B1091" s="0" t="s">
        <v>1441</v>
      </c>
    </row>
    <row r="1092" customFormat="false" ht="12.8" hidden="false" customHeight="false" outlineLevel="0" collapsed="false">
      <c r="A1092" s="0" t="s">
        <v>1442</v>
      </c>
    </row>
    <row r="1093" customFormat="false" ht="12.8" hidden="false" customHeight="false" outlineLevel="0" collapsed="false">
      <c r="A1093" s="0" t="s">
        <v>1443</v>
      </c>
      <c r="B1093" s="0" t="s">
        <v>1444</v>
      </c>
    </row>
    <row r="1094" customFormat="false" ht="12.8" hidden="false" customHeight="false" outlineLevel="0" collapsed="false">
      <c r="A1094" s="0" t="s">
        <v>1445</v>
      </c>
      <c r="B1094" s="0" t="s">
        <v>1446</v>
      </c>
    </row>
    <row r="1095" customFormat="false" ht="12.8" hidden="false" customHeight="false" outlineLevel="0" collapsed="false">
      <c r="A1095" s="0" t="s">
        <v>1447</v>
      </c>
    </row>
    <row r="1096" customFormat="false" ht="12.8" hidden="false" customHeight="false" outlineLevel="0" collapsed="false">
      <c r="A1096" s="0" t="s">
        <v>1448</v>
      </c>
    </row>
    <row r="1097" customFormat="false" ht="12.8" hidden="false" customHeight="false" outlineLevel="0" collapsed="false">
      <c r="A1097" s="0" t="s">
        <v>1449</v>
      </c>
    </row>
    <row r="1098" customFormat="false" ht="12.8" hidden="false" customHeight="false" outlineLevel="0" collapsed="false">
      <c r="A1098" s="0" t="s">
        <v>1450</v>
      </c>
    </row>
    <row r="1099" customFormat="false" ht="12.8" hidden="false" customHeight="false" outlineLevel="0" collapsed="false">
      <c r="A1099" s="0" t="s">
        <v>1451</v>
      </c>
      <c r="B1099" s="0" t="s">
        <v>1452</v>
      </c>
    </row>
    <row r="1100" customFormat="false" ht="12.8" hidden="false" customHeight="false" outlineLevel="0" collapsed="false">
      <c r="A1100" s="0" t="s">
        <v>1453</v>
      </c>
    </row>
    <row r="1101" customFormat="false" ht="12.8" hidden="false" customHeight="false" outlineLevel="0" collapsed="false">
      <c r="A1101" s="0" t="s">
        <v>1454</v>
      </c>
      <c r="B1101" s="0" t="s">
        <v>1455</v>
      </c>
      <c r="C1101" s="0" t="s">
        <v>1456</v>
      </c>
    </row>
    <row r="1102" customFormat="false" ht="12.8" hidden="false" customHeight="false" outlineLevel="0" collapsed="false">
      <c r="A1102" s="0" t="s">
        <v>1457</v>
      </c>
    </row>
    <row r="1103" customFormat="false" ht="12.8" hidden="false" customHeight="false" outlineLevel="0" collapsed="false">
      <c r="A1103" s="0" t="s">
        <v>1458</v>
      </c>
      <c r="B1103" s="0" t="s">
        <v>1459</v>
      </c>
      <c r="C1103" s="0" t="s">
        <v>1460</v>
      </c>
    </row>
    <row r="1104" customFormat="false" ht="12.8" hidden="false" customHeight="false" outlineLevel="0" collapsed="false">
      <c r="A1104" s="0" t="s">
        <v>1461</v>
      </c>
    </row>
    <row r="1105" customFormat="false" ht="12.8" hidden="false" customHeight="false" outlineLevel="0" collapsed="false">
      <c r="A1105" s="0" t="s">
        <v>1462</v>
      </c>
    </row>
    <row r="1106" customFormat="false" ht="12.8" hidden="false" customHeight="false" outlineLevel="0" collapsed="false">
      <c r="A1106" s="0" t="s">
        <v>1463</v>
      </c>
    </row>
    <row r="1107" customFormat="false" ht="12.8" hidden="false" customHeight="false" outlineLevel="0" collapsed="false">
      <c r="A1107" s="0" t="s">
        <v>1464</v>
      </c>
    </row>
    <row r="1108" customFormat="false" ht="12.8" hidden="false" customHeight="false" outlineLevel="0" collapsed="false">
      <c r="A1108" s="0" t="s">
        <v>1465</v>
      </c>
    </row>
    <row r="1109" customFormat="false" ht="12.8" hidden="false" customHeight="false" outlineLevel="0" collapsed="false">
      <c r="A1109" s="0" t="s">
        <v>1466</v>
      </c>
    </row>
    <row r="1110" customFormat="false" ht="12.8" hidden="false" customHeight="false" outlineLevel="0" collapsed="false">
      <c r="A1110" s="0" t="s">
        <v>1467</v>
      </c>
      <c r="B1110" s="0" t="s">
        <v>1468</v>
      </c>
    </row>
    <row r="1111" customFormat="false" ht="12.8" hidden="false" customHeight="false" outlineLevel="0" collapsed="false">
      <c r="A1111" s="0" t="s">
        <v>1469</v>
      </c>
    </row>
    <row r="1112" customFormat="false" ht="12.8" hidden="false" customHeight="false" outlineLevel="0" collapsed="false">
      <c r="A1112" s="0" t="s">
        <v>1470</v>
      </c>
      <c r="B1112" s="0" t="s">
        <v>1471</v>
      </c>
    </row>
    <row r="1113" customFormat="false" ht="12.8" hidden="false" customHeight="false" outlineLevel="0" collapsed="false">
      <c r="A1113" s="0" t="s">
        <v>1472</v>
      </c>
    </row>
    <row r="1114" customFormat="false" ht="12.8" hidden="false" customHeight="false" outlineLevel="0" collapsed="false">
      <c r="A1114" s="0" t="s">
        <v>1473</v>
      </c>
      <c r="B1114" s="0" t="s">
        <v>1474</v>
      </c>
    </row>
    <row r="1115" customFormat="false" ht="12.8" hidden="false" customHeight="false" outlineLevel="0" collapsed="false">
      <c r="A1115" s="0" t="s">
        <v>1475</v>
      </c>
      <c r="B1115" s="0" t="s">
        <v>1476</v>
      </c>
    </row>
    <row r="1116" customFormat="false" ht="12.8" hidden="false" customHeight="false" outlineLevel="0" collapsed="false">
      <c r="A1116" s="0" t="s">
        <v>1477</v>
      </c>
    </row>
    <row r="1117" customFormat="false" ht="12.8" hidden="false" customHeight="false" outlineLevel="0" collapsed="false">
      <c r="A1117" s="0" t="s">
        <v>1478</v>
      </c>
      <c r="B1117" s="0" t="s">
        <v>1479</v>
      </c>
      <c r="C1117" s="0" t="s">
        <v>1480</v>
      </c>
    </row>
    <row r="1118" customFormat="false" ht="12.8" hidden="false" customHeight="false" outlineLevel="0" collapsed="false">
      <c r="A1118" s="0" t="s">
        <v>1481</v>
      </c>
    </row>
    <row r="1119" customFormat="false" ht="12.8" hidden="false" customHeight="false" outlineLevel="0" collapsed="false">
      <c r="A1119" s="0" t="s">
        <v>1482</v>
      </c>
    </row>
    <row r="1120" customFormat="false" ht="12.8" hidden="false" customHeight="false" outlineLevel="0" collapsed="false">
      <c r="A1120" s="0" t="s">
        <v>1483</v>
      </c>
    </row>
    <row r="1121" customFormat="false" ht="12.8" hidden="false" customHeight="false" outlineLevel="0" collapsed="false">
      <c r="A1121" s="0" t="s">
        <v>1484</v>
      </c>
    </row>
    <row r="1122" customFormat="false" ht="12.8" hidden="false" customHeight="false" outlineLevel="0" collapsed="false">
      <c r="A1122" s="0" t="s">
        <v>1485</v>
      </c>
    </row>
    <row r="1123" customFormat="false" ht="12.8" hidden="false" customHeight="false" outlineLevel="0" collapsed="false">
      <c r="A1123" s="0" t="s">
        <v>1486</v>
      </c>
    </row>
    <row r="1124" customFormat="false" ht="12.8" hidden="false" customHeight="false" outlineLevel="0" collapsed="false">
      <c r="A1124" s="0" t="s">
        <v>1487</v>
      </c>
      <c r="B1124" s="0" t="s">
        <v>1488</v>
      </c>
    </row>
    <row r="1125" customFormat="false" ht="12.8" hidden="false" customHeight="false" outlineLevel="0" collapsed="false">
      <c r="A1125" s="0" t="s">
        <v>1489</v>
      </c>
    </row>
    <row r="1126" customFormat="false" ht="12.8" hidden="false" customHeight="false" outlineLevel="0" collapsed="false">
      <c r="A1126" s="0" t="s">
        <v>1490</v>
      </c>
    </row>
    <row r="1127" customFormat="false" ht="12.8" hidden="false" customHeight="false" outlineLevel="0" collapsed="false">
      <c r="A1127" s="0" t="s">
        <v>1491</v>
      </c>
    </row>
    <row r="1128" customFormat="false" ht="12.8" hidden="false" customHeight="false" outlineLevel="0" collapsed="false">
      <c r="A1128" s="0" t="s">
        <v>1492</v>
      </c>
    </row>
    <row r="1129" customFormat="false" ht="12.8" hidden="false" customHeight="false" outlineLevel="0" collapsed="false">
      <c r="A1129" s="0" t="s">
        <v>1493</v>
      </c>
    </row>
    <row r="1130" customFormat="false" ht="12.8" hidden="false" customHeight="false" outlineLevel="0" collapsed="false">
      <c r="A1130" s="0" t="s">
        <v>1494</v>
      </c>
    </row>
    <row r="1131" customFormat="false" ht="12.8" hidden="false" customHeight="false" outlineLevel="0" collapsed="false">
      <c r="A1131" s="0" t="s">
        <v>1495</v>
      </c>
    </row>
    <row r="1132" customFormat="false" ht="12.8" hidden="false" customHeight="false" outlineLevel="0" collapsed="false">
      <c r="A1132" s="0" t="s">
        <v>1496</v>
      </c>
    </row>
    <row r="1133" customFormat="false" ht="12.8" hidden="false" customHeight="false" outlineLevel="0" collapsed="false">
      <c r="A1133" s="0" t="s">
        <v>1497</v>
      </c>
    </row>
    <row r="1134" customFormat="false" ht="12.8" hidden="false" customHeight="false" outlineLevel="0" collapsed="false">
      <c r="A1134" s="0" t="s">
        <v>1498</v>
      </c>
      <c r="B1134" s="0" t="s">
        <v>1499</v>
      </c>
    </row>
    <row r="1135" customFormat="false" ht="12.8" hidden="false" customHeight="false" outlineLevel="0" collapsed="false">
      <c r="A1135" s="0" t="s">
        <v>1500</v>
      </c>
      <c r="B1135" s="0" t="s">
        <v>1501</v>
      </c>
      <c r="C1135" s="0" t="s">
        <v>1502</v>
      </c>
    </row>
    <row r="1136" customFormat="false" ht="12.8" hidden="false" customHeight="false" outlineLevel="0" collapsed="false">
      <c r="A1136" s="0" t="s">
        <v>1503</v>
      </c>
    </row>
    <row r="1137" customFormat="false" ht="12.8" hidden="false" customHeight="false" outlineLevel="0" collapsed="false">
      <c r="A1137" s="0" t="s">
        <v>1504</v>
      </c>
    </row>
    <row r="1138" customFormat="false" ht="12.8" hidden="false" customHeight="false" outlineLevel="0" collapsed="false">
      <c r="A1138" s="0" t="s">
        <v>1505</v>
      </c>
    </row>
    <row r="1139" customFormat="false" ht="12.8" hidden="false" customHeight="false" outlineLevel="0" collapsed="false">
      <c r="A1139" s="0" t="s">
        <v>1506</v>
      </c>
      <c r="B1139" s="0" t="s">
        <v>1507</v>
      </c>
    </row>
    <row r="1140" customFormat="false" ht="12.8" hidden="false" customHeight="false" outlineLevel="0" collapsed="false">
      <c r="A1140" s="0" t="s">
        <v>1508</v>
      </c>
    </row>
    <row r="1141" customFormat="false" ht="12.8" hidden="false" customHeight="false" outlineLevel="0" collapsed="false">
      <c r="A1141" s="0" t="s">
        <v>1509</v>
      </c>
    </row>
    <row r="1142" customFormat="false" ht="12.8" hidden="false" customHeight="false" outlineLevel="0" collapsed="false">
      <c r="A1142" s="0" t="s">
        <v>1510</v>
      </c>
      <c r="B1142" s="0" t="s">
        <v>1511</v>
      </c>
    </row>
    <row r="1143" customFormat="false" ht="12.8" hidden="false" customHeight="false" outlineLevel="0" collapsed="false">
      <c r="A1143" s="0" t="s">
        <v>1512</v>
      </c>
      <c r="B1143" s="0" t="s">
        <v>1513</v>
      </c>
    </row>
    <row r="1144" customFormat="false" ht="12.8" hidden="false" customHeight="false" outlineLevel="0" collapsed="false">
      <c r="A1144" s="0" t="s">
        <v>1514</v>
      </c>
    </row>
    <row r="1145" customFormat="false" ht="12.8" hidden="false" customHeight="false" outlineLevel="0" collapsed="false">
      <c r="A1145" s="0" t="s">
        <v>1515</v>
      </c>
    </row>
    <row r="1146" customFormat="false" ht="12.8" hidden="false" customHeight="false" outlineLevel="0" collapsed="false">
      <c r="A1146" s="0" t="s">
        <v>1516</v>
      </c>
      <c r="B1146" s="0" t="s">
        <v>1517</v>
      </c>
    </row>
    <row r="1147" customFormat="false" ht="12.8" hidden="false" customHeight="false" outlineLevel="0" collapsed="false">
      <c r="A1147" s="0" t="s">
        <v>1518</v>
      </c>
      <c r="B1147" s="0" t="s">
        <v>1519</v>
      </c>
    </row>
    <row r="1148" customFormat="false" ht="12.8" hidden="false" customHeight="false" outlineLevel="0" collapsed="false">
      <c r="A1148" s="0" t="s">
        <v>1520</v>
      </c>
    </row>
    <row r="1149" customFormat="false" ht="12.8" hidden="false" customHeight="false" outlineLevel="0" collapsed="false">
      <c r="A1149" s="0" t="s">
        <v>1521</v>
      </c>
    </row>
    <row r="1150" customFormat="false" ht="12.8" hidden="false" customHeight="false" outlineLevel="0" collapsed="false">
      <c r="A1150" s="0" t="s">
        <v>1522</v>
      </c>
    </row>
    <row r="1151" customFormat="false" ht="12.8" hidden="false" customHeight="false" outlineLevel="0" collapsed="false">
      <c r="A1151" s="0" t="s">
        <v>1523</v>
      </c>
      <c r="B1151" s="0" t="s">
        <v>1524</v>
      </c>
    </row>
    <row r="1152" customFormat="false" ht="12.8" hidden="false" customHeight="false" outlineLevel="0" collapsed="false">
      <c r="A1152" s="0" t="s">
        <v>1525</v>
      </c>
    </row>
    <row r="1153" customFormat="false" ht="12.8" hidden="false" customHeight="false" outlineLevel="0" collapsed="false">
      <c r="A1153" s="0" t="s">
        <v>1526</v>
      </c>
      <c r="B1153" s="0" t="s">
        <v>1527</v>
      </c>
    </row>
    <row r="1154" customFormat="false" ht="12.8" hidden="false" customHeight="false" outlineLevel="0" collapsed="false">
      <c r="A1154" s="0" t="s">
        <v>1528</v>
      </c>
    </row>
    <row r="1155" customFormat="false" ht="12.8" hidden="false" customHeight="false" outlineLevel="0" collapsed="false">
      <c r="A1155" s="0" t="s">
        <v>1529</v>
      </c>
      <c r="B1155" s="0" t="s">
        <v>1530</v>
      </c>
    </row>
    <row r="1156" customFormat="false" ht="12.8" hidden="false" customHeight="false" outlineLevel="0" collapsed="false">
      <c r="A1156" s="0" t="s">
        <v>1531</v>
      </c>
    </row>
    <row r="1157" customFormat="false" ht="12.8" hidden="false" customHeight="false" outlineLevel="0" collapsed="false">
      <c r="A1157" s="0" t="s">
        <v>1532</v>
      </c>
    </row>
    <row r="1158" customFormat="false" ht="12.8" hidden="false" customHeight="false" outlineLevel="0" collapsed="false">
      <c r="A1158" s="0" t="s">
        <v>1533</v>
      </c>
    </row>
    <row r="1159" customFormat="false" ht="12.8" hidden="false" customHeight="false" outlineLevel="0" collapsed="false">
      <c r="A1159" s="0" t="s">
        <v>1534</v>
      </c>
    </row>
    <row r="1160" customFormat="false" ht="12.8" hidden="false" customHeight="false" outlineLevel="0" collapsed="false">
      <c r="A1160" s="0" t="s">
        <v>1535</v>
      </c>
    </row>
    <row r="1161" customFormat="false" ht="12.8" hidden="false" customHeight="false" outlineLevel="0" collapsed="false">
      <c r="A1161" s="0" t="s">
        <v>1536</v>
      </c>
    </row>
    <row r="1162" customFormat="false" ht="12.8" hidden="false" customHeight="false" outlineLevel="0" collapsed="false">
      <c r="A1162" s="0" t="s">
        <v>1537</v>
      </c>
    </row>
    <row r="1163" customFormat="false" ht="12.8" hidden="false" customHeight="false" outlineLevel="0" collapsed="false">
      <c r="A1163" s="0" t="s">
        <v>1538</v>
      </c>
    </row>
    <row r="1164" customFormat="false" ht="12.8" hidden="false" customHeight="false" outlineLevel="0" collapsed="false">
      <c r="A1164" s="0" t="s">
        <v>1533</v>
      </c>
    </row>
    <row r="1165" customFormat="false" ht="12.8" hidden="false" customHeight="false" outlineLevel="0" collapsed="false">
      <c r="A1165" s="0" t="s">
        <v>1539</v>
      </c>
    </row>
    <row r="1166" customFormat="false" ht="12.8" hidden="false" customHeight="false" outlineLevel="0" collapsed="false">
      <c r="A1166" s="0" t="s">
        <v>1540</v>
      </c>
      <c r="B1166" s="0" t="s">
        <v>1541</v>
      </c>
    </row>
    <row r="1167" customFormat="false" ht="12.8" hidden="false" customHeight="false" outlineLevel="0" collapsed="false">
      <c r="A1167" s="0" t="s">
        <v>1542</v>
      </c>
    </row>
    <row r="1168" customFormat="false" ht="12.8" hidden="false" customHeight="false" outlineLevel="0" collapsed="false">
      <c r="B1168" s="0" t="s">
        <v>1543</v>
      </c>
      <c r="C1168" s="0" t="s">
        <v>1527</v>
      </c>
    </row>
    <row r="1169" customFormat="false" ht="12.8" hidden="false" customHeight="false" outlineLevel="0" collapsed="false">
      <c r="A1169" s="0" t="s">
        <v>1544</v>
      </c>
    </row>
    <row r="1170" customFormat="false" ht="12.8" hidden="false" customHeight="false" outlineLevel="0" collapsed="false">
      <c r="A1170" s="0" t="s">
        <v>1545</v>
      </c>
      <c r="B1170" s="0" t="s">
        <v>1546</v>
      </c>
    </row>
    <row r="1171" customFormat="false" ht="12.8" hidden="false" customHeight="false" outlineLevel="0" collapsed="false">
      <c r="A1171" s="0" t="s">
        <v>1547</v>
      </c>
    </row>
    <row r="1172" customFormat="false" ht="12.8" hidden="false" customHeight="false" outlineLevel="0" collapsed="false">
      <c r="A1172" s="0" t="s">
        <v>1548</v>
      </c>
    </row>
    <row r="1173" customFormat="false" ht="12.8" hidden="false" customHeight="false" outlineLevel="0" collapsed="false">
      <c r="A1173" s="0" t="s">
        <v>1549</v>
      </c>
    </row>
    <row r="1174" customFormat="false" ht="12.8" hidden="false" customHeight="false" outlineLevel="0" collapsed="false">
      <c r="A1174" s="0" t="s">
        <v>1550</v>
      </c>
    </row>
    <row r="1175" customFormat="false" ht="12.8" hidden="false" customHeight="false" outlineLevel="0" collapsed="false">
      <c r="A1175" s="0" t="s">
        <v>1551</v>
      </c>
    </row>
    <row r="1176" customFormat="false" ht="12.8" hidden="false" customHeight="false" outlineLevel="0" collapsed="false">
      <c r="A1176" s="0" t="s">
        <v>1552</v>
      </c>
    </row>
    <row r="1177" customFormat="false" ht="12.8" hidden="false" customHeight="false" outlineLevel="0" collapsed="false">
      <c r="A1177" s="0" t="s">
        <v>1553</v>
      </c>
      <c r="B1177" s="0" t="s">
        <v>1554</v>
      </c>
    </row>
    <row r="1178" customFormat="false" ht="12.8" hidden="false" customHeight="false" outlineLevel="0" collapsed="false">
      <c r="A1178" s="0" t="s">
        <v>1555</v>
      </c>
    </row>
    <row r="1179" customFormat="false" ht="12.8" hidden="false" customHeight="false" outlineLevel="0" collapsed="false">
      <c r="A1179" s="0" t="s">
        <v>1556</v>
      </c>
    </row>
    <row r="1180" customFormat="false" ht="12.8" hidden="false" customHeight="false" outlineLevel="0" collapsed="false">
      <c r="A1180" s="0" t="s">
        <v>1557</v>
      </c>
    </row>
    <row r="1181" customFormat="false" ht="12.8" hidden="false" customHeight="false" outlineLevel="0" collapsed="false">
      <c r="A1181" s="0" t="s">
        <v>1558</v>
      </c>
    </row>
    <row r="1182" customFormat="false" ht="12.8" hidden="false" customHeight="false" outlineLevel="0" collapsed="false">
      <c r="A1182" s="0" t="s">
        <v>1559</v>
      </c>
    </row>
    <row r="1183" customFormat="false" ht="12.8" hidden="false" customHeight="false" outlineLevel="0" collapsed="false">
      <c r="A1183" s="0" t="s">
        <v>1560</v>
      </c>
    </row>
    <row r="1184" customFormat="false" ht="12.8" hidden="false" customHeight="false" outlineLevel="0" collapsed="false">
      <c r="A1184" s="0" t="s">
        <v>1561</v>
      </c>
    </row>
    <row r="1185" customFormat="false" ht="12.8" hidden="false" customHeight="false" outlineLevel="0" collapsed="false">
      <c r="A1185" s="0" t="s">
        <v>1562</v>
      </c>
    </row>
    <row r="1186" customFormat="false" ht="12.8" hidden="false" customHeight="false" outlineLevel="0" collapsed="false">
      <c r="A1186" s="0" t="s">
        <v>1563</v>
      </c>
    </row>
    <row r="1187" customFormat="false" ht="12.8" hidden="false" customHeight="false" outlineLevel="0" collapsed="false">
      <c r="A1187" s="0" t="s">
        <v>1564</v>
      </c>
    </row>
    <row r="1188" customFormat="false" ht="12.8" hidden="false" customHeight="false" outlineLevel="0" collapsed="false">
      <c r="A1188" s="0" t="s">
        <v>1565</v>
      </c>
    </row>
    <row r="1189" customFormat="false" ht="12.8" hidden="false" customHeight="false" outlineLevel="0" collapsed="false">
      <c r="A1189" s="0" t="s">
        <v>1566</v>
      </c>
    </row>
    <row r="1190" customFormat="false" ht="12.8" hidden="false" customHeight="false" outlineLevel="0" collapsed="false">
      <c r="B1190" s="0" t="s">
        <v>1567</v>
      </c>
      <c r="C1190" s="0" t="s">
        <v>1568</v>
      </c>
    </row>
    <row r="1191" customFormat="false" ht="12.8" hidden="false" customHeight="false" outlineLevel="0" collapsed="false">
      <c r="A1191" s="0" t="s">
        <v>1569</v>
      </c>
    </row>
    <row r="1192" customFormat="false" ht="12.8" hidden="false" customHeight="false" outlineLevel="0" collapsed="false">
      <c r="A1192" s="0" t="s">
        <v>1570</v>
      </c>
    </row>
    <row r="1193" customFormat="false" ht="12.8" hidden="false" customHeight="false" outlineLevel="0" collapsed="false">
      <c r="A1193" s="0" t="s">
        <v>1571</v>
      </c>
    </row>
    <row r="1194" customFormat="false" ht="12.8" hidden="false" customHeight="false" outlineLevel="0" collapsed="false">
      <c r="A1194" s="0" t="s">
        <v>1572</v>
      </c>
    </row>
    <row r="1195" customFormat="false" ht="12.8" hidden="false" customHeight="false" outlineLevel="0" collapsed="false">
      <c r="A1195" s="0" t="s">
        <v>1573</v>
      </c>
    </row>
    <row r="1196" customFormat="false" ht="12.8" hidden="false" customHeight="false" outlineLevel="0" collapsed="false">
      <c r="A1196" s="0" t="s">
        <v>1574</v>
      </c>
    </row>
    <row r="1197" customFormat="false" ht="12.8" hidden="false" customHeight="false" outlineLevel="0" collapsed="false">
      <c r="A1197" s="0" t="s">
        <v>1575</v>
      </c>
    </row>
    <row r="1198" customFormat="false" ht="12.8" hidden="false" customHeight="false" outlineLevel="0" collapsed="false">
      <c r="A1198" s="0" t="s">
        <v>1576</v>
      </c>
    </row>
    <row r="1199" customFormat="false" ht="12.8" hidden="false" customHeight="false" outlineLevel="0" collapsed="false">
      <c r="A1199" s="0" t="s">
        <v>1577</v>
      </c>
    </row>
    <row r="1200" customFormat="false" ht="12.8" hidden="false" customHeight="false" outlineLevel="0" collapsed="false">
      <c r="A1200" s="0" t="s">
        <v>1578</v>
      </c>
    </row>
    <row r="1201" customFormat="false" ht="12.8" hidden="false" customHeight="false" outlineLevel="0" collapsed="false">
      <c r="A1201" s="0" t="s">
        <v>1579</v>
      </c>
    </row>
    <row r="1202" customFormat="false" ht="12.8" hidden="false" customHeight="false" outlineLevel="0" collapsed="false">
      <c r="B1202" s="0" t="s">
        <v>1580</v>
      </c>
    </row>
    <row r="1203" customFormat="false" ht="12.8" hidden="false" customHeight="false" outlineLevel="0" collapsed="false">
      <c r="A1203" s="0" t="s">
        <v>1581</v>
      </c>
    </row>
    <row r="1204" customFormat="false" ht="12.8" hidden="false" customHeight="false" outlineLevel="0" collapsed="false">
      <c r="A1204" s="0" t="s">
        <v>1582</v>
      </c>
    </row>
    <row r="1205" customFormat="false" ht="12.8" hidden="false" customHeight="false" outlineLevel="0" collapsed="false">
      <c r="A1205" s="0" t="s">
        <v>1583</v>
      </c>
    </row>
    <row r="1206" customFormat="false" ht="12.8" hidden="false" customHeight="false" outlineLevel="0" collapsed="false">
      <c r="A1206" s="0" t="s">
        <v>1584</v>
      </c>
    </row>
    <row r="1207" customFormat="false" ht="12.8" hidden="false" customHeight="false" outlineLevel="0" collapsed="false">
      <c r="A1207" s="0" t="s">
        <v>1585</v>
      </c>
    </row>
    <row r="1208" customFormat="false" ht="12.8" hidden="false" customHeight="false" outlineLevel="0" collapsed="false">
      <c r="A1208" s="0" t="s">
        <v>1586</v>
      </c>
    </row>
    <row r="1209" customFormat="false" ht="12.8" hidden="false" customHeight="false" outlineLevel="0" collapsed="false">
      <c r="A1209" s="0" t="s">
        <v>1587</v>
      </c>
    </row>
    <row r="1210" customFormat="false" ht="12.8" hidden="false" customHeight="false" outlineLevel="0" collapsed="false">
      <c r="A1210" s="0" t="s">
        <v>1588</v>
      </c>
      <c r="B1210" s="0" t="s">
        <v>1589</v>
      </c>
    </row>
    <row r="1211" customFormat="false" ht="12.8" hidden="false" customHeight="false" outlineLevel="0" collapsed="false">
      <c r="A1211" s="0" t="s">
        <v>1590</v>
      </c>
    </row>
    <row r="1212" customFormat="false" ht="12.8" hidden="false" customHeight="false" outlineLevel="0" collapsed="false">
      <c r="A1212" s="0" t="s">
        <v>1591</v>
      </c>
    </row>
    <row r="1213" customFormat="false" ht="12.8" hidden="false" customHeight="false" outlineLevel="0" collapsed="false">
      <c r="A1213" s="0" t="s">
        <v>1592</v>
      </c>
    </row>
    <row r="1214" customFormat="false" ht="12.8" hidden="false" customHeight="false" outlineLevel="0" collapsed="false">
      <c r="A1214" s="0" t="s">
        <v>1593</v>
      </c>
      <c r="B1214" s="0" t="s">
        <v>1594</v>
      </c>
    </row>
    <row r="1215" customFormat="false" ht="12.8" hidden="false" customHeight="false" outlineLevel="0" collapsed="false">
      <c r="A1215" s="0" t="s">
        <v>1595</v>
      </c>
    </row>
    <row r="1216" customFormat="false" ht="12.8" hidden="false" customHeight="false" outlineLevel="0" collapsed="false">
      <c r="A1216" s="0" t="s">
        <v>1596</v>
      </c>
      <c r="B1216" s="0" t="s">
        <v>1597</v>
      </c>
      <c r="C1216" s="0" t="s">
        <v>1598</v>
      </c>
    </row>
    <row r="1217" customFormat="false" ht="12.8" hidden="false" customHeight="false" outlineLevel="0" collapsed="false">
      <c r="A1217" s="0" t="s">
        <v>1599</v>
      </c>
    </row>
    <row r="1218" customFormat="false" ht="12.8" hidden="false" customHeight="false" outlineLevel="0" collapsed="false">
      <c r="A1218" s="0" t="s">
        <v>1600</v>
      </c>
    </row>
    <row r="1219" customFormat="false" ht="12.8" hidden="false" customHeight="false" outlineLevel="0" collapsed="false">
      <c r="A1219" s="0" t="s">
        <v>1601</v>
      </c>
    </row>
    <row r="1220" customFormat="false" ht="12.8" hidden="false" customHeight="false" outlineLevel="0" collapsed="false">
      <c r="A1220" s="0" t="s">
        <v>1602</v>
      </c>
    </row>
    <row r="1221" customFormat="false" ht="12.8" hidden="false" customHeight="false" outlineLevel="0" collapsed="false">
      <c r="A1221" s="0" t="s">
        <v>1603</v>
      </c>
    </row>
    <row r="1222" customFormat="false" ht="12.8" hidden="false" customHeight="false" outlineLevel="0" collapsed="false">
      <c r="A1222" s="0" t="s">
        <v>1604</v>
      </c>
    </row>
    <row r="1223" customFormat="false" ht="12.8" hidden="false" customHeight="false" outlineLevel="0" collapsed="false">
      <c r="A1223" s="0" t="s">
        <v>1605</v>
      </c>
    </row>
    <row r="1224" customFormat="false" ht="12.8" hidden="false" customHeight="false" outlineLevel="0" collapsed="false">
      <c r="A1224" s="0" t="s">
        <v>1606</v>
      </c>
    </row>
    <row r="1225" customFormat="false" ht="12.8" hidden="false" customHeight="false" outlineLevel="0" collapsed="false">
      <c r="A1225" s="0" t="s">
        <v>1607</v>
      </c>
    </row>
    <row r="1226" customFormat="false" ht="12.8" hidden="false" customHeight="false" outlineLevel="0" collapsed="false">
      <c r="A1226" s="0" t="s">
        <v>1608</v>
      </c>
    </row>
    <row r="1227" customFormat="false" ht="12.8" hidden="false" customHeight="false" outlineLevel="0" collapsed="false">
      <c r="A1227" s="0" t="s">
        <v>1609</v>
      </c>
    </row>
    <row r="1228" customFormat="false" ht="12.8" hidden="false" customHeight="false" outlineLevel="0" collapsed="false">
      <c r="A1228" s="0" t="s">
        <v>1610</v>
      </c>
    </row>
    <row r="1229" customFormat="false" ht="12.8" hidden="false" customHeight="false" outlineLevel="0" collapsed="false">
      <c r="A1229" s="0" t="s">
        <v>1611</v>
      </c>
    </row>
    <row r="1230" customFormat="false" ht="12.8" hidden="false" customHeight="false" outlineLevel="0" collapsed="false">
      <c r="A1230" s="0" t="s">
        <v>1612</v>
      </c>
    </row>
    <row r="1231" customFormat="false" ht="12.8" hidden="false" customHeight="false" outlineLevel="0" collapsed="false">
      <c r="A1231" s="0" t="s">
        <v>1613</v>
      </c>
      <c r="B1231" s="0" t="s">
        <v>1614</v>
      </c>
    </row>
    <row r="1232" customFormat="false" ht="12.8" hidden="false" customHeight="false" outlineLevel="0" collapsed="false">
      <c r="A1232" s="0" t="s">
        <v>1615</v>
      </c>
    </row>
    <row r="1233" customFormat="false" ht="12.8" hidden="false" customHeight="false" outlineLevel="0" collapsed="false">
      <c r="A1233" s="0" t="s">
        <v>1616</v>
      </c>
    </row>
    <row r="1234" customFormat="false" ht="12.8" hidden="false" customHeight="false" outlineLevel="0" collapsed="false">
      <c r="A1234" s="0" t="s">
        <v>1617</v>
      </c>
    </row>
    <row r="1235" customFormat="false" ht="12.8" hidden="false" customHeight="false" outlineLevel="0" collapsed="false">
      <c r="A1235" s="0" t="s">
        <v>1618</v>
      </c>
    </row>
    <row r="1236" customFormat="false" ht="12.8" hidden="false" customHeight="false" outlineLevel="0" collapsed="false">
      <c r="A1236" s="0" t="s">
        <v>1619</v>
      </c>
    </row>
    <row r="1237" customFormat="false" ht="12.8" hidden="false" customHeight="false" outlineLevel="0" collapsed="false">
      <c r="A1237" s="0" t="s">
        <v>1620</v>
      </c>
    </row>
    <row r="1238" customFormat="false" ht="12.8" hidden="false" customHeight="false" outlineLevel="0" collapsed="false">
      <c r="A1238" s="0" t="s">
        <v>1621</v>
      </c>
    </row>
    <row r="1239" customFormat="false" ht="12.8" hidden="false" customHeight="false" outlineLevel="0" collapsed="false">
      <c r="A1239" s="0" t="s">
        <v>1622</v>
      </c>
    </row>
    <row r="1240" customFormat="false" ht="12.8" hidden="false" customHeight="false" outlineLevel="0" collapsed="false">
      <c r="A1240" s="0" t="s">
        <v>1623</v>
      </c>
    </row>
    <row r="1241" customFormat="false" ht="12.8" hidden="false" customHeight="false" outlineLevel="0" collapsed="false">
      <c r="A1241" s="0" t="s">
        <v>1624</v>
      </c>
      <c r="B1241" s="0" t="s">
        <v>1625</v>
      </c>
    </row>
    <row r="1242" customFormat="false" ht="12.8" hidden="false" customHeight="false" outlineLevel="0" collapsed="false">
      <c r="A1242" s="0" t="s">
        <v>1626</v>
      </c>
    </row>
    <row r="1243" customFormat="false" ht="12.8" hidden="false" customHeight="false" outlineLevel="0" collapsed="false">
      <c r="A1243" s="0" t="s">
        <v>77</v>
      </c>
    </row>
    <row r="1244" customFormat="false" ht="12.8" hidden="false" customHeight="false" outlineLevel="0" collapsed="false">
      <c r="A1244" s="0" t="s">
        <v>1627</v>
      </c>
    </row>
    <row r="1245" customFormat="false" ht="12.8" hidden="false" customHeight="false" outlineLevel="0" collapsed="false">
      <c r="A1245" s="0" t="s">
        <v>1628</v>
      </c>
      <c r="B1245" s="0" t="s">
        <v>1629</v>
      </c>
    </row>
    <row r="1246" customFormat="false" ht="12.8" hidden="false" customHeight="false" outlineLevel="0" collapsed="false">
      <c r="A1246" s="0" t="s">
        <v>1630</v>
      </c>
      <c r="B1246" s="0" t="s">
        <v>1631</v>
      </c>
    </row>
    <row r="1247" customFormat="false" ht="12.8" hidden="false" customHeight="false" outlineLevel="0" collapsed="false">
      <c r="A1247" s="0" t="s">
        <v>1632</v>
      </c>
    </row>
    <row r="1248" customFormat="false" ht="12.8" hidden="false" customHeight="false" outlineLevel="0" collapsed="false">
      <c r="A1248" s="0" t="s">
        <v>1633</v>
      </c>
    </row>
    <row r="1249" customFormat="false" ht="12.8" hidden="false" customHeight="false" outlineLevel="0" collapsed="false">
      <c r="A1249" s="0" t="s">
        <v>1634</v>
      </c>
    </row>
    <row r="1250" customFormat="false" ht="12.8" hidden="false" customHeight="false" outlineLevel="0" collapsed="false">
      <c r="A1250" s="0" t="s">
        <v>1593</v>
      </c>
      <c r="B1250" s="0" t="s">
        <v>1635</v>
      </c>
    </row>
    <row r="1251" customFormat="false" ht="12.8" hidden="false" customHeight="false" outlineLevel="0" collapsed="false">
      <c r="A1251" s="0" t="s">
        <v>1636</v>
      </c>
    </row>
    <row r="1252" customFormat="false" ht="12.8" hidden="false" customHeight="false" outlineLevel="0" collapsed="false">
      <c r="A1252" s="0" t="s">
        <v>1637</v>
      </c>
    </row>
    <row r="1253" customFormat="false" ht="12.8" hidden="false" customHeight="false" outlineLevel="0" collapsed="false">
      <c r="A1253" s="0" t="s">
        <v>1638</v>
      </c>
      <c r="B1253" s="0" t="s">
        <v>1639</v>
      </c>
      <c r="C1253" s="0" t="s">
        <v>1640</v>
      </c>
    </row>
    <row r="1254" customFormat="false" ht="12.8" hidden="false" customHeight="false" outlineLevel="0" collapsed="false">
      <c r="A1254" s="0" t="s">
        <v>1641</v>
      </c>
    </row>
    <row r="1255" customFormat="false" ht="12.8" hidden="false" customHeight="false" outlineLevel="0" collapsed="false">
      <c r="A1255" s="0" t="s">
        <v>1642</v>
      </c>
    </row>
    <row r="1256" customFormat="false" ht="12.8" hidden="false" customHeight="false" outlineLevel="0" collapsed="false">
      <c r="A1256" s="0" t="s">
        <v>1643</v>
      </c>
    </row>
    <row r="1257" customFormat="false" ht="12.8" hidden="false" customHeight="false" outlineLevel="0" collapsed="false">
      <c r="A1257" s="0" t="s">
        <v>1644</v>
      </c>
    </row>
    <row r="1258" customFormat="false" ht="12.8" hidden="false" customHeight="false" outlineLevel="0" collapsed="false">
      <c r="A1258" s="0" t="s">
        <v>1645</v>
      </c>
    </row>
    <row r="1259" customFormat="false" ht="12.8" hidden="false" customHeight="false" outlineLevel="0" collapsed="false">
      <c r="A1259" s="0" t="s">
        <v>1646</v>
      </c>
      <c r="B1259" s="0" t="s">
        <v>1647</v>
      </c>
    </row>
    <row r="1260" customFormat="false" ht="12.8" hidden="false" customHeight="false" outlineLevel="0" collapsed="false">
      <c r="A1260" s="0" t="s">
        <v>1648</v>
      </c>
      <c r="B1260" s="0" t="s">
        <v>1649</v>
      </c>
    </row>
    <row r="1261" customFormat="false" ht="12.8" hidden="false" customHeight="false" outlineLevel="0" collapsed="false">
      <c r="A1261" s="0" t="s">
        <v>1650</v>
      </c>
    </row>
    <row r="1262" customFormat="false" ht="12.8" hidden="false" customHeight="false" outlineLevel="0" collapsed="false">
      <c r="A1262" s="0" t="s">
        <v>1651</v>
      </c>
    </row>
    <row r="1263" customFormat="false" ht="12.8" hidden="false" customHeight="false" outlineLevel="0" collapsed="false">
      <c r="A1263" s="0" t="s">
        <v>1652</v>
      </c>
      <c r="B1263" s="0" t="s">
        <v>1653</v>
      </c>
    </row>
    <row r="1264" customFormat="false" ht="12.8" hidden="false" customHeight="false" outlineLevel="0" collapsed="false">
      <c r="A1264" s="0" t="s">
        <v>1654</v>
      </c>
      <c r="B1264" s="0" t="s">
        <v>183</v>
      </c>
    </row>
    <row r="1265" customFormat="false" ht="12.8" hidden="false" customHeight="false" outlineLevel="0" collapsed="false">
      <c r="A1265" s="0" t="s">
        <v>1655</v>
      </c>
      <c r="B1265" s="0" t="s">
        <v>1656</v>
      </c>
    </row>
    <row r="1266" customFormat="false" ht="12.8" hidden="false" customHeight="false" outlineLevel="0" collapsed="false">
      <c r="A1266" s="0" t="s">
        <v>1657</v>
      </c>
    </row>
    <row r="1267" customFormat="false" ht="12.8" hidden="false" customHeight="false" outlineLevel="0" collapsed="false">
      <c r="A1267" s="0" t="s">
        <v>1658</v>
      </c>
    </row>
    <row r="1268" customFormat="false" ht="12.8" hidden="false" customHeight="false" outlineLevel="0" collapsed="false">
      <c r="A1268" s="0" t="s">
        <v>1659</v>
      </c>
    </row>
    <row r="1269" customFormat="false" ht="12.8" hidden="false" customHeight="false" outlineLevel="0" collapsed="false">
      <c r="A1269" s="0" t="s">
        <v>1660</v>
      </c>
    </row>
    <row r="1270" customFormat="false" ht="12.8" hidden="false" customHeight="false" outlineLevel="0" collapsed="false">
      <c r="A1270" s="0" t="s">
        <v>1661</v>
      </c>
      <c r="B1270" s="0" t="s">
        <v>1662</v>
      </c>
    </row>
    <row r="1271" customFormat="false" ht="12.8" hidden="false" customHeight="false" outlineLevel="0" collapsed="false">
      <c r="A1271" s="0" t="s">
        <v>1663</v>
      </c>
      <c r="B1271" s="0" t="s">
        <v>1664</v>
      </c>
    </row>
    <row r="1272" customFormat="false" ht="12.8" hidden="false" customHeight="false" outlineLevel="0" collapsed="false">
      <c r="A1272" s="0" t="s">
        <v>1665</v>
      </c>
      <c r="B1272" s="0" t="s">
        <v>1666</v>
      </c>
    </row>
    <row r="1273" customFormat="false" ht="12.8" hidden="false" customHeight="false" outlineLevel="0" collapsed="false">
      <c r="A1273" s="0" t="s">
        <v>1667</v>
      </c>
    </row>
    <row r="1274" customFormat="false" ht="12.8" hidden="false" customHeight="false" outlineLevel="0" collapsed="false">
      <c r="A1274" s="0" t="s">
        <v>1668</v>
      </c>
    </row>
    <row r="1275" customFormat="false" ht="12.8" hidden="false" customHeight="false" outlineLevel="0" collapsed="false">
      <c r="A1275" s="0" t="s">
        <v>1669</v>
      </c>
    </row>
    <row r="1276" customFormat="false" ht="12.8" hidden="false" customHeight="false" outlineLevel="0" collapsed="false">
      <c r="A1276" s="0" t="s">
        <v>1670</v>
      </c>
    </row>
    <row r="1277" customFormat="false" ht="12.8" hidden="false" customHeight="false" outlineLevel="0" collapsed="false">
      <c r="A1277" s="0" t="s">
        <v>1671</v>
      </c>
      <c r="B1277" s="0" t="s">
        <v>1672</v>
      </c>
    </row>
    <row r="1278" customFormat="false" ht="12.8" hidden="false" customHeight="false" outlineLevel="0" collapsed="false">
      <c r="A1278" s="0" t="s">
        <v>1673</v>
      </c>
      <c r="B1278" s="0" t="s">
        <v>1674</v>
      </c>
    </row>
    <row r="1279" customFormat="false" ht="12.8" hidden="false" customHeight="false" outlineLevel="0" collapsed="false">
      <c r="A1279" s="0" t="s">
        <v>1675</v>
      </c>
    </row>
    <row r="1280" customFormat="false" ht="12.8" hidden="false" customHeight="false" outlineLevel="0" collapsed="false">
      <c r="A1280" s="0" t="s">
        <v>1676</v>
      </c>
    </row>
    <row r="1281" customFormat="false" ht="12.8" hidden="false" customHeight="false" outlineLevel="0" collapsed="false">
      <c r="A1281" s="0" t="s">
        <v>1677</v>
      </c>
      <c r="B1281" s="0" t="s">
        <v>1424</v>
      </c>
    </row>
    <row r="1282" customFormat="false" ht="12.8" hidden="false" customHeight="false" outlineLevel="0" collapsed="false">
      <c r="A1282" s="0" t="s">
        <v>1678</v>
      </c>
      <c r="B1282" s="0" t="s">
        <v>1679</v>
      </c>
    </row>
    <row r="1283" customFormat="false" ht="12.8" hidden="false" customHeight="false" outlineLevel="0" collapsed="false">
      <c r="A1283" s="0" t="s">
        <v>1680</v>
      </c>
      <c r="B1283" s="0" t="s">
        <v>1681</v>
      </c>
    </row>
    <row r="1284" customFormat="false" ht="12.8" hidden="false" customHeight="false" outlineLevel="0" collapsed="false">
      <c r="A1284" s="0" t="s">
        <v>1682</v>
      </c>
    </row>
    <row r="1285" customFormat="false" ht="12.8" hidden="false" customHeight="false" outlineLevel="0" collapsed="false">
      <c r="A1285" s="0" t="s">
        <v>1683</v>
      </c>
    </row>
    <row r="1286" customFormat="false" ht="12.8" hidden="false" customHeight="false" outlineLevel="0" collapsed="false">
      <c r="A1286" s="0" t="s">
        <v>1684</v>
      </c>
      <c r="B1286" s="0" t="s">
        <v>1685</v>
      </c>
    </row>
    <row r="1287" customFormat="false" ht="12.8" hidden="false" customHeight="false" outlineLevel="0" collapsed="false">
      <c r="A1287" s="0" t="s">
        <v>1686</v>
      </c>
    </row>
    <row r="1288" customFormat="false" ht="12.8" hidden="false" customHeight="false" outlineLevel="0" collapsed="false">
      <c r="A1288" s="0" t="s">
        <v>1687</v>
      </c>
    </row>
    <row r="1289" customFormat="false" ht="12.8" hidden="false" customHeight="false" outlineLevel="0" collapsed="false">
      <c r="A1289" s="0" t="s">
        <v>1688</v>
      </c>
    </row>
    <row r="1290" customFormat="false" ht="12.8" hidden="false" customHeight="false" outlineLevel="0" collapsed="false">
      <c r="A1290" s="0" t="s">
        <v>1689</v>
      </c>
    </row>
    <row r="1291" customFormat="false" ht="12.8" hidden="false" customHeight="false" outlineLevel="0" collapsed="false">
      <c r="A1291" s="0" t="s">
        <v>1690</v>
      </c>
    </row>
    <row r="1292" customFormat="false" ht="12.8" hidden="false" customHeight="false" outlineLevel="0" collapsed="false">
      <c r="A1292" s="0" t="s">
        <v>1691</v>
      </c>
    </row>
    <row r="1293" customFormat="false" ht="12.8" hidden="false" customHeight="false" outlineLevel="0" collapsed="false">
      <c r="A1293" s="0" t="s">
        <v>1692</v>
      </c>
      <c r="B1293" s="0" t="s">
        <v>1693</v>
      </c>
    </row>
    <row r="1294" customFormat="false" ht="12.8" hidden="false" customHeight="false" outlineLevel="0" collapsed="false">
      <c r="A1294" s="0" t="s">
        <v>1694</v>
      </c>
    </row>
    <row r="1295" customFormat="false" ht="12.8" hidden="false" customHeight="false" outlineLevel="0" collapsed="false">
      <c r="A1295" s="0" t="s">
        <v>1695</v>
      </c>
    </row>
    <row r="1296" customFormat="false" ht="12.8" hidden="false" customHeight="false" outlineLevel="0" collapsed="false">
      <c r="A1296" s="0" t="s">
        <v>1661</v>
      </c>
      <c r="B1296" s="0" t="s">
        <v>1696</v>
      </c>
    </row>
    <row r="1297" customFormat="false" ht="12.8" hidden="false" customHeight="false" outlineLevel="0" collapsed="false">
      <c r="A1297" s="0" t="s">
        <v>1697</v>
      </c>
      <c r="B1297" s="0" t="s">
        <v>1664</v>
      </c>
    </row>
    <row r="1298" customFormat="false" ht="12.8" hidden="false" customHeight="false" outlineLevel="0" collapsed="false">
      <c r="A1298" s="0" t="s">
        <v>1698</v>
      </c>
    </row>
    <row r="1299" customFormat="false" ht="12.8" hidden="false" customHeight="false" outlineLevel="0" collapsed="false">
      <c r="A1299" s="0" t="s">
        <v>1699</v>
      </c>
    </row>
    <row r="1300" customFormat="false" ht="12.8" hidden="false" customHeight="false" outlineLevel="0" collapsed="false">
      <c r="A1300" s="0" t="s">
        <v>1700</v>
      </c>
    </row>
    <row r="1301" customFormat="false" ht="12.8" hidden="false" customHeight="false" outlineLevel="0" collapsed="false">
      <c r="A1301" s="0" t="s">
        <v>1515</v>
      </c>
    </row>
    <row r="1302" customFormat="false" ht="12.8" hidden="false" customHeight="false" outlineLevel="0" collapsed="false">
      <c r="A1302" s="0" t="s">
        <v>1701</v>
      </c>
      <c r="B1302" s="0" t="s">
        <v>1702</v>
      </c>
      <c r="C1302" s="0" t="s">
        <v>1703</v>
      </c>
    </row>
    <row r="1303" customFormat="false" ht="12.8" hidden="false" customHeight="false" outlineLevel="0" collapsed="false">
      <c r="A1303" s="0" t="s">
        <v>1673</v>
      </c>
      <c r="B1303" s="0" t="s">
        <v>1674</v>
      </c>
    </row>
    <row r="1304" customFormat="false" ht="12.8" hidden="false" customHeight="false" outlineLevel="0" collapsed="false">
      <c r="A1304" s="0" t="s">
        <v>1704</v>
      </c>
    </row>
    <row r="1305" customFormat="false" ht="12.8" hidden="false" customHeight="false" outlineLevel="0" collapsed="false">
      <c r="A1305" s="0" t="s">
        <v>1705</v>
      </c>
    </row>
    <row r="1306" customFormat="false" ht="12.8" hidden="false" customHeight="false" outlineLevel="0" collapsed="false">
      <c r="A1306" s="0" t="s">
        <v>1706</v>
      </c>
      <c r="B1306" s="0" t="s">
        <v>1707</v>
      </c>
    </row>
    <row r="1307" customFormat="false" ht="12.8" hidden="false" customHeight="false" outlineLevel="0" collapsed="false">
      <c r="A1307" s="0" t="s">
        <v>1708</v>
      </c>
    </row>
    <row r="1308" customFormat="false" ht="12.8" hidden="false" customHeight="false" outlineLevel="0" collapsed="false">
      <c r="A1308" s="0" t="s">
        <v>1709</v>
      </c>
    </row>
    <row r="1309" customFormat="false" ht="12.8" hidden="false" customHeight="false" outlineLevel="0" collapsed="false">
      <c r="A1309" s="0" t="s">
        <v>1710</v>
      </c>
    </row>
    <row r="1310" customFormat="false" ht="12.8" hidden="false" customHeight="false" outlineLevel="0" collapsed="false">
      <c r="A1310" s="0" t="s">
        <v>1711</v>
      </c>
    </row>
    <row r="1311" customFormat="false" ht="12.8" hidden="false" customHeight="false" outlineLevel="0" collapsed="false">
      <c r="A1311" s="0" t="s">
        <v>1682</v>
      </c>
    </row>
    <row r="1312" customFormat="false" ht="12.8" hidden="false" customHeight="false" outlineLevel="0" collapsed="false">
      <c r="A1312" s="0" t="s">
        <v>1712</v>
      </c>
    </row>
    <row r="1313" customFormat="false" ht="12.8" hidden="false" customHeight="false" outlineLevel="0" collapsed="false">
      <c r="A1313" s="0" t="s">
        <v>1713</v>
      </c>
      <c r="B1313" s="0" t="s">
        <v>1714</v>
      </c>
    </row>
    <row r="1314" customFormat="false" ht="12.8" hidden="false" customHeight="false" outlineLevel="0" collapsed="false">
      <c r="A1314" s="0" t="s">
        <v>1715</v>
      </c>
    </row>
    <row r="1315" customFormat="false" ht="12.8" hidden="false" customHeight="false" outlineLevel="0" collapsed="false">
      <c r="A1315" s="0" t="s">
        <v>1687</v>
      </c>
    </row>
    <row r="1316" customFormat="false" ht="12.8" hidden="false" customHeight="false" outlineLevel="0" collapsed="false">
      <c r="A1316" s="0" t="s">
        <v>1716</v>
      </c>
    </row>
    <row r="1317" customFormat="false" ht="12.8" hidden="false" customHeight="false" outlineLevel="0" collapsed="false">
      <c r="A1317" s="0" t="s">
        <v>1717</v>
      </c>
    </row>
    <row r="1318" customFormat="false" ht="12.8" hidden="false" customHeight="false" outlineLevel="0" collapsed="false">
      <c r="A1318" s="0" t="s">
        <v>1718</v>
      </c>
    </row>
    <row r="1319" customFormat="false" ht="12.8" hidden="false" customHeight="false" outlineLevel="0" collapsed="false">
      <c r="A1319" s="0" t="s">
        <v>1719</v>
      </c>
    </row>
    <row r="1320" customFormat="false" ht="12.8" hidden="false" customHeight="false" outlineLevel="0" collapsed="false">
      <c r="A1320" s="0" t="s">
        <v>1720</v>
      </c>
      <c r="B1320" s="0" t="s">
        <v>1693</v>
      </c>
    </row>
    <row r="1321" customFormat="false" ht="12.8" hidden="false" customHeight="false" outlineLevel="0" collapsed="false">
      <c r="A1321" s="0" t="s">
        <v>1721</v>
      </c>
      <c r="B1321" s="0" t="s">
        <v>1722</v>
      </c>
    </row>
    <row r="1322" customFormat="false" ht="12.8" hidden="false" customHeight="false" outlineLevel="0" collapsed="false">
      <c r="A1322" s="0" t="s">
        <v>1723</v>
      </c>
    </row>
    <row r="1323" customFormat="false" ht="12.8" hidden="false" customHeight="false" outlineLevel="0" collapsed="false">
      <c r="A1323" s="0" t="s">
        <v>1724</v>
      </c>
    </row>
    <row r="1324" customFormat="false" ht="12.8" hidden="false" customHeight="false" outlineLevel="0" collapsed="false">
      <c r="A1324" s="0" t="s">
        <v>1725</v>
      </c>
    </row>
    <row r="1325" customFormat="false" ht="12.8" hidden="false" customHeight="false" outlineLevel="0" collapsed="false">
      <c r="A1325" s="0" t="s">
        <v>1726</v>
      </c>
    </row>
    <row r="1326" customFormat="false" ht="12.8" hidden="false" customHeight="false" outlineLevel="0" collapsed="false">
      <c r="A1326" s="0" t="s">
        <v>1727</v>
      </c>
    </row>
    <row r="1327" customFormat="false" ht="12.8" hidden="false" customHeight="false" outlineLevel="0" collapsed="false">
      <c r="A1327" s="0" t="s">
        <v>1728</v>
      </c>
    </row>
    <row r="1328" customFormat="false" ht="12.8" hidden="false" customHeight="false" outlineLevel="0" collapsed="false">
      <c r="A1328" s="0" t="s">
        <v>1729</v>
      </c>
    </row>
    <row r="1329" customFormat="false" ht="12.8" hidden="false" customHeight="false" outlineLevel="0" collapsed="false">
      <c r="A1329" s="0" t="s">
        <v>1730</v>
      </c>
    </row>
    <row r="1330" customFormat="false" ht="12.8" hidden="false" customHeight="false" outlineLevel="0" collapsed="false">
      <c r="A1330" s="0" t="s">
        <v>1731</v>
      </c>
    </row>
    <row r="1331" customFormat="false" ht="12.8" hidden="false" customHeight="false" outlineLevel="0" collapsed="false">
      <c r="A1331" s="0" t="s">
        <v>1732</v>
      </c>
      <c r="B1331" s="0" t="s">
        <v>1733</v>
      </c>
      <c r="C1331" s="0" t="s">
        <v>1734</v>
      </c>
    </row>
    <row r="1332" customFormat="false" ht="12.8" hidden="false" customHeight="false" outlineLevel="0" collapsed="false">
      <c r="A1332" s="0" t="s">
        <v>1735</v>
      </c>
    </row>
    <row r="1333" customFormat="false" ht="12.8" hidden="false" customHeight="false" outlineLevel="0" collapsed="false">
      <c r="A1333" s="0" t="s">
        <v>1736</v>
      </c>
    </row>
    <row r="1334" customFormat="false" ht="12.8" hidden="false" customHeight="false" outlineLevel="0" collapsed="false">
      <c r="A1334" s="0" t="s">
        <v>1737</v>
      </c>
    </row>
    <row r="1335" customFormat="false" ht="12.8" hidden="false" customHeight="false" outlineLevel="0" collapsed="false">
      <c r="A1335" s="0" t="s">
        <v>1738</v>
      </c>
    </row>
    <row r="1336" customFormat="false" ht="12.8" hidden="false" customHeight="false" outlineLevel="0" collapsed="false">
      <c r="A1336" s="0" t="s">
        <v>1739</v>
      </c>
    </row>
    <row r="1337" customFormat="false" ht="12.8" hidden="false" customHeight="false" outlineLevel="0" collapsed="false">
      <c r="A1337" s="0" t="s">
        <v>1740</v>
      </c>
      <c r="B1337" s="0" t="s">
        <v>1741</v>
      </c>
    </row>
    <row r="1338" customFormat="false" ht="12.8" hidden="false" customHeight="false" outlineLevel="0" collapsed="false">
      <c r="A1338" s="0" t="s">
        <v>1742</v>
      </c>
    </row>
    <row r="1339" customFormat="false" ht="12.8" hidden="false" customHeight="false" outlineLevel="0" collapsed="false">
      <c r="A1339" s="0" t="s">
        <v>1709</v>
      </c>
    </row>
    <row r="1340" customFormat="false" ht="12.8" hidden="false" customHeight="false" outlineLevel="0" collapsed="false">
      <c r="A1340" s="0" t="s">
        <v>1743</v>
      </c>
    </row>
    <row r="1341" customFormat="false" ht="12.8" hidden="false" customHeight="false" outlineLevel="0" collapsed="false">
      <c r="A1341" s="0" t="s">
        <v>1744</v>
      </c>
    </row>
    <row r="1342" customFormat="false" ht="12.8" hidden="false" customHeight="false" outlineLevel="0" collapsed="false">
      <c r="A1342" s="0" t="s">
        <v>1682</v>
      </c>
    </row>
    <row r="1343" customFormat="false" ht="12.8" hidden="false" customHeight="false" outlineLevel="0" collapsed="false">
      <c r="A1343" s="0" t="s">
        <v>1745</v>
      </c>
    </row>
    <row r="1344" customFormat="false" ht="12.8" hidden="false" customHeight="false" outlineLevel="0" collapsed="false">
      <c r="A1344" s="0" t="s">
        <v>1746</v>
      </c>
      <c r="B1344" s="0" t="s">
        <v>1747</v>
      </c>
    </row>
    <row r="1345" customFormat="false" ht="12.8" hidden="false" customHeight="false" outlineLevel="0" collapsed="false">
      <c r="A1345" s="0" t="s">
        <v>1748</v>
      </c>
    </row>
    <row r="1346" customFormat="false" ht="12.8" hidden="false" customHeight="false" outlineLevel="0" collapsed="false">
      <c r="A1346" s="0" t="s">
        <v>1687</v>
      </c>
    </row>
    <row r="1347" customFormat="false" ht="12.8" hidden="false" customHeight="false" outlineLevel="0" collapsed="false">
      <c r="A1347" s="0" t="s">
        <v>1749</v>
      </c>
    </row>
    <row r="1348" customFormat="false" ht="12.8" hidden="false" customHeight="false" outlineLevel="0" collapsed="false">
      <c r="A1348" s="0" t="s">
        <v>1750</v>
      </c>
      <c r="B1348" s="0" t="s">
        <v>1751</v>
      </c>
      <c r="C1348" s="0" t="s">
        <v>1752</v>
      </c>
    </row>
    <row r="1349" customFormat="false" ht="12.8" hidden="false" customHeight="false" outlineLevel="0" collapsed="false">
      <c r="A1349" s="0" t="s">
        <v>1753</v>
      </c>
    </row>
    <row r="1350" customFormat="false" ht="12.8" hidden="false" customHeight="false" outlineLevel="0" collapsed="false">
      <c r="A1350" s="0" t="s">
        <v>1754</v>
      </c>
    </row>
    <row r="1351" customFormat="false" ht="12.8" hidden="false" customHeight="false" outlineLevel="0" collapsed="false">
      <c r="A1351" s="0" t="s">
        <v>1755</v>
      </c>
      <c r="B1351" s="0" t="s">
        <v>1756</v>
      </c>
    </row>
    <row r="1352" customFormat="false" ht="12.8" hidden="false" customHeight="false" outlineLevel="0" collapsed="false">
      <c r="A1352" s="0" t="s">
        <v>1757</v>
      </c>
    </row>
    <row r="1353" customFormat="false" ht="12.8" hidden="false" customHeight="false" outlineLevel="0" collapsed="false">
      <c r="A1353" s="0" t="s">
        <v>1758</v>
      </c>
      <c r="B1353" s="0" t="s">
        <v>1759</v>
      </c>
    </row>
    <row r="1354" customFormat="false" ht="12.8" hidden="false" customHeight="false" outlineLevel="0" collapsed="false">
      <c r="A1354" s="0" t="s">
        <v>1760</v>
      </c>
    </row>
    <row r="1355" customFormat="false" ht="12.8" hidden="false" customHeight="false" outlineLevel="0" collapsed="false">
      <c r="A1355" s="0" t="s">
        <v>1761</v>
      </c>
      <c r="B1355" s="0" t="s">
        <v>1762</v>
      </c>
      <c r="C1355" s="0" t="n">
        <v>2</v>
      </c>
    </row>
    <row r="1356" customFormat="false" ht="12.8" hidden="false" customHeight="false" outlineLevel="0" collapsed="false">
      <c r="A1356" s="0" t="s">
        <v>1763</v>
      </c>
    </row>
    <row r="1357" customFormat="false" ht="12.8" hidden="false" customHeight="false" outlineLevel="0" collapsed="false">
      <c r="A1357" s="0" t="s">
        <v>1764</v>
      </c>
    </row>
    <row r="1358" customFormat="false" ht="12.8" hidden="false" customHeight="false" outlineLevel="0" collapsed="false">
      <c r="A1358" s="0" t="s">
        <v>1765</v>
      </c>
      <c r="B1358" s="0" t="s">
        <v>1766</v>
      </c>
    </row>
    <row r="1359" customFormat="false" ht="12.8" hidden="false" customHeight="false" outlineLevel="0" collapsed="false">
      <c r="A1359" s="0" t="s">
        <v>1767</v>
      </c>
    </row>
    <row r="1360" customFormat="false" ht="12.8" hidden="false" customHeight="false" outlineLevel="0" collapsed="false">
      <c r="A1360" s="0" t="s">
        <v>1768</v>
      </c>
    </row>
    <row r="1361" customFormat="false" ht="12.8" hidden="false" customHeight="false" outlineLevel="0" collapsed="false">
      <c r="A1361" s="0" t="s">
        <v>1732</v>
      </c>
      <c r="B1361" s="0" t="s">
        <v>1769</v>
      </c>
      <c r="C1361" s="0" t="s">
        <v>1770</v>
      </c>
    </row>
    <row r="1362" customFormat="false" ht="12.8" hidden="false" customHeight="false" outlineLevel="0" collapsed="false">
      <c r="A1362" s="0" t="s">
        <v>1771</v>
      </c>
      <c r="B1362" s="0" t="s">
        <v>1772</v>
      </c>
    </row>
    <row r="1363" customFormat="false" ht="12.8" hidden="false" customHeight="false" outlineLevel="0" collapsed="false">
      <c r="A1363" s="0" t="s">
        <v>1773</v>
      </c>
    </row>
    <row r="1364" customFormat="false" ht="12.8" hidden="false" customHeight="false" outlineLevel="0" collapsed="false">
      <c r="A1364" s="0" t="s">
        <v>1774</v>
      </c>
      <c r="B1364" s="0" t="s">
        <v>1775</v>
      </c>
    </row>
    <row r="1365" customFormat="false" ht="12.8" hidden="false" customHeight="false" outlineLevel="0" collapsed="false">
      <c r="A1365" s="0" t="s">
        <v>1776</v>
      </c>
    </row>
    <row r="1366" customFormat="false" ht="12.8" hidden="false" customHeight="false" outlineLevel="0" collapsed="false">
      <c r="A1366" s="0" t="s">
        <v>1777</v>
      </c>
    </row>
    <row r="1367" customFormat="false" ht="12.8" hidden="false" customHeight="false" outlineLevel="0" collapsed="false">
      <c r="A1367" s="0" t="s">
        <v>1778</v>
      </c>
      <c r="B1367" s="0" t="s">
        <v>1779</v>
      </c>
    </row>
    <row r="1368" customFormat="false" ht="12.8" hidden="false" customHeight="false" outlineLevel="0" collapsed="false">
      <c r="A1368" s="0" t="s">
        <v>1780</v>
      </c>
    </row>
    <row r="1369" customFormat="false" ht="12.8" hidden="false" customHeight="false" outlineLevel="0" collapsed="false">
      <c r="A1369" s="0" t="s">
        <v>1781</v>
      </c>
    </row>
    <row r="1370" customFormat="false" ht="12.8" hidden="false" customHeight="false" outlineLevel="0" collapsed="false">
      <c r="A1370" s="0" t="s">
        <v>1782</v>
      </c>
    </row>
    <row r="1371" customFormat="false" ht="12.8" hidden="false" customHeight="false" outlineLevel="0" collapsed="false">
      <c r="A1371" s="0" t="s">
        <v>1783</v>
      </c>
    </row>
    <row r="1372" customFormat="false" ht="12.8" hidden="false" customHeight="false" outlineLevel="0" collapsed="false">
      <c r="A1372" s="0" t="s">
        <v>1784</v>
      </c>
    </row>
    <row r="1373" customFormat="false" ht="12.8" hidden="false" customHeight="false" outlineLevel="0" collapsed="false">
      <c r="A1373" s="0" t="s">
        <v>1785</v>
      </c>
    </row>
    <row r="1374" customFormat="false" ht="12.8" hidden="false" customHeight="false" outlineLevel="0" collapsed="false">
      <c r="A1374" s="0" t="s">
        <v>1786</v>
      </c>
      <c r="B1374" s="0" t="s">
        <v>1787</v>
      </c>
    </row>
    <row r="1375" customFormat="false" ht="12.8" hidden="false" customHeight="false" outlineLevel="0" collapsed="false">
      <c r="A1375" s="0" t="s">
        <v>1788</v>
      </c>
      <c r="B1375" s="0" t="s">
        <v>1789</v>
      </c>
    </row>
    <row r="1376" customFormat="false" ht="12.8" hidden="false" customHeight="false" outlineLevel="0" collapsed="false">
      <c r="A1376" s="0" t="s">
        <v>1790</v>
      </c>
      <c r="B1376" s="0" t="s">
        <v>1791</v>
      </c>
      <c r="C1376" s="0" t="s">
        <v>1792</v>
      </c>
    </row>
    <row r="1377" customFormat="false" ht="12.8" hidden="false" customHeight="false" outlineLevel="0" collapsed="false">
      <c r="A1377" s="0" t="s">
        <v>1793</v>
      </c>
    </row>
    <row r="1378" customFormat="false" ht="12.8" hidden="false" customHeight="false" outlineLevel="0" collapsed="false">
      <c r="A1378" s="0" t="s">
        <v>1794</v>
      </c>
    </row>
    <row r="1379" customFormat="false" ht="12.8" hidden="false" customHeight="false" outlineLevel="0" collapsed="false">
      <c r="A1379" s="0" t="s">
        <v>1795</v>
      </c>
      <c r="B1379" s="0" t="s">
        <v>1796</v>
      </c>
    </row>
    <row r="1380" customFormat="false" ht="12.8" hidden="false" customHeight="false" outlineLevel="0" collapsed="false">
      <c r="A1380" s="0" t="s">
        <v>1797</v>
      </c>
      <c r="B1380" s="0" t="s">
        <v>1798</v>
      </c>
    </row>
    <row r="1381" customFormat="false" ht="12.8" hidden="false" customHeight="false" outlineLevel="0" collapsed="false">
      <c r="A1381" s="0" t="s">
        <v>1799</v>
      </c>
      <c r="B1381" s="0" t="s">
        <v>1800</v>
      </c>
    </row>
    <row r="1382" customFormat="false" ht="12.8" hidden="false" customHeight="false" outlineLevel="0" collapsed="false">
      <c r="A1382" s="0" t="s">
        <v>1801</v>
      </c>
    </row>
    <row r="1383" customFormat="false" ht="12.8" hidden="false" customHeight="false" outlineLevel="0" collapsed="false">
      <c r="A1383" s="0" t="s">
        <v>1802</v>
      </c>
    </row>
    <row r="1384" customFormat="false" ht="12.8" hidden="false" customHeight="false" outlineLevel="0" collapsed="false">
      <c r="A1384" s="0" t="s">
        <v>1803</v>
      </c>
      <c r="B1384" s="0" t="s">
        <v>1804</v>
      </c>
    </row>
    <row r="1385" customFormat="false" ht="12.8" hidden="false" customHeight="false" outlineLevel="0" collapsed="false">
      <c r="A1385" s="0" t="s">
        <v>1805</v>
      </c>
      <c r="B1385" s="0" t="s">
        <v>1806</v>
      </c>
    </row>
    <row r="1386" customFormat="false" ht="12.8" hidden="false" customHeight="false" outlineLevel="0" collapsed="false">
      <c r="A1386" s="0" t="s">
        <v>1807</v>
      </c>
    </row>
    <row r="1387" customFormat="false" ht="12.8" hidden="false" customHeight="false" outlineLevel="0" collapsed="false">
      <c r="A1387" s="0" t="s">
        <v>1808</v>
      </c>
    </row>
    <row r="1388" customFormat="false" ht="12.8" hidden="false" customHeight="false" outlineLevel="0" collapsed="false">
      <c r="A1388" s="0" t="s">
        <v>1809</v>
      </c>
    </row>
    <row r="1389" customFormat="false" ht="12.8" hidden="false" customHeight="false" outlineLevel="0" collapsed="false">
      <c r="A1389" s="0" t="s">
        <v>1810</v>
      </c>
    </row>
    <row r="1390" customFormat="false" ht="12.8" hidden="false" customHeight="false" outlineLevel="0" collapsed="false">
      <c r="A1390" s="0" t="s">
        <v>1811</v>
      </c>
      <c r="B1390" s="0" t="s">
        <v>1812</v>
      </c>
    </row>
    <row r="1391" customFormat="false" ht="12.8" hidden="false" customHeight="false" outlineLevel="0" collapsed="false">
      <c r="A1391" s="0" t="s">
        <v>1813</v>
      </c>
    </row>
    <row r="1392" customFormat="false" ht="12.8" hidden="false" customHeight="false" outlineLevel="0" collapsed="false">
      <c r="A1392" s="0" t="s">
        <v>1814</v>
      </c>
    </row>
    <row r="1393" customFormat="false" ht="12.8" hidden="false" customHeight="false" outlineLevel="0" collapsed="false">
      <c r="A1393" s="0" t="s">
        <v>1815</v>
      </c>
    </row>
    <row r="1394" customFormat="false" ht="12.8" hidden="false" customHeight="false" outlineLevel="0" collapsed="false">
      <c r="A1394" s="0" t="s">
        <v>1816</v>
      </c>
    </row>
    <row r="1395" customFormat="false" ht="12.8" hidden="false" customHeight="false" outlineLevel="0" collapsed="false">
      <c r="A1395" s="0" t="s">
        <v>1817</v>
      </c>
    </row>
    <row r="1396" customFormat="false" ht="12.8" hidden="false" customHeight="false" outlineLevel="0" collapsed="false">
      <c r="A1396" s="0" t="s">
        <v>1818</v>
      </c>
      <c r="B1396" s="0" t="s">
        <v>1819</v>
      </c>
    </row>
    <row r="1397" customFormat="false" ht="12.8" hidden="false" customHeight="false" outlineLevel="0" collapsed="false">
      <c r="A1397" s="0" t="s">
        <v>1788</v>
      </c>
      <c r="B1397" s="0" t="s">
        <v>1820</v>
      </c>
    </row>
    <row r="1398" customFormat="false" ht="12.8" hidden="false" customHeight="false" outlineLevel="0" collapsed="false">
      <c r="A1398" s="0" t="s">
        <v>1821</v>
      </c>
    </row>
    <row r="1399" customFormat="false" ht="12.8" hidden="false" customHeight="false" outlineLevel="0" collapsed="false">
      <c r="A1399" s="0" t="s">
        <v>1822</v>
      </c>
    </row>
    <row r="1400" customFormat="false" ht="12.8" hidden="false" customHeight="false" outlineLevel="0" collapsed="false">
      <c r="A1400" s="0" t="s">
        <v>1823</v>
      </c>
    </row>
    <row r="1401" customFormat="false" ht="12.8" hidden="false" customHeight="false" outlineLevel="0" collapsed="false">
      <c r="A1401" s="0" t="s">
        <v>1824</v>
      </c>
    </row>
    <row r="1402" customFormat="false" ht="12.8" hidden="false" customHeight="false" outlineLevel="0" collapsed="false">
      <c r="A1402" s="0" t="s">
        <v>1825</v>
      </c>
    </row>
    <row r="1403" customFormat="false" ht="12.8" hidden="false" customHeight="false" outlineLevel="0" collapsed="false">
      <c r="A1403" s="0" t="s">
        <v>1826</v>
      </c>
      <c r="B1403" s="0" t="s">
        <v>1827</v>
      </c>
    </row>
    <row r="1404" customFormat="false" ht="12.8" hidden="false" customHeight="false" outlineLevel="0" collapsed="false">
      <c r="A1404" s="0" t="s">
        <v>1828</v>
      </c>
    </row>
    <row r="1405" customFormat="false" ht="12.8" hidden="false" customHeight="false" outlineLevel="0" collapsed="false">
      <c r="A1405" s="0" t="s">
        <v>1829</v>
      </c>
    </row>
    <row r="1406" customFormat="false" ht="12.8" hidden="false" customHeight="false" outlineLevel="0" collapsed="false">
      <c r="A1406" s="0" t="s">
        <v>1830</v>
      </c>
    </row>
    <row r="1407" customFormat="false" ht="12.8" hidden="false" customHeight="false" outlineLevel="0" collapsed="false">
      <c r="A1407" s="0" t="s">
        <v>1831</v>
      </c>
    </row>
    <row r="1408" customFormat="false" ht="12.8" hidden="false" customHeight="false" outlineLevel="0" collapsed="false">
      <c r="A1408" s="0" t="s">
        <v>1832</v>
      </c>
      <c r="B1408" s="0" t="s">
        <v>1833</v>
      </c>
    </row>
    <row r="1409" customFormat="false" ht="12.8" hidden="false" customHeight="false" outlineLevel="0" collapsed="false">
      <c r="A1409" s="0" t="s">
        <v>1834</v>
      </c>
    </row>
    <row r="1410" customFormat="false" ht="12.8" hidden="false" customHeight="false" outlineLevel="0" collapsed="false">
      <c r="A1410" s="0" t="s">
        <v>1835</v>
      </c>
      <c r="B1410" s="0" t="s">
        <v>1836</v>
      </c>
    </row>
    <row r="1411" customFormat="false" ht="12.8" hidden="false" customHeight="false" outlineLevel="0" collapsed="false">
      <c r="A1411" s="0" t="s">
        <v>1837</v>
      </c>
    </row>
    <row r="1412" customFormat="false" ht="12.8" hidden="false" customHeight="false" outlineLevel="0" collapsed="false">
      <c r="A1412" s="0" t="s">
        <v>1838</v>
      </c>
    </row>
    <row r="1413" customFormat="false" ht="12.8" hidden="false" customHeight="false" outlineLevel="0" collapsed="false">
      <c r="A1413" s="0" t="s">
        <v>1839</v>
      </c>
    </row>
    <row r="1414" customFormat="false" ht="12.8" hidden="false" customHeight="false" outlineLevel="0" collapsed="false">
      <c r="A1414" s="0" t="s">
        <v>1840</v>
      </c>
    </row>
    <row r="1415" customFormat="false" ht="12.8" hidden="false" customHeight="false" outlineLevel="0" collapsed="false">
      <c r="A1415" s="0" t="s">
        <v>1841</v>
      </c>
    </row>
    <row r="1416" customFormat="false" ht="12.8" hidden="false" customHeight="false" outlineLevel="0" collapsed="false">
      <c r="A1416" s="0" t="s">
        <v>1842</v>
      </c>
    </row>
    <row r="1417" customFormat="false" ht="12.8" hidden="false" customHeight="false" outlineLevel="0" collapsed="false">
      <c r="A1417" s="0" t="s">
        <v>1843</v>
      </c>
    </row>
    <row r="1418" customFormat="false" ht="12.8" hidden="false" customHeight="false" outlineLevel="0" collapsed="false">
      <c r="A1418" s="0" t="s">
        <v>1844</v>
      </c>
    </row>
    <row r="1419" customFormat="false" ht="12.8" hidden="false" customHeight="false" outlineLevel="0" collapsed="false">
      <c r="A1419" s="0" t="s">
        <v>1845</v>
      </c>
    </row>
    <row r="1420" customFormat="false" ht="12.8" hidden="false" customHeight="false" outlineLevel="0" collapsed="false">
      <c r="A1420" s="0" t="s">
        <v>1846</v>
      </c>
    </row>
    <row r="1421" customFormat="false" ht="12.8" hidden="false" customHeight="false" outlineLevel="0" collapsed="false">
      <c r="A1421" s="0" t="s">
        <v>1847</v>
      </c>
    </row>
    <row r="1422" customFormat="false" ht="12.8" hidden="false" customHeight="false" outlineLevel="0" collapsed="false">
      <c r="A1422" s="0" t="s">
        <v>1848</v>
      </c>
    </row>
    <row r="1423" customFormat="false" ht="12.8" hidden="false" customHeight="false" outlineLevel="0" collapsed="false">
      <c r="A1423" s="0" t="s">
        <v>1849</v>
      </c>
      <c r="B1423" s="0" t="s">
        <v>1850</v>
      </c>
    </row>
    <row r="1424" customFormat="false" ht="12.8" hidden="false" customHeight="false" outlineLevel="0" collapsed="false">
      <c r="A1424" s="0" t="s">
        <v>1851</v>
      </c>
      <c r="B1424" s="0" t="s">
        <v>1852</v>
      </c>
    </row>
    <row r="1425" customFormat="false" ht="12.8" hidden="false" customHeight="false" outlineLevel="0" collapsed="false">
      <c r="A1425" s="0" t="s">
        <v>1853</v>
      </c>
    </row>
    <row r="1426" customFormat="false" ht="12.8" hidden="false" customHeight="false" outlineLevel="0" collapsed="false">
      <c r="A1426" s="0" t="s">
        <v>1854</v>
      </c>
      <c r="B1426" s="0" t="s">
        <v>1855</v>
      </c>
    </row>
    <row r="1427" customFormat="false" ht="12.8" hidden="false" customHeight="false" outlineLevel="0" collapsed="false">
      <c r="A1427" s="0" t="s">
        <v>1856</v>
      </c>
    </row>
    <row r="1428" customFormat="false" ht="12.8" hidden="false" customHeight="false" outlineLevel="0" collapsed="false">
      <c r="A1428" s="0" t="s">
        <v>1857</v>
      </c>
    </row>
    <row r="1429" customFormat="false" ht="12.8" hidden="false" customHeight="false" outlineLevel="0" collapsed="false">
      <c r="A1429" s="0" t="s">
        <v>1858</v>
      </c>
    </row>
    <row r="1430" customFormat="false" ht="12.8" hidden="false" customHeight="false" outlineLevel="0" collapsed="false">
      <c r="A1430" s="0" t="s">
        <v>1859</v>
      </c>
    </row>
    <row r="1431" customFormat="false" ht="12.8" hidden="false" customHeight="false" outlineLevel="0" collapsed="false">
      <c r="A1431" s="0" t="s">
        <v>1860</v>
      </c>
    </row>
    <row r="1432" customFormat="false" ht="12.8" hidden="false" customHeight="false" outlineLevel="0" collapsed="false">
      <c r="A1432" s="0" t="s">
        <v>1861</v>
      </c>
      <c r="B1432" s="0" t="s">
        <v>1862</v>
      </c>
    </row>
    <row r="1433" customFormat="false" ht="12.8" hidden="false" customHeight="false" outlineLevel="0" collapsed="false">
      <c r="A1433" s="0" t="s">
        <v>1863</v>
      </c>
      <c r="B1433" s="0" t="s">
        <v>1864</v>
      </c>
    </row>
    <row r="1434" customFormat="false" ht="12.8" hidden="false" customHeight="false" outlineLevel="0" collapsed="false">
      <c r="A1434" s="0" t="s">
        <v>1865</v>
      </c>
    </row>
    <row r="1435" customFormat="false" ht="12.8" hidden="false" customHeight="false" outlineLevel="0" collapsed="false">
      <c r="A1435" s="0" t="s">
        <v>1866</v>
      </c>
    </row>
    <row r="1436" customFormat="false" ht="12.8" hidden="false" customHeight="false" outlineLevel="0" collapsed="false">
      <c r="A1436" s="0" t="s">
        <v>1867</v>
      </c>
    </row>
    <row r="1437" customFormat="false" ht="12.8" hidden="false" customHeight="false" outlineLevel="0" collapsed="false">
      <c r="A1437" s="0" t="s">
        <v>1868</v>
      </c>
      <c r="B1437" s="0" t="s">
        <v>1869</v>
      </c>
    </row>
    <row r="1438" customFormat="false" ht="12.8" hidden="false" customHeight="false" outlineLevel="0" collapsed="false">
      <c r="A1438" s="0" t="s">
        <v>1870</v>
      </c>
    </row>
    <row r="1439" customFormat="false" ht="12.8" hidden="false" customHeight="false" outlineLevel="0" collapsed="false">
      <c r="A1439" s="0" t="s">
        <v>1871</v>
      </c>
    </row>
    <row r="1440" customFormat="false" ht="12.8" hidden="false" customHeight="false" outlineLevel="0" collapsed="false">
      <c r="A1440" s="0" t="s">
        <v>1872</v>
      </c>
    </row>
    <row r="1441" customFormat="false" ht="12.8" hidden="false" customHeight="false" outlineLevel="0" collapsed="false">
      <c r="A1441" s="0" t="s">
        <v>1873</v>
      </c>
    </row>
    <row r="1442" customFormat="false" ht="12.8" hidden="false" customHeight="false" outlineLevel="0" collapsed="false">
      <c r="A1442" s="0" t="s">
        <v>1874</v>
      </c>
    </row>
    <row r="1443" customFormat="false" ht="12.8" hidden="false" customHeight="false" outlineLevel="0" collapsed="false">
      <c r="A1443" s="0" t="s">
        <v>1875</v>
      </c>
    </row>
    <row r="1444" customFormat="false" ht="12.8" hidden="false" customHeight="false" outlineLevel="0" collapsed="false">
      <c r="A1444" s="0" t="s">
        <v>1876</v>
      </c>
    </row>
    <row r="1445" customFormat="false" ht="12.8" hidden="false" customHeight="false" outlineLevel="0" collapsed="false">
      <c r="A1445" s="0" t="s">
        <v>1877</v>
      </c>
    </row>
    <row r="1446" customFormat="false" ht="12.8" hidden="false" customHeight="false" outlineLevel="0" collapsed="false">
      <c r="A1446" s="0" t="s">
        <v>1878</v>
      </c>
    </row>
    <row r="1447" customFormat="false" ht="12.8" hidden="false" customHeight="false" outlineLevel="0" collapsed="false">
      <c r="A1447" s="0" t="s">
        <v>1879</v>
      </c>
    </row>
    <row r="1448" customFormat="false" ht="12.8" hidden="false" customHeight="false" outlineLevel="0" collapsed="false">
      <c r="A1448" s="0" t="s">
        <v>1880</v>
      </c>
    </row>
    <row r="1449" customFormat="false" ht="12.8" hidden="false" customHeight="false" outlineLevel="0" collapsed="false">
      <c r="A1449" s="0" t="s">
        <v>1881</v>
      </c>
      <c r="B1449" s="0" t="s">
        <v>1792</v>
      </c>
    </row>
    <row r="1450" customFormat="false" ht="12.8" hidden="false" customHeight="false" outlineLevel="0" collapsed="false">
      <c r="A1450" s="0" t="s">
        <v>1882</v>
      </c>
    </row>
    <row r="1451" customFormat="false" ht="12.8" hidden="false" customHeight="false" outlineLevel="0" collapsed="false">
      <c r="A1451" s="0" t="s">
        <v>1883</v>
      </c>
      <c r="B1451" s="0" t="s">
        <v>1884</v>
      </c>
      <c r="C1451" s="0" t="s">
        <v>1885</v>
      </c>
    </row>
    <row r="1452" customFormat="false" ht="12.8" hidden="false" customHeight="false" outlineLevel="0" collapsed="false">
      <c r="A1452" s="0" t="s">
        <v>1886</v>
      </c>
    </row>
    <row r="1453" customFormat="false" ht="12.8" hidden="false" customHeight="false" outlineLevel="0" collapsed="false">
      <c r="A1453" s="0" t="s">
        <v>1887</v>
      </c>
      <c r="B1453" s="0" t="s">
        <v>1888</v>
      </c>
    </row>
    <row r="1454" customFormat="false" ht="12.8" hidden="false" customHeight="false" outlineLevel="0" collapsed="false">
      <c r="A1454" s="0" t="s">
        <v>1889</v>
      </c>
    </row>
    <row r="1455" customFormat="false" ht="12.8" hidden="false" customHeight="false" outlineLevel="0" collapsed="false">
      <c r="A1455" s="0" t="s">
        <v>1890</v>
      </c>
    </row>
    <row r="1456" customFormat="false" ht="12.8" hidden="false" customHeight="false" outlineLevel="0" collapsed="false">
      <c r="A1456" s="0" t="s">
        <v>1891</v>
      </c>
    </row>
    <row r="1457" customFormat="false" ht="12.8" hidden="false" customHeight="false" outlineLevel="0" collapsed="false">
      <c r="A1457" s="0" t="s">
        <v>1892</v>
      </c>
      <c r="B1457" s="0" t="s">
        <v>1893</v>
      </c>
    </row>
    <row r="1458" customFormat="false" ht="12.8" hidden="false" customHeight="false" outlineLevel="0" collapsed="false">
      <c r="A1458" s="0" t="s">
        <v>1894</v>
      </c>
    </row>
    <row r="1459" customFormat="false" ht="12.8" hidden="false" customHeight="false" outlineLevel="0" collapsed="false">
      <c r="A1459" s="0" t="s">
        <v>1895</v>
      </c>
    </row>
    <row r="1460" customFormat="false" ht="12.8" hidden="false" customHeight="false" outlineLevel="0" collapsed="false">
      <c r="A1460" s="0" t="s">
        <v>1896</v>
      </c>
    </row>
    <row r="1461" customFormat="false" ht="12.8" hidden="false" customHeight="false" outlineLevel="0" collapsed="false">
      <c r="A1461" s="0" t="s">
        <v>1897</v>
      </c>
    </row>
    <row r="1462" customFormat="false" ht="12.8" hidden="false" customHeight="false" outlineLevel="0" collapsed="false">
      <c r="A1462" s="0" t="s">
        <v>1898</v>
      </c>
      <c r="B1462" s="0" t="s">
        <v>1899</v>
      </c>
    </row>
    <row r="1463" customFormat="false" ht="12.8" hidden="false" customHeight="false" outlineLevel="0" collapsed="false">
      <c r="A1463" s="0" t="s">
        <v>1900</v>
      </c>
    </row>
    <row r="1464" customFormat="false" ht="12.8" hidden="false" customHeight="false" outlineLevel="0" collapsed="false">
      <c r="A1464" s="0" t="s">
        <v>1901</v>
      </c>
    </row>
    <row r="1465" customFormat="false" ht="12.8" hidden="false" customHeight="false" outlineLevel="0" collapsed="false">
      <c r="A1465" s="0" t="s">
        <v>1902</v>
      </c>
    </row>
    <row r="1466" customFormat="false" ht="12.8" hidden="false" customHeight="false" outlineLevel="0" collapsed="false">
      <c r="A1466" s="0" t="s">
        <v>1903</v>
      </c>
    </row>
    <row r="1467" customFormat="false" ht="12.8" hidden="false" customHeight="false" outlineLevel="0" collapsed="false">
      <c r="A1467" s="0" t="s">
        <v>1904</v>
      </c>
    </row>
    <row r="1468" customFormat="false" ht="12.8" hidden="false" customHeight="false" outlineLevel="0" collapsed="false">
      <c r="A1468" s="0" t="s">
        <v>1905</v>
      </c>
      <c r="B1468" s="0" t="s">
        <v>1906</v>
      </c>
    </row>
    <row r="1469" customFormat="false" ht="12.8" hidden="false" customHeight="false" outlineLevel="0" collapsed="false">
      <c r="A1469" s="0" t="s">
        <v>1788</v>
      </c>
      <c r="B1469" s="0" t="s">
        <v>1907</v>
      </c>
    </row>
    <row r="1470" customFormat="false" ht="12.8" hidden="false" customHeight="false" outlineLevel="0" collapsed="false">
      <c r="A1470" s="0" t="s">
        <v>1908</v>
      </c>
      <c r="B1470" s="0" t="s">
        <v>1909</v>
      </c>
      <c r="C1470" s="0" t="s">
        <v>1792</v>
      </c>
    </row>
    <row r="1471" customFormat="false" ht="12.8" hidden="false" customHeight="false" outlineLevel="0" collapsed="false">
      <c r="A1471" s="0" t="s">
        <v>1910</v>
      </c>
    </row>
    <row r="1472" customFormat="false" ht="12.8" hidden="false" customHeight="false" outlineLevel="0" collapsed="false">
      <c r="A1472" s="0" t="s">
        <v>1911</v>
      </c>
      <c r="B1472" s="0" t="s">
        <v>1912</v>
      </c>
      <c r="C1472" s="0" t="s">
        <v>1913</v>
      </c>
    </row>
    <row r="1473" customFormat="false" ht="12.8" hidden="false" customHeight="false" outlineLevel="0" collapsed="false">
      <c r="A1473" s="0" t="s">
        <v>1914</v>
      </c>
    </row>
    <row r="1474" customFormat="false" ht="12.8" hidden="false" customHeight="false" outlineLevel="0" collapsed="false">
      <c r="A1474" s="0" t="s">
        <v>1915</v>
      </c>
    </row>
    <row r="1475" customFormat="false" ht="12.8" hidden="false" customHeight="false" outlineLevel="0" collapsed="false">
      <c r="A1475" s="0" t="s">
        <v>1916</v>
      </c>
      <c r="B1475" s="0" t="s">
        <v>1917</v>
      </c>
    </row>
    <row r="1476" customFormat="false" ht="12.8" hidden="false" customHeight="false" outlineLevel="0" collapsed="false">
      <c r="A1476" s="0" t="s">
        <v>1918</v>
      </c>
    </row>
    <row r="1477" customFormat="false" ht="12.8" hidden="false" customHeight="false" outlineLevel="0" collapsed="false">
      <c r="A1477" s="0" t="s">
        <v>1919</v>
      </c>
      <c r="B1477" s="0" t="s">
        <v>1920</v>
      </c>
    </row>
    <row r="1478" customFormat="false" ht="12.8" hidden="false" customHeight="false" outlineLevel="0" collapsed="false">
      <c r="A1478" s="0" t="s">
        <v>1921</v>
      </c>
    </row>
    <row r="1479" customFormat="false" ht="12.8" hidden="false" customHeight="false" outlineLevel="0" collapsed="false">
      <c r="A1479" s="0" t="s">
        <v>1922</v>
      </c>
      <c r="B1479" s="0" t="s">
        <v>1923</v>
      </c>
    </row>
    <row r="1480" customFormat="false" ht="12.8" hidden="false" customHeight="false" outlineLevel="0" collapsed="false">
      <c r="A1480" s="0" t="s">
        <v>1924</v>
      </c>
    </row>
    <row r="1481" customFormat="false" ht="12.8" hidden="false" customHeight="false" outlineLevel="0" collapsed="false">
      <c r="A1481" s="0" t="s">
        <v>1925</v>
      </c>
    </row>
    <row r="1482" customFormat="false" ht="12.8" hidden="false" customHeight="false" outlineLevel="0" collapsed="false">
      <c r="A1482" s="0" t="s">
        <v>1926</v>
      </c>
    </row>
    <row r="1483" customFormat="false" ht="12.8" hidden="false" customHeight="false" outlineLevel="0" collapsed="false">
      <c r="A1483" s="0" t="s">
        <v>1927</v>
      </c>
    </row>
    <row r="1484" customFormat="false" ht="12.8" hidden="false" customHeight="false" outlineLevel="0" collapsed="false">
      <c r="A1484" s="0" t="s">
        <v>1928</v>
      </c>
      <c r="B1484" s="0" t="s">
        <v>1929</v>
      </c>
    </row>
    <row r="1485" customFormat="false" ht="12.8" hidden="false" customHeight="false" outlineLevel="0" collapsed="false">
      <c r="A1485" s="0" t="s">
        <v>1930</v>
      </c>
    </row>
    <row r="1486" customFormat="false" ht="12.8" hidden="false" customHeight="false" outlineLevel="0" collapsed="false">
      <c r="A1486" s="0" t="s">
        <v>1931</v>
      </c>
    </row>
    <row r="1487" customFormat="false" ht="12.8" hidden="false" customHeight="false" outlineLevel="0" collapsed="false">
      <c r="A1487" s="0" t="s">
        <v>1932</v>
      </c>
      <c r="B1487" s="0" t="s">
        <v>1933</v>
      </c>
    </row>
    <row r="1488" customFormat="false" ht="12.8" hidden="false" customHeight="false" outlineLevel="0" collapsed="false">
      <c r="A1488" s="0" t="s">
        <v>1788</v>
      </c>
      <c r="B1488" s="0" t="s">
        <v>1934</v>
      </c>
    </row>
    <row r="1489" customFormat="false" ht="12.8" hidden="false" customHeight="false" outlineLevel="0" collapsed="false">
      <c r="A1489" s="0" t="s">
        <v>1935</v>
      </c>
    </row>
    <row r="1490" customFormat="false" ht="12.8" hidden="false" customHeight="false" outlineLevel="0" collapsed="false">
      <c r="A1490" s="0" t="s">
        <v>1936</v>
      </c>
      <c r="B1490" s="0" t="s">
        <v>1937</v>
      </c>
      <c r="C1490" s="0" t="s">
        <v>1792</v>
      </c>
    </row>
    <row r="1491" customFormat="false" ht="12.8" hidden="false" customHeight="false" outlineLevel="0" collapsed="false">
      <c r="A1491" s="0" t="s">
        <v>1938</v>
      </c>
    </row>
    <row r="1492" customFormat="false" ht="12.8" hidden="false" customHeight="false" outlineLevel="0" collapsed="false">
      <c r="A1492" s="0" t="s">
        <v>1939</v>
      </c>
    </row>
    <row r="1493" customFormat="false" ht="12.8" hidden="false" customHeight="false" outlineLevel="0" collapsed="false">
      <c r="A1493" s="0" t="s">
        <v>1940</v>
      </c>
    </row>
    <row r="1494" customFormat="false" ht="12.8" hidden="false" customHeight="false" outlineLevel="0" collapsed="false">
      <c r="A1494" s="0" t="s">
        <v>1941</v>
      </c>
    </row>
    <row r="1495" customFormat="false" ht="12.8" hidden="false" customHeight="false" outlineLevel="0" collapsed="false">
      <c r="A1495" s="0" t="s">
        <v>1942</v>
      </c>
    </row>
    <row r="1496" customFormat="false" ht="12.8" hidden="false" customHeight="false" outlineLevel="0" collapsed="false">
      <c r="A1496" s="0" t="s">
        <v>1943</v>
      </c>
      <c r="B1496" s="0" t="s">
        <v>1944</v>
      </c>
    </row>
    <row r="1497" customFormat="false" ht="12.8" hidden="false" customHeight="false" outlineLevel="0" collapsed="false">
      <c r="A1497" s="0" t="s">
        <v>1945</v>
      </c>
    </row>
    <row r="1498" customFormat="false" ht="12.8" hidden="false" customHeight="false" outlineLevel="0" collapsed="false">
      <c r="A1498" s="0" t="s">
        <v>1946</v>
      </c>
    </row>
    <row r="1499" customFormat="false" ht="12.8" hidden="false" customHeight="false" outlineLevel="0" collapsed="false">
      <c r="A1499" s="0" t="s">
        <v>1947</v>
      </c>
      <c r="B1499" s="0" t="s">
        <v>1948</v>
      </c>
    </row>
    <row r="1500" customFormat="false" ht="12.8" hidden="false" customHeight="false" outlineLevel="0" collapsed="false">
      <c r="A1500" s="0" t="s">
        <v>1949</v>
      </c>
      <c r="B1500" s="0" t="s">
        <v>1950</v>
      </c>
    </row>
    <row r="1501" customFormat="false" ht="12.8" hidden="false" customHeight="false" outlineLevel="0" collapsed="false">
      <c r="A1501" s="0" t="s">
        <v>1951</v>
      </c>
    </row>
    <row r="1502" customFormat="false" ht="12.8" hidden="false" customHeight="false" outlineLevel="0" collapsed="false">
      <c r="A1502" s="0" t="s">
        <v>1952</v>
      </c>
    </row>
    <row r="1503" customFormat="false" ht="12.8" hidden="false" customHeight="false" outlineLevel="0" collapsed="false">
      <c r="A1503" s="0" t="s">
        <v>1953</v>
      </c>
      <c r="B1503" s="0" t="s">
        <v>1954</v>
      </c>
    </row>
    <row r="1504" customFormat="false" ht="12.8" hidden="false" customHeight="false" outlineLevel="0" collapsed="false">
      <c r="A1504" s="0" t="s">
        <v>1955</v>
      </c>
    </row>
    <row r="1505" customFormat="false" ht="12.8" hidden="false" customHeight="false" outlineLevel="0" collapsed="false">
      <c r="A1505" s="0" t="s">
        <v>1956</v>
      </c>
    </row>
    <row r="1506" customFormat="false" ht="12.8" hidden="false" customHeight="false" outlineLevel="0" collapsed="false">
      <c r="A1506" s="0" t="s">
        <v>1957</v>
      </c>
    </row>
    <row r="1507" customFormat="false" ht="12.8" hidden="false" customHeight="false" outlineLevel="0" collapsed="false">
      <c r="A1507" s="0" t="s">
        <v>1958</v>
      </c>
    </row>
    <row r="1508" customFormat="false" ht="12.8" hidden="false" customHeight="false" outlineLevel="0" collapsed="false">
      <c r="A1508" s="0" t="s">
        <v>1959</v>
      </c>
    </row>
    <row r="1509" customFormat="false" ht="12.8" hidden="false" customHeight="false" outlineLevel="0" collapsed="false">
      <c r="A1509" s="0" t="s">
        <v>1960</v>
      </c>
    </row>
    <row r="1510" customFormat="false" ht="12.8" hidden="false" customHeight="false" outlineLevel="0" collapsed="false">
      <c r="A1510" s="0" t="s">
        <v>1961</v>
      </c>
    </row>
    <row r="1511" customFormat="false" ht="12.8" hidden="false" customHeight="false" outlineLevel="0" collapsed="false">
      <c r="A1511" s="0" t="s">
        <v>1962</v>
      </c>
    </row>
    <row r="1512" customFormat="false" ht="12.8" hidden="false" customHeight="false" outlineLevel="0" collapsed="false">
      <c r="A1512" s="0" t="s">
        <v>1963</v>
      </c>
      <c r="B1512" s="0" t="s">
        <v>1964</v>
      </c>
    </row>
    <row r="1513" customFormat="false" ht="12.8" hidden="false" customHeight="false" outlineLevel="0" collapsed="false">
      <c r="A1513" s="0" t="s">
        <v>1788</v>
      </c>
      <c r="B1513" s="0" t="s">
        <v>1965</v>
      </c>
    </row>
    <row r="1514" customFormat="false" ht="12.8" hidden="false" customHeight="false" outlineLevel="0" collapsed="false">
      <c r="A1514" s="0" t="s">
        <v>1966</v>
      </c>
    </row>
    <row r="1515" customFormat="false" ht="12.8" hidden="false" customHeight="false" outlineLevel="0" collapsed="false">
      <c r="A1515" s="0" t="s">
        <v>1967</v>
      </c>
    </row>
    <row r="1516" customFormat="false" ht="12.8" hidden="false" customHeight="false" outlineLevel="0" collapsed="false">
      <c r="A1516" s="0" t="s">
        <v>1968</v>
      </c>
    </row>
    <row r="1517" customFormat="false" ht="12.8" hidden="false" customHeight="false" outlineLevel="0" collapsed="false">
      <c r="A1517" s="0" t="s">
        <v>1969</v>
      </c>
      <c r="B1517" s="0" t="s">
        <v>1970</v>
      </c>
      <c r="C1517" s="0" t="s">
        <v>1971</v>
      </c>
    </row>
    <row r="1518" customFormat="false" ht="12.8" hidden="false" customHeight="false" outlineLevel="0" collapsed="false">
      <c r="A1518" s="0" t="s">
        <v>1972</v>
      </c>
    </row>
    <row r="1519" customFormat="false" ht="12.8" hidden="false" customHeight="false" outlineLevel="0" collapsed="false">
      <c r="A1519" s="0" t="s">
        <v>1973</v>
      </c>
      <c r="B1519" s="0" t="s">
        <v>1974</v>
      </c>
    </row>
    <row r="1520" customFormat="false" ht="12.8" hidden="false" customHeight="false" outlineLevel="0" collapsed="false">
      <c r="A1520" s="0" t="s">
        <v>1975</v>
      </c>
    </row>
    <row r="1521" customFormat="false" ht="12.8" hidden="false" customHeight="false" outlineLevel="0" collapsed="false">
      <c r="A1521" s="0" t="s">
        <v>1976</v>
      </c>
    </row>
    <row r="1522" customFormat="false" ht="12.8" hidden="false" customHeight="false" outlineLevel="0" collapsed="false">
      <c r="A1522" s="0" t="s">
        <v>1977</v>
      </c>
    </row>
    <row r="1523" customFormat="false" ht="12.8" hidden="false" customHeight="false" outlineLevel="0" collapsed="false">
      <c r="A1523" s="0" t="s">
        <v>1978</v>
      </c>
    </row>
    <row r="1524" customFormat="false" ht="12.8" hidden="false" customHeight="false" outlineLevel="0" collapsed="false">
      <c r="A1524" s="0" t="s">
        <v>1979</v>
      </c>
    </row>
    <row r="1525" customFormat="false" ht="12.8" hidden="false" customHeight="false" outlineLevel="0" collapsed="false">
      <c r="A1525" s="0" t="s">
        <v>1980</v>
      </c>
      <c r="B1525" s="0" t="s">
        <v>1981</v>
      </c>
    </row>
    <row r="1526" customFormat="false" ht="12.8" hidden="false" customHeight="false" outlineLevel="0" collapsed="false">
      <c r="A1526" s="0" t="s">
        <v>1982</v>
      </c>
    </row>
    <row r="1527" customFormat="false" ht="12.8" hidden="false" customHeight="false" outlineLevel="0" collapsed="false">
      <c r="A1527" s="0" t="s">
        <v>1983</v>
      </c>
    </row>
    <row r="1528" customFormat="false" ht="12.8" hidden="false" customHeight="false" outlineLevel="0" collapsed="false">
      <c r="A1528" s="0" t="s">
        <v>1984</v>
      </c>
    </row>
    <row r="1529" customFormat="false" ht="12.8" hidden="false" customHeight="false" outlineLevel="0" collapsed="false">
      <c r="A1529" s="0" t="s">
        <v>1985</v>
      </c>
    </row>
    <row r="1530" customFormat="false" ht="12.8" hidden="false" customHeight="false" outlineLevel="0" collapsed="false">
      <c r="A1530" s="0" t="s">
        <v>1986</v>
      </c>
    </row>
    <row r="1531" customFormat="false" ht="12.8" hidden="false" customHeight="false" outlineLevel="0" collapsed="false">
      <c r="A1531" s="0" t="s">
        <v>1987</v>
      </c>
    </row>
    <row r="1532" customFormat="false" ht="12.8" hidden="false" customHeight="false" outlineLevel="0" collapsed="false">
      <c r="A1532" s="0" t="s">
        <v>1988</v>
      </c>
    </row>
    <row r="1533" customFormat="false" ht="12.8" hidden="false" customHeight="false" outlineLevel="0" collapsed="false">
      <c r="A1533" s="0" t="s">
        <v>1989</v>
      </c>
    </row>
    <row r="1534" customFormat="false" ht="12.8" hidden="false" customHeight="false" outlineLevel="0" collapsed="false">
      <c r="A1534" s="0" t="s">
        <v>1990</v>
      </c>
    </row>
    <row r="1535" customFormat="false" ht="12.8" hidden="false" customHeight="false" outlineLevel="0" collapsed="false">
      <c r="A1535" s="0" t="s">
        <v>1991</v>
      </c>
    </row>
    <row r="1536" customFormat="false" ht="12.8" hidden="false" customHeight="false" outlineLevel="0" collapsed="false">
      <c r="A1536" s="0" t="s">
        <v>1992</v>
      </c>
    </row>
    <row r="1537" customFormat="false" ht="12.8" hidden="false" customHeight="false" outlineLevel="0" collapsed="false">
      <c r="A1537" s="0" t="s">
        <v>1993</v>
      </c>
    </row>
    <row r="1538" customFormat="false" ht="12.8" hidden="false" customHeight="false" outlineLevel="0" collapsed="false">
      <c r="A1538" s="0" t="s">
        <v>1994</v>
      </c>
    </row>
    <row r="1539" customFormat="false" ht="12.8" hidden="false" customHeight="false" outlineLevel="0" collapsed="false">
      <c r="A1539" s="0" t="s">
        <v>1995</v>
      </c>
    </row>
    <row r="1540" customFormat="false" ht="12.8" hidden="false" customHeight="false" outlineLevel="0" collapsed="false">
      <c r="A1540" s="0" t="s">
        <v>1996</v>
      </c>
    </row>
    <row r="1541" customFormat="false" ht="12.8" hidden="false" customHeight="false" outlineLevel="0" collapsed="false">
      <c r="A1541" s="0" t="s">
        <v>1997</v>
      </c>
    </row>
    <row r="1542" customFormat="false" ht="12.8" hidden="false" customHeight="false" outlineLevel="0" collapsed="false">
      <c r="A1542" s="0" t="s">
        <v>1998</v>
      </c>
    </row>
    <row r="1543" customFormat="false" ht="12.8" hidden="false" customHeight="false" outlineLevel="0" collapsed="false">
      <c r="A1543" s="0" t="s">
        <v>1999</v>
      </c>
    </row>
    <row r="1544" customFormat="false" ht="12.8" hidden="false" customHeight="false" outlineLevel="0" collapsed="false">
      <c r="A1544" s="0" t="s">
        <v>2000</v>
      </c>
    </row>
    <row r="1545" customFormat="false" ht="12.8" hidden="false" customHeight="false" outlineLevel="0" collapsed="false">
      <c r="A1545" s="0" t="s">
        <v>2001</v>
      </c>
    </row>
    <row r="1546" customFormat="false" ht="12.8" hidden="false" customHeight="false" outlineLevel="0" collapsed="false">
      <c r="A1546" s="0" t="s">
        <v>2002</v>
      </c>
      <c r="B1546" s="0" t="s">
        <v>2003</v>
      </c>
      <c r="C1546" s="0" t="s">
        <v>2004</v>
      </c>
    </row>
    <row r="1547" customFormat="false" ht="12.8" hidden="false" customHeight="false" outlineLevel="0" collapsed="false">
      <c r="A1547" s="0" t="s">
        <v>2005</v>
      </c>
    </row>
    <row r="1548" customFormat="false" ht="12.8" hidden="false" customHeight="false" outlineLevel="0" collapsed="false">
      <c r="A1548" s="0" t="s">
        <v>2006</v>
      </c>
      <c r="B1548" s="0" t="s">
        <v>2007</v>
      </c>
    </row>
    <row r="1549" customFormat="false" ht="12.8" hidden="false" customHeight="false" outlineLevel="0" collapsed="false">
      <c r="A1549" s="0" t="s">
        <v>2008</v>
      </c>
    </row>
    <row r="1550" customFormat="false" ht="12.8" hidden="false" customHeight="false" outlineLevel="0" collapsed="false">
      <c r="A1550" s="0" t="s">
        <v>2009</v>
      </c>
    </row>
    <row r="1551" customFormat="false" ht="12.8" hidden="false" customHeight="false" outlineLevel="0" collapsed="false">
      <c r="A1551" s="0" t="s">
        <v>2010</v>
      </c>
    </row>
    <row r="1552" customFormat="false" ht="12.8" hidden="false" customHeight="false" outlineLevel="0" collapsed="false">
      <c r="A1552" s="0" t="s">
        <v>2011</v>
      </c>
    </row>
    <row r="1553" customFormat="false" ht="12.8" hidden="false" customHeight="false" outlineLevel="0" collapsed="false">
      <c r="A1553" s="0" t="s">
        <v>2012</v>
      </c>
    </row>
    <row r="1554" customFormat="false" ht="12.8" hidden="false" customHeight="false" outlineLevel="0" collapsed="false">
      <c r="A1554" s="0" t="s">
        <v>2013</v>
      </c>
    </row>
    <row r="1555" customFormat="false" ht="12.8" hidden="false" customHeight="false" outlineLevel="0" collapsed="false">
      <c r="A1555" s="0" t="s">
        <v>2014</v>
      </c>
    </row>
    <row r="1556" customFormat="false" ht="12.8" hidden="false" customHeight="false" outlineLevel="0" collapsed="false">
      <c r="A1556" s="0" t="s">
        <v>2015</v>
      </c>
      <c r="B1556" s="0" t="s">
        <v>2016</v>
      </c>
    </row>
    <row r="1557" customFormat="false" ht="12.8" hidden="false" customHeight="false" outlineLevel="0" collapsed="false">
      <c r="A1557" s="0" t="s">
        <v>2017</v>
      </c>
      <c r="B1557" s="0" t="s">
        <v>2018</v>
      </c>
    </row>
    <row r="1558" customFormat="false" ht="12.8" hidden="false" customHeight="false" outlineLevel="0" collapsed="false">
      <c r="A1558" s="0" t="s">
        <v>2019</v>
      </c>
    </row>
    <row r="1559" customFormat="false" ht="12.8" hidden="false" customHeight="false" outlineLevel="0" collapsed="false">
      <c r="A1559" s="0" t="s">
        <v>2020</v>
      </c>
    </row>
    <row r="1560" customFormat="false" ht="12.8" hidden="false" customHeight="false" outlineLevel="0" collapsed="false">
      <c r="A1560" s="0" t="s">
        <v>2021</v>
      </c>
    </row>
    <row r="1561" customFormat="false" ht="12.8" hidden="false" customHeight="false" outlineLevel="0" collapsed="false">
      <c r="A1561" s="0" t="s">
        <v>2022</v>
      </c>
    </row>
    <row r="1562" customFormat="false" ht="12.8" hidden="false" customHeight="false" outlineLevel="0" collapsed="false">
      <c r="A1562" s="0" t="s">
        <v>1989</v>
      </c>
    </row>
    <row r="1563" customFormat="false" ht="12.8" hidden="false" customHeight="false" outlineLevel="0" collapsed="false">
      <c r="A1563" s="0" t="s">
        <v>2023</v>
      </c>
    </row>
    <row r="1564" customFormat="false" ht="12.8" hidden="false" customHeight="false" outlineLevel="0" collapsed="false">
      <c r="A1564" s="0" t="s">
        <v>2024</v>
      </c>
    </row>
    <row r="1565" customFormat="false" ht="12.8" hidden="false" customHeight="false" outlineLevel="0" collapsed="false">
      <c r="A1565" s="0" t="s">
        <v>2025</v>
      </c>
    </row>
    <row r="1566" customFormat="false" ht="12.8" hidden="false" customHeight="false" outlineLevel="0" collapsed="false">
      <c r="A1566" s="0" t="s">
        <v>2026</v>
      </c>
    </row>
    <row r="1567" customFormat="false" ht="12.8" hidden="false" customHeight="false" outlineLevel="0" collapsed="false">
      <c r="A1567" s="0" t="s">
        <v>2027</v>
      </c>
      <c r="B1567" s="0" t="s">
        <v>2028</v>
      </c>
    </row>
    <row r="1568" customFormat="false" ht="12.8" hidden="false" customHeight="false" outlineLevel="0" collapsed="false">
      <c r="A1568" s="0" t="s">
        <v>2029</v>
      </c>
    </row>
    <row r="1569" customFormat="false" ht="12.8" hidden="false" customHeight="false" outlineLevel="0" collapsed="false">
      <c r="A1569" s="0" t="s">
        <v>2030</v>
      </c>
    </row>
    <row r="1570" customFormat="false" ht="12.8" hidden="false" customHeight="false" outlineLevel="0" collapsed="false">
      <c r="A1570" s="0" t="s">
        <v>1825</v>
      </c>
    </row>
    <row r="1571" customFormat="false" ht="12.8" hidden="false" customHeight="false" outlineLevel="0" collapsed="false">
      <c r="A1571" s="0" t="s">
        <v>2031</v>
      </c>
      <c r="B1571" s="0" t="s">
        <v>2032</v>
      </c>
      <c r="C1571" s="0" t="s">
        <v>1792</v>
      </c>
    </row>
    <row r="1572" customFormat="false" ht="12.8" hidden="false" customHeight="false" outlineLevel="0" collapsed="false">
      <c r="A1572" s="0" t="s">
        <v>2033</v>
      </c>
    </row>
    <row r="1573" customFormat="false" ht="12.8" hidden="false" customHeight="false" outlineLevel="0" collapsed="false">
      <c r="A1573" s="0" t="s">
        <v>2034</v>
      </c>
      <c r="B1573" s="0" t="s">
        <v>2035</v>
      </c>
      <c r="C1573" s="0" t="s">
        <v>2036</v>
      </c>
    </row>
    <row r="1574" customFormat="false" ht="12.8" hidden="false" customHeight="false" outlineLevel="0" collapsed="false">
      <c r="A1574" s="0" t="s">
        <v>2037</v>
      </c>
    </row>
    <row r="1575" customFormat="false" ht="12.8" hidden="false" customHeight="false" outlineLevel="0" collapsed="false">
      <c r="A1575" s="0" t="s">
        <v>2038</v>
      </c>
    </row>
    <row r="1576" customFormat="false" ht="12.8" hidden="false" customHeight="false" outlineLevel="0" collapsed="false">
      <c r="A1576" s="0" t="s">
        <v>2039</v>
      </c>
      <c r="B1576" s="0" t="s">
        <v>2040</v>
      </c>
    </row>
    <row r="1577" customFormat="false" ht="12.8" hidden="false" customHeight="false" outlineLevel="0" collapsed="false">
      <c r="A1577" s="0" t="s">
        <v>2041</v>
      </c>
    </row>
    <row r="1578" customFormat="false" ht="12.8" hidden="false" customHeight="false" outlineLevel="0" collapsed="false">
      <c r="A1578" s="0" t="s">
        <v>2042</v>
      </c>
    </row>
    <row r="1579" customFormat="false" ht="12.8" hidden="false" customHeight="false" outlineLevel="0" collapsed="false">
      <c r="A1579" s="0" t="s">
        <v>2043</v>
      </c>
    </row>
    <row r="1580" customFormat="false" ht="12.8" hidden="false" customHeight="false" outlineLevel="0" collapsed="false">
      <c r="A1580" s="0" t="s">
        <v>2044</v>
      </c>
    </row>
    <row r="1581" customFormat="false" ht="12.8" hidden="false" customHeight="false" outlineLevel="0" collapsed="false">
      <c r="A1581" s="0" t="s">
        <v>2045</v>
      </c>
      <c r="B1581" s="0" t="s">
        <v>2046</v>
      </c>
    </row>
    <row r="1582" customFormat="false" ht="12.8" hidden="false" customHeight="false" outlineLevel="0" collapsed="false">
      <c r="A1582" s="0" t="s">
        <v>2047</v>
      </c>
      <c r="B1582" s="0" t="s">
        <v>2048</v>
      </c>
      <c r="C1582" s="0" t="s">
        <v>2049</v>
      </c>
    </row>
    <row r="1583" customFormat="false" ht="12.8" hidden="false" customHeight="false" outlineLevel="0" collapsed="false">
      <c r="A1583" s="0" t="s">
        <v>2050</v>
      </c>
    </row>
    <row r="1584" customFormat="false" ht="12.8" hidden="false" customHeight="false" outlineLevel="0" collapsed="false">
      <c r="A1584" s="0" t="s">
        <v>2051</v>
      </c>
    </row>
    <row r="1585" customFormat="false" ht="12.8" hidden="false" customHeight="false" outlineLevel="0" collapsed="false">
      <c r="A1585" s="0" t="s">
        <v>2052</v>
      </c>
    </row>
    <row r="1586" customFormat="false" ht="12.8" hidden="false" customHeight="false" outlineLevel="0" collapsed="false">
      <c r="A1586" s="0" t="s">
        <v>2053</v>
      </c>
    </row>
    <row r="1587" customFormat="false" ht="12.8" hidden="false" customHeight="false" outlineLevel="0" collapsed="false">
      <c r="A1587" s="0" t="s">
        <v>2054</v>
      </c>
      <c r="B1587" s="0" t="s">
        <v>2055</v>
      </c>
    </row>
    <row r="1588" customFormat="false" ht="12.8" hidden="false" customHeight="false" outlineLevel="0" collapsed="false">
      <c r="A1588" s="0" t="s">
        <v>2056</v>
      </c>
    </row>
    <row r="1589" customFormat="false" ht="12.8" hidden="false" customHeight="false" outlineLevel="0" collapsed="false">
      <c r="A1589" s="0" t="s">
        <v>2057</v>
      </c>
      <c r="B1589" s="0" t="s">
        <v>2058</v>
      </c>
    </row>
    <row r="1590" customFormat="false" ht="12.8" hidden="false" customHeight="false" outlineLevel="0" collapsed="false">
      <c r="A1590" s="0" t="s">
        <v>2059</v>
      </c>
    </row>
    <row r="1591" customFormat="false" ht="12.8" hidden="false" customHeight="false" outlineLevel="0" collapsed="false">
      <c r="A1591" s="0" t="s">
        <v>2060</v>
      </c>
      <c r="B1591" s="0" t="s">
        <v>2061</v>
      </c>
    </row>
    <row r="1592" customFormat="false" ht="12.8" hidden="false" customHeight="false" outlineLevel="0" collapsed="false">
      <c r="A1592" s="0" t="s">
        <v>1788</v>
      </c>
      <c r="B1592" s="0" t="s">
        <v>2062</v>
      </c>
    </row>
    <row r="1593" customFormat="false" ht="12.8" hidden="false" customHeight="false" outlineLevel="0" collapsed="false">
      <c r="A1593" s="0" t="s">
        <v>2063</v>
      </c>
      <c r="B1593" s="0" t="s">
        <v>2064</v>
      </c>
      <c r="C1593" s="0" t="s">
        <v>1792</v>
      </c>
    </row>
    <row r="1594" customFormat="false" ht="12.8" hidden="false" customHeight="false" outlineLevel="0" collapsed="false">
      <c r="A1594" s="0" t="s">
        <v>2065</v>
      </c>
    </row>
    <row r="1595" customFormat="false" ht="12.8" hidden="false" customHeight="false" outlineLevel="0" collapsed="false">
      <c r="A1595" s="0" t="s">
        <v>2066</v>
      </c>
      <c r="B1595" s="0" t="s">
        <v>2067</v>
      </c>
      <c r="C1595" s="0" t="s">
        <v>2068</v>
      </c>
    </row>
    <row r="1596" customFormat="false" ht="12.8" hidden="false" customHeight="false" outlineLevel="0" collapsed="false">
      <c r="A1596" s="0" t="s">
        <v>2069</v>
      </c>
    </row>
    <row r="1597" customFormat="false" ht="12.8" hidden="false" customHeight="false" outlineLevel="0" collapsed="false">
      <c r="A1597" s="0" t="s">
        <v>2070</v>
      </c>
    </row>
    <row r="1598" customFormat="false" ht="12.8" hidden="false" customHeight="false" outlineLevel="0" collapsed="false">
      <c r="A1598" s="0" t="s">
        <v>2071</v>
      </c>
    </row>
    <row r="1599" customFormat="false" ht="12.8" hidden="false" customHeight="false" outlineLevel="0" collapsed="false">
      <c r="A1599" s="0" t="s">
        <v>2072</v>
      </c>
      <c r="B1599" s="0" t="s">
        <v>2073</v>
      </c>
      <c r="C1599" s="0" t="s">
        <v>2074</v>
      </c>
    </row>
    <row r="1600" customFormat="false" ht="12.8" hidden="false" customHeight="false" outlineLevel="0" collapsed="false">
      <c r="A1600" s="0" t="s">
        <v>2075</v>
      </c>
      <c r="B1600" s="0" t="s">
        <v>2076</v>
      </c>
    </row>
    <row r="1601" customFormat="false" ht="12.8" hidden="false" customHeight="false" outlineLevel="0" collapsed="false">
      <c r="A1601" s="0" t="s">
        <v>2077</v>
      </c>
    </row>
    <row r="1602" customFormat="false" ht="12.8" hidden="false" customHeight="false" outlineLevel="0" collapsed="false">
      <c r="A1602" s="0" t="s">
        <v>2078</v>
      </c>
      <c r="B1602" s="0" t="s">
        <v>2079</v>
      </c>
    </row>
    <row r="1603" customFormat="false" ht="12.8" hidden="false" customHeight="false" outlineLevel="0" collapsed="false">
      <c r="A1603" s="0" t="s">
        <v>2080</v>
      </c>
    </row>
    <row r="1604" customFormat="false" ht="12.8" hidden="false" customHeight="false" outlineLevel="0" collapsed="false">
      <c r="A1604" s="0" t="s">
        <v>2081</v>
      </c>
    </row>
    <row r="1605" customFormat="false" ht="12.8" hidden="false" customHeight="false" outlineLevel="0" collapsed="false">
      <c r="A1605" s="0" t="s">
        <v>1825</v>
      </c>
    </row>
    <row r="1606" customFormat="false" ht="12.8" hidden="false" customHeight="false" outlineLevel="0" collapsed="false">
      <c r="A1606" s="0" t="s">
        <v>2082</v>
      </c>
    </row>
    <row r="1607" customFormat="false" ht="12.8" hidden="false" customHeight="false" outlineLevel="0" collapsed="false">
      <c r="A1607" s="0" t="s">
        <v>2083</v>
      </c>
    </row>
    <row r="1608" customFormat="false" ht="12.8" hidden="false" customHeight="false" outlineLevel="0" collapsed="false">
      <c r="A1608" s="0" t="s">
        <v>2084</v>
      </c>
    </row>
    <row r="1609" customFormat="false" ht="12.8" hidden="false" customHeight="false" outlineLevel="0" collapsed="false">
      <c r="A1609" s="0" t="s">
        <v>2085</v>
      </c>
    </row>
    <row r="1610" customFormat="false" ht="12.8" hidden="false" customHeight="false" outlineLevel="0" collapsed="false">
      <c r="A1610" s="0" t="s">
        <v>2086</v>
      </c>
      <c r="B1610" s="0" t="s">
        <v>2087</v>
      </c>
    </row>
    <row r="1611" customFormat="false" ht="12.8" hidden="false" customHeight="false" outlineLevel="0" collapsed="false">
      <c r="A1611" s="0" t="s">
        <v>1788</v>
      </c>
      <c r="B1611" s="0" t="s">
        <v>2088</v>
      </c>
    </row>
    <row r="1612" customFormat="false" ht="12.8" hidden="false" customHeight="false" outlineLevel="0" collapsed="false">
      <c r="A1612" s="0" t="s">
        <v>2089</v>
      </c>
      <c r="B1612" s="0" t="s">
        <v>2090</v>
      </c>
      <c r="C1612" s="0" t="s">
        <v>1792</v>
      </c>
    </row>
    <row r="1613" customFormat="false" ht="12.8" hidden="false" customHeight="false" outlineLevel="0" collapsed="false">
      <c r="A1613" s="0" t="s">
        <v>2091</v>
      </c>
    </row>
    <row r="1614" customFormat="false" ht="12.8" hidden="false" customHeight="false" outlineLevel="0" collapsed="false">
      <c r="A1614" s="0" t="s">
        <v>2092</v>
      </c>
    </row>
    <row r="1615" customFormat="false" ht="12.8" hidden="false" customHeight="false" outlineLevel="0" collapsed="false">
      <c r="A1615" s="0" t="s">
        <v>2093</v>
      </c>
    </row>
    <row r="1616" customFormat="false" ht="12.8" hidden="false" customHeight="false" outlineLevel="0" collapsed="false">
      <c r="A1616" s="0" t="s">
        <v>2094</v>
      </c>
    </row>
    <row r="1617" customFormat="false" ht="12.8" hidden="false" customHeight="false" outlineLevel="0" collapsed="false">
      <c r="A1617" s="0" t="s">
        <v>2095</v>
      </c>
    </row>
    <row r="1618" customFormat="false" ht="12.8" hidden="false" customHeight="false" outlineLevel="0" collapsed="false">
      <c r="A1618" s="0" t="s">
        <v>2096</v>
      </c>
    </row>
    <row r="1619" customFormat="false" ht="12.8" hidden="false" customHeight="false" outlineLevel="0" collapsed="false">
      <c r="A1619" s="0" t="s">
        <v>2097</v>
      </c>
      <c r="B1619" s="0" t="s">
        <v>2098</v>
      </c>
    </row>
    <row r="1620" customFormat="false" ht="12.8" hidden="false" customHeight="false" outlineLevel="0" collapsed="false">
      <c r="A1620" s="0" t="s">
        <v>2099</v>
      </c>
      <c r="B1620" s="0" t="s">
        <v>2100</v>
      </c>
      <c r="C1620" s="0" t="s">
        <v>2101</v>
      </c>
    </row>
    <row r="1621" customFormat="false" ht="12.8" hidden="false" customHeight="false" outlineLevel="0" collapsed="false">
      <c r="A1621" s="0" t="s">
        <v>2102</v>
      </c>
      <c r="B1621" s="0" t="s">
        <v>2103</v>
      </c>
    </row>
    <row r="1622" customFormat="false" ht="12.8" hidden="false" customHeight="false" outlineLevel="0" collapsed="false">
      <c r="A1622" s="0" t="s">
        <v>2104</v>
      </c>
      <c r="B1622" s="0" t="s">
        <v>2105</v>
      </c>
    </row>
    <row r="1623" customFormat="false" ht="12.8" hidden="false" customHeight="false" outlineLevel="0" collapsed="false">
      <c r="A1623" s="0" t="s">
        <v>2106</v>
      </c>
    </row>
    <row r="1624" customFormat="false" ht="12.8" hidden="false" customHeight="false" outlineLevel="0" collapsed="false">
      <c r="A1624" s="0" t="s">
        <v>2107</v>
      </c>
    </row>
    <row r="1625" customFormat="false" ht="12.8" hidden="false" customHeight="false" outlineLevel="0" collapsed="false">
      <c r="A1625" s="0" t="s">
        <v>1989</v>
      </c>
    </row>
    <row r="1626" customFormat="false" ht="12.8" hidden="false" customHeight="false" outlineLevel="0" collapsed="false">
      <c r="A1626" s="0" t="s">
        <v>2108</v>
      </c>
    </row>
    <row r="1627" customFormat="false" ht="12.8" hidden="false" customHeight="false" outlineLevel="0" collapsed="false">
      <c r="A1627" s="0" t="s">
        <v>2109</v>
      </c>
      <c r="B1627" s="0" t="s">
        <v>2110</v>
      </c>
    </row>
    <row r="1628" customFormat="false" ht="12.8" hidden="false" customHeight="false" outlineLevel="0" collapsed="false">
      <c r="A1628" s="0" t="s">
        <v>2111</v>
      </c>
    </row>
    <row r="1629" customFormat="false" ht="12.8" hidden="false" customHeight="false" outlineLevel="0" collapsed="false">
      <c r="A1629" s="0" t="s">
        <v>2112</v>
      </c>
    </row>
    <row r="1630" customFormat="false" ht="12.8" hidden="false" customHeight="false" outlineLevel="0" collapsed="false">
      <c r="A1630" s="0" t="s">
        <v>2113</v>
      </c>
    </row>
    <row r="1631" customFormat="false" ht="12.8" hidden="false" customHeight="false" outlineLevel="0" collapsed="false">
      <c r="A1631" s="0" t="s">
        <v>2114</v>
      </c>
    </row>
    <row r="1632" customFormat="false" ht="12.8" hidden="false" customHeight="false" outlineLevel="0" collapsed="false">
      <c r="A1632" s="0" t="s">
        <v>2115</v>
      </c>
      <c r="B1632" s="0" t="s">
        <v>2116</v>
      </c>
    </row>
    <row r="1633" customFormat="false" ht="12.8" hidden="false" customHeight="false" outlineLevel="0" collapsed="false">
      <c r="A1633" s="0" t="s">
        <v>1788</v>
      </c>
      <c r="B1633" s="0" t="s">
        <v>2117</v>
      </c>
    </row>
    <row r="1634" customFormat="false" ht="12.8" hidden="false" customHeight="false" outlineLevel="0" collapsed="false">
      <c r="A1634" s="0" t="s">
        <v>2118</v>
      </c>
    </row>
    <row r="1635" customFormat="false" ht="12.8" hidden="false" customHeight="false" outlineLevel="0" collapsed="false">
      <c r="A1635" s="0" t="s">
        <v>2119</v>
      </c>
    </row>
    <row r="1636" customFormat="false" ht="12.8" hidden="false" customHeight="false" outlineLevel="0" collapsed="false">
      <c r="A1636" s="0" t="s">
        <v>2120</v>
      </c>
    </row>
    <row r="1637" customFormat="false" ht="12.8" hidden="false" customHeight="false" outlineLevel="0" collapsed="false">
      <c r="A1637" s="0" t="s">
        <v>2121</v>
      </c>
    </row>
    <row r="1638" customFormat="false" ht="12.8" hidden="false" customHeight="false" outlineLevel="0" collapsed="false">
      <c r="A1638" s="0" t="s">
        <v>2122</v>
      </c>
    </row>
    <row r="1639" customFormat="false" ht="12.8" hidden="false" customHeight="false" outlineLevel="0" collapsed="false">
      <c r="A1639" s="0" t="s">
        <v>2123</v>
      </c>
    </row>
    <row r="1640" customFormat="false" ht="12.8" hidden="false" customHeight="false" outlineLevel="0" collapsed="false">
      <c r="A1640" s="0" t="s">
        <v>2124</v>
      </c>
    </row>
    <row r="1641" customFormat="false" ht="12.8" hidden="false" customHeight="false" outlineLevel="0" collapsed="false">
      <c r="A1641" s="0" t="s">
        <v>2125</v>
      </c>
      <c r="B1641" s="0" t="s">
        <v>2126</v>
      </c>
    </row>
    <row r="1642" customFormat="false" ht="12.8" hidden="false" customHeight="false" outlineLevel="0" collapsed="false">
      <c r="A1642" s="0" t="s">
        <v>2127</v>
      </c>
    </row>
    <row r="1643" customFormat="false" ht="12.8" hidden="false" customHeight="false" outlineLevel="0" collapsed="false">
      <c r="A1643" s="0" t="s">
        <v>2128</v>
      </c>
    </row>
    <row r="1644" customFormat="false" ht="12.8" hidden="false" customHeight="false" outlineLevel="0" collapsed="false">
      <c r="A1644" s="0" t="s">
        <v>2129</v>
      </c>
    </row>
    <row r="1645" customFormat="false" ht="12.8" hidden="false" customHeight="false" outlineLevel="0" collapsed="false">
      <c r="A1645" s="0" t="s">
        <v>2130</v>
      </c>
    </row>
    <row r="1646" customFormat="false" ht="12.8" hidden="false" customHeight="false" outlineLevel="0" collapsed="false">
      <c r="A1646" s="0" t="s">
        <v>2131</v>
      </c>
    </row>
    <row r="1647" customFormat="false" ht="12.8" hidden="false" customHeight="false" outlineLevel="0" collapsed="false">
      <c r="A1647" s="0" t="s">
        <v>2132</v>
      </c>
    </row>
    <row r="1648" customFormat="false" ht="12.8" hidden="false" customHeight="false" outlineLevel="0" collapsed="false">
      <c r="A1648" s="0" t="s">
        <v>2133</v>
      </c>
      <c r="B1648" s="0" t="s">
        <v>2134</v>
      </c>
    </row>
    <row r="1649" customFormat="false" ht="12.8" hidden="false" customHeight="false" outlineLevel="0" collapsed="false">
      <c r="A1649" s="0" t="s">
        <v>2135</v>
      </c>
    </row>
    <row r="1650" customFormat="false" ht="12.8" hidden="false" customHeight="false" outlineLevel="0" collapsed="false">
      <c r="A1650" s="0" t="s">
        <v>2136</v>
      </c>
    </row>
    <row r="1651" customFormat="false" ht="12.8" hidden="false" customHeight="false" outlineLevel="0" collapsed="false">
      <c r="A1651" s="0" t="s">
        <v>2137</v>
      </c>
    </row>
    <row r="1652" customFormat="false" ht="12.8" hidden="false" customHeight="false" outlineLevel="0" collapsed="false">
      <c r="A1652" s="0" t="s">
        <v>2138</v>
      </c>
    </row>
    <row r="1653" customFormat="false" ht="12.8" hidden="false" customHeight="false" outlineLevel="0" collapsed="false">
      <c r="A1653" s="0" t="s">
        <v>2139</v>
      </c>
    </row>
    <row r="1654" customFormat="false" ht="12.8" hidden="false" customHeight="false" outlineLevel="0" collapsed="false">
      <c r="A1654" s="0" t="s">
        <v>2140</v>
      </c>
    </row>
    <row r="1655" customFormat="false" ht="12.8" hidden="false" customHeight="false" outlineLevel="0" collapsed="false">
      <c r="A1655" s="0" t="s">
        <v>2141</v>
      </c>
    </row>
    <row r="1656" customFormat="false" ht="12.8" hidden="false" customHeight="false" outlineLevel="0" collapsed="false">
      <c r="A1656" s="0" t="s">
        <v>2142</v>
      </c>
    </row>
    <row r="1657" customFormat="false" ht="12.8" hidden="false" customHeight="false" outlineLevel="0" collapsed="false">
      <c r="A1657" s="0" t="s">
        <v>2143</v>
      </c>
    </row>
    <row r="1658" customFormat="false" ht="12.8" hidden="false" customHeight="false" outlineLevel="0" collapsed="false">
      <c r="A1658" s="0" t="s">
        <v>1989</v>
      </c>
    </row>
    <row r="1659" customFormat="false" ht="12.8" hidden="false" customHeight="false" outlineLevel="0" collapsed="false">
      <c r="A1659" s="0" t="s">
        <v>2144</v>
      </c>
    </row>
    <row r="1660" customFormat="false" ht="12.8" hidden="false" customHeight="false" outlineLevel="0" collapsed="false">
      <c r="A1660" s="0" t="s">
        <v>2145</v>
      </c>
      <c r="B1660" s="0" t="s">
        <v>2146</v>
      </c>
    </row>
    <row r="1661" customFormat="false" ht="12.8" hidden="false" customHeight="false" outlineLevel="0" collapsed="false">
      <c r="A1661" s="0" t="s">
        <v>2147</v>
      </c>
    </row>
    <row r="1662" customFormat="false" ht="12.8" hidden="false" customHeight="false" outlineLevel="0" collapsed="false">
      <c r="A1662" s="0" t="s">
        <v>2148</v>
      </c>
      <c r="B1662" s="0" t="s">
        <v>2149</v>
      </c>
    </row>
    <row r="1663" customFormat="false" ht="12.8" hidden="false" customHeight="false" outlineLevel="0" collapsed="false">
      <c r="A1663" s="0" t="s">
        <v>2150</v>
      </c>
    </row>
    <row r="1664" customFormat="false" ht="12.8" hidden="false" customHeight="false" outlineLevel="0" collapsed="false">
      <c r="A1664" s="0" t="s">
        <v>2151</v>
      </c>
    </row>
    <row r="1665" customFormat="false" ht="12.8" hidden="false" customHeight="false" outlineLevel="0" collapsed="false">
      <c r="A1665" s="0" t="s">
        <v>2152</v>
      </c>
    </row>
    <row r="1666" customFormat="false" ht="12.8" hidden="false" customHeight="false" outlineLevel="0" collapsed="false">
      <c r="A1666" s="0" t="s">
        <v>2153</v>
      </c>
    </row>
    <row r="1667" customFormat="false" ht="12.8" hidden="false" customHeight="false" outlineLevel="0" collapsed="false">
      <c r="A1667" s="0" t="s">
        <v>2154</v>
      </c>
      <c r="B1667" s="0" t="s">
        <v>2155</v>
      </c>
      <c r="C1667" s="0" t="s">
        <v>2156</v>
      </c>
    </row>
    <row r="1668" customFormat="false" ht="12.8" hidden="false" customHeight="false" outlineLevel="0" collapsed="false">
      <c r="A1668" s="0" t="s">
        <v>2157</v>
      </c>
    </row>
    <row r="1669" customFormat="false" ht="12.8" hidden="false" customHeight="false" outlineLevel="0" collapsed="false">
      <c r="A1669" s="0" t="s">
        <v>2158</v>
      </c>
      <c r="B1669" s="0" t="s">
        <v>2159</v>
      </c>
    </row>
    <row r="1670" customFormat="false" ht="12.8" hidden="false" customHeight="false" outlineLevel="0" collapsed="false">
      <c r="A1670" s="0" t="s">
        <v>2160</v>
      </c>
    </row>
    <row r="1671" customFormat="false" ht="12.8" hidden="false" customHeight="false" outlineLevel="0" collapsed="false">
      <c r="A1671" s="0" t="s">
        <v>2161</v>
      </c>
    </row>
    <row r="1672" customFormat="false" ht="12.8" hidden="false" customHeight="false" outlineLevel="0" collapsed="false">
      <c r="A1672" s="0" t="s">
        <v>2162</v>
      </c>
    </row>
    <row r="1673" customFormat="false" ht="12.8" hidden="false" customHeight="false" outlineLevel="0" collapsed="false">
      <c r="A1673" s="0" t="s">
        <v>2163</v>
      </c>
    </row>
    <row r="1674" customFormat="false" ht="12.8" hidden="false" customHeight="false" outlineLevel="0" collapsed="false">
      <c r="A1674" s="0" t="s">
        <v>2164</v>
      </c>
    </row>
    <row r="1675" customFormat="false" ht="12.8" hidden="false" customHeight="false" outlineLevel="0" collapsed="false">
      <c r="A1675" s="0" t="s">
        <v>2165</v>
      </c>
    </row>
    <row r="1676" customFormat="false" ht="12.8" hidden="false" customHeight="false" outlineLevel="0" collapsed="false">
      <c r="A1676" s="0" t="s">
        <v>2166</v>
      </c>
    </row>
    <row r="1677" customFormat="false" ht="12.8" hidden="false" customHeight="false" outlineLevel="0" collapsed="false">
      <c r="A1677" s="0" t="s">
        <v>2167</v>
      </c>
    </row>
    <row r="1678" customFormat="false" ht="12.8" hidden="false" customHeight="false" outlineLevel="0" collapsed="false">
      <c r="A1678" s="0" t="s">
        <v>2168</v>
      </c>
    </row>
    <row r="1679" customFormat="false" ht="12.8" hidden="false" customHeight="false" outlineLevel="0" collapsed="false">
      <c r="A1679" s="0" t="s">
        <v>2169</v>
      </c>
    </row>
    <row r="1680" customFormat="false" ht="12.8" hidden="false" customHeight="false" outlineLevel="0" collapsed="false">
      <c r="A1680" s="0" t="s">
        <v>2170</v>
      </c>
    </row>
    <row r="1681" customFormat="false" ht="12.8" hidden="false" customHeight="false" outlineLevel="0" collapsed="false">
      <c r="A1681" s="0" t="s">
        <v>1989</v>
      </c>
    </row>
    <row r="1682" customFormat="false" ht="12.8" hidden="false" customHeight="false" outlineLevel="0" collapsed="false">
      <c r="A1682" s="0" t="s">
        <v>2171</v>
      </c>
    </row>
    <row r="1683" customFormat="false" ht="12.8" hidden="false" customHeight="false" outlineLevel="0" collapsed="false">
      <c r="A1683" s="0" t="s">
        <v>2172</v>
      </c>
      <c r="B1683" s="0" t="s">
        <v>2173</v>
      </c>
    </row>
    <row r="1684" customFormat="false" ht="12.8" hidden="false" customHeight="false" outlineLevel="0" collapsed="false">
      <c r="A1684" s="0" t="s">
        <v>2174</v>
      </c>
      <c r="B1684" s="0" t="s">
        <v>2175</v>
      </c>
    </row>
    <row r="1685" customFormat="false" ht="12.8" hidden="false" customHeight="false" outlineLevel="0" collapsed="false">
      <c r="A1685" s="0" t="s">
        <v>2176</v>
      </c>
      <c r="B1685" s="0" t="s">
        <v>2177</v>
      </c>
    </row>
    <row r="1686" customFormat="false" ht="12.8" hidden="false" customHeight="false" outlineLevel="0" collapsed="false">
      <c r="A1686" s="0" t="s">
        <v>2178</v>
      </c>
    </row>
    <row r="1687" customFormat="false" ht="12.8" hidden="false" customHeight="false" outlineLevel="0" collapsed="false">
      <c r="A1687" s="0" t="s">
        <v>2179</v>
      </c>
    </row>
    <row r="1688" customFormat="false" ht="12.8" hidden="false" customHeight="false" outlineLevel="0" collapsed="false">
      <c r="A1688" s="0" t="s">
        <v>2180</v>
      </c>
    </row>
    <row r="1689" customFormat="false" ht="12.8" hidden="false" customHeight="false" outlineLevel="0" collapsed="false">
      <c r="A1689" s="0" t="s">
        <v>1999</v>
      </c>
    </row>
    <row r="1690" customFormat="false" ht="12.8" hidden="false" customHeight="false" outlineLevel="0" collapsed="false">
      <c r="A1690" s="0" t="s">
        <v>2181</v>
      </c>
      <c r="B1690" s="0" t="s">
        <v>2182</v>
      </c>
    </row>
    <row r="1691" customFormat="false" ht="12.8" hidden="false" customHeight="false" outlineLevel="0" collapsed="false">
      <c r="A1691" s="0" t="s">
        <v>2183</v>
      </c>
    </row>
    <row r="1692" customFormat="false" ht="12.8" hidden="false" customHeight="false" outlineLevel="0" collapsed="false">
      <c r="A1692" s="0" t="s">
        <v>2184</v>
      </c>
      <c r="B1692" s="0" t="s">
        <v>2185</v>
      </c>
      <c r="C1692" s="0" t="s">
        <v>1792</v>
      </c>
    </row>
    <row r="1693" customFormat="false" ht="12.8" hidden="false" customHeight="false" outlineLevel="0" collapsed="false">
      <c r="A1693" s="0" t="s">
        <v>2186</v>
      </c>
    </row>
    <row r="1694" customFormat="false" ht="12.8" hidden="false" customHeight="false" outlineLevel="0" collapsed="false">
      <c r="A1694" s="0" t="s">
        <v>2187</v>
      </c>
      <c r="B1694" s="0" t="s">
        <v>2188</v>
      </c>
      <c r="C1694" s="0" t="s">
        <v>2189</v>
      </c>
    </row>
    <row r="1695" customFormat="false" ht="12.8" hidden="false" customHeight="false" outlineLevel="0" collapsed="false">
      <c r="A1695" s="0" t="s">
        <v>2190</v>
      </c>
    </row>
    <row r="1696" customFormat="false" ht="12.8" hidden="false" customHeight="false" outlineLevel="0" collapsed="false">
      <c r="A1696" s="0" t="s">
        <v>2191</v>
      </c>
      <c r="B1696" s="0" t="s">
        <v>2192</v>
      </c>
    </row>
    <row r="1697" customFormat="false" ht="12.8" hidden="false" customHeight="false" outlineLevel="0" collapsed="false">
      <c r="A1697" s="0" t="s">
        <v>2193</v>
      </c>
    </row>
    <row r="1698" customFormat="false" ht="12.8" hidden="false" customHeight="false" outlineLevel="0" collapsed="false">
      <c r="A1698" s="0" t="s">
        <v>2194</v>
      </c>
    </row>
    <row r="1699" customFormat="false" ht="12.8" hidden="false" customHeight="false" outlineLevel="0" collapsed="false">
      <c r="A1699" s="0" t="s">
        <v>2195</v>
      </c>
    </row>
    <row r="1700" customFormat="false" ht="12.8" hidden="false" customHeight="false" outlineLevel="0" collapsed="false">
      <c r="A1700" s="0" t="s">
        <v>2196</v>
      </c>
    </row>
    <row r="1701" customFormat="false" ht="12.8" hidden="false" customHeight="false" outlineLevel="0" collapsed="false">
      <c r="A1701" s="0" t="s">
        <v>2197</v>
      </c>
    </row>
    <row r="1702" customFormat="false" ht="12.8" hidden="false" customHeight="false" outlineLevel="0" collapsed="false">
      <c r="A1702" s="0" t="s">
        <v>2123</v>
      </c>
    </row>
    <row r="1703" customFormat="false" ht="12.8" hidden="false" customHeight="false" outlineLevel="0" collapsed="false">
      <c r="A1703" s="0" t="s">
        <v>2198</v>
      </c>
    </row>
    <row r="1704" customFormat="false" ht="12.8" hidden="false" customHeight="false" outlineLevel="0" collapsed="false">
      <c r="A1704" s="0" t="s">
        <v>2199</v>
      </c>
      <c r="B1704" s="0" t="s">
        <v>2200</v>
      </c>
    </row>
    <row r="1705" customFormat="false" ht="12.8" hidden="false" customHeight="false" outlineLevel="0" collapsed="false">
      <c r="A1705" s="0" t="s">
        <v>2201</v>
      </c>
      <c r="B1705" s="0" t="s">
        <v>2202</v>
      </c>
    </row>
    <row r="1706" customFormat="false" ht="12.8" hidden="false" customHeight="false" outlineLevel="0" collapsed="false">
      <c r="A1706" s="0" t="s">
        <v>2203</v>
      </c>
    </row>
    <row r="1707" customFormat="false" ht="12.8" hidden="false" customHeight="false" outlineLevel="0" collapsed="false">
      <c r="A1707" s="0" t="s">
        <v>2204</v>
      </c>
      <c r="B1707" s="0" t="s">
        <v>2205</v>
      </c>
    </row>
    <row r="1708" customFormat="false" ht="12.8" hidden="false" customHeight="false" outlineLevel="0" collapsed="false">
      <c r="A1708" s="0" t="s">
        <v>2206</v>
      </c>
    </row>
    <row r="1709" customFormat="false" ht="12.8" hidden="false" customHeight="false" outlineLevel="0" collapsed="false">
      <c r="A1709" s="0" t="s">
        <v>2207</v>
      </c>
    </row>
    <row r="1710" customFormat="false" ht="12.8" hidden="false" customHeight="false" outlineLevel="0" collapsed="false">
      <c r="A1710" s="0" t="s">
        <v>2208</v>
      </c>
    </row>
    <row r="1711" customFormat="false" ht="12.8" hidden="false" customHeight="false" outlineLevel="0" collapsed="false">
      <c r="A1711" s="0" t="s">
        <v>2209</v>
      </c>
      <c r="B1711" s="0" t="s">
        <v>2210</v>
      </c>
    </row>
    <row r="1712" customFormat="false" ht="12.8" hidden="false" customHeight="false" outlineLevel="0" collapsed="false">
      <c r="A1712" s="0" t="s">
        <v>2211</v>
      </c>
    </row>
    <row r="1713" customFormat="false" ht="12.8" hidden="false" customHeight="false" outlineLevel="0" collapsed="false">
      <c r="A1713" s="0" t="s">
        <v>2212</v>
      </c>
      <c r="B1713" s="0" t="s">
        <v>2213</v>
      </c>
    </row>
    <row r="1714" customFormat="false" ht="12.8" hidden="false" customHeight="false" outlineLevel="0" collapsed="false">
      <c r="A1714" s="0" t="s">
        <v>1788</v>
      </c>
      <c r="B1714" s="0" t="s">
        <v>2214</v>
      </c>
    </row>
    <row r="1715" customFormat="false" ht="12.8" hidden="false" customHeight="false" outlineLevel="0" collapsed="false">
      <c r="A1715" s="0" t="s">
        <v>2215</v>
      </c>
    </row>
    <row r="1716" customFormat="false" ht="12.8" hidden="false" customHeight="false" outlineLevel="0" collapsed="false">
      <c r="A1716" s="0" t="s">
        <v>2216</v>
      </c>
      <c r="B1716" s="0" t="s">
        <v>2217</v>
      </c>
    </row>
    <row r="1717" customFormat="false" ht="12.8" hidden="false" customHeight="false" outlineLevel="0" collapsed="false">
      <c r="A1717" s="0" t="s">
        <v>2218</v>
      </c>
      <c r="B1717" s="0" t="s">
        <v>1792</v>
      </c>
    </row>
    <row r="1718" customFormat="false" ht="12.8" hidden="false" customHeight="false" outlineLevel="0" collapsed="false">
      <c r="A1718" s="0" t="s">
        <v>2219</v>
      </c>
    </row>
    <row r="1719" customFormat="false" ht="12.8" hidden="false" customHeight="false" outlineLevel="0" collapsed="false">
      <c r="A1719" s="0" t="s">
        <v>2220</v>
      </c>
      <c r="B1719" s="0" t="s">
        <v>2221</v>
      </c>
    </row>
    <row r="1720" customFormat="false" ht="12.8" hidden="false" customHeight="false" outlineLevel="0" collapsed="false">
      <c r="A1720" s="0" t="s">
        <v>2222</v>
      </c>
    </row>
    <row r="1721" customFormat="false" ht="12.8" hidden="false" customHeight="false" outlineLevel="0" collapsed="false">
      <c r="A1721" s="0" t="s">
        <v>2223</v>
      </c>
    </row>
    <row r="1722" customFormat="false" ht="12.8" hidden="false" customHeight="false" outlineLevel="0" collapsed="false">
      <c r="A1722" s="0" t="s">
        <v>2224</v>
      </c>
      <c r="B1722" s="0" t="s">
        <v>2225</v>
      </c>
    </row>
    <row r="1723" customFormat="false" ht="12.8" hidden="false" customHeight="false" outlineLevel="0" collapsed="false">
      <c r="A1723" s="0" t="s">
        <v>2226</v>
      </c>
      <c r="B1723" s="0" t="s">
        <v>2227</v>
      </c>
    </row>
    <row r="1724" customFormat="false" ht="12.8" hidden="false" customHeight="false" outlineLevel="0" collapsed="false">
      <c r="A1724" s="0" t="s">
        <v>2228</v>
      </c>
    </row>
    <row r="1725" customFormat="false" ht="12.8" hidden="false" customHeight="false" outlineLevel="0" collapsed="false">
      <c r="A1725" s="0" t="s">
        <v>2229</v>
      </c>
    </row>
    <row r="1726" customFormat="false" ht="12.8" hidden="false" customHeight="false" outlineLevel="0" collapsed="false">
      <c r="A1726" s="0" t="s">
        <v>2230</v>
      </c>
    </row>
    <row r="1727" customFormat="false" ht="12.8" hidden="false" customHeight="false" outlineLevel="0" collapsed="false">
      <c r="A1727" s="0" t="s">
        <v>2231</v>
      </c>
    </row>
    <row r="1728" customFormat="false" ht="12.8" hidden="false" customHeight="false" outlineLevel="0" collapsed="false">
      <c r="A1728" s="0" t="s">
        <v>2232</v>
      </c>
    </row>
    <row r="1729" customFormat="false" ht="12.8" hidden="false" customHeight="false" outlineLevel="0" collapsed="false">
      <c r="A1729" s="0" t="s">
        <v>2233</v>
      </c>
    </row>
    <row r="1730" customFormat="false" ht="12.8" hidden="false" customHeight="false" outlineLevel="0" collapsed="false">
      <c r="A1730" s="0" t="s">
        <v>2234</v>
      </c>
    </row>
    <row r="1731" customFormat="false" ht="12.8" hidden="false" customHeight="false" outlineLevel="0" collapsed="false">
      <c r="A1731" s="0" t="s">
        <v>2235</v>
      </c>
    </row>
    <row r="1732" customFormat="false" ht="12.8" hidden="false" customHeight="false" outlineLevel="0" collapsed="false">
      <c r="A1732" s="0" t="s">
        <v>2236</v>
      </c>
      <c r="B1732" s="0" t="s">
        <v>2237</v>
      </c>
      <c r="C1732" s="0" t="s">
        <v>2238</v>
      </c>
    </row>
    <row r="1733" customFormat="false" ht="12.8" hidden="false" customHeight="false" outlineLevel="0" collapsed="false">
      <c r="A1733" s="0" t="s">
        <v>1788</v>
      </c>
      <c r="B1733" s="0" t="s">
        <v>2239</v>
      </c>
    </row>
    <row r="1734" customFormat="false" ht="12.8" hidden="false" customHeight="false" outlineLevel="0" collapsed="false">
      <c r="A1734" s="0" t="s">
        <v>2240</v>
      </c>
      <c r="B1734" s="0" t="s">
        <v>2241</v>
      </c>
      <c r="C1734" s="0" t="s">
        <v>1792</v>
      </c>
    </row>
    <row r="1735" customFormat="false" ht="12.8" hidden="false" customHeight="false" outlineLevel="0" collapsed="false">
      <c r="A1735" s="0" t="s">
        <v>2242</v>
      </c>
    </row>
    <row r="1736" customFormat="false" ht="12.8" hidden="false" customHeight="false" outlineLevel="0" collapsed="false">
      <c r="A1736" s="0" t="s">
        <v>2243</v>
      </c>
    </row>
    <row r="1737" customFormat="false" ht="12.8" hidden="false" customHeight="false" outlineLevel="0" collapsed="false">
      <c r="A1737" s="0" t="s">
        <v>2244</v>
      </c>
    </row>
    <row r="1738" customFormat="false" ht="12.8" hidden="false" customHeight="false" outlineLevel="0" collapsed="false">
      <c r="A1738" s="0" t="s">
        <v>2245</v>
      </c>
    </row>
    <row r="1739" customFormat="false" ht="12.8" hidden="false" customHeight="false" outlineLevel="0" collapsed="false">
      <c r="A1739" s="0" t="s">
        <v>2246</v>
      </c>
    </row>
    <row r="1740" customFormat="false" ht="12.8" hidden="false" customHeight="false" outlineLevel="0" collapsed="false">
      <c r="A1740" s="0" t="s">
        <v>2247</v>
      </c>
    </row>
    <row r="1741" customFormat="false" ht="12.8" hidden="false" customHeight="false" outlineLevel="0" collapsed="false">
      <c r="A1741" s="0" t="s">
        <v>2248</v>
      </c>
    </row>
    <row r="1742" customFormat="false" ht="12.8" hidden="false" customHeight="false" outlineLevel="0" collapsed="false">
      <c r="A1742" s="0" t="s">
        <v>2249</v>
      </c>
    </row>
    <row r="1743" customFormat="false" ht="12.8" hidden="false" customHeight="false" outlineLevel="0" collapsed="false">
      <c r="A1743" s="0" t="s">
        <v>2250</v>
      </c>
    </row>
    <row r="1744" customFormat="false" ht="12.8" hidden="false" customHeight="false" outlineLevel="0" collapsed="false">
      <c r="A1744" s="0" t="s">
        <v>2251</v>
      </c>
    </row>
    <row r="1745" customFormat="false" ht="12.8" hidden="false" customHeight="false" outlineLevel="0" collapsed="false">
      <c r="A1745" s="0" t="s">
        <v>2252</v>
      </c>
      <c r="B1745" s="0" t="s">
        <v>2253</v>
      </c>
    </row>
    <row r="1746" customFormat="false" ht="12.8" hidden="false" customHeight="false" outlineLevel="0" collapsed="false">
      <c r="A1746" s="0" t="s">
        <v>2254</v>
      </c>
      <c r="B1746" s="0" t="s">
        <v>2255</v>
      </c>
    </row>
    <row r="1747" customFormat="false" ht="12.8" hidden="false" customHeight="false" outlineLevel="0" collapsed="false">
      <c r="A1747" s="0" t="s">
        <v>2256</v>
      </c>
    </row>
    <row r="1748" customFormat="false" ht="12.8" hidden="false" customHeight="false" outlineLevel="0" collapsed="false">
      <c r="A1748" s="0" t="s">
        <v>2257</v>
      </c>
    </row>
    <row r="1749" customFormat="false" ht="12.8" hidden="false" customHeight="false" outlineLevel="0" collapsed="false">
      <c r="A1749" s="0" t="s">
        <v>2258</v>
      </c>
    </row>
    <row r="1750" customFormat="false" ht="12.8" hidden="false" customHeight="false" outlineLevel="0" collapsed="false">
      <c r="A1750" s="0" t="s">
        <v>2259</v>
      </c>
      <c r="B1750" s="0" t="s">
        <v>2260</v>
      </c>
    </row>
    <row r="1751" customFormat="false" ht="12.8" hidden="false" customHeight="false" outlineLevel="0" collapsed="false">
      <c r="A1751" s="0" t="s">
        <v>2261</v>
      </c>
    </row>
    <row r="1752" customFormat="false" ht="12.8" hidden="false" customHeight="false" outlineLevel="0" collapsed="false">
      <c r="A1752" s="0" t="s">
        <v>2262</v>
      </c>
    </row>
    <row r="1753" customFormat="false" ht="12.8" hidden="false" customHeight="false" outlineLevel="0" collapsed="false">
      <c r="A1753" s="0" t="s">
        <v>2263</v>
      </c>
    </row>
    <row r="1754" customFormat="false" ht="12.8" hidden="false" customHeight="false" outlineLevel="0" collapsed="false">
      <c r="A1754" s="0" t="s">
        <v>2264</v>
      </c>
    </row>
    <row r="1755" customFormat="false" ht="12.8" hidden="false" customHeight="false" outlineLevel="0" collapsed="false">
      <c r="A1755" s="0" t="s">
        <v>2265</v>
      </c>
    </row>
    <row r="1756" customFormat="false" ht="12.8" hidden="false" customHeight="false" outlineLevel="0" collapsed="false">
      <c r="A1756" s="0" t="s">
        <v>2266</v>
      </c>
    </row>
    <row r="1757" customFormat="false" ht="12.8" hidden="false" customHeight="false" outlineLevel="0" collapsed="false">
      <c r="A1757" s="0" t="s">
        <v>2267</v>
      </c>
    </row>
    <row r="1758" customFormat="false" ht="12.8" hidden="false" customHeight="false" outlineLevel="0" collapsed="false">
      <c r="A1758" s="0" t="s">
        <v>2268</v>
      </c>
      <c r="B1758" s="0" t="s">
        <v>2269</v>
      </c>
    </row>
    <row r="1759" customFormat="false" ht="12.8" hidden="false" customHeight="false" outlineLevel="0" collapsed="false">
      <c r="A1759" s="0" t="s">
        <v>2270</v>
      </c>
    </row>
    <row r="1760" customFormat="false" ht="12.8" hidden="false" customHeight="false" outlineLevel="0" collapsed="false">
      <c r="A1760" s="0" t="s">
        <v>2271</v>
      </c>
    </row>
    <row r="1761" customFormat="false" ht="12.8" hidden="false" customHeight="false" outlineLevel="0" collapsed="false">
      <c r="A1761" s="0" t="s">
        <v>2272</v>
      </c>
      <c r="B1761" s="0" t="s">
        <v>2273</v>
      </c>
      <c r="C1761" s="0" t="s">
        <v>2274</v>
      </c>
    </row>
    <row r="1762" customFormat="false" ht="12.8" hidden="false" customHeight="false" outlineLevel="0" collapsed="false">
      <c r="A1762" s="0" t="s">
        <v>2275</v>
      </c>
      <c r="B1762" s="0" t="s">
        <v>2276</v>
      </c>
    </row>
    <row r="1763" customFormat="false" ht="12.8" hidden="false" customHeight="false" outlineLevel="0" collapsed="false">
      <c r="A1763" s="0" t="s">
        <v>2277</v>
      </c>
    </row>
    <row r="1764" customFormat="false" ht="12.8" hidden="false" customHeight="false" outlineLevel="0" collapsed="false">
      <c r="A1764" s="0" t="s">
        <v>2278</v>
      </c>
      <c r="B1764" s="0" t="s">
        <v>2279</v>
      </c>
    </row>
    <row r="1765" customFormat="false" ht="12.8" hidden="false" customHeight="false" outlineLevel="0" collapsed="false">
      <c r="A1765" s="0" t="s">
        <v>2280</v>
      </c>
    </row>
    <row r="1766" customFormat="false" ht="12.8" hidden="false" customHeight="false" outlineLevel="0" collapsed="false">
      <c r="A1766" s="0" t="s">
        <v>2281</v>
      </c>
    </row>
    <row r="1767" customFormat="false" ht="12.8" hidden="false" customHeight="false" outlineLevel="0" collapsed="false">
      <c r="A1767" s="0" t="s">
        <v>2282</v>
      </c>
    </row>
    <row r="1768" customFormat="false" ht="12.8" hidden="false" customHeight="false" outlineLevel="0" collapsed="false">
      <c r="A1768" s="0" t="s">
        <v>2283</v>
      </c>
    </row>
    <row r="1769" customFormat="false" ht="12.8" hidden="false" customHeight="false" outlineLevel="0" collapsed="false">
      <c r="A1769" s="0" t="s">
        <v>2284</v>
      </c>
      <c r="B1769" s="0" t="s">
        <v>2285</v>
      </c>
    </row>
    <row r="1770" customFormat="false" ht="12.8" hidden="false" customHeight="false" outlineLevel="0" collapsed="false">
      <c r="A1770" s="0" t="s">
        <v>2286</v>
      </c>
    </row>
    <row r="1771" customFormat="false" ht="12.8" hidden="false" customHeight="false" outlineLevel="0" collapsed="false">
      <c r="A1771" s="0" t="s">
        <v>2287</v>
      </c>
    </row>
    <row r="1772" customFormat="false" ht="12.8" hidden="false" customHeight="false" outlineLevel="0" collapsed="false">
      <c r="A1772" s="0" t="s">
        <v>2288</v>
      </c>
    </row>
    <row r="1773" customFormat="false" ht="12.8" hidden="false" customHeight="false" outlineLevel="0" collapsed="false">
      <c r="A1773" s="0" t="s">
        <v>2289</v>
      </c>
      <c r="B1773" s="0" t="s">
        <v>2290</v>
      </c>
    </row>
    <row r="1774" customFormat="false" ht="12.8" hidden="false" customHeight="false" outlineLevel="0" collapsed="false">
      <c r="A1774" s="0" t="s">
        <v>1825</v>
      </c>
    </row>
    <row r="1775" customFormat="false" ht="12.8" hidden="false" customHeight="false" outlineLevel="0" collapsed="false">
      <c r="A1775" s="0" t="s">
        <v>2291</v>
      </c>
    </row>
    <row r="1776" customFormat="false" ht="12.8" hidden="false" customHeight="false" outlineLevel="0" collapsed="false">
      <c r="A1776" s="0" t="s">
        <v>2292</v>
      </c>
    </row>
    <row r="1777" customFormat="false" ht="12.8" hidden="false" customHeight="false" outlineLevel="0" collapsed="false">
      <c r="A1777" s="0" t="s">
        <v>2293</v>
      </c>
    </row>
    <row r="1778" customFormat="false" ht="12.8" hidden="false" customHeight="false" outlineLevel="0" collapsed="false">
      <c r="A1778" s="0" t="s">
        <v>2294</v>
      </c>
    </row>
    <row r="1779" customFormat="false" ht="12.8" hidden="false" customHeight="false" outlineLevel="0" collapsed="false">
      <c r="A1779" s="0" t="s">
        <v>2295</v>
      </c>
    </row>
    <row r="1780" customFormat="false" ht="12.8" hidden="false" customHeight="false" outlineLevel="0" collapsed="false">
      <c r="A1780" s="0" t="s">
        <v>2296</v>
      </c>
      <c r="B1780" s="0" t="s">
        <v>2297</v>
      </c>
    </row>
    <row r="1781" customFormat="false" ht="12.8" hidden="false" customHeight="false" outlineLevel="0" collapsed="false">
      <c r="A1781" s="0" t="s">
        <v>2298</v>
      </c>
      <c r="B1781" s="0" t="s">
        <v>2299</v>
      </c>
    </row>
    <row r="1782" customFormat="false" ht="12.8" hidden="false" customHeight="false" outlineLevel="0" collapsed="false">
      <c r="A1782" s="0" t="s">
        <v>2300</v>
      </c>
    </row>
    <row r="1783" customFormat="false" ht="12.8" hidden="false" customHeight="false" outlineLevel="0" collapsed="false">
      <c r="A1783" s="0" t="s">
        <v>2301</v>
      </c>
    </row>
    <row r="1784" customFormat="false" ht="12.8" hidden="false" customHeight="false" outlineLevel="0" collapsed="false">
      <c r="A1784" s="0" t="s">
        <v>2302</v>
      </c>
    </row>
    <row r="1785" customFormat="false" ht="12.8" hidden="false" customHeight="false" outlineLevel="0" collapsed="false">
      <c r="A1785" s="0" t="s">
        <v>2303</v>
      </c>
      <c r="B1785" s="0" t="s">
        <v>2304</v>
      </c>
      <c r="C1785" s="0" t="s">
        <v>2305</v>
      </c>
    </row>
    <row r="1786" customFormat="false" ht="12.8" hidden="false" customHeight="false" outlineLevel="0" collapsed="false">
      <c r="A1786" s="0" t="s">
        <v>2306</v>
      </c>
    </row>
    <row r="1787" customFormat="false" ht="12.8" hidden="false" customHeight="false" outlineLevel="0" collapsed="false">
      <c r="A1787" s="0" t="s">
        <v>2307</v>
      </c>
    </row>
    <row r="1788" customFormat="false" ht="12.8" hidden="false" customHeight="false" outlineLevel="0" collapsed="false">
      <c r="A1788" s="0" t="s">
        <v>2308</v>
      </c>
      <c r="B1788" s="0" t="s">
        <v>2309</v>
      </c>
    </row>
    <row r="1789" customFormat="false" ht="12.8" hidden="false" customHeight="false" outlineLevel="0" collapsed="false">
      <c r="A1789" s="0" t="s">
        <v>2310</v>
      </c>
    </row>
    <row r="1790" customFormat="false" ht="12.8" hidden="false" customHeight="false" outlineLevel="0" collapsed="false">
      <c r="A1790" s="0" t="s">
        <v>1890</v>
      </c>
      <c r="B1790" s="0" t="s">
        <v>2311</v>
      </c>
    </row>
    <row r="1791" customFormat="false" ht="12.8" hidden="false" customHeight="false" outlineLevel="0" collapsed="false">
      <c r="A1791" s="0" t="s">
        <v>2312</v>
      </c>
      <c r="B1791" s="0" t="s">
        <v>2313</v>
      </c>
    </row>
    <row r="1792" customFormat="false" ht="12.8" hidden="false" customHeight="false" outlineLevel="0" collapsed="false">
      <c r="A1792" s="0" t="s">
        <v>2314</v>
      </c>
    </row>
    <row r="1793" customFormat="false" ht="12.8" hidden="false" customHeight="false" outlineLevel="0" collapsed="false">
      <c r="A1793" s="0" t="s">
        <v>2315</v>
      </c>
    </row>
    <row r="1794" customFormat="false" ht="12.8" hidden="false" customHeight="false" outlineLevel="0" collapsed="false">
      <c r="A1794" s="0" t="s">
        <v>2316</v>
      </c>
    </row>
    <row r="1795" customFormat="false" ht="12.8" hidden="false" customHeight="false" outlineLevel="0" collapsed="false">
      <c r="A1795" s="0" t="s">
        <v>2317</v>
      </c>
    </row>
    <row r="1796" customFormat="false" ht="12.8" hidden="false" customHeight="false" outlineLevel="0" collapsed="false">
      <c r="A1796" s="0" t="s">
        <v>2318</v>
      </c>
    </row>
    <row r="1797" customFormat="false" ht="12.8" hidden="false" customHeight="false" outlineLevel="0" collapsed="false">
      <c r="A1797" s="0" t="s">
        <v>2319</v>
      </c>
    </row>
    <row r="1798" customFormat="false" ht="12.8" hidden="false" customHeight="false" outlineLevel="0" collapsed="false">
      <c r="A1798" s="0" t="s">
        <v>2320</v>
      </c>
    </row>
    <row r="1799" customFormat="false" ht="12.8" hidden="false" customHeight="false" outlineLevel="0" collapsed="false">
      <c r="A1799" s="0" t="s">
        <v>2321</v>
      </c>
    </row>
    <row r="1800" customFormat="false" ht="12.8" hidden="false" customHeight="false" outlineLevel="0" collapsed="false">
      <c r="A1800" s="0" t="s">
        <v>2322</v>
      </c>
    </row>
    <row r="1801" customFormat="false" ht="12.8" hidden="false" customHeight="false" outlineLevel="0" collapsed="false">
      <c r="A1801" s="0" t="s">
        <v>2323</v>
      </c>
    </row>
    <row r="1802" customFormat="false" ht="12.8" hidden="false" customHeight="false" outlineLevel="0" collapsed="false">
      <c r="A1802" s="0" t="s">
        <v>2324</v>
      </c>
    </row>
    <row r="1803" customFormat="false" ht="12.8" hidden="false" customHeight="false" outlineLevel="0" collapsed="false">
      <c r="A1803" s="0" t="s">
        <v>2325</v>
      </c>
    </row>
    <row r="1804" customFormat="false" ht="12.8" hidden="false" customHeight="false" outlineLevel="0" collapsed="false">
      <c r="A1804" s="0" t="s">
        <v>2326</v>
      </c>
    </row>
    <row r="1805" customFormat="false" ht="12.8" hidden="false" customHeight="false" outlineLevel="0" collapsed="false">
      <c r="A1805" s="0" t="s">
        <v>2327</v>
      </c>
    </row>
    <row r="1806" customFormat="false" ht="12.8" hidden="false" customHeight="false" outlineLevel="0" collapsed="false">
      <c r="A1806" s="0" t="s">
        <v>2328</v>
      </c>
      <c r="B1806" s="0" t="s">
        <v>2329</v>
      </c>
    </row>
    <row r="1807" customFormat="false" ht="12.8" hidden="false" customHeight="false" outlineLevel="0" collapsed="false">
      <c r="A1807" s="0" t="s">
        <v>2330</v>
      </c>
    </row>
    <row r="1808" customFormat="false" ht="12.8" hidden="false" customHeight="false" outlineLevel="0" collapsed="false">
      <c r="A1808" s="0" t="s">
        <v>2331</v>
      </c>
      <c r="B1808" s="0" t="s">
        <v>2332</v>
      </c>
    </row>
    <row r="1809" customFormat="false" ht="12.8" hidden="false" customHeight="false" outlineLevel="0" collapsed="false">
      <c r="A1809" s="0" t="s">
        <v>2333</v>
      </c>
      <c r="B1809" s="0" t="s">
        <v>2334</v>
      </c>
      <c r="C1809" s="0" t="s">
        <v>1792</v>
      </c>
    </row>
    <row r="1810" customFormat="false" ht="12.8" hidden="false" customHeight="false" outlineLevel="0" collapsed="false">
      <c r="A1810" s="0" t="s">
        <v>2335</v>
      </c>
    </row>
    <row r="1811" customFormat="false" ht="12.8" hidden="false" customHeight="false" outlineLevel="0" collapsed="false">
      <c r="A1811" s="0" t="s">
        <v>2336</v>
      </c>
      <c r="B1811" s="0" t="s">
        <v>2337</v>
      </c>
      <c r="C1811" s="0" t="s">
        <v>2338</v>
      </c>
    </row>
    <row r="1812" customFormat="false" ht="12.8" hidden="false" customHeight="false" outlineLevel="0" collapsed="false">
      <c r="A1812" s="0" t="s">
        <v>2339</v>
      </c>
    </row>
    <row r="1813" customFormat="false" ht="12.8" hidden="false" customHeight="false" outlineLevel="0" collapsed="false">
      <c r="A1813" s="0" t="s">
        <v>2340</v>
      </c>
      <c r="B1813" s="0" t="s">
        <v>2341</v>
      </c>
    </row>
    <row r="1814" customFormat="false" ht="12.8" hidden="false" customHeight="false" outlineLevel="0" collapsed="false">
      <c r="A1814" s="0" t="s">
        <v>2342</v>
      </c>
      <c r="B1814" s="0" t="s">
        <v>2343</v>
      </c>
    </row>
    <row r="1815" customFormat="false" ht="12.8" hidden="false" customHeight="false" outlineLevel="0" collapsed="false">
      <c r="A1815" s="0" t="s">
        <v>2344</v>
      </c>
    </row>
    <row r="1816" customFormat="false" ht="12.8" hidden="false" customHeight="false" outlineLevel="0" collapsed="false">
      <c r="A1816" s="0" t="s">
        <v>2345</v>
      </c>
    </row>
    <row r="1817" customFormat="false" ht="12.8" hidden="false" customHeight="false" outlineLevel="0" collapsed="false">
      <c r="A1817" s="0" t="s">
        <v>2346</v>
      </c>
    </row>
    <row r="1818" customFormat="false" ht="12.8" hidden="false" customHeight="false" outlineLevel="0" collapsed="false">
      <c r="A1818" s="0" t="s">
        <v>2347</v>
      </c>
      <c r="B1818" s="0" t="s">
        <v>2348</v>
      </c>
    </row>
    <row r="1819" customFormat="false" ht="12.8" hidden="false" customHeight="false" outlineLevel="0" collapsed="false">
      <c r="A1819" s="0" t="s">
        <v>2349</v>
      </c>
    </row>
    <row r="1820" customFormat="false" ht="12.8" hidden="false" customHeight="false" outlineLevel="0" collapsed="false">
      <c r="A1820" s="0" t="s">
        <v>2350</v>
      </c>
    </row>
    <row r="1821" customFormat="false" ht="12.8" hidden="false" customHeight="false" outlineLevel="0" collapsed="false">
      <c r="A1821" s="0" t="s">
        <v>2351</v>
      </c>
    </row>
    <row r="1822" customFormat="false" ht="12.8" hidden="false" customHeight="false" outlineLevel="0" collapsed="false">
      <c r="A1822" s="0" t="s">
        <v>2352</v>
      </c>
      <c r="B1822" s="0" t="s">
        <v>2353</v>
      </c>
    </row>
    <row r="1823" customFormat="false" ht="12.8" hidden="false" customHeight="false" outlineLevel="0" collapsed="false">
      <c r="A1823" s="0" t="s">
        <v>2354</v>
      </c>
      <c r="B1823" s="0" t="s">
        <v>2355</v>
      </c>
    </row>
    <row r="1824" customFormat="false" ht="12.8" hidden="false" customHeight="false" outlineLevel="0" collapsed="false">
      <c r="A1824" s="0" t="s">
        <v>2356</v>
      </c>
      <c r="B1824" s="0" t="s">
        <v>2357</v>
      </c>
    </row>
    <row r="1825" customFormat="false" ht="12.8" hidden="false" customHeight="false" outlineLevel="0" collapsed="false">
      <c r="A1825" s="0" t="s">
        <v>2358</v>
      </c>
    </row>
    <row r="1826" customFormat="false" ht="12.8" hidden="false" customHeight="false" outlineLevel="0" collapsed="false">
      <c r="A1826" s="0" t="s">
        <v>2359</v>
      </c>
    </row>
    <row r="1827" customFormat="false" ht="12.8" hidden="false" customHeight="false" outlineLevel="0" collapsed="false">
      <c r="A1827" s="0" t="s">
        <v>2360</v>
      </c>
    </row>
    <row r="1828" customFormat="false" ht="12.8" hidden="false" customHeight="false" outlineLevel="0" collapsed="false">
      <c r="A1828" s="0" t="s">
        <v>2361</v>
      </c>
      <c r="B1828" s="0" t="s">
        <v>2362</v>
      </c>
    </row>
    <row r="1829" customFormat="false" ht="12.8" hidden="false" customHeight="false" outlineLevel="0" collapsed="false">
      <c r="A1829" s="0" t="s">
        <v>1788</v>
      </c>
      <c r="B1829" s="0" t="s">
        <v>2363</v>
      </c>
    </row>
    <row r="1830" customFormat="false" ht="12.8" hidden="false" customHeight="false" outlineLevel="0" collapsed="false">
      <c r="A1830" s="0" t="s">
        <v>2364</v>
      </c>
      <c r="B1830" s="0" t="s">
        <v>2365</v>
      </c>
      <c r="C1830" s="0" t="s">
        <v>1792</v>
      </c>
    </row>
    <row r="1831" customFormat="false" ht="12.8" hidden="false" customHeight="false" outlineLevel="0" collapsed="false">
      <c r="A1831" s="0" t="s">
        <v>2366</v>
      </c>
    </row>
    <row r="1832" customFormat="false" ht="12.8" hidden="false" customHeight="false" outlineLevel="0" collapsed="false">
      <c r="A1832" s="0" t="s">
        <v>2367</v>
      </c>
      <c r="B1832" s="0" t="s">
        <v>2368</v>
      </c>
    </row>
    <row r="1833" customFormat="false" ht="12.8" hidden="false" customHeight="false" outlineLevel="0" collapsed="false">
      <c r="A1833" s="0" t="s">
        <v>2369</v>
      </c>
    </row>
    <row r="1834" customFormat="false" ht="12.8" hidden="false" customHeight="false" outlineLevel="0" collapsed="false">
      <c r="A1834" s="0" t="s">
        <v>2370</v>
      </c>
    </row>
    <row r="1835" customFormat="false" ht="12.8" hidden="false" customHeight="false" outlineLevel="0" collapsed="false">
      <c r="A1835" s="0" t="s">
        <v>2371</v>
      </c>
    </row>
    <row r="1836" customFormat="false" ht="12.8" hidden="false" customHeight="false" outlineLevel="0" collapsed="false">
      <c r="A1836" s="0" t="s">
        <v>2372</v>
      </c>
    </row>
    <row r="1837" customFormat="false" ht="12.8" hidden="false" customHeight="false" outlineLevel="0" collapsed="false">
      <c r="A1837" s="0" t="s">
        <v>2373</v>
      </c>
      <c r="B1837" s="0" t="s">
        <v>2374</v>
      </c>
    </row>
    <row r="1838" customFormat="false" ht="12.8" hidden="false" customHeight="false" outlineLevel="0" collapsed="false">
      <c r="A1838" s="0" t="s">
        <v>2375</v>
      </c>
      <c r="B1838" s="0" t="s">
        <v>2376</v>
      </c>
    </row>
    <row r="1839" customFormat="false" ht="12.8" hidden="false" customHeight="false" outlineLevel="0" collapsed="false">
      <c r="A1839" s="0" t="s">
        <v>2377</v>
      </c>
    </row>
    <row r="1840" customFormat="false" ht="12.8" hidden="false" customHeight="false" outlineLevel="0" collapsed="false">
      <c r="A1840" s="0" t="s">
        <v>2378</v>
      </c>
    </row>
    <row r="1841" customFormat="false" ht="12.8" hidden="false" customHeight="false" outlineLevel="0" collapsed="false">
      <c r="A1841" s="0" t="s">
        <v>2379</v>
      </c>
    </row>
    <row r="1842" customFormat="false" ht="12.8" hidden="false" customHeight="false" outlineLevel="0" collapsed="false">
      <c r="A1842" s="0" t="s">
        <v>2380</v>
      </c>
    </row>
    <row r="1843" customFormat="false" ht="12.8" hidden="false" customHeight="false" outlineLevel="0" collapsed="false">
      <c r="A1843" s="0" t="s">
        <v>2381</v>
      </c>
    </row>
    <row r="1844" customFormat="false" ht="12.8" hidden="false" customHeight="false" outlineLevel="0" collapsed="false">
      <c r="A1844" s="0" t="s">
        <v>2382</v>
      </c>
    </row>
    <row r="1845" customFormat="false" ht="12.8" hidden="false" customHeight="false" outlineLevel="0" collapsed="false">
      <c r="A1845" s="0" t="s">
        <v>2383</v>
      </c>
    </row>
    <row r="1846" customFormat="false" ht="12.8" hidden="false" customHeight="false" outlineLevel="0" collapsed="false">
      <c r="A1846" s="0" t="s">
        <v>2384</v>
      </c>
    </row>
    <row r="1847" customFormat="false" ht="12.8" hidden="false" customHeight="false" outlineLevel="0" collapsed="false">
      <c r="A1847" s="0" t="s">
        <v>2385</v>
      </c>
    </row>
    <row r="1848" customFormat="false" ht="12.8" hidden="false" customHeight="false" outlineLevel="0" collapsed="false">
      <c r="A1848" s="0" t="s">
        <v>2386</v>
      </c>
    </row>
    <row r="1849" customFormat="false" ht="12.8" hidden="false" customHeight="false" outlineLevel="0" collapsed="false">
      <c r="A1849" s="0" t="s">
        <v>2387</v>
      </c>
    </row>
    <row r="1850" customFormat="false" ht="12.8" hidden="false" customHeight="false" outlineLevel="0" collapsed="false">
      <c r="A1850" s="0" t="s">
        <v>2388</v>
      </c>
      <c r="B1850" s="0" t="s">
        <v>2389</v>
      </c>
    </row>
    <row r="1851" customFormat="false" ht="12.8" hidden="false" customHeight="false" outlineLevel="0" collapsed="false">
      <c r="A1851" s="0" t="s">
        <v>1788</v>
      </c>
      <c r="B1851" s="0" t="s">
        <v>2390</v>
      </c>
    </row>
    <row r="1852" customFormat="false" ht="12.8" hidden="false" customHeight="false" outlineLevel="0" collapsed="false">
      <c r="A1852" s="0" t="s">
        <v>2391</v>
      </c>
      <c r="B1852" s="0" t="s">
        <v>2392</v>
      </c>
    </row>
    <row r="1853" customFormat="false" ht="12.8" hidden="false" customHeight="false" outlineLevel="0" collapsed="false">
      <c r="A1853" s="0" t="s">
        <v>2393</v>
      </c>
      <c r="B1853" s="0" t="s">
        <v>2394</v>
      </c>
    </row>
    <row r="1854" customFormat="false" ht="12.8" hidden="false" customHeight="false" outlineLevel="0" collapsed="false">
      <c r="A1854" s="0" t="s">
        <v>2395</v>
      </c>
    </row>
    <row r="1855" customFormat="false" ht="12.8" hidden="false" customHeight="false" outlineLevel="0" collapsed="false">
      <c r="A1855" s="0" t="s">
        <v>2396</v>
      </c>
    </row>
    <row r="1856" customFormat="false" ht="12.8" hidden="false" customHeight="false" outlineLevel="0" collapsed="false">
      <c r="A1856" s="0" t="s">
        <v>2397</v>
      </c>
    </row>
    <row r="1857" customFormat="false" ht="12.8" hidden="false" customHeight="false" outlineLevel="0" collapsed="false">
      <c r="A1857" s="0" t="s">
        <v>2398</v>
      </c>
      <c r="B1857" s="0" t="s">
        <v>2399</v>
      </c>
    </row>
    <row r="1858" customFormat="false" ht="12.8" hidden="false" customHeight="false" outlineLevel="0" collapsed="false">
      <c r="A1858" s="0" t="s">
        <v>2400</v>
      </c>
    </row>
    <row r="1859" customFormat="false" ht="12.8" hidden="false" customHeight="false" outlineLevel="0" collapsed="false">
      <c r="A1859" s="0" t="s">
        <v>2401</v>
      </c>
      <c r="B1859" s="0" t="s">
        <v>2402</v>
      </c>
      <c r="C1859" s="0" t="s">
        <v>2403</v>
      </c>
      <c r="D1859" s="0" t="s">
        <v>2404</v>
      </c>
      <c r="E1859" s="0" t="s">
        <v>2405</v>
      </c>
    </row>
    <row r="1860" customFormat="false" ht="12.8" hidden="false" customHeight="false" outlineLevel="0" collapsed="false">
      <c r="A1860" s="0" t="s">
        <v>2406</v>
      </c>
      <c r="B1860" s="0" t="s">
        <v>2407</v>
      </c>
    </row>
    <row r="1861" customFormat="false" ht="12.8" hidden="false" customHeight="false" outlineLevel="0" collapsed="false">
      <c r="A1861" s="0" t="s">
        <v>2408</v>
      </c>
    </row>
    <row r="1862" customFormat="false" ht="12.8" hidden="false" customHeight="false" outlineLevel="0" collapsed="false">
      <c r="A1862" s="0" t="s">
        <v>2409</v>
      </c>
    </row>
    <row r="1863" customFormat="false" ht="12.8" hidden="false" customHeight="false" outlineLevel="0" collapsed="false">
      <c r="A1863" s="0" t="s">
        <v>2410</v>
      </c>
    </row>
    <row r="1864" customFormat="false" ht="12.8" hidden="false" customHeight="false" outlineLevel="0" collapsed="false">
      <c r="A1864" s="0" t="s">
        <v>2411</v>
      </c>
      <c r="B1864" s="0" t="s">
        <v>2412</v>
      </c>
    </row>
    <row r="1865" customFormat="false" ht="12.8" hidden="false" customHeight="false" outlineLevel="0" collapsed="false">
      <c r="A1865" s="0" t="s">
        <v>2413</v>
      </c>
      <c r="B1865" s="0" t="s">
        <v>2414</v>
      </c>
    </row>
    <row r="1866" customFormat="false" ht="12.8" hidden="false" customHeight="false" outlineLevel="0" collapsed="false">
      <c r="A1866" s="0" t="s">
        <v>2415</v>
      </c>
      <c r="B1866" s="0" t="s">
        <v>2416</v>
      </c>
      <c r="C1866" s="0" t="s">
        <v>2417</v>
      </c>
    </row>
    <row r="1867" customFormat="false" ht="12.8" hidden="false" customHeight="false" outlineLevel="0" collapsed="false">
      <c r="A1867" s="0" t="s">
        <v>2418</v>
      </c>
    </row>
    <row r="1868" customFormat="false" ht="12.8" hidden="false" customHeight="false" outlineLevel="0" collapsed="false">
      <c r="A1868" s="0" t="s">
        <v>2419</v>
      </c>
    </row>
    <row r="1869" customFormat="false" ht="12.8" hidden="false" customHeight="false" outlineLevel="0" collapsed="false">
      <c r="A1869" s="0" t="s">
        <v>2420</v>
      </c>
    </row>
    <row r="1870" customFormat="false" ht="12.8" hidden="false" customHeight="false" outlineLevel="0" collapsed="false">
      <c r="A1870" s="0" t="s">
        <v>2421</v>
      </c>
    </row>
    <row r="1871" customFormat="false" ht="12.8" hidden="false" customHeight="false" outlineLevel="0" collapsed="false">
      <c r="A1871" s="0" t="s">
        <v>2422</v>
      </c>
      <c r="B1871" s="0" t="s">
        <v>2423</v>
      </c>
      <c r="C1871" s="0" t="s">
        <v>2424</v>
      </c>
      <c r="D1871" s="0" t="s">
        <v>2425</v>
      </c>
    </row>
    <row r="1872" customFormat="false" ht="12.8" hidden="false" customHeight="false" outlineLevel="0" collapsed="false">
      <c r="A1872" s="0" t="s">
        <v>2426</v>
      </c>
      <c r="B1872" s="0" t="s">
        <v>2427</v>
      </c>
    </row>
    <row r="1873" customFormat="false" ht="12.8" hidden="false" customHeight="false" outlineLevel="0" collapsed="false">
      <c r="B1873" s="0" t="s">
        <v>2428</v>
      </c>
      <c r="C1873" s="0" t="s">
        <v>2429</v>
      </c>
    </row>
    <row r="1874" customFormat="false" ht="12.8" hidden="false" customHeight="false" outlineLevel="0" collapsed="false">
      <c r="A1874" s="0" t="s">
        <v>2430</v>
      </c>
    </row>
    <row r="1875" customFormat="false" ht="12.8" hidden="false" customHeight="false" outlineLevel="0" collapsed="false">
      <c r="A1875" s="0" t="s">
        <v>2431</v>
      </c>
    </row>
    <row r="1876" customFormat="false" ht="12.8" hidden="false" customHeight="false" outlineLevel="0" collapsed="false">
      <c r="A1876" s="0" t="s">
        <v>2432</v>
      </c>
    </row>
    <row r="1877" customFormat="false" ht="12.8" hidden="false" customHeight="false" outlineLevel="0" collapsed="false">
      <c r="A1877" s="0" t="s">
        <v>2433</v>
      </c>
      <c r="B1877" s="0" t="s">
        <v>2434</v>
      </c>
    </row>
    <row r="1878" customFormat="false" ht="12.8" hidden="false" customHeight="false" outlineLevel="0" collapsed="false">
      <c r="A1878" s="0" t="s">
        <v>2435</v>
      </c>
      <c r="B1878" s="0" t="s">
        <v>2436</v>
      </c>
    </row>
    <row r="1879" customFormat="false" ht="12.8" hidden="false" customHeight="false" outlineLevel="0" collapsed="false">
      <c r="A1879" s="0" t="s">
        <v>2437</v>
      </c>
      <c r="B1879" s="0" t="s">
        <v>2438</v>
      </c>
    </row>
    <row r="1880" customFormat="false" ht="12.8" hidden="false" customHeight="false" outlineLevel="0" collapsed="false">
      <c r="A1880" s="0" t="s">
        <v>2439</v>
      </c>
      <c r="B1880" s="0" t="s">
        <v>2440</v>
      </c>
      <c r="C1880" s="0" t="s">
        <v>2441</v>
      </c>
    </row>
    <row r="1881" customFormat="false" ht="12.8" hidden="false" customHeight="false" outlineLevel="0" collapsed="false">
      <c r="A1881" s="0" t="s">
        <v>2442</v>
      </c>
    </row>
    <row r="1882" customFormat="false" ht="12.8" hidden="false" customHeight="false" outlineLevel="0" collapsed="false">
      <c r="A1882" s="0" t="s">
        <v>2443</v>
      </c>
    </row>
    <row r="1883" customFormat="false" ht="12.8" hidden="false" customHeight="false" outlineLevel="0" collapsed="false">
      <c r="A1883" s="0" t="s">
        <v>2444</v>
      </c>
      <c r="B1883" s="0" t="s">
        <v>2445</v>
      </c>
    </row>
    <row r="1884" customFormat="false" ht="12.8" hidden="false" customHeight="false" outlineLevel="0" collapsed="false">
      <c r="A1884" s="0" t="s">
        <v>2446</v>
      </c>
      <c r="B1884" s="0" t="s">
        <v>2447</v>
      </c>
    </row>
    <row r="1885" customFormat="false" ht="12.8" hidden="false" customHeight="false" outlineLevel="0" collapsed="false">
      <c r="A1885" s="0" t="s">
        <v>2448</v>
      </c>
    </row>
    <row r="1886" customFormat="false" ht="12.8" hidden="false" customHeight="false" outlineLevel="0" collapsed="false">
      <c r="A1886" s="0" t="s">
        <v>2449</v>
      </c>
    </row>
    <row r="1887" customFormat="false" ht="12.8" hidden="false" customHeight="false" outlineLevel="0" collapsed="false">
      <c r="A1887" s="0" t="s">
        <v>2450</v>
      </c>
    </row>
    <row r="1888" customFormat="false" ht="12.8" hidden="false" customHeight="false" outlineLevel="0" collapsed="false">
      <c r="A1888" s="0" t="s">
        <v>2451</v>
      </c>
      <c r="B1888" s="0" t="s">
        <v>2452</v>
      </c>
    </row>
    <row r="1889" customFormat="false" ht="12.8" hidden="false" customHeight="false" outlineLevel="0" collapsed="false">
      <c r="A1889" s="0" t="s">
        <v>2453</v>
      </c>
      <c r="B1889" s="0" t="s">
        <v>2454</v>
      </c>
    </row>
    <row r="1890" customFormat="false" ht="12.8" hidden="false" customHeight="false" outlineLevel="0" collapsed="false">
      <c r="A1890" s="0" t="s">
        <v>2455</v>
      </c>
    </row>
    <row r="1891" customFormat="false" ht="12.8" hidden="false" customHeight="false" outlineLevel="0" collapsed="false">
      <c r="B1891" s="0" t="s">
        <v>2456</v>
      </c>
    </row>
    <row r="1892" customFormat="false" ht="12.8" hidden="false" customHeight="false" outlineLevel="0" collapsed="false">
      <c r="A1892" s="0" t="s">
        <v>2457</v>
      </c>
      <c r="B1892" s="0" t="s">
        <v>2458</v>
      </c>
    </row>
    <row r="1893" customFormat="false" ht="12.8" hidden="false" customHeight="false" outlineLevel="0" collapsed="false">
      <c r="A1893" s="0" t="s">
        <v>2459</v>
      </c>
      <c r="B1893" s="0" t="s">
        <v>2460</v>
      </c>
    </row>
    <row r="1894" customFormat="false" ht="12.8" hidden="false" customHeight="false" outlineLevel="0" collapsed="false">
      <c r="A1894" s="0" t="s">
        <v>2461</v>
      </c>
    </row>
    <row r="1895" customFormat="false" ht="12.8" hidden="false" customHeight="false" outlineLevel="0" collapsed="false">
      <c r="A1895" s="0" t="s">
        <v>2462</v>
      </c>
    </row>
    <row r="1896" customFormat="false" ht="12.8" hidden="false" customHeight="false" outlineLevel="0" collapsed="false">
      <c r="A1896" s="0" t="s">
        <v>2463</v>
      </c>
      <c r="B1896" s="0" t="s">
        <v>2464</v>
      </c>
    </row>
    <row r="1897" customFormat="false" ht="12.8" hidden="false" customHeight="false" outlineLevel="0" collapsed="false">
      <c r="A1897" s="0" t="s">
        <v>2465</v>
      </c>
    </row>
    <row r="1898" customFormat="false" ht="12.8" hidden="false" customHeight="false" outlineLevel="0" collapsed="false">
      <c r="A1898" s="0" t="s">
        <v>2466</v>
      </c>
      <c r="B1898" s="0" t="s">
        <v>2467</v>
      </c>
    </row>
    <row r="1899" customFormat="false" ht="12.8" hidden="false" customHeight="false" outlineLevel="0" collapsed="false">
      <c r="A1899" s="0" t="s">
        <v>2468</v>
      </c>
    </row>
    <row r="1900" customFormat="false" ht="12.8" hidden="false" customHeight="false" outlineLevel="0" collapsed="false">
      <c r="A1900" s="0" t="s">
        <v>2469</v>
      </c>
    </row>
    <row r="1901" customFormat="false" ht="12.8" hidden="false" customHeight="false" outlineLevel="0" collapsed="false">
      <c r="A1901" s="0" t="s">
        <v>2470</v>
      </c>
    </row>
    <row r="1902" customFormat="false" ht="12.8" hidden="false" customHeight="false" outlineLevel="0" collapsed="false">
      <c r="A1902" s="0" t="s">
        <v>2471</v>
      </c>
      <c r="B1902" s="0" t="s">
        <v>2472</v>
      </c>
    </row>
    <row r="1903" customFormat="false" ht="12.8" hidden="false" customHeight="false" outlineLevel="0" collapsed="false">
      <c r="A1903" s="0" t="s">
        <v>2473</v>
      </c>
      <c r="B1903" s="0" t="s">
        <v>2474</v>
      </c>
    </row>
    <row r="1904" customFormat="false" ht="12.8" hidden="false" customHeight="false" outlineLevel="0" collapsed="false">
      <c r="A1904" s="0" t="s">
        <v>2475</v>
      </c>
    </row>
    <row r="1905" customFormat="false" ht="12.8" hidden="false" customHeight="false" outlineLevel="0" collapsed="false">
      <c r="A1905" s="0" t="s">
        <v>2476</v>
      </c>
      <c r="B1905" s="0" t="s">
        <v>2477</v>
      </c>
    </row>
    <row r="1906" customFormat="false" ht="12.8" hidden="false" customHeight="false" outlineLevel="0" collapsed="false">
      <c r="A1906" s="0" t="s">
        <v>2478</v>
      </c>
    </row>
    <row r="1907" customFormat="false" ht="12.8" hidden="false" customHeight="false" outlineLevel="0" collapsed="false">
      <c r="A1907" s="0" t="s">
        <v>2479</v>
      </c>
    </row>
    <row r="1908" customFormat="false" ht="12.8" hidden="false" customHeight="false" outlineLevel="0" collapsed="false">
      <c r="A1908" s="0" t="s">
        <v>2480</v>
      </c>
    </row>
    <row r="1909" customFormat="false" ht="12.8" hidden="false" customHeight="false" outlineLevel="0" collapsed="false">
      <c r="A1909" s="0" t="s">
        <v>2481</v>
      </c>
      <c r="B1909" s="0" t="s">
        <v>2482</v>
      </c>
    </row>
    <row r="1910" customFormat="false" ht="12.8" hidden="false" customHeight="false" outlineLevel="0" collapsed="false">
      <c r="A1910" s="0" t="s">
        <v>2483</v>
      </c>
    </row>
    <row r="1911" customFormat="false" ht="12.8" hidden="false" customHeight="false" outlineLevel="0" collapsed="false">
      <c r="A1911" s="0" t="s">
        <v>2484</v>
      </c>
      <c r="B1911" s="0" t="s">
        <v>2485</v>
      </c>
    </row>
    <row r="1912" customFormat="false" ht="12.8" hidden="false" customHeight="false" outlineLevel="0" collapsed="false">
      <c r="A1912" s="0" t="s">
        <v>2486</v>
      </c>
      <c r="B1912" s="0" t="s">
        <v>2487</v>
      </c>
    </row>
    <row r="1913" customFormat="false" ht="12.8" hidden="false" customHeight="false" outlineLevel="0" collapsed="false">
      <c r="A1913" s="0" t="s">
        <v>2488</v>
      </c>
    </row>
    <row r="1914" customFormat="false" ht="12.8" hidden="false" customHeight="false" outlineLevel="0" collapsed="false">
      <c r="B1914" s="0" t="s">
        <v>2489</v>
      </c>
      <c r="C1914" s="0" t="s">
        <v>2490</v>
      </c>
      <c r="D1914" s="0" t="s">
        <v>2491</v>
      </c>
    </row>
    <row r="1915" customFormat="false" ht="12.8" hidden="false" customHeight="false" outlineLevel="0" collapsed="false">
      <c r="A1915" s="0" t="s">
        <v>2492</v>
      </c>
    </row>
    <row r="1916" customFormat="false" ht="12.8" hidden="false" customHeight="false" outlineLevel="0" collapsed="false">
      <c r="A1916" s="0" t="s">
        <v>2493</v>
      </c>
    </row>
    <row r="1917" customFormat="false" ht="12.8" hidden="false" customHeight="false" outlineLevel="0" collapsed="false">
      <c r="A1917" s="0" t="s">
        <v>2494</v>
      </c>
    </row>
    <row r="1918" customFormat="false" ht="12.8" hidden="false" customHeight="false" outlineLevel="0" collapsed="false">
      <c r="A1918" s="0" t="s">
        <v>2495</v>
      </c>
    </row>
    <row r="1919" customFormat="false" ht="12.8" hidden="false" customHeight="false" outlineLevel="0" collapsed="false">
      <c r="A1919" s="0" t="s">
        <v>2496</v>
      </c>
    </row>
    <row r="1920" customFormat="false" ht="12.8" hidden="false" customHeight="false" outlineLevel="0" collapsed="false">
      <c r="A1920" s="0" t="s">
        <v>2497</v>
      </c>
      <c r="B1920" s="0" t="s">
        <v>2498</v>
      </c>
    </row>
    <row r="1921" customFormat="false" ht="12.8" hidden="false" customHeight="false" outlineLevel="0" collapsed="false">
      <c r="A1921" s="0" t="s">
        <v>2499</v>
      </c>
    </row>
    <row r="1922" customFormat="false" ht="12.8" hidden="false" customHeight="false" outlineLevel="0" collapsed="false">
      <c r="A1922" s="0" t="s">
        <v>2500</v>
      </c>
    </row>
    <row r="1923" customFormat="false" ht="12.8" hidden="false" customHeight="false" outlineLevel="0" collapsed="false">
      <c r="A1923" s="0" t="s">
        <v>2501</v>
      </c>
      <c r="B1923" s="0" t="s">
        <v>2502</v>
      </c>
      <c r="C1923" s="0" t="s">
        <v>2503</v>
      </c>
    </row>
    <row r="1924" customFormat="false" ht="12.8" hidden="false" customHeight="false" outlineLevel="0" collapsed="false">
      <c r="A1924" s="0" t="s">
        <v>2504</v>
      </c>
      <c r="B1924" s="0" t="s">
        <v>2505</v>
      </c>
      <c r="C1924" s="0" t="s">
        <v>2506</v>
      </c>
    </row>
    <row r="1925" customFormat="false" ht="12.8" hidden="false" customHeight="false" outlineLevel="0" collapsed="false">
      <c r="A1925" s="0" t="s">
        <v>2507</v>
      </c>
      <c r="B1925" s="0" t="s">
        <v>2508</v>
      </c>
    </row>
    <row r="1926" customFormat="false" ht="12.8" hidden="false" customHeight="false" outlineLevel="0" collapsed="false">
      <c r="A1926" s="0" t="s">
        <v>2509</v>
      </c>
    </row>
    <row r="1927" customFormat="false" ht="12.8" hidden="false" customHeight="false" outlineLevel="0" collapsed="false">
      <c r="A1927" s="0" t="s">
        <v>2481</v>
      </c>
      <c r="B1927" s="0" t="s">
        <v>2510</v>
      </c>
    </row>
    <row r="1928" customFormat="false" ht="12.8" hidden="false" customHeight="false" outlineLevel="0" collapsed="false">
      <c r="A1928" s="0" t="s">
        <v>2511</v>
      </c>
    </row>
    <row r="1929" customFormat="false" ht="12.8" hidden="false" customHeight="false" outlineLevel="0" collapsed="false">
      <c r="A1929" s="0" t="s">
        <v>2512</v>
      </c>
      <c r="B1929" s="0" t="s">
        <v>2513</v>
      </c>
    </row>
    <row r="1930" customFormat="false" ht="12.8" hidden="false" customHeight="false" outlineLevel="0" collapsed="false">
      <c r="A1930" s="0" t="s">
        <v>2473</v>
      </c>
      <c r="B1930" s="0" t="s">
        <v>2514</v>
      </c>
    </row>
    <row r="1931" customFormat="false" ht="12.8" hidden="false" customHeight="false" outlineLevel="0" collapsed="false">
      <c r="A1931" s="0" t="s">
        <v>2515</v>
      </c>
    </row>
    <row r="1932" customFormat="false" ht="12.8" hidden="false" customHeight="false" outlineLevel="0" collapsed="false">
      <c r="A1932" s="0" t="s">
        <v>2516</v>
      </c>
    </row>
    <row r="1933" customFormat="false" ht="12.8" hidden="false" customHeight="false" outlineLevel="0" collapsed="false">
      <c r="A1933" s="0" t="s">
        <v>2517</v>
      </c>
    </row>
    <row r="1934" customFormat="false" ht="12.8" hidden="false" customHeight="false" outlineLevel="0" collapsed="false">
      <c r="A1934" s="0" t="s">
        <v>2518</v>
      </c>
      <c r="B1934" s="0" t="s">
        <v>2519</v>
      </c>
    </row>
    <row r="1935" customFormat="false" ht="12.8" hidden="false" customHeight="false" outlineLevel="0" collapsed="false">
      <c r="A1935" s="0" t="s">
        <v>2520</v>
      </c>
      <c r="B1935" s="0" t="s">
        <v>2521</v>
      </c>
    </row>
    <row r="1936" customFormat="false" ht="12.8" hidden="false" customHeight="false" outlineLevel="0" collapsed="false">
      <c r="A1936" s="0" t="s">
        <v>2522</v>
      </c>
    </row>
    <row r="1937" customFormat="false" ht="12.8" hidden="false" customHeight="false" outlineLevel="0" collapsed="false">
      <c r="A1937" s="0" t="s">
        <v>2523</v>
      </c>
    </row>
    <row r="1938" customFormat="false" ht="12.8" hidden="false" customHeight="false" outlineLevel="0" collapsed="false">
      <c r="A1938" s="0" t="s">
        <v>2524</v>
      </c>
    </row>
    <row r="1939" customFormat="false" ht="12.8" hidden="false" customHeight="false" outlineLevel="0" collapsed="false">
      <c r="A1939" s="0" t="s">
        <v>2525</v>
      </c>
    </row>
    <row r="1940" customFormat="false" ht="12.8" hidden="false" customHeight="false" outlineLevel="0" collapsed="false">
      <c r="A1940" s="0" t="s">
        <v>2526</v>
      </c>
    </row>
    <row r="1941" customFormat="false" ht="12.8" hidden="false" customHeight="false" outlineLevel="0" collapsed="false">
      <c r="A1941" s="0" t="s">
        <v>2527</v>
      </c>
      <c r="B1941" s="0" t="s">
        <v>2528</v>
      </c>
    </row>
    <row r="1942" customFormat="false" ht="12.8" hidden="false" customHeight="false" outlineLevel="0" collapsed="false">
      <c r="A1942" s="0" t="s">
        <v>2529</v>
      </c>
      <c r="B1942" s="0" t="s">
        <v>2530</v>
      </c>
    </row>
    <row r="1943" customFormat="false" ht="12.8" hidden="false" customHeight="false" outlineLevel="0" collapsed="false">
      <c r="A1943" s="0" t="s">
        <v>2531</v>
      </c>
    </row>
    <row r="1944" customFormat="false" ht="12.8" hidden="false" customHeight="false" outlineLevel="0" collapsed="false">
      <c r="A1944" s="0" t="s">
        <v>2532</v>
      </c>
      <c r="B1944" s="0" t="s">
        <v>2533</v>
      </c>
    </row>
    <row r="1945" customFormat="false" ht="12.8" hidden="false" customHeight="false" outlineLevel="0" collapsed="false">
      <c r="A1945" s="0" t="s">
        <v>2534</v>
      </c>
    </row>
    <row r="1946" customFormat="false" ht="12.8" hidden="false" customHeight="false" outlineLevel="0" collapsed="false">
      <c r="A1946" s="0" t="s">
        <v>2535</v>
      </c>
    </row>
    <row r="1947" customFormat="false" ht="12.8" hidden="false" customHeight="false" outlineLevel="0" collapsed="false">
      <c r="A1947" s="0" t="s">
        <v>2536</v>
      </c>
    </row>
    <row r="1948" customFormat="false" ht="12.8" hidden="false" customHeight="false" outlineLevel="0" collapsed="false">
      <c r="A1948" s="0" t="s">
        <v>2537</v>
      </c>
    </row>
    <row r="1949" customFormat="false" ht="12.8" hidden="false" customHeight="false" outlineLevel="0" collapsed="false">
      <c r="A1949" s="0" t="s">
        <v>2538</v>
      </c>
    </row>
    <row r="1950" customFormat="false" ht="12.8" hidden="false" customHeight="false" outlineLevel="0" collapsed="false">
      <c r="A1950" s="0" t="s">
        <v>2539</v>
      </c>
      <c r="B1950" s="0" t="s">
        <v>2540</v>
      </c>
    </row>
    <row r="1951" customFormat="false" ht="12.8" hidden="false" customHeight="false" outlineLevel="0" collapsed="false">
      <c r="A1951" s="0" t="s">
        <v>2541</v>
      </c>
      <c r="B1951" s="0" t="s">
        <v>2542</v>
      </c>
      <c r="C1951" s="0" t="s">
        <v>2543</v>
      </c>
    </row>
    <row r="1952" customFormat="false" ht="12.8" hidden="false" customHeight="false" outlineLevel="0" collapsed="false">
      <c r="A1952" s="0" t="s">
        <v>2544</v>
      </c>
    </row>
    <row r="1953" customFormat="false" ht="12.8" hidden="false" customHeight="false" outlineLevel="0" collapsed="false">
      <c r="A1953" s="0" t="s">
        <v>2545</v>
      </c>
      <c r="B1953" s="0" t="s">
        <v>2546</v>
      </c>
    </row>
    <row r="1954" customFormat="false" ht="12.8" hidden="false" customHeight="false" outlineLevel="0" collapsed="false">
      <c r="A1954" s="0" t="s">
        <v>2547</v>
      </c>
    </row>
    <row r="1955" customFormat="false" ht="12.8" hidden="false" customHeight="false" outlineLevel="0" collapsed="false">
      <c r="A1955" s="0" t="s">
        <v>2548</v>
      </c>
    </row>
    <row r="1956" customFormat="false" ht="12.8" hidden="false" customHeight="false" outlineLevel="0" collapsed="false">
      <c r="A1956" s="0" t="s">
        <v>2549</v>
      </c>
    </row>
    <row r="1957" customFormat="false" ht="12.8" hidden="false" customHeight="false" outlineLevel="0" collapsed="false">
      <c r="A1957" s="0" t="s">
        <v>2550</v>
      </c>
    </row>
    <row r="1958" customFormat="false" ht="12.8" hidden="false" customHeight="false" outlineLevel="0" collapsed="false">
      <c r="A1958" s="0" t="s">
        <v>2551</v>
      </c>
      <c r="B1958" s="0" t="s">
        <v>2552</v>
      </c>
    </row>
    <row r="1959" customFormat="false" ht="12.8" hidden="false" customHeight="false" outlineLevel="0" collapsed="false">
      <c r="A1959" s="0" t="s">
        <v>2553</v>
      </c>
      <c r="B1959" s="0" t="s">
        <v>2554</v>
      </c>
    </row>
    <row r="1960" customFormat="false" ht="12.8" hidden="false" customHeight="false" outlineLevel="0" collapsed="false">
      <c r="A1960" s="0" t="s">
        <v>2555</v>
      </c>
    </row>
    <row r="1961" customFormat="false" ht="12.8" hidden="false" customHeight="false" outlineLevel="0" collapsed="false">
      <c r="A1961" s="0" t="s">
        <v>2556</v>
      </c>
      <c r="B1961" s="0" t="s">
        <v>2557</v>
      </c>
    </row>
    <row r="1962" customFormat="false" ht="12.8" hidden="false" customHeight="false" outlineLevel="0" collapsed="false">
      <c r="A1962" s="0" t="s">
        <v>2558</v>
      </c>
    </row>
    <row r="1963" customFormat="false" ht="12.8" hidden="false" customHeight="false" outlineLevel="0" collapsed="false">
      <c r="A1963" s="0" t="s">
        <v>2559</v>
      </c>
    </row>
    <row r="1964" customFormat="false" ht="12.8" hidden="false" customHeight="false" outlineLevel="0" collapsed="false">
      <c r="A1964" s="0" t="s">
        <v>2560</v>
      </c>
    </row>
    <row r="1965" customFormat="false" ht="12.8" hidden="false" customHeight="false" outlineLevel="0" collapsed="false">
      <c r="A1965" s="0" t="s">
        <v>2561</v>
      </c>
    </row>
    <row r="1966" customFormat="false" ht="12.8" hidden="false" customHeight="false" outlineLevel="0" collapsed="false">
      <c r="A1966" s="0" t="s">
        <v>2562</v>
      </c>
    </row>
    <row r="1967" customFormat="false" ht="12.8" hidden="false" customHeight="false" outlineLevel="0" collapsed="false">
      <c r="A1967" s="0" t="s">
        <v>2563</v>
      </c>
      <c r="B1967" s="0" t="s">
        <v>2564</v>
      </c>
    </row>
    <row r="1968" customFormat="false" ht="12.8" hidden="false" customHeight="false" outlineLevel="0" collapsed="false">
      <c r="A1968" s="0" t="s">
        <v>2565</v>
      </c>
    </row>
    <row r="1969" customFormat="false" ht="12.8" hidden="false" customHeight="false" outlineLevel="0" collapsed="false">
      <c r="A1969" s="0" t="s">
        <v>2566</v>
      </c>
      <c r="B1969" s="0" t="s">
        <v>2567</v>
      </c>
    </row>
    <row r="1970" customFormat="false" ht="12.8" hidden="false" customHeight="false" outlineLevel="0" collapsed="false">
      <c r="A1970" s="0" t="s">
        <v>2568</v>
      </c>
    </row>
    <row r="1971" customFormat="false" ht="12.8" hidden="false" customHeight="false" outlineLevel="0" collapsed="false">
      <c r="A1971" s="0" t="s">
        <v>2569</v>
      </c>
      <c r="B1971" s="0" t="s">
        <v>2570</v>
      </c>
    </row>
    <row r="1972" customFormat="false" ht="12.8" hidden="false" customHeight="false" outlineLevel="0" collapsed="false">
      <c r="A1972" s="0" t="s">
        <v>2571</v>
      </c>
    </row>
    <row r="1973" customFormat="false" ht="12.8" hidden="false" customHeight="false" outlineLevel="0" collapsed="false">
      <c r="A1973" s="0" t="s">
        <v>2572</v>
      </c>
    </row>
    <row r="1974" customFormat="false" ht="12.8" hidden="false" customHeight="false" outlineLevel="0" collapsed="false">
      <c r="A1974" s="0" t="s">
        <v>2573</v>
      </c>
      <c r="B1974" s="0" t="s">
        <v>2574</v>
      </c>
    </row>
    <row r="1975" customFormat="false" ht="12.8" hidden="false" customHeight="false" outlineLevel="0" collapsed="false">
      <c r="A1975" s="0" t="s">
        <v>2575</v>
      </c>
      <c r="B1975" s="0" t="s">
        <v>2576</v>
      </c>
      <c r="C1975" s="0" t="s">
        <v>2577</v>
      </c>
    </row>
    <row r="1976" customFormat="false" ht="12.8" hidden="false" customHeight="false" outlineLevel="0" collapsed="false">
      <c r="A1976" s="0" t="s">
        <v>2578</v>
      </c>
      <c r="B1976" s="0" t="s">
        <v>2579</v>
      </c>
      <c r="C1976" s="0" t="s">
        <v>2580</v>
      </c>
    </row>
    <row r="1977" customFormat="false" ht="12.8" hidden="false" customHeight="false" outlineLevel="0" collapsed="false">
      <c r="A1977" s="0" t="s">
        <v>2581</v>
      </c>
    </row>
    <row r="1978" customFormat="false" ht="12.8" hidden="false" customHeight="false" outlineLevel="0" collapsed="false">
      <c r="A1978" s="0" t="s">
        <v>2582</v>
      </c>
    </row>
    <row r="1979" customFormat="false" ht="12.8" hidden="false" customHeight="false" outlineLevel="0" collapsed="false">
      <c r="A1979" s="0" t="s">
        <v>2583</v>
      </c>
    </row>
    <row r="1980" customFormat="false" ht="12.8" hidden="false" customHeight="false" outlineLevel="0" collapsed="false">
      <c r="A1980" s="0" t="s">
        <v>400</v>
      </c>
      <c r="B1980" s="0" t="s">
        <v>2584</v>
      </c>
    </row>
    <row r="1981" customFormat="false" ht="12.8" hidden="false" customHeight="false" outlineLevel="0" collapsed="false">
      <c r="A1981" s="0" t="s">
        <v>2585</v>
      </c>
    </row>
    <row r="1982" customFormat="false" ht="12.8" hidden="false" customHeight="false" outlineLevel="0" collapsed="false">
      <c r="A1982" s="0" t="s">
        <v>2586</v>
      </c>
      <c r="B1982" s="0" t="s">
        <v>2587</v>
      </c>
    </row>
    <row r="1983" customFormat="false" ht="12.8" hidden="false" customHeight="false" outlineLevel="0" collapsed="false">
      <c r="A1983" s="0" t="s">
        <v>2588</v>
      </c>
    </row>
    <row r="1984" customFormat="false" ht="12.8" hidden="false" customHeight="false" outlineLevel="0" collapsed="false">
      <c r="A1984" s="0" t="s">
        <v>2589</v>
      </c>
    </row>
    <row r="1985" customFormat="false" ht="12.8" hidden="false" customHeight="false" outlineLevel="0" collapsed="false">
      <c r="A1985" s="0" t="s">
        <v>2590</v>
      </c>
    </row>
    <row r="1986" customFormat="false" ht="12.8" hidden="false" customHeight="false" outlineLevel="0" collapsed="false">
      <c r="A1986" s="0" t="s">
        <v>2591</v>
      </c>
      <c r="B1986" s="0" t="s">
        <v>2592</v>
      </c>
    </row>
    <row r="1987" customFormat="false" ht="12.8" hidden="false" customHeight="false" outlineLevel="0" collapsed="false">
      <c r="A1987" s="0" t="s">
        <v>2593</v>
      </c>
      <c r="B1987" s="0" t="s">
        <v>2594</v>
      </c>
    </row>
    <row r="1988" customFormat="false" ht="12.8" hidden="false" customHeight="false" outlineLevel="0" collapsed="false">
      <c r="A1988" s="0" t="s">
        <v>2595</v>
      </c>
    </row>
    <row r="1989" customFormat="false" ht="12.8" hidden="false" customHeight="false" outlineLevel="0" collapsed="false">
      <c r="A1989" s="0" t="s">
        <v>2596</v>
      </c>
    </row>
    <row r="1990" customFormat="false" ht="12.8" hidden="false" customHeight="false" outlineLevel="0" collapsed="false">
      <c r="A1990" s="0" t="s">
        <v>2597</v>
      </c>
    </row>
    <row r="1991" customFormat="false" ht="12.8" hidden="false" customHeight="false" outlineLevel="0" collapsed="false">
      <c r="A1991" s="0" t="s">
        <v>2598</v>
      </c>
    </row>
    <row r="1992" customFormat="false" ht="12.8" hidden="false" customHeight="false" outlineLevel="0" collapsed="false">
      <c r="A1992" s="0" t="s">
        <v>2599</v>
      </c>
    </row>
    <row r="1993" customFormat="false" ht="12.8" hidden="false" customHeight="false" outlineLevel="0" collapsed="false">
      <c r="A1993" s="0" t="s">
        <v>2600</v>
      </c>
    </row>
    <row r="1994" customFormat="false" ht="12.8" hidden="false" customHeight="false" outlineLevel="0" collapsed="false">
      <c r="A1994" s="0" t="s">
        <v>2601</v>
      </c>
    </row>
    <row r="1995" customFormat="false" ht="12.8" hidden="false" customHeight="false" outlineLevel="0" collapsed="false">
      <c r="A1995" s="0" t="s">
        <v>2602</v>
      </c>
    </row>
    <row r="1996" customFormat="false" ht="12.8" hidden="false" customHeight="false" outlineLevel="0" collapsed="false">
      <c r="A1996" s="0" t="s">
        <v>2603</v>
      </c>
      <c r="B1996" s="0" t="s">
        <v>2604</v>
      </c>
    </row>
    <row r="1997" customFormat="false" ht="12.8" hidden="false" customHeight="false" outlineLevel="0" collapsed="false">
      <c r="A1997" s="0" t="s">
        <v>2605</v>
      </c>
    </row>
    <row r="1998" customFormat="false" ht="12.8" hidden="false" customHeight="false" outlineLevel="0" collapsed="false">
      <c r="A1998" s="0" t="s">
        <v>2606</v>
      </c>
    </row>
    <row r="1999" customFormat="false" ht="12.8" hidden="false" customHeight="false" outlineLevel="0" collapsed="false">
      <c r="A1999" s="0" t="s">
        <v>2607</v>
      </c>
    </row>
    <row r="2000" customFormat="false" ht="12.8" hidden="false" customHeight="false" outlineLevel="0" collapsed="false">
      <c r="A2000" s="0" t="s">
        <v>2608</v>
      </c>
    </row>
    <row r="2001" customFormat="false" ht="12.8" hidden="false" customHeight="false" outlineLevel="0" collapsed="false">
      <c r="A2001" s="0" t="s">
        <v>2609</v>
      </c>
      <c r="B2001" s="0" t="s">
        <v>2610</v>
      </c>
    </row>
    <row r="2002" customFormat="false" ht="12.8" hidden="false" customHeight="false" outlineLevel="0" collapsed="false">
      <c r="A2002" s="0" t="s">
        <v>2611</v>
      </c>
      <c r="B2002" s="0" t="s">
        <v>2612</v>
      </c>
    </row>
    <row r="2003" customFormat="false" ht="12.8" hidden="false" customHeight="false" outlineLevel="0" collapsed="false">
      <c r="A2003" s="0" t="s">
        <v>2613</v>
      </c>
    </row>
    <row r="2004" customFormat="false" ht="12.8" hidden="false" customHeight="false" outlineLevel="0" collapsed="false">
      <c r="A2004" s="0" t="s">
        <v>2614</v>
      </c>
    </row>
    <row r="2005" customFormat="false" ht="12.8" hidden="false" customHeight="false" outlineLevel="0" collapsed="false">
      <c r="A2005" s="0" t="s">
        <v>2615</v>
      </c>
    </row>
    <row r="2006" customFormat="false" ht="12.8" hidden="false" customHeight="false" outlineLevel="0" collapsed="false">
      <c r="A2006" s="0" t="s">
        <v>2616</v>
      </c>
    </row>
    <row r="2007" customFormat="false" ht="12.8" hidden="false" customHeight="false" outlineLevel="0" collapsed="false">
      <c r="A2007" s="0" t="s">
        <v>2617</v>
      </c>
    </row>
    <row r="2008" customFormat="false" ht="12.8" hidden="false" customHeight="false" outlineLevel="0" collapsed="false">
      <c r="A2008" s="0" t="s">
        <v>2618</v>
      </c>
    </row>
    <row r="2009" customFormat="false" ht="12.8" hidden="false" customHeight="false" outlineLevel="0" collapsed="false">
      <c r="A2009" s="0" t="s">
        <v>2619</v>
      </c>
      <c r="B2009" s="0" t="s">
        <v>2620</v>
      </c>
      <c r="C2009" s="0" t="s">
        <v>2621</v>
      </c>
    </row>
    <row r="2010" customFormat="false" ht="12.8" hidden="false" customHeight="false" outlineLevel="0" collapsed="false">
      <c r="A2010" s="0" t="s">
        <v>2622</v>
      </c>
    </row>
    <row r="2011" customFormat="false" ht="12.8" hidden="false" customHeight="false" outlineLevel="0" collapsed="false">
      <c r="A2011" s="0" t="s">
        <v>2623</v>
      </c>
    </row>
    <row r="2012" customFormat="false" ht="12.8" hidden="false" customHeight="false" outlineLevel="0" collapsed="false">
      <c r="A2012" s="0" t="s">
        <v>2624</v>
      </c>
    </row>
    <row r="2013" customFormat="false" ht="12.8" hidden="false" customHeight="false" outlineLevel="0" collapsed="false">
      <c r="A2013" s="0" t="s">
        <v>2625</v>
      </c>
      <c r="B2013" s="0" t="s">
        <v>2626</v>
      </c>
    </row>
    <row r="2014" customFormat="false" ht="12.8" hidden="false" customHeight="false" outlineLevel="0" collapsed="false">
      <c r="A2014" s="0" t="s">
        <v>2627</v>
      </c>
      <c r="B2014" s="0" t="s">
        <v>2628</v>
      </c>
    </row>
    <row r="2015" customFormat="false" ht="12.8" hidden="false" customHeight="false" outlineLevel="0" collapsed="false">
      <c r="A2015" s="0" t="s">
        <v>2629</v>
      </c>
    </row>
    <row r="2016" customFormat="false" ht="12.8" hidden="false" customHeight="false" outlineLevel="0" collapsed="false">
      <c r="A2016" s="0" t="e">
        <f aca="false">mö_x0002_-×=®_ö(:!ß5šäb¯_x0016_ƒæ_x0017_¾_x0001_ÖŸÊ&lt;#PSu_x001e_“ð|ìê{D6#	</f>
        <v>#N/A</v>
      </c>
    </row>
    <row r="2017" customFormat="false" ht="12.8" hidden="false" customHeight="false" outlineLevel="0" collapsed="false">
      <c r="A2017" s="0" t="s">
        <v>2630</v>
      </c>
      <c r="B2017" s="0" t="s">
        <v>2631</v>
      </c>
    </row>
    <row r="2018" customFormat="false" ht="12.8" hidden="false" customHeight="false" outlineLevel="0" collapsed="false">
      <c r="A2018" s="0" t="s">
        <v>2632</v>
      </c>
    </row>
    <row r="2019" customFormat="false" ht="12.8" hidden="false" customHeight="false" outlineLevel="0" collapsed="false">
      <c r="A2019" s="0" t="s">
        <v>2633</v>
      </c>
    </row>
    <row r="2020" customFormat="false" ht="12.8" hidden="false" customHeight="false" outlineLevel="0" collapsed="false">
      <c r="A2020" s="0" t="s">
        <v>2634</v>
      </c>
      <c r="B2020" s="0" t="s">
        <v>2635</v>
      </c>
    </row>
    <row r="2021" customFormat="false" ht="12.8" hidden="false" customHeight="false" outlineLevel="0" collapsed="false">
      <c r="A2021" s="0" t="s">
        <v>2636</v>
      </c>
    </row>
    <row r="2022" customFormat="false" ht="12.8" hidden="false" customHeight="false" outlineLevel="0" collapsed="false">
      <c r="A2022" s="0" t="s">
        <v>2637</v>
      </c>
    </row>
    <row r="2023" customFormat="false" ht="12.8" hidden="false" customHeight="false" outlineLevel="0" collapsed="false">
      <c r="A2023" s="0" t="s">
        <v>2638</v>
      </c>
    </row>
    <row r="2024" customFormat="false" ht="12.8" hidden="false" customHeight="false" outlineLevel="0" collapsed="false">
      <c r="A2024" s="0" t="s">
        <v>2639</v>
      </c>
    </row>
    <row r="2025" customFormat="false" ht="12.8" hidden="false" customHeight="false" outlineLevel="0" collapsed="false">
      <c r="A2025" s="0" t="s">
        <v>2640</v>
      </c>
      <c r="B2025" s="0" t="s">
        <v>2641</v>
      </c>
    </row>
    <row r="2026" customFormat="false" ht="12.8" hidden="false" customHeight="false" outlineLevel="0" collapsed="false">
      <c r="A2026" s="0" t="s">
        <v>2642</v>
      </c>
      <c r="B2026" s="0" t="s">
        <v>183</v>
      </c>
    </row>
    <row r="2027" customFormat="false" ht="12.8" hidden="false" customHeight="false" outlineLevel="0" collapsed="false">
      <c r="A2027" s="0" t="s">
        <v>2643</v>
      </c>
    </row>
    <row r="2028" customFormat="false" ht="12.8" hidden="false" customHeight="false" outlineLevel="0" collapsed="false">
      <c r="A2028" s="0" t="s">
        <v>2644</v>
      </c>
    </row>
    <row r="2029" customFormat="false" ht="12.8" hidden="false" customHeight="false" outlineLevel="0" collapsed="false">
      <c r="A2029" s="0" t="s">
        <v>2645</v>
      </c>
    </row>
    <row r="2030" customFormat="false" ht="12.8" hidden="false" customHeight="false" outlineLevel="0" collapsed="false">
      <c r="A2030" s="0" t="s">
        <v>2646</v>
      </c>
    </row>
    <row r="2031" customFormat="false" ht="12.8" hidden="false" customHeight="false" outlineLevel="0" collapsed="false">
      <c r="A2031" s="0" t="s">
        <v>2647</v>
      </c>
    </row>
    <row r="2032" customFormat="false" ht="12.8" hidden="false" customHeight="false" outlineLevel="0" collapsed="false">
      <c r="A2032" s="0" t="s">
        <v>2648</v>
      </c>
    </row>
    <row r="2033" customFormat="false" ht="12.8" hidden="false" customHeight="false" outlineLevel="0" collapsed="false">
      <c r="A2033" s="0" t="s">
        <v>2649</v>
      </c>
      <c r="B2033" s="0" t="s">
        <v>2650</v>
      </c>
    </row>
    <row r="2034" customFormat="false" ht="12.8" hidden="false" customHeight="false" outlineLevel="0" collapsed="false">
      <c r="A2034" s="0" t="s">
        <v>2651</v>
      </c>
    </row>
    <row r="2035" customFormat="false" ht="12.8" hidden="false" customHeight="false" outlineLevel="0" collapsed="false">
      <c r="A2035" s="0" t="s">
        <v>2652</v>
      </c>
    </row>
    <row r="2036" customFormat="false" ht="12.8" hidden="false" customHeight="false" outlineLevel="0" collapsed="false">
      <c r="A2036" s="0" t="s">
        <v>2653</v>
      </c>
    </row>
    <row r="2037" customFormat="false" ht="12.8" hidden="false" customHeight="false" outlineLevel="0" collapsed="false">
      <c r="A2037" s="0" t="s">
        <v>2654</v>
      </c>
    </row>
    <row r="2038" customFormat="false" ht="12.8" hidden="false" customHeight="false" outlineLevel="0" collapsed="false">
      <c r="A2038" s="0" t="s">
        <v>2655</v>
      </c>
    </row>
    <row r="2039" customFormat="false" ht="12.8" hidden="false" customHeight="false" outlineLevel="0" collapsed="false">
      <c r="A2039" s="0" t="s">
        <v>2656</v>
      </c>
      <c r="B2039" s="0" t="s">
        <v>2657</v>
      </c>
    </row>
    <row r="2040" customFormat="false" ht="12.8" hidden="false" customHeight="false" outlineLevel="0" collapsed="false">
      <c r="A2040" s="0" t="s">
        <v>2658</v>
      </c>
    </row>
    <row r="2041" customFormat="false" ht="12.8" hidden="false" customHeight="false" outlineLevel="0" collapsed="false">
      <c r="A2041" s="0" t="s">
        <v>2659</v>
      </c>
      <c r="B2041" s="0" t="s">
        <v>2660</v>
      </c>
    </row>
    <row r="2042" customFormat="false" ht="12.8" hidden="false" customHeight="false" outlineLevel="0" collapsed="false">
      <c r="A2042" s="0" t="s">
        <v>2661</v>
      </c>
    </row>
    <row r="2043" customFormat="false" ht="12.8" hidden="false" customHeight="false" outlineLevel="0" collapsed="false">
      <c r="A2043" s="0" t="s">
        <v>2662</v>
      </c>
      <c r="B2043" s="0" t="s">
        <v>2663</v>
      </c>
    </row>
    <row r="2044" customFormat="false" ht="12.8" hidden="false" customHeight="false" outlineLevel="0" collapsed="false">
      <c r="A2044" s="0" t="s">
        <v>2664</v>
      </c>
    </row>
    <row r="2045" customFormat="false" ht="12.8" hidden="false" customHeight="false" outlineLevel="0" collapsed="false">
      <c r="A2045" s="0" t="s">
        <v>2665</v>
      </c>
    </row>
    <row r="2046" customFormat="false" ht="12.8" hidden="false" customHeight="false" outlineLevel="0" collapsed="false">
      <c r="A2046" s="0" t="s">
        <v>2666</v>
      </c>
    </row>
    <row r="2047" customFormat="false" ht="12.8" hidden="false" customHeight="false" outlineLevel="0" collapsed="false">
      <c r="A2047" s="0" t="s">
        <v>2667</v>
      </c>
    </row>
    <row r="2048" customFormat="false" ht="12.8" hidden="false" customHeight="false" outlineLevel="0" collapsed="false">
      <c r="A2048" s="0" t="s">
        <v>2668</v>
      </c>
      <c r="B2048" s="0" t="s">
        <v>2669</v>
      </c>
    </row>
    <row r="2049" customFormat="false" ht="12.8" hidden="false" customHeight="false" outlineLevel="0" collapsed="false">
      <c r="A2049" s="0" t="s">
        <v>2670</v>
      </c>
      <c r="B2049" s="0" t="s">
        <v>1402</v>
      </c>
    </row>
    <row r="2050" customFormat="false" ht="12.8" hidden="false" customHeight="false" outlineLevel="0" collapsed="false">
      <c r="A2050" s="0" t="s">
        <v>1411</v>
      </c>
    </row>
    <row r="2051" customFormat="false" ht="12.8" hidden="false" customHeight="false" outlineLevel="0" collapsed="false">
      <c r="A2051" s="0" t="s">
        <v>1404</v>
      </c>
    </row>
    <row r="2052" customFormat="false" ht="12.8" hidden="false" customHeight="false" outlineLevel="0" collapsed="false">
      <c r="A2052" s="0" t="s">
        <v>77</v>
      </c>
    </row>
    <row r="2053" customFormat="false" ht="12.8" hidden="false" customHeight="false" outlineLevel="0" collapsed="false">
      <c r="A2053" s="0" t="s">
        <v>1405</v>
      </c>
    </row>
    <row r="2054" customFormat="false" ht="12.8" hidden="false" customHeight="false" outlineLevel="0" collapsed="false">
      <c r="A2054" s="0" t="s">
        <v>1406</v>
      </c>
    </row>
    <row r="2055" customFormat="false" ht="12.8" hidden="false" customHeight="false" outlineLevel="0" collapsed="false">
      <c r="A2055" s="0" t="s">
        <v>1407</v>
      </c>
      <c r="B2055" s="0" t="s">
        <v>1408</v>
      </c>
    </row>
    <row r="2056" customFormat="false" ht="12.8" hidden="false" customHeight="false" outlineLevel="0" collapsed="false">
      <c r="A2056" s="0" t="s">
        <v>400</v>
      </c>
      <c r="B2056" s="0" t="s">
        <v>183</v>
      </c>
    </row>
    <row r="2057" customFormat="false" ht="12.8" hidden="false" customHeight="false" outlineLevel="0" collapsed="false">
      <c r="A2057" s="0" t="s">
        <v>1409</v>
      </c>
    </row>
    <row r="2058" customFormat="false" ht="12.8" hidden="false" customHeight="false" outlineLevel="0" collapsed="false">
      <c r="A2058" s="0" t="s">
        <v>1410</v>
      </c>
      <c r="B2058" s="0" t="s">
        <v>1402</v>
      </c>
    </row>
    <row r="2059" customFormat="false" ht="12.8" hidden="false" customHeight="false" outlineLevel="0" collapsed="false">
      <c r="A2059" s="0" t="s">
        <v>1411</v>
      </c>
    </row>
    <row r="2060" customFormat="false" ht="12.8" hidden="false" customHeight="false" outlineLevel="0" collapsed="false">
      <c r="A2060" s="0" t="s">
        <v>1404</v>
      </c>
    </row>
    <row r="2061" customFormat="false" ht="12.8" hidden="false" customHeight="false" outlineLevel="0" collapsed="false">
      <c r="A2061" s="0" t="s">
        <v>77</v>
      </c>
    </row>
    <row r="2062" customFormat="false" ht="12.8" hidden="false" customHeight="false" outlineLevel="0" collapsed="false">
      <c r="A2062" s="0" t="s">
        <v>1405</v>
      </c>
    </row>
    <row r="2063" customFormat="false" ht="12.8" hidden="false" customHeight="false" outlineLevel="0" collapsed="false">
      <c r="A2063" s="0" t="s">
        <v>1406</v>
      </c>
    </row>
    <row r="2064" customFormat="false" ht="12.8" hidden="false" customHeight="false" outlineLevel="0" collapsed="false">
      <c r="A2064" s="0" t="s">
        <v>1407</v>
      </c>
      <c r="B2064" s="0" t="s">
        <v>1408</v>
      </c>
    </row>
    <row r="2065" customFormat="false" ht="12.8" hidden="false" customHeight="false" outlineLevel="0" collapsed="false">
      <c r="A2065" s="0" t="s">
        <v>400</v>
      </c>
      <c r="B2065" s="0" t="s">
        <v>183</v>
      </c>
    </row>
    <row r="2066" customFormat="false" ht="12.8" hidden="false" customHeight="false" outlineLevel="0" collapsed="false">
      <c r="A2066" s="0" t="s">
        <v>1409</v>
      </c>
    </row>
    <row r="2067" customFormat="false" ht="12.8" hidden="false" customHeight="false" outlineLevel="0" collapsed="false">
      <c r="A2067" s="0" t="s">
        <v>2671</v>
      </c>
    </row>
    <row r="2068" customFormat="false" ht="12.8" hidden="false" customHeight="false" outlineLevel="0" collapsed="false">
      <c r="A2068" s="0" t="s">
        <v>2672</v>
      </c>
      <c r="B2068" s="0" t="s">
        <v>2673</v>
      </c>
    </row>
    <row r="2069" customFormat="false" ht="12.8" hidden="false" customHeight="false" outlineLevel="0" collapsed="false">
      <c r="A2069" s="0" t="s">
        <v>2674</v>
      </c>
    </row>
    <row r="2070" customFormat="false" ht="12.8" hidden="false" customHeight="false" outlineLevel="0" collapsed="false">
      <c r="A2070" s="0" t="s">
        <v>2675</v>
      </c>
    </row>
    <row r="2071" customFormat="false" ht="12.8" hidden="false" customHeight="false" outlineLevel="0" collapsed="false">
      <c r="A2071" s="0" t="s">
        <v>2676</v>
      </c>
    </row>
    <row r="2072" customFormat="false" ht="12.8" hidden="false" customHeight="false" outlineLevel="0" collapsed="false">
      <c r="A2072" s="0" t="s">
        <v>2677</v>
      </c>
      <c r="B2072" s="0" t="s">
        <v>2678</v>
      </c>
    </row>
    <row r="2073" customFormat="false" ht="12.8" hidden="false" customHeight="false" outlineLevel="0" collapsed="false">
      <c r="A2073" s="0" t="s">
        <v>2679</v>
      </c>
    </row>
    <row r="2074" customFormat="false" ht="12.8" hidden="false" customHeight="false" outlineLevel="0" collapsed="false">
      <c r="A2074" s="0" t="s">
        <v>2680</v>
      </c>
    </row>
    <row r="2075" customFormat="false" ht="12.8" hidden="false" customHeight="false" outlineLevel="0" collapsed="false">
      <c r="A2075" s="0" t="s">
        <v>2681</v>
      </c>
    </row>
    <row r="2076" customFormat="false" ht="12.8" hidden="false" customHeight="false" outlineLevel="0" collapsed="false">
      <c r="A2076" s="0" t="s">
        <v>2682</v>
      </c>
    </row>
    <row r="2077" customFormat="false" ht="12.8" hidden="false" customHeight="false" outlineLevel="0" collapsed="false">
      <c r="A2077" s="0" t="s">
        <v>2683</v>
      </c>
    </row>
    <row r="2078" customFormat="false" ht="12.8" hidden="false" customHeight="false" outlineLevel="0" collapsed="false">
      <c r="A2078" s="0" t="s">
        <v>2684</v>
      </c>
    </row>
    <row r="2079" customFormat="false" ht="12.8" hidden="false" customHeight="false" outlineLevel="0" collapsed="false">
      <c r="A2079" s="0" t="s">
        <v>2685</v>
      </c>
      <c r="B2079" s="0" t="s">
        <v>2686</v>
      </c>
    </row>
    <row r="2080" customFormat="false" ht="12.8" hidden="false" customHeight="false" outlineLevel="0" collapsed="false">
      <c r="A2080" s="0" t="s">
        <v>2687</v>
      </c>
    </row>
    <row r="2081" customFormat="false" ht="12.8" hidden="false" customHeight="false" outlineLevel="0" collapsed="false">
      <c r="A2081" s="0" t="s">
        <v>2688</v>
      </c>
    </row>
    <row r="2082" customFormat="false" ht="12.8" hidden="false" customHeight="false" outlineLevel="0" collapsed="false">
      <c r="A2082" s="0" t="s">
        <v>2689</v>
      </c>
      <c r="B2082" s="0" t="s">
        <v>2690</v>
      </c>
    </row>
    <row r="2083" customFormat="false" ht="12.8" hidden="false" customHeight="false" outlineLevel="0" collapsed="false">
      <c r="A2083" s="0" t="s">
        <v>2691</v>
      </c>
    </row>
    <row r="2084" customFormat="false" ht="12.8" hidden="false" customHeight="false" outlineLevel="0" collapsed="false">
      <c r="A2084" s="0" t="s">
        <v>2692</v>
      </c>
    </row>
    <row r="2085" customFormat="false" ht="12.8" hidden="false" customHeight="false" outlineLevel="0" collapsed="false">
      <c r="A2085" s="0" t="s">
        <v>2693</v>
      </c>
    </row>
    <row r="2086" customFormat="false" ht="12.8" hidden="false" customHeight="false" outlineLevel="0" collapsed="false">
      <c r="A2086" s="0" t="s">
        <v>2694</v>
      </c>
    </row>
    <row r="2087" customFormat="false" ht="12.8" hidden="false" customHeight="false" outlineLevel="0" collapsed="false">
      <c r="A2087" s="0" t="s">
        <v>2695</v>
      </c>
    </row>
    <row r="2088" customFormat="false" ht="12.8" hidden="false" customHeight="false" outlineLevel="0" collapsed="false">
      <c r="A2088" s="0" t="s">
        <v>2696</v>
      </c>
    </row>
    <row r="2089" customFormat="false" ht="12.8" hidden="false" customHeight="false" outlineLevel="0" collapsed="false">
      <c r="A2089" s="0" t="s">
        <v>2697</v>
      </c>
    </row>
    <row r="2090" customFormat="false" ht="12.8" hidden="false" customHeight="false" outlineLevel="0" collapsed="false">
      <c r="A2090" s="0" t="s">
        <v>2698</v>
      </c>
    </row>
    <row r="2091" customFormat="false" ht="12.8" hidden="false" customHeight="false" outlineLevel="0" collapsed="false">
      <c r="A2091" s="0" t="s">
        <v>2699</v>
      </c>
    </row>
    <row r="2092" customFormat="false" ht="12.8" hidden="false" customHeight="false" outlineLevel="0" collapsed="false">
      <c r="A2092" s="0" t="s">
        <v>2700</v>
      </c>
    </row>
    <row r="2093" customFormat="false" ht="12.8" hidden="false" customHeight="false" outlineLevel="0" collapsed="false">
      <c r="A2093" s="0" t="s">
        <v>2701</v>
      </c>
      <c r="B2093" s="0" t="e">
        <f aca="false">óã„È¡!Bt?‚_x001c_¬b=¾Ò\Ð5¹_x0018_OÔ®º&lt;f]#ÙÐˆ&gt;¡ÿé_x0008__x0007_8</f>
        <v>#N/A</v>
      </c>
      <c r="C2093" s="0" t="s">
        <v>2702</v>
      </c>
    </row>
    <row r="2094" customFormat="false" ht="12.8" hidden="false" customHeight="false" outlineLevel="0" collapsed="false">
      <c r="B2094" s="0" t="s">
        <v>2703</v>
      </c>
      <c r="C2094" s="0" t="s">
        <v>2704</v>
      </c>
    </row>
    <row r="2095" customFormat="false" ht="12.8" hidden="false" customHeight="false" outlineLevel="0" collapsed="false">
      <c r="A2095" s="0" t="s">
        <v>2705</v>
      </c>
    </row>
    <row r="2096" customFormat="false" ht="12.8" hidden="false" customHeight="false" outlineLevel="0" collapsed="false">
      <c r="A2096" s="0" t="s">
        <v>2706</v>
      </c>
    </row>
    <row r="2097" customFormat="false" ht="12.8" hidden="false" customHeight="false" outlineLevel="0" collapsed="false">
      <c r="A2097" s="0" t="s">
        <v>2707</v>
      </c>
    </row>
    <row r="2098" customFormat="false" ht="12.8" hidden="false" customHeight="false" outlineLevel="0" collapsed="false">
      <c r="A2098" s="0" t="s">
        <v>2708</v>
      </c>
    </row>
    <row r="2099" customFormat="false" ht="12.8" hidden="false" customHeight="false" outlineLevel="0" collapsed="false">
      <c r="A2099" s="0" t="s">
        <v>2709</v>
      </c>
    </row>
    <row r="2100" customFormat="false" ht="12.8" hidden="false" customHeight="false" outlineLevel="0" collapsed="false">
      <c r="A2100" s="0" t="s">
        <v>2710</v>
      </c>
    </row>
    <row r="2101" customFormat="false" ht="12.8" hidden="false" customHeight="false" outlineLevel="0" collapsed="false">
      <c r="A2101" s="0" t="s">
        <v>2711</v>
      </c>
    </row>
    <row r="2102" customFormat="false" ht="12.8" hidden="false" customHeight="false" outlineLevel="0" collapsed="false">
      <c r="A2102" s="0" t="s">
        <v>2712</v>
      </c>
    </row>
    <row r="2103" customFormat="false" ht="12.8" hidden="false" customHeight="false" outlineLevel="0" collapsed="false">
      <c r="A2103" s="0" t="s">
        <v>2713</v>
      </c>
    </row>
    <row r="2104" customFormat="false" ht="12.8" hidden="false" customHeight="false" outlineLevel="0" collapsed="false">
      <c r="A2104" s="0" t="s">
        <v>2714</v>
      </c>
    </row>
    <row r="2105" customFormat="false" ht="12.8" hidden="false" customHeight="false" outlineLevel="0" collapsed="false">
      <c r="A2105" s="0" t="s">
        <v>2715</v>
      </c>
    </row>
    <row r="2106" customFormat="false" ht="12.8" hidden="false" customHeight="false" outlineLevel="0" collapsed="false">
      <c r="A2106" s="0" t="s">
        <v>2716</v>
      </c>
      <c r="B2106" s="0" t="s">
        <v>2717</v>
      </c>
      <c r="C2106" s="0" t="s">
        <v>2718</v>
      </c>
    </row>
    <row r="2107" customFormat="false" ht="12.8" hidden="false" customHeight="false" outlineLevel="0" collapsed="false">
      <c r="A2107" s="0" t="s">
        <v>2719</v>
      </c>
    </row>
    <row r="2108" customFormat="false" ht="12.8" hidden="false" customHeight="false" outlineLevel="0" collapsed="false">
      <c r="A2108" s="0" t="s">
        <v>2720</v>
      </c>
    </row>
    <row r="2109" customFormat="false" ht="12.8" hidden="false" customHeight="false" outlineLevel="0" collapsed="false">
      <c r="A2109" s="0" t="s">
        <v>2721</v>
      </c>
    </row>
    <row r="2110" customFormat="false" ht="12.8" hidden="false" customHeight="false" outlineLevel="0" collapsed="false">
      <c r="A2110" s="0" t="s">
        <v>2722</v>
      </c>
      <c r="B2110" s="0" t="s">
        <v>2723</v>
      </c>
    </row>
    <row r="2111" customFormat="false" ht="12.8" hidden="false" customHeight="false" outlineLevel="0" collapsed="false">
      <c r="A2111" s="0" t="s">
        <v>2724</v>
      </c>
      <c r="B2111" s="0" t="s">
        <v>2725</v>
      </c>
    </row>
    <row r="2112" customFormat="false" ht="12.8" hidden="false" customHeight="false" outlineLevel="0" collapsed="false">
      <c r="A2112" s="0" t="s">
        <v>2726</v>
      </c>
    </row>
    <row r="2113" customFormat="false" ht="12.8" hidden="false" customHeight="false" outlineLevel="0" collapsed="false">
      <c r="A2113" s="0" t="s">
        <v>2727</v>
      </c>
    </row>
    <row r="2114" customFormat="false" ht="12.8" hidden="false" customHeight="false" outlineLevel="0" collapsed="false">
      <c r="A2114" s="0" t="s">
        <v>2728</v>
      </c>
      <c r="B2114" s="0" t="s">
        <v>2729</v>
      </c>
    </row>
    <row r="2115" customFormat="false" ht="12.8" hidden="false" customHeight="false" outlineLevel="0" collapsed="false">
      <c r="A2115" s="0" t="s">
        <v>2730</v>
      </c>
      <c r="B2115" s="0" t="s">
        <v>2731</v>
      </c>
    </row>
    <row r="2116" customFormat="false" ht="12.8" hidden="false" customHeight="false" outlineLevel="0" collapsed="false">
      <c r="A2116" s="0" t="s">
        <v>2732</v>
      </c>
      <c r="B2116" s="0" t="s">
        <v>2733</v>
      </c>
    </row>
    <row r="2117" customFormat="false" ht="12.8" hidden="false" customHeight="false" outlineLevel="0" collapsed="false">
      <c r="A2117" s="0" t="s">
        <v>2734</v>
      </c>
      <c r="B2117" s="0" t="s">
        <v>2735</v>
      </c>
    </row>
    <row r="2118" customFormat="false" ht="12.8" hidden="false" customHeight="false" outlineLevel="0" collapsed="false">
      <c r="A2118" s="0" t="s">
        <v>2736</v>
      </c>
    </row>
    <row r="2119" customFormat="false" ht="12.8" hidden="false" customHeight="false" outlineLevel="0" collapsed="false">
      <c r="A2119" s="0" t="s">
        <v>2737</v>
      </c>
    </row>
    <row r="2120" customFormat="false" ht="12.8" hidden="false" customHeight="false" outlineLevel="0" collapsed="false">
      <c r="A2120" s="0" t="s">
        <v>2738</v>
      </c>
    </row>
    <row r="2121" customFormat="false" ht="12.8" hidden="false" customHeight="false" outlineLevel="0" collapsed="false">
      <c r="A2121" s="0" t="s">
        <v>2739</v>
      </c>
      <c r="B2121" s="0" t="s">
        <v>2740</v>
      </c>
      <c r="C2121" s="0" t="s">
        <v>2741</v>
      </c>
    </row>
    <row r="2122" customFormat="false" ht="12.8" hidden="false" customHeight="false" outlineLevel="0" collapsed="false">
      <c r="A2122" s="0" t="s">
        <v>2730</v>
      </c>
      <c r="B2122" s="0" t="s">
        <v>2742</v>
      </c>
    </row>
    <row r="2123" customFormat="false" ht="12.8" hidden="false" customHeight="false" outlineLevel="0" collapsed="false">
      <c r="A2123" s="0" t="s">
        <v>2743</v>
      </c>
      <c r="B2123" s="0" t="s">
        <v>2744</v>
      </c>
    </row>
    <row r="2124" customFormat="false" ht="12.8" hidden="false" customHeight="false" outlineLevel="0" collapsed="false">
      <c r="A2124" s="0" t="s">
        <v>2745</v>
      </c>
      <c r="B2124" s="0" t="s">
        <v>2746</v>
      </c>
    </row>
    <row r="2125" customFormat="false" ht="12.8" hidden="false" customHeight="false" outlineLevel="0" collapsed="false">
      <c r="A2125" s="0" t="s">
        <v>2747</v>
      </c>
    </row>
    <row r="2126" customFormat="false" ht="12.8" hidden="false" customHeight="false" outlineLevel="0" collapsed="false">
      <c r="A2126" s="0" t="s">
        <v>2748</v>
      </c>
    </row>
    <row r="2127" customFormat="false" ht="12.8" hidden="false" customHeight="false" outlineLevel="0" collapsed="false">
      <c r="A2127" s="0" t="s">
        <v>2749</v>
      </c>
      <c r="B2127" s="0" t="s">
        <v>2750</v>
      </c>
    </row>
    <row r="2128" customFormat="false" ht="12.8" hidden="false" customHeight="false" outlineLevel="0" collapsed="false">
      <c r="A2128" s="0" t="s">
        <v>2751</v>
      </c>
    </row>
    <row r="2129" customFormat="false" ht="12.8" hidden="false" customHeight="false" outlineLevel="0" collapsed="false">
      <c r="A2129" s="0" t="s">
        <v>2752</v>
      </c>
      <c r="B2129" s="0" t="s">
        <v>2753</v>
      </c>
    </row>
    <row r="2130" customFormat="false" ht="12.8" hidden="false" customHeight="false" outlineLevel="0" collapsed="false">
      <c r="A2130" s="0" t="s">
        <v>2754</v>
      </c>
      <c r="B2130" s="0" t="s">
        <v>2755</v>
      </c>
      <c r="C2130" s="0" t="s">
        <v>2756</v>
      </c>
    </row>
    <row r="2131" customFormat="false" ht="12.8" hidden="false" customHeight="false" outlineLevel="0" collapsed="false">
      <c r="A2131" s="0" t="s">
        <v>2757</v>
      </c>
    </row>
    <row r="2132" customFormat="false" ht="12.8" hidden="false" customHeight="false" outlineLevel="0" collapsed="false">
      <c r="A2132" s="0" t="s">
        <v>2758</v>
      </c>
    </row>
    <row r="2133" customFormat="false" ht="12.8" hidden="false" customHeight="false" outlineLevel="0" collapsed="false">
      <c r="A2133" s="0" t="s">
        <v>2759</v>
      </c>
    </row>
    <row r="2134" customFormat="false" ht="12.8" hidden="false" customHeight="false" outlineLevel="0" collapsed="false">
      <c r="A2134" s="0" t="s">
        <v>2760</v>
      </c>
    </row>
    <row r="2135" customFormat="false" ht="12.8" hidden="false" customHeight="false" outlineLevel="0" collapsed="false">
      <c r="A2135" s="0" t="s">
        <v>2761</v>
      </c>
    </row>
    <row r="2136" customFormat="false" ht="12.8" hidden="false" customHeight="false" outlineLevel="0" collapsed="false">
      <c r="A2136" s="0" t="s">
        <v>2762</v>
      </c>
      <c r="B2136" s="0" t="s">
        <v>2763</v>
      </c>
      <c r="C2136" s="0" t="s">
        <v>2764</v>
      </c>
    </row>
    <row r="2137" customFormat="false" ht="12.8" hidden="false" customHeight="false" outlineLevel="0" collapsed="false">
      <c r="A2137" s="0" t="s">
        <v>2765</v>
      </c>
      <c r="B2137" s="0" t="s">
        <v>2766</v>
      </c>
    </row>
    <row r="2138" customFormat="false" ht="12.8" hidden="false" customHeight="false" outlineLevel="0" collapsed="false">
      <c r="A2138" s="0" t="s">
        <v>2767</v>
      </c>
    </row>
    <row r="2139" customFormat="false" ht="12.8" hidden="false" customHeight="false" outlineLevel="0" collapsed="false">
      <c r="A2139" s="0" t="s">
        <v>2768</v>
      </c>
    </row>
    <row r="2140" customFormat="false" ht="12.8" hidden="false" customHeight="false" outlineLevel="0" collapsed="false">
      <c r="A2140" s="0" t="s">
        <v>2769</v>
      </c>
    </row>
    <row r="2141" customFormat="false" ht="12.8" hidden="false" customHeight="false" outlineLevel="0" collapsed="false">
      <c r="A2141" s="0" t="s">
        <v>2770</v>
      </c>
    </row>
    <row r="2142" customFormat="false" ht="12.8" hidden="false" customHeight="false" outlineLevel="0" collapsed="false">
      <c r="A2142" s="0" t="s">
        <v>2771</v>
      </c>
      <c r="B2142" s="0" t="s">
        <v>2772</v>
      </c>
    </row>
    <row r="2143" customFormat="false" ht="12.8" hidden="false" customHeight="false" outlineLevel="0" collapsed="false">
      <c r="A2143" s="0" t="s">
        <v>2773</v>
      </c>
      <c r="B2143" s="0" t="s">
        <v>2774</v>
      </c>
      <c r="C2143" s="0" t="s">
        <v>2775</v>
      </c>
    </row>
    <row r="2144" customFormat="false" ht="12.8" hidden="false" customHeight="false" outlineLevel="0" collapsed="false">
      <c r="A2144" s="0" t="s">
        <v>2776</v>
      </c>
    </row>
    <row r="2145" customFormat="false" ht="12.8" hidden="false" customHeight="false" outlineLevel="0" collapsed="false">
      <c r="A2145" s="0" t="s">
        <v>2777</v>
      </c>
    </row>
    <row r="2146" customFormat="false" ht="12.8" hidden="false" customHeight="false" outlineLevel="0" collapsed="false">
      <c r="A2146" s="0" t="s">
        <v>2778</v>
      </c>
      <c r="B2146" s="0" t="s">
        <v>2779</v>
      </c>
    </row>
    <row r="2147" customFormat="false" ht="12.8" hidden="false" customHeight="false" outlineLevel="0" collapsed="false">
      <c r="A2147" s="0" t="s">
        <v>2780</v>
      </c>
    </row>
    <row r="2148" customFormat="false" ht="12.8" hidden="false" customHeight="false" outlineLevel="0" collapsed="false">
      <c r="A2148" s="0" t="s">
        <v>2759</v>
      </c>
    </row>
    <row r="2149" customFormat="false" ht="12.8" hidden="false" customHeight="false" outlineLevel="0" collapsed="false">
      <c r="A2149" s="0" t="s">
        <v>2781</v>
      </c>
      <c r="B2149" s="0" t="s">
        <v>2782</v>
      </c>
    </row>
    <row r="2150" customFormat="false" ht="12.8" hidden="false" customHeight="false" outlineLevel="0" collapsed="false">
      <c r="A2150" s="0" t="s">
        <v>2783</v>
      </c>
      <c r="B2150" s="0" t="s">
        <v>2784</v>
      </c>
    </row>
    <row r="2151" customFormat="false" ht="12.8" hidden="false" customHeight="false" outlineLevel="0" collapsed="false">
      <c r="A2151" s="0" t="s">
        <v>2785</v>
      </c>
      <c r="B2151" s="0" t="s">
        <v>2786</v>
      </c>
    </row>
    <row r="2152" customFormat="false" ht="12.8" hidden="false" customHeight="false" outlineLevel="0" collapsed="false">
      <c r="A2152" s="0" t="s">
        <v>2787</v>
      </c>
      <c r="B2152" s="0" t="s">
        <v>2788</v>
      </c>
    </row>
    <row r="2153" customFormat="false" ht="12.8" hidden="false" customHeight="false" outlineLevel="0" collapsed="false">
      <c r="A2153" s="0" t="s">
        <v>2789</v>
      </c>
    </row>
    <row r="2154" customFormat="false" ht="12.8" hidden="false" customHeight="false" outlineLevel="0" collapsed="false">
      <c r="A2154" s="0" t="s">
        <v>2790</v>
      </c>
    </row>
    <row r="2155" customFormat="false" ht="12.8" hidden="false" customHeight="false" outlineLevel="0" collapsed="false">
      <c r="A2155" s="0" t="s">
        <v>2791</v>
      </c>
      <c r="B2155" s="0" t="s">
        <v>2792</v>
      </c>
    </row>
    <row r="2156" customFormat="false" ht="12.8" hidden="false" customHeight="false" outlineLevel="0" collapsed="false">
      <c r="A2156" s="0" t="s">
        <v>2793</v>
      </c>
      <c r="B2156" s="0" t="s">
        <v>2794</v>
      </c>
    </row>
    <row r="2157" customFormat="false" ht="12.8" hidden="false" customHeight="false" outlineLevel="0" collapsed="false">
      <c r="A2157" s="0" t="s">
        <v>2795</v>
      </c>
      <c r="B2157" s="0" t="s">
        <v>2796</v>
      </c>
    </row>
    <row r="2158" customFormat="false" ht="12.8" hidden="false" customHeight="false" outlineLevel="0" collapsed="false">
      <c r="A2158" s="0" t="s">
        <v>2797</v>
      </c>
      <c r="B2158" s="0" t="s">
        <v>2798</v>
      </c>
    </row>
    <row r="2159" customFormat="false" ht="12.8" hidden="false" customHeight="false" outlineLevel="0" collapsed="false">
      <c r="A2159" s="0" t="s">
        <v>2799</v>
      </c>
    </row>
    <row r="2160" customFormat="false" ht="12.8" hidden="false" customHeight="false" outlineLevel="0" collapsed="false">
      <c r="A2160" s="0" t="s">
        <v>2800</v>
      </c>
    </row>
    <row r="2161" customFormat="false" ht="12.8" hidden="false" customHeight="false" outlineLevel="0" collapsed="false">
      <c r="A2161" s="0" t="s">
        <v>2801</v>
      </c>
    </row>
    <row r="2162" customFormat="false" ht="12.8" hidden="false" customHeight="false" outlineLevel="0" collapsed="false">
      <c r="A2162" s="0" t="s">
        <v>2802</v>
      </c>
    </row>
    <row r="2163" customFormat="false" ht="12.8" hidden="false" customHeight="false" outlineLevel="0" collapsed="false">
      <c r="A2163" s="0" t="s">
        <v>2803</v>
      </c>
    </row>
    <row r="2164" customFormat="false" ht="12.8" hidden="false" customHeight="false" outlineLevel="0" collapsed="false">
      <c r="A2164" s="0" t="s">
        <v>2804</v>
      </c>
    </row>
    <row r="2165" customFormat="false" ht="12.8" hidden="false" customHeight="false" outlineLevel="0" collapsed="false">
      <c r="A2165" s="0" t="s">
        <v>2805</v>
      </c>
      <c r="B2165" s="0" t="s">
        <v>2806</v>
      </c>
    </row>
    <row r="2166" customFormat="false" ht="12.8" hidden="false" customHeight="false" outlineLevel="0" collapsed="false">
      <c r="A2166" s="0" t="s">
        <v>2807</v>
      </c>
      <c r="B2166" s="0" t="s">
        <v>2808</v>
      </c>
    </row>
    <row r="2167" customFormat="false" ht="12.8" hidden="false" customHeight="false" outlineLevel="0" collapsed="false">
      <c r="A2167" s="0" t="s">
        <v>2809</v>
      </c>
    </row>
    <row r="2168" customFormat="false" ht="12.8" hidden="false" customHeight="false" outlineLevel="0" collapsed="false">
      <c r="A2168" s="0" t="s">
        <v>2810</v>
      </c>
    </row>
    <row r="2169" customFormat="false" ht="12.8" hidden="false" customHeight="false" outlineLevel="0" collapsed="false">
      <c r="A2169" s="0" t="s">
        <v>2811</v>
      </c>
    </row>
    <row r="2170" customFormat="false" ht="12.8" hidden="false" customHeight="false" outlineLevel="0" collapsed="false">
      <c r="A2170" s="0" t="s">
        <v>2812</v>
      </c>
    </row>
    <row r="2171" customFormat="false" ht="12.8" hidden="false" customHeight="false" outlineLevel="0" collapsed="false">
      <c r="A2171" s="0" t="s">
        <v>2813</v>
      </c>
    </row>
    <row r="2172" customFormat="false" ht="12.8" hidden="false" customHeight="false" outlineLevel="0" collapsed="false">
      <c r="A2172" s="0" t="s">
        <v>2814</v>
      </c>
    </row>
    <row r="2173" customFormat="false" ht="12.8" hidden="false" customHeight="false" outlineLevel="0" collapsed="false">
      <c r="A2173" s="0" t="s">
        <v>2815</v>
      </c>
      <c r="B2173" s="0" t="s">
        <v>2816</v>
      </c>
    </row>
    <row r="2174" customFormat="false" ht="12.8" hidden="false" customHeight="false" outlineLevel="0" collapsed="false">
      <c r="A2174" s="0" t="s">
        <v>2817</v>
      </c>
    </row>
    <row r="2175" customFormat="false" ht="12.8" hidden="false" customHeight="false" outlineLevel="0" collapsed="false">
      <c r="A2175" s="0" t="s">
        <v>2818</v>
      </c>
    </row>
    <row r="2176" customFormat="false" ht="12.8" hidden="false" customHeight="false" outlineLevel="0" collapsed="false">
      <c r="A2176" s="0" t="s">
        <v>2819</v>
      </c>
      <c r="B2176" s="0" t="s">
        <v>2820</v>
      </c>
    </row>
    <row r="2177" customFormat="false" ht="12.8" hidden="false" customHeight="false" outlineLevel="0" collapsed="false">
      <c r="A2177" s="0" t="s">
        <v>2807</v>
      </c>
      <c r="B2177" s="0" t="s">
        <v>2821</v>
      </c>
    </row>
    <row r="2178" customFormat="false" ht="12.8" hidden="false" customHeight="false" outlineLevel="0" collapsed="false">
      <c r="A2178" s="0" t="s">
        <v>2822</v>
      </c>
    </row>
    <row r="2179" customFormat="false" ht="12.8" hidden="false" customHeight="false" outlineLevel="0" collapsed="false">
      <c r="A2179" s="0" t="s">
        <v>2823</v>
      </c>
      <c r="B2179" s="0" t="s">
        <v>2824</v>
      </c>
    </row>
    <row r="2180" customFormat="false" ht="12.8" hidden="false" customHeight="false" outlineLevel="0" collapsed="false">
      <c r="A2180" s="0" t="s">
        <v>2825</v>
      </c>
    </row>
    <row r="2181" customFormat="false" ht="12.8" hidden="false" customHeight="false" outlineLevel="0" collapsed="false">
      <c r="A2181" s="0" t="s">
        <v>2826</v>
      </c>
    </row>
    <row r="2182" customFormat="false" ht="12.8" hidden="false" customHeight="false" outlineLevel="0" collapsed="false">
      <c r="A2182" s="0" t="s">
        <v>2827</v>
      </c>
      <c r="B2182" s="0" t="s">
        <v>2828</v>
      </c>
    </row>
    <row r="2183" customFormat="false" ht="12.8" hidden="false" customHeight="false" outlineLevel="0" collapsed="false">
      <c r="A2183" s="0" t="s">
        <v>2829</v>
      </c>
    </row>
    <row r="2184" customFormat="false" ht="12.8" hidden="false" customHeight="false" outlineLevel="0" collapsed="false">
      <c r="A2184" s="0" t="s">
        <v>2830</v>
      </c>
    </row>
    <row r="2185" customFormat="false" ht="12.8" hidden="false" customHeight="false" outlineLevel="0" collapsed="false">
      <c r="A2185" s="0" t="s">
        <v>2831</v>
      </c>
    </row>
    <row r="2186" customFormat="false" ht="12.8" hidden="false" customHeight="false" outlineLevel="0" collapsed="false">
      <c r="A2186" s="0" t="s">
        <v>2832</v>
      </c>
    </row>
    <row r="2187" customFormat="false" ht="12.8" hidden="false" customHeight="false" outlineLevel="0" collapsed="false">
      <c r="A2187" s="0" t="s">
        <v>2833</v>
      </c>
    </row>
    <row r="2188" customFormat="false" ht="12.8" hidden="false" customHeight="false" outlineLevel="0" collapsed="false">
      <c r="A2188" s="0" t="s">
        <v>2834</v>
      </c>
    </row>
    <row r="2189" customFormat="false" ht="12.8" hidden="false" customHeight="false" outlineLevel="0" collapsed="false">
      <c r="A2189" s="0" t="s">
        <v>2835</v>
      </c>
      <c r="B2189" s="0" t="s">
        <v>2836</v>
      </c>
    </row>
    <row r="2190" customFormat="false" ht="12.8" hidden="false" customHeight="false" outlineLevel="0" collapsed="false">
      <c r="A2190" s="0" t="s">
        <v>2837</v>
      </c>
    </row>
    <row r="2191" customFormat="false" ht="12.8" hidden="false" customHeight="false" outlineLevel="0" collapsed="false">
      <c r="A2191" s="0" t="s">
        <v>2838</v>
      </c>
      <c r="B2191" s="0" t="s">
        <v>2839</v>
      </c>
    </row>
    <row r="2192" customFormat="false" ht="12.8" hidden="false" customHeight="false" outlineLevel="0" collapsed="false">
      <c r="A2192" s="0" t="s">
        <v>2840</v>
      </c>
      <c r="B2192" s="0" t="s">
        <v>2841</v>
      </c>
      <c r="C2192" s="0" t="s">
        <v>2842</v>
      </c>
      <c r="D2192" s="0" t="s">
        <v>2843</v>
      </c>
    </row>
    <row r="2193" customFormat="false" ht="12.8" hidden="false" customHeight="false" outlineLevel="0" collapsed="false">
      <c r="A2193" s="0" t="s">
        <v>2844</v>
      </c>
    </row>
    <row r="2194" customFormat="false" ht="12.8" hidden="false" customHeight="false" outlineLevel="0" collapsed="false">
      <c r="A2194" s="0" t="s">
        <v>2845</v>
      </c>
    </row>
    <row r="2195" customFormat="false" ht="12.8" hidden="false" customHeight="false" outlineLevel="0" collapsed="false">
      <c r="A2195" s="0" t="s">
        <v>2846</v>
      </c>
    </row>
    <row r="2196" customFormat="false" ht="12.8" hidden="false" customHeight="false" outlineLevel="0" collapsed="false">
      <c r="A2196" s="0" t="s">
        <v>2847</v>
      </c>
      <c r="B2196" s="0" t="s">
        <v>2848</v>
      </c>
    </row>
    <row r="2197" customFormat="false" ht="12.8" hidden="false" customHeight="false" outlineLevel="0" collapsed="false">
      <c r="A2197" s="0" t="s">
        <v>2849</v>
      </c>
      <c r="B2197" s="0" t="s">
        <v>2850</v>
      </c>
    </row>
    <row r="2198" customFormat="false" ht="12.8" hidden="false" customHeight="false" outlineLevel="0" collapsed="false">
      <c r="A2198" s="0" t="s">
        <v>2851</v>
      </c>
      <c r="B2198" s="0" t="s">
        <v>2852</v>
      </c>
    </row>
    <row r="2199" customFormat="false" ht="12.8" hidden="false" customHeight="false" outlineLevel="0" collapsed="false">
      <c r="A2199" s="0" t="s">
        <v>2853</v>
      </c>
      <c r="B2199" s="0" t="s">
        <v>2854</v>
      </c>
      <c r="C2199" s="0" t="s">
        <v>2855</v>
      </c>
    </row>
    <row r="2200" customFormat="false" ht="12.8" hidden="false" customHeight="false" outlineLevel="0" collapsed="false">
      <c r="A2200" s="0" t="s">
        <v>2856</v>
      </c>
    </row>
    <row r="2201" customFormat="false" ht="12.8" hidden="false" customHeight="false" outlineLevel="0" collapsed="false">
      <c r="A2201" s="0" t="s">
        <v>2857</v>
      </c>
    </row>
    <row r="2202" customFormat="false" ht="12.8" hidden="false" customHeight="false" outlineLevel="0" collapsed="false">
      <c r="A2202" s="0" t="s">
        <v>2858</v>
      </c>
    </row>
    <row r="2203" customFormat="false" ht="12.8" hidden="false" customHeight="false" outlineLevel="0" collapsed="false">
      <c r="A2203" s="0" t="s">
        <v>2859</v>
      </c>
    </row>
    <row r="2204" customFormat="false" ht="12.8" hidden="false" customHeight="false" outlineLevel="0" collapsed="false">
      <c r="A2204" s="0" t="s">
        <v>2860</v>
      </c>
    </row>
    <row r="2205" customFormat="false" ht="12.8" hidden="false" customHeight="false" outlineLevel="0" collapsed="false">
      <c r="A2205" s="0" t="s">
        <v>2861</v>
      </c>
      <c r="B2205" s="0" t="s">
        <v>2862</v>
      </c>
    </row>
    <row r="2206" customFormat="false" ht="12.8" hidden="false" customHeight="false" outlineLevel="0" collapsed="false">
      <c r="A2206" s="0" t="s">
        <v>2807</v>
      </c>
      <c r="B2206" s="0" t="s">
        <v>2863</v>
      </c>
    </row>
    <row r="2207" customFormat="false" ht="12.8" hidden="false" customHeight="false" outlineLevel="0" collapsed="false">
      <c r="A2207" s="0" t="s">
        <v>2864</v>
      </c>
      <c r="B2207" s="0" t="s">
        <v>2865</v>
      </c>
    </row>
    <row r="2208" customFormat="false" ht="12.8" hidden="false" customHeight="false" outlineLevel="0" collapsed="false">
      <c r="A2208" s="0" t="s">
        <v>2866</v>
      </c>
    </row>
    <row r="2209" customFormat="false" ht="12.8" hidden="false" customHeight="false" outlineLevel="0" collapsed="false">
      <c r="A2209" s="0" t="s">
        <v>2867</v>
      </c>
    </row>
    <row r="2210" customFormat="false" ht="12.8" hidden="false" customHeight="false" outlineLevel="0" collapsed="false">
      <c r="A2210" s="0" t="s">
        <v>2868</v>
      </c>
    </row>
    <row r="2211" customFormat="false" ht="12.8" hidden="false" customHeight="false" outlineLevel="0" collapsed="false">
      <c r="A2211" s="0" t="s">
        <v>2869</v>
      </c>
      <c r="B2211" s="0" t="s">
        <v>2870</v>
      </c>
    </row>
    <row r="2212" customFormat="false" ht="12.8" hidden="false" customHeight="false" outlineLevel="0" collapsed="false">
      <c r="A2212" s="0" t="s">
        <v>2807</v>
      </c>
      <c r="B2212" s="0" t="s">
        <v>2871</v>
      </c>
    </row>
    <row r="2213" customFormat="false" ht="12.8" hidden="false" customHeight="false" outlineLevel="0" collapsed="false">
      <c r="A2213" s="0" t="s">
        <v>2872</v>
      </c>
      <c r="B2213" s="0" t="s">
        <v>2873</v>
      </c>
    </row>
    <row r="2214" customFormat="false" ht="12.8" hidden="false" customHeight="false" outlineLevel="0" collapsed="false">
      <c r="A2214" s="0" t="s">
        <v>2874</v>
      </c>
    </row>
    <row r="2215" customFormat="false" ht="12.8" hidden="false" customHeight="false" outlineLevel="0" collapsed="false">
      <c r="A2215" s="0" t="s">
        <v>2875</v>
      </c>
    </row>
    <row r="2216" customFormat="false" ht="12.8" hidden="false" customHeight="false" outlineLevel="0" collapsed="false">
      <c r="A2216" s="0" t="s">
        <v>2876</v>
      </c>
    </row>
    <row r="2217" customFormat="false" ht="12.8" hidden="false" customHeight="false" outlineLevel="0" collapsed="false">
      <c r="A2217" s="0" t="s">
        <v>2877</v>
      </c>
    </row>
    <row r="2218" customFormat="false" ht="12.8" hidden="false" customHeight="false" outlineLevel="0" collapsed="false">
      <c r="A2218" s="0" t="s">
        <v>2878</v>
      </c>
    </row>
    <row r="2219" customFormat="false" ht="12.8" hidden="false" customHeight="false" outlineLevel="0" collapsed="false">
      <c r="A2219" s="0" t="s">
        <v>2879</v>
      </c>
      <c r="B2219" s="0" t="s">
        <v>2880</v>
      </c>
    </row>
    <row r="2220" customFormat="false" ht="12.8" hidden="false" customHeight="false" outlineLevel="0" collapsed="false">
      <c r="A2220" s="0" t="s">
        <v>2881</v>
      </c>
      <c r="B2220" s="0" t="s">
        <v>2882</v>
      </c>
    </row>
    <row r="2221" customFormat="false" ht="12.8" hidden="false" customHeight="false" outlineLevel="0" collapsed="false">
      <c r="A2221" s="0" t="s">
        <v>2883</v>
      </c>
    </row>
    <row r="2222" customFormat="false" ht="12.8" hidden="false" customHeight="false" outlineLevel="0" collapsed="false">
      <c r="A2222" s="0" t="s">
        <v>2884</v>
      </c>
      <c r="B2222" s="0" t="s">
        <v>2885</v>
      </c>
      <c r="C2222" s="0" t="s">
        <v>2886</v>
      </c>
      <c r="D2222" s="0" t="s">
        <v>2756</v>
      </c>
    </row>
    <row r="2223" customFormat="false" ht="12.8" hidden="false" customHeight="false" outlineLevel="0" collapsed="false">
      <c r="A2223" s="0" t="s">
        <v>2887</v>
      </c>
    </row>
    <row r="2224" customFormat="false" ht="12.8" hidden="false" customHeight="false" outlineLevel="0" collapsed="false">
      <c r="A2224" s="0" t="s">
        <v>2888</v>
      </c>
    </row>
    <row r="2225" customFormat="false" ht="12.8" hidden="false" customHeight="false" outlineLevel="0" collapsed="false">
      <c r="A2225" s="0" t="s">
        <v>2889</v>
      </c>
      <c r="B2225" s="0" t="s">
        <v>2890</v>
      </c>
    </row>
    <row r="2226" customFormat="false" ht="12.8" hidden="false" customHeight="false" outlineLevel="0" collapsed="false">
      <c r="A2226" s="0" t="s">
        <v>2891</v>
      </c>
    </row>
    <row r="2227" customFormat="false" ht="12.8" hidden="false" customHeight="false" outlineLevel="0" collapsed="false">
      <c r="A2227" s="0" t="s">
        <v>2892</v>
      </c>
      <c r="B2227" s="0" t="s">
        <v>2893</v>
      </c>
    </row>
    <row r="2228" customFormat="false" ht="12.8" hidden="false" customHeight="false" outlineLevel="0" collapsed="false">
      <c r="A2228" s="0" t="s">
        <v>2894</v>
      </c>
    </row>
    <row r="2229" customFormat="false" ht="12.8" hidden="false" customHeight="false" outlineLevel="0" collapsed="false">
      <c r="A2229" s="0" t="s">
        <v>2895</v>
      </c>
    </row>
    <row r="2230" customFormat="false" ht="12.8" hidden="false" customHeight="false" outlineLevel="0" collapsed="false">
      <c r="A2230" s="0" t="s">
        <v>2896</v>
      </c>
    </row>
    <row r="2231" customFormat="false" ht="12.8" hidden="false" customHeight="false" outlineLevel="0" collapsed="false">
      <c r="A2231" s="0" t="s">
        <v>2897</v>
      </c>
    </row>
    <row r="2232" customFormat="false" ht="12.8" hidden="false" customHeight="false" outlineLevel="0" collapsed="false">
      <c r="A2232" s="0" t="s">
        <v>2898</v>
      </c>
    </row>
    <row r="2233" customFormat="false" ht="12.8" hidden="false" customHeight="false" outlineLevel="0" collapsed="false">
      <c r="A2233" s="0" t="s">
        <v>2899</v>
      </c>
    </row>
    <row r="2234" customFormat="false" ht="12.8" hidden="false" customHeight="false" outlineLevel="0" collapsed="false">
      <c r="A2234" s="0" t="s">
        <v>2900</v>
      </c>
      <c r="B2234" s="0" t="s">
        <v>2901</v>
      </c>
    </row>
    <row r="2235" customFormat="false" ht="12.8" hidden="false" customHeight="false" outlineLevel="0" collapsed="false">
      <c r="A2235" s="0" t="s">
        <v>2902</v>
      </c>
    </row>
    <row r="2236" customFormat="false" ht="12.8" hidden="false" customHeight="false" outlineLevel="0" collapsed="false">
      <c r="A2236" s="0" t="s">
        <v>2903</v>
      </c>
    </row>
    <row r="2237" customFormat="false" ht="12.8" hidden="false" customHeight="false" outlineLevel="0" collapsed="false">
      <c r="A2237" s="0" t="s">
        <v>2904</v>
      </c>
      <c r="B2237" s="0" t="s">
        <v>2905</v>
      </c>
    </row>
    <row r="2238" customFormat="false" ht="12.8" hidden="false" customHeight="false" outlineLevel="0" collapsed="false">
      <c r="A2238" s="0" t="s">
        <v>2906</v>
      </c>
      <c r="B2238" s="0" t="s">
        <v>2907</v>
      </c>
    </row>
    <row r="2239" customFormat="false" ht="12.8" hidden="false" customHeight="false" outlineLevel="0" collapsed="false">
      <c r="A2239" s="0" t="s">
        <v>2908</v>
      </c>
    </row>
    <row r="2240" customFormat="false" ht="12.8" hidden="false" customHeight="false" outlineLevel="0" collapsed="false">
      <c r="A2240" s="0" t="s">
        <v>2909</v>
      </c>
      <c r="B2240" s="0" t="s">
        <v>2910</v>
      </c>
    </row>
    <row r="2241" customFormat="false" ht="12.8" hidden="false" customHeight="false" outlineLevel="0" collapsed="false">
      <c r="A2241" s="0" t="s">
        <v>2911</v>
      </c>
    </row>
    <row r="2242" customFormat="false" ht="12.8" hidden="false" customHeight="false" outlineLevel="0" collapsed="false">
      <c r="A2242" s="0" t="s">
        <v>2912</v>
      </c>
    </row>
    <row r="2243" customFormat="false" ht="12.8" hidden="false" customHeight="false" outlineLevel="0" collapsed="false">
      <c r="A2243" s="0" t="s">
        <v>2913</v>
      </c>
    </row>
    <row r="2244" customFormat="false" ht="12.8" hidden="false" customHeight="false" outlineLevel="0" collapsed="false">
      <c r="A2244" s="0" t="s">
        <v>2914</v>
      </c>
    </row>
    <row r="2245" customFormat="false" ht="12.8" hidden="false" customHeight="false" outlineLevel="0" collapsed="false">
      <c r="A2245" s="0" t="s">
        <v>2915</v>
      </c>
    </row>
    <row r="2246" customFormat="false" ht="12.8" hidden="false" customHeight="false" outlineLevel="0" collapsed="false">
      <c r="A2246" s="0" t="s">
        <v>2916</v>
      </c>
      <c r="B2246" s="0" t="s">
        <v>2917</v>
      </c>
    </row>
    <row r="2247" customFormat="false" ht="12.8" hidden="false" customHeight="false" outlineLevel="0" collapsed="false">
      <c r="A2247" s="0" t="s">
        <v>2918</v>
      </c>
      <c r="B2247" s="0" t="s">
        <v>2919</v>
      </c>
    </row>
    <row r="2248" customFormat="false" ht="12.8" hidden="false" customHeight="false" outlineLevel="0" collapsed="false">
      <c r="A2248" s="0" t="s">
        <v>2920</v>
      </c>
      <c r="B2248" s="0" t="s">
        <v>2921</v>
      </c>
    </row>
    <row r="2249" customFormat="false" ht="12.8" hidden="false" customHeight="false" outlineLevel="0" collapsed="false">
      <c r="A2249" s="0" t="s">
        <v>2922</v>
      </c>
    </row>
    <row r="2250" customFormat="false" ht="12.8" hidden="false" customHeight="false" outlineLevel="0" collapsed="false">
      <c r="A2250" s="0" t="s">
        <v>2923</v>
      </c>
    </row>
    <row r="2251" customFormat="false" ht="12.8" hidden="false" customHeight="false" outlineLevel="0" collapsed="false">
      <c r="A2251" s="0" t="s">
        <v>2924</v>
      </c>
      <c r="B2251" s="0" t="s">
        <v>2925</v>
      </c>
      <c r="C2251" s="0" t="s">
        <v>2926</v>
      </c>
    </row>
    <row r="2252" customFormat="false" ht="12.8" hidden="false" customHeight="false" outlineLevel="0" collapsed="false">
      <c r="A2252" s="0" t="s">
        <v>2927</v>
      </c>
      <c r="B2252" s="0" t="s">
        <v>2928</v>
      </c>
    </row>
    <row r="2253" customFormat="false" ht="12.8" hidden="false" customHeight="false" outlineLevel="0" collapsed="false">
      <c r="A2253" s="0" t="s">
        <v>2929</v>
      </c>
      <c r="B2253" s="0" t="s">
        <v>2930</v>
      </c>
    </row>
    <row r="2254" customFormat="false" ht="12.8" hidden="false" customHeight="false" outlineLevel="0" collapsed="false">
      <c r="A2254" s="0" t="s">
        <v>2931</v>
      </c>
      <c r="B2254" s="0" t="s">
        <v>2932</v>
      </c>
    </row>
    <row r="2255" customFormat="false" ht="12.8" hidden="false" customHeight="false" outlineLevel="0" collapsed="false">
      <c r="A2255" s="0" t="s">
        <v>2933</v>
      </c>
    </row>
    <row r="2256" customFormat="false" ht="12.8" hidden="false" customHeight="false" outlineLevel="0" collapsed="false">
      <c r="A2256" s="0" t="s">
        <v>2934</v>
      </c>
    </row>
    <row r="2257" customFormat="false" ht="12.8" hidden="false" customHeight="false" outlineLevel="0" collapsed="false">
      <c r="A2257" s="0" t="s">
        <v>2935</v>
      </c>
      <c r="B2257" s="0" t="s">
        <v>2936</v>
      </c>
    </row>
    <row r="2258" customFormat="false" ht="12.8" hidden="false" customHeight="false" outlineLevel="0" collapsed="false">
      <c r="A2258" s="0" t="s">
        <v>2937</v>
      </c>
      <c r="B2258" s="0" t="s">
        <v>2938</v>
      </c>
    </row>
    <row r="2259" customFormat="false" ht="12.8" hidden="false" customHeight="false" outlineLevel="0" collapsed="false">
      <c r="A2259" s="0" t="s">
        <v>2939</v>
      </c>
      <c r="B2259" s="0" t="s">
        <v>2940</v>
      </c>
    </row>
    <row r="2260" customFormat="false" ht="12.8" hidden="false" customHeight="false" outlineLevel="0" collapsed="false">
      <c r="A2260" s="0" t="s">
        <v>2941</v>
      </c>
      <c r="B2260" s="0" t="s">
        <v>2942</v>
      </c>
    </row>
    <row r="2261" customFormat="false" ht="12.8" hidden="false" customHeight="false" outlineLevel="0" collapsed="false">
      <c r="A2261" s="0" t="s">
        <v>2943</v>
      </c>
    </row>
    <row r="2262" customFormat="false" ht="12.8" hidden="false" customHeight="false" outlineLevel="0" collapsed="false">
      <c r="A2262" s="0" t="s">
        <v>2944</v>
      </c>
    </row>
    <row r="2263" customFormat="false" ht="12.8" hidden="false" customHeight="false" outlineLevel="0" collapsed="false">
      <c r="A2263" s="0" t="s">
        <v>2945</v>
      </c>
    </row>
    <row r="2264" customFormat="false" ht="12.8" hidden="false" customHeight="false" outlineLevel="0" collapsed="false">
      <c r="A2264" s="0" t="s">
        <v>2946</v>
      </c>
      <c r="B2264" s="0" t="s">
        <v>2925</v>
      </c>
      <c r="C2264" s="0" t="s">
        <v>2947</v>
      </c>
    </row>
    <row r="2265" customFormat="false" ht="12.8" hidden="false" customHeight="false" outlineLevel="0" collapsed="false">
      <c r="A2265" s="0" t="s">
        <v>2948</v>
      </c>
      <c r="B2265" s="0" t="s">
        <v>2949</v>
      </c>
    </row>
    <row r="2266" customFormat="false" ht="12.8" hidden="false" customHeight="false" outlineLevel="0" collapsed="false">
      <c r="A2266" s="0" t="s">
        <v>2950</v>
      </c>
      <c r="B2266" s="0" t="s">
        <v>2951</v>
      </c>
    </row>
    <row r="2267" customFormat="false" ht="12.8" hidden="false" customHeight="false" outlineLevel="0" collapsed="false">
      <c r="A2267" s="0" t="s">
        <v>2952</v>
      </c>
      <c r="B2267" s="0" t="s">
        <v>2953</v>
      </c>
    </row>
    <row r="2268" customFormat="false" ht="12.8" hidden="false" customHeight="false" outlineLevel="0" collapsed="false">
      <c r="A2268" s="0" t="s">
        <v>2954</v>
      </c>
    </row>
    <row r="2269" customFormat="false" ht="12.8" hidden="false" customHeight="false" outlineLevel="0" collapsed="false">
      <c r="A2269" s="0" t="s">
        <v>2955</v>
      </c>
    </row>
    <row r="2270" customFormat="false" ht="12.8" hidden="false" customHeight="false" outlineLevel="0" collapsed="false">
      <c r="A2270" s="0" t="s">
        <v>2956</v>
      </c>
      <c r="B2270" s="0" t="s">
        <v>2957</v>
      </c>
    </row>
    <row r="2271" customFormat="false" ht="12.8" hidden="false" customHeight="false" outlineLevel="0" collapsed="false">
      <c r="A2271" s="0" t="s">
        <v>2958</v>
      </c>
      <c r="B2271" s="0" t="s">
        <v>2774</v>
      </c>
      <c r="C2271" s="0" t="s">
        <v>2959</v>
      </c>
    </row>
    <row r="2272" customFormat="false" ht="12.8" hidden="false" customHeight="false" outlineLevel="0" collapsed="false">
      <c r="A2272" s="0" t="s">
        <v>2960</v>
      </c>
      <c r="B2272" s="0" t="s">
        <v>2961</v>
      </c>
    </row>
    <row r="2273" customFormat="false" ht="12.8" hidden="false" customHeight="false" outlineLevel="0" collapsed="false">
      <c r="A2273" s="0" t="s">
        <v>2962</v>
      </c>
    </row>
    <row r="2274" customFormat="false" ht="12.8" hidden="false" customHeight="false" outlineLevel="0" collapsed="false">
      <c r="A2274" s="0" t="s">
        <v>2963</v>
      </c>
      <c r="B2274" s="0" t="s">
        <v>2964</v>
      </c>
    </row>
    <row r="2275" customFormat="false" ht="12.8" hidden="false" customHeight="false" outlineLevel="0" collapsed="false">
      <c r="A2275" s="0" t="s">
        <v>2965</v>
      </c>
    </row>
    <row r="2276" customFormat="false" ht="12.8" hidden="false" customHeight="false" outlineLevel="0" collapsed="false">
      <c r="A2276" s="0" t="s">
        <v>2966</v>
      </c>
    </row>
    <row r="2277" customFormat="false" ht="12.8" hidden="false" customHeight="false" outlineLevel="0" collapsed="false">
      <c r="A2277" s="0" t="s">
        <v>2967</v>
      </c>
    </row>
    <row r="2278" customFormat="false" ht="12.8" hidden="false" customHeight="false" outlineLevel="0" collapsed="false">
      <c r="A2278" s="0" t="s">
        <v>2968</v>
      </c>
    </row>
    <row r="2279" customFormat="false" ht="12.8" hidden="false" customHeight="false" outlineLevel="0" collapsed="false">
      <c r="A2279" s="0" t="s">
        <v>2969</v>
      </c>
    </row>
    <row r="2280" customFormat="false" ht="12.8" hidden="false" customHeight="false" outlineLevel="0" collapsed="false">
      <c r="A2280" s="0" t="s">
        <v>2970</v>
      </c>
      <c r="B2280" s="0" t="s">
        <v>2971</v>
      </c>
    </row>
    <row r="2281" customFormat="false" ht="12.8" hidden="false" customHeight="false" outlineLevel="0" collapsed="false">
      <c r="A2281" s="0" t="s">
        <v>2972</v>
      </c>
      <c r="B2281" s="0" t="s">
        <v>2973</v>
      </c>
    </row>
    <row r="2282" customFormat="false" ht="12.8" hidden="false" customHeight="false" outlineLevel="0" collapsed="false">
      <c r="A2282" s="0" t="s">
        <v>2974</v>
      </c>
      <c r="B2282" s="0" t="s">
        <v>2975</v>
      </c>
      <c r="C2282" s="0" t="s">
        <v>2976</v>
      </c>
    </row>
    <row r="2283" customFormat="false" ht="12.8" hidden="false" customHeight="false" outlineLevel="0" collapsed="false">
      <c r="B2283" s="0" t="s">
        <v>2977</v>
      </c>
    </row>
    <row r="2284" customFormat="false" ht="12.8" hidden="false" customHeight="false" outlineLevel="0" collapsed="false">
      <c r="A2284" s="0" t="s">
        <v>2978</v>
      </c>
    </row>
    <row r="2285" customFormat="false" ht="12.8" hidden="false" customHeight="false" outlineLevel="0" collapsed="false">
      <c r="A2285" s="0" t="s">
        <v>2979</v>
      </c>
    </row>
    <row r="2286" customFormat="false" ht="12.8" hidden="false" customHeight="false" outlineLevel="0" collapsed="false">
      <c r="A2286" s="0" t="s">
        <v>2980</v>
      </c>
      <c r="B2286" s="0" t="s">
        <v>2981</v>
      </c>
    </row>
    <row r="2287" customFormat="false" ht="12.8" hidden="false" customHeight="false" outlineLevel="0" collapsed="false">
      <c r="A2287" s="0" t="s">
        <v>2982</v>
      </c>
      <c r="B2287" s="0" t="s">
        <v>2983</v>
      </c>
    </row>
    <row r="2288" customFormat="false" ht="12.8" hidden="false" customHeight="false" outlineLevel="0" collapsed="false">
      <c r="A2288" s="0" t="s">
        <v>2984</v>
      </c>
      <c r="B2288" s="0" t="s">
        <v>2985</v>
      </c>
      <c r="C2288" s="0" t="s">
        <v>2986</v>
      </c>
      <c r="D2288" s="0" t="e">
        <f aca="false">ã€¾_x001e__x0008_˜Ú.»‹l¨_x0002_EV¬8:¬æ</f>
        <v>#N/A</v>
      </c>
    </row>
    <row r="2289" customFormat="false" ht="12.8" hidden="false" customHeight="false" outlineLevel="0" collapsed="false">
      <c r="A2289" s="0" t="s">
        <v>2987</v>
      </c>
    </row>
    <row r="2290" customFormat="false" ht="12.8" hidden="false" customHeight="false" outlineLevel="0" collapsed="false">
      <c r="A2290" s="0" t="s">
        <v>2988</v>
      </c>
    </row>
    <row r="2291" customFormat="false" ht="12.8" hidden="false" customHeight="false" outlineLevel="0" collapsed="false">
      <c r="A2291" s="0" t="s">
        <v>2989</v>
      </c>
    </row>
    <row r="2292" customFormat="false" ht="12.8" hidden="false" customHeight="false" outlineLevel="0" collapsed="false">
      <c r="A2292" s="0" t="s">
        <v>2990</v>
      </c>
      <c r="B2292" s="0" t="s">
        <v>2991</v>
      </c>
    </row>
    <row r="2293" customFormat="false" ht="12.8" hidden="false" customHeight="false" outlineLevel="0" collapsed="false">
      <c r="A2293" s="0" t="s">
        <v>2992</v>
      </c>
      <c r="B2293" s="0" t="s">
        <v>2993</v>
      </c>
    </row>
    <row r="2294" customFormat="false" ht="12.8" hidden="false" customHeight="false" outlineLevel="0" collapsed="false">
      <c r="A2294" s="0" t="s">
        <v>2994</v>
      </c>
      <c r="B2294" s="0" t="e">
        <f aca="false">ã€¾-_x0008_«Ú_x001d_»¾l®_x0002_]V´8$¬ø</f>
        <v>#N/A</v>
      </c>
    </row>
    <row r="2295" customFormat="false" ht="12.8" hidden="false" customHeight="false" outlineLevel="0" collapsed="false">
      <c r="A2295" s="0" t="s">
        <v>2995</v>
      </c>
    </row>
    <row r="2296" customFormat="false" ht="12.8" hidden="false" customHeight="false" outlineLevel="0" collapsed="false">
      <c r="A2296" s="0" t="s">
        <v>2944</v>
      </c>
    </row>
    <row r="2297" customFormat="false" ht="12.8" hidden="false" customHeight="false" outlineLevel="0" collapsed="false">
      <c r="A2297" s="0" t="s">
        <v>2996</v>
      </c>
    </row>
    <row r="2298" customFormat="false" ht="12.8" hidden="false" customHeight="false" outlineLevel="0" collapsed="false">
      <c r="A2298" s="0" t="s">
        <v>2946</v>
      </c>
      <c r="B2298" s="0" t="s">
        <v>2925</v>
      </c>
      <c r="C2298" s="0" t="s">
        <v>2997</v>
      </c>
    </row>
    <row r="2299" customFormat="false" ht="12.8" hidden="false" customHeight="false" outlineLevel="0" collapsed="false">
      <c r="A2299" s="0" t="s">
        <v>2948</v>
      </c>
      <c r="B2299" s="0" t="s">
        <v>2998</v>
      </c>
    </row>
    <row r="2300" customFormat="false" ht="12.8" hidden="false" customHeight="false" outlineLevel="0" collapsed="false">
      <c r="A2300" s="0" t="s">
        <v>2950</v>
      </c>
      <c r="B2300" s="0" t="s">
        <v>2951</v>
      </c>
    </row>
    <row r="2301" customFormat="false" ht="12.8" hidden="false" customHeight="false" outlineLevel="0" collapsed="false">
      <c r="A2301" s="0" t="s">
        <v>2999</v>
      </c>
    </row>
    <row r="2302" customFormat="false" ht="12.8" hidden="false" customHeight="false" outlineLevel="0" collapsed="false">
      <c r="A2302" s="0" t="s">
        <v>3000</v>
      </c>
      <c r="B2302" s="0" t="s">
        <v>3001</v>
      </c>
    </row>
    <row r="2303" customFormat="false" ht="12.8" hidden="false" customHeight="false" outlineLevel="0" collapsed="false">
      <c r="A2303" s="0" t="s">
        <v>3002</v>
      </c>
    </row>
    <row r="2304" customFormat="false" ht="12.8" hidden="false" customHeight="false" outlineLevel="0" collapsed="false">
      <c r="A2304" s="0" t="s">
        <v>3003</v>
      </c>
    </row>
    <row r="2305" customFormat="false" ht="12.8" hidden="false" customHeight="false" outlineLevel="0" collapsed="false">
      <c r="A2305" s="0" t="s">
        <v>3004</v>
      </c>
      <c r="B2305" s="0" t="s">
        <v>3005</v>
      </c>
    </row>
    <row r="2306" customFormat="false" ht="12.8" hidden="false" customHeight="false" outlineLevel="0" collapsed="false">
      <c r="A2306" s="0" t="s">
        <v>3006</v>
      </c>
    </row>
    <row r="2307" customFormat="false" ht="12.8" hidden="false" customHeight="false" outlineLevel="0" collapsed="false">
      <c r="A2307" s="0" t="s">
        <v>3007</v>
      </c>
    </row>
    <row r="2308" customFormat="false" ht="12.8" hidden="false" customHeight="false" outlineLevel="0" collapsed="false">
      <c r="A2308" s="0" t="s">
        <v>3008</v>
      </c>
    </row>
    <row r="2309" customFormat="false" ht="12.8" hidden="false" customHeight="false" outlineLevel="0" collapsed="false">
      <c r="A2309" s="0" t="s">
        <v>3009</v>
      </c>
    </row>
    <row r="2310" customFormat="false" ht="12.8" hidden="false" customHeight="false" outlineLevel="0" collapsed="false">
      <c r="A2310" s="0" t="s">
        <v>3010</v>
      </c>
    </row>
    <row r="2311" customFormat="false" ht="12.8" hidden="false" customHeight="false" outlineLevel="0" collapsed="false">
      <c r="A2311" s="0" t="s">
        <v>3011</v>
      </c>
    </row>
    <row r="2312" customFormat="false" ht="12.8" hidden="false" customHeight="false" outlineLevel="0" collapsed="false">
      <c r="A2312" s="0" t="s">
        <v>3012</v>
      </c>
    </row>
    <row r="2313" customFormat="false" ht="12.8" hidden="false" customHeight="false" outlineLevel="0" collapsed="false">
      <c r="A2313" s="0" t="s">
        <v>3013</v>
      </c>
    </row>
    <row r="2314" customFormat="false" ht="12.8" hidden="false" customHeight="false" outlineLevel="0" collapsed="false">
      <c r="A2314" s="0" t="s">
        <v>3014</v>
      </c>
    </row>
    <row r="2315" customFormat="false" ht="12.8" hidden="false" customHeight="false" outlineLevel="0" collapsed="false">
      <c r="A2315" s="0" t="s">
        <v>2969</v>
      </c>
    </row>
    <row r="2316" customFormat="false" ht="12.8" hidden="false" customHeight="false" outlineLevel="0" collapsed="false">
      <c r="A2316" s="0" t="s">
        <v>3015</v>
      </c>
      <c r="B2316" s="0" t="s">
        <v>2971</v>
      </c>
    </row>
    <row r="2317" customFormat="false" ht="12.8" hidden="false" customHeight="false" outlineLevel="0" collapsed="false">
      <c r="A2317" s="0" t="s">
        <v>3016</v>
      </c>
      <c r="B2317" s="0" t="s">
        <v>2973</v>
      </c>
    </row>
    <row r="2318" customFormat="false" ht="12.8" hidden="false" customHeight="false" outlineLevel="0" collapsed="false">
      <c r="A2318" s="0" t="s">
        <v>3017</v>
      </c>
      <c r="B2318" s="0" t="s">
        <v>3018</v>
      </c>
      <c r="C2318" s="0" t="s">
        <v>2976</v>
      </c>
    </row>
    <row r="2319" customFormat="false" ht="12.8" hidden="false" customHeight="false" outlineLevel="0" collapsed="false">
      <c r="B2319" s="0" t="s">
        <v>3019</v>
      </c>
    </row>
    <row r="2320" customFormat="false" ht="12.8" hidden="false" customHeight="false" outlineLevel="0" collapsed="false">
      <c r="A2320" s="0" t="s">
        <v>3020</v>
      </c>
    </row>
    <row r="2321" customFormat="false" ht="12.8" hidden="false" customHeight="false" outlineLevel="0" collapsed="false">
      <c r="A2321" s="0" t="s">
        <v>3021</v>
      </c>
    </row>
    <row r="2322" customFormat="false" ht="12.8" hidden="false" customHeight="false" outlineLevel="0" collapsed="false">
      <c r="A2322" s="0" t="s">
        <v>3022</v>
      </c>
      <c r="B2322" s="0" t="s">
        <v>3023</v>
      </c>
    </row>
    <row r="2323" customFormat="false" ht="12.8" hidden="false" customHeight="false" outlineLevel="0" collapsed="false">
      <c r="A2323" s="0" t="s">
        <v>2982</v>
      </c>
      <c r="B2323" s="0" t="s">
        <v>2983</v>
      </c>
    </row>
    <row r="2324" customFormat="false" ht="12.8" hidden="false" customHeight="false" outlineLevel="0" collapsed="false">
      <c r="A2324" s="0" t="s">
        <v>3024</v>
      </c>
      <c r="B2324" s="0" t="s">
        <v>2985</v>
      </c>
      <c r="C2324" s="0" t="s">
        <v>3025</v>
      </c>
      <c r="D2324" s="0" t="e">
        <f aca="false">ã€¾_x001e__x0008_˜Ú.»‹l¨_x0002_EV¬8:¬æ</f>
        <v>#N/A</v>
      </c>
    </row>
    <row r="2325" customFormat="false" ht="12.8" hidden="false" customHeight="false" outlineLevel="0" collapsed="false">
      <c r="A2325" s="0" t="s">
        <v>3026</v>
      </c>
    </row>
    <row r="2326" customFormat="false" ht="12.8" hidden="false" customHeight="false" outlineLevel="0" collapsed="false">
      <c r="A2326" s="0" t="s">
        <v>3027</v>
      </c>
    </row>
    <row r="2327" customFormat="false" ht="12.8" hidden="false" customHeight="false" outlineLevel="0" collapsed="false">
      <c r="A2327" s="0" t="s">
        <v>3028</v>
      </c>
    </row>
    <row r="2328" customFormat="false" ht="12.8" hidden="false" customHeight="false" outlineLevel="0" collapsed="false">
      <c r="A2328" s="0" t="s">
        <v>2990</v>
      </c>
      <c r="B2328" s="0" t="s">
        <v>3029</v>
      </c>
    </row>
    <row r="2329" customFormat="false" ht="12.8" hidden="false" customHeight="false" outlineLevel="0" collapsed="false">
      <c r="A2329" s="0" t="s">
        <v>2992</v>
      </c>
      <c r="B2329" s="0" t="s">
        <v>2993</v>
      </c>
    </row>
    <row r="2330" customFormat="false" ht="12.8" hidden="false" customHeight="false" outlineLevel="0" collapsed="false">
      <c r="A2330" s="0" t="s">
        <v>3030</v>
      </c>
      <c r="B2330" s="0" t="e">
        <f aca="false">ã€¾-_x0008_«Ú_x001d_»¾l®_x0002_]V´8$¬ø</f>
        <v>#N/A</v>
      </c>
    </row>
    <row r="2331" customFormat="false" ht="12.8" hidden="false" customHeight="false" outlineLevel="0" collapsed="false">
      <c r="A2331" s="0" t="s">
        <v>3031</v>
      </c>
    </row>
    <row r="2332" customFormat="false" ht="12.8" hidden="false" customHeight="false" outlineLevel="0" collapsed="false">
      <c r="A2332" s="0" t="s">
        <v>2944</v>
      </c>
    </row>
    <row r="2333" customFormat="false" ht="12.8" hidden="false" customHeight="false" outlineLevel="0" collapsed="false">
      <c r="A2333" s="0" t="s">
        <v>3032</v>
      </c>
    </row>
    <row r="2334" customFormat="false" ht="12.8" hidden="false" customHeight="false" outlineLevel="0" collapsed="false">
      <c r="A2334" s="0" t="s">
        <v>2946</v>
      </c>
      <c r="B2334" s="0" t="s">
        <v>2925</v>
      </c>
      <c r="C2334" s="0" t="s">
        <v>3033</v>
      </c>
    </row>
    <row r="2335" customFormat="false" ht="12.8" hidden="false" customHeight="false" outlineLevel="0" collapsed="false">
      <c r="A2335" s="0" t="s">
        <v>3034</v>
      </c>
      <c r="B2335" s="0" t="s">
        <v>3035</v>
      </c>
    </row>
    <row r="2336" customFormat="false" ht="12.8" hidden="false" customHeight="false" outlineLevel="0" collapsed="false">
      <c r="A2336" s="0" t="s">
        <v>2992</v>
      </c>
      <c r="B2336" s="0" t="s">
        <v>2993</v>
      </c>
    </row>
    <row r="2337" customFormat="false" ht="12.8" hidden="false" customHeight="false" outlineLevel="0" collapsed="false">
      <c r="A2337" s="0" t="s">
        <v>3036</v>
      </c>
      <c r="B2337" s="0" t="s">
        <v>3037</v>
      </c>
    </row>
    <row r="2338" customFormat="false" ht="12.8" hidden="false" customHeight="false" outlineLevel="0" collapsed="false">
      <c r="A2338" s="0" t="s">
        <v>3038</v>
      </c>
    </row>
    <row r="2339" customFormat="false" ht="12.8" hidden="false" customHeight="false" outlineLevel="0" collapsed="false">
      <c r="A2339" s="0" t="s">
        <v>3039</v>
      </c>
    </row>
    <row r="2340" customFormat="false" ht="12.8" hidden="false" customHeight="false" outlineLevel="0" collapsed="false">
      <c r="A2340" s="0" t="s">
        <v>3040</v>
      </c>
    </row>
    <row r="2341" customFormat="false" ht="12.8" hidden="false" customHeight="false" outlineLevel="0" collapsed="false">
      <c r="A2341" s="0" t="s">
        <v>3041</v>
      </c>
    </row>
    <row r="2342" customFormat="false" ht="12.8" hidden="false" customHeight="false" outlineLevel="0" collapsed="false">
      <c r="A2342" s="0" t="s">
        <v>3042</v>
      </c>
      <c r="B2342" s="0" t="s">
        <v>3043</v>
      </c>
    </row>
    <row r="2343" customFormat="false" ht="12.8" hidden="false" customHeight="false" outlineLevel="0" collapsed="false">
      <c r="A2343" s="0" t="e">
        <f aca="false">¥P[w_x000e_“;|ìêlD^2	</f>
        <v>#N/A</v>
      </c>
    </row>
    <row r="2344" customFormat="false" ht="12.8" hidden="false" customHeight="false" outlineLevel="0" collapsed="false">
      <c r="A2344" s="0" t="s">
        <v>3044</v>
      </c>
    </row>
    <row r="2345" customFormat="false" ht="12.8" hidden="false" customHeight="false" outlineLevel="0" collapsed="false">
      <c r="A2345" s="0" t="s">
        <v>3045</v>
      </c>
    </row>
    <row r="2346" customFormat="false" ht="12.8" hidden="false" customHeight="false" outlineLevel="0" collapsed="false">
      <c r="A2346" s="0" t="s">
        <v>3046</v>
      </c>
      <c r="B2346" s="0" t="s">
        <v>3047</v>
      </c>
      <c r="C2346" s="0" t="s">
        <v>3048</v>
      </c>
    </row>
    <row r="2347" customFormat="false" ht="12.8" hidden="false" customHeight="false" outlineLevel="0" collapsed="false">
      <c r="A2347" s="0" t="s">
        <v>3049</v>
      </c>
    </row>
    <row r="2348" customFormat="false" ht="12.8" hidden="false" customHeight="false" outlineLevel="0" collapsed="false">
      <c r="A2348" s="0" t="s">
        <v>3050</v>
      </c>
      <c r="B2348" s="0" t="s">
        <v>3051</v>
      </c>
    </row>
    <row r="2349" customFormat="false" ht="12.8" hidden="false" customHeight="false" outlineLevel="0" collapsed="false">
      <c r="A2349" s="0" t="s">
        <v>3052</v>
      </c>
    </row>
    <row r="2350" customFormat="false" ht="12.8" hidden="false" customHeight="false" outlineLevel="0" collapsed="false">
      <c r="A2350" s="0" t="s">
        <v>3053</v>
      </c>
    </row>
    <row r="2351" customFormat="false" ht="12.8" hidden="false" customHeight="false" outlineLevel="0" collapsed="false">
      <c r="A2351" s="0" t="s">
        <v>3054</v>
      </c>
      <c r="B2351" s="0" t="s">
        <v>3055</v>
      </c>
    </row>
    <row r="2352" customFormat="false" ht="12.8" hidden="false" customHeight="false" outlineLevel="0" collapsed="false">
      <c r="A2352" s="0" t="s">
        <v>3056</v>
      </c>
      <c r="B2352" s="0" t="s">
        <v>3057</v>
      </c>
    </row>
    <row r="2353" customFormat="false" ht="12.8" hidden="false" customHeight="false" outlineLevel="0" collapsed="false">
      <c r="A2353" s="0" t="s">
        <v>3058</v>
      </c>
    </row>
    <row r="2354" customFormat="false" ht="12.8" hidden="false" customHeight="false" outlineLevel="0" collapsed="false">
      <c r="A2354" s="0" t="s">
        <v>3059</v>
      </c>
      <c r="B2354" s="0" t="s">
        <v>3060</v>
      </c>
    </row>
    <row r="2355" customFormat="false" ht="12.8" hidden="false" customHeight="false" outlineLevel="0" collapsed="false">
      <c r="A2355" s="0" t="s">
        <v>3061</v>
      </c>
      <c r="B2355" s="0" t="s">
        <v>3062</v>
      </c>
      <c r="C2355" s="0" t="s">
        <v>3063</v>
      </c>
    </row>
    <row r="2356" customFormat="false" ht="12.8" hidden="false" customHeight="false" outlineLevel="0" collapsed="false">
      <c r="A2356" s="0" t="s">
        <v>3064</v>
      </c>
    </row>
    <row r="2357" customFormat="false" ht="12.8" hidden="false" customHeight="false" outlineLevel="0" collapsed="false">
      <c r="A2357" s="0" t="s">
        <v>3065</v>
      </c>
    </row>
    <row r="2358" customFormat="false" ht="12.8" hidden="false" customHeight="false" outlineLevel="0" collapsed="false">
      <c r="A2358" s="0" t="s">
        <v>3066</v>
      </c>
    </row>
    <row r="2359" customFormat="false" ht="12.8" hidden="false" customHeight="false" outlineLevel="0" collapsed="false">
      <c r="A2359" s="0" t="s">
        <v>2969</v>
      </c>
    </row>
    <row r="2360" customFormat="false" ht="12.8" hidden="false" customHeight="false" outlineLevel="0" collapsed="false">
      <c r="A2360" s="0" t="s">
        <v>3067</v>
      </c>
      <c r="B2360" s="0" t="s">
        <v>2971</v>
      </c>
    </row>
    <row r="2361" customFormat="false" ht="12.8" hidden="false" customHeight="false" outlineLevel="0" collapsed="false">
      <c r="A2361" s="0" t="s">
        <v>3068</v>
      </c>
      <c r="B2361" s="0" t="s">
        <v>2973</v>
      </c>
    </row>
    <row r="2362" customFormat="false" ht="12.8" hidden="false" customHeight="false" outlineLevel="0" collapsed="false">
      <c r="A2362" s="0" t="s">
        <v>3069</v>
      </c>
      <c r="B2362" s="0" t="s">
        <v>3070</v>
      </c>
      <c r="C2362" s="0" t="s">
        <v>2976</v>
      </c>
    </row>
    <row r="2363" customFormat="false" ht="12.8" hidden="false" customHeight="false" outlineLevel="0" collapsed="false">
      <c r="B2363" s="0" t="s">
        <v>3071</v>
      </c>
    </row>
    <row r="2364" customFormat="false" ht="12.8" hidden="false" customHeight="false" outlineLevel="0" collapsed="false">
      <c r="A2364" s="0" t="s">
        <v>3072</v>
      </c>
    </row>
    <row r="2365" customFormat="false" ht="12.8" hidden="false" customHeight="false" outlineLevel="0" collapsed="false">
      <c r="A2365" s="0" t="s">
        <v>3073</v>
      </c>
    </row>
    <row r="2366" customFormat="false" ht="12.8" hidden="false" customHeight="false" outlineLevel="0" collapsed="false">
      <c r="A2366" s="0" t="s">
        <v>3074</v>
      </c>
      <c r="B2366" s="0" t="s">
        <v>3075</v>
      </c>
    </row>
    <row r="2367" customFormat="false" ht="12.8" hidden="false" customHeight="false" outlineLevel="0" collapsed="false">
      <c r="A2367" s="0" t="s">
        <v>2982</v>
      </c>
      <c r="B2367" s="0" t="s">
        <v>2983</v>
      </c>
    </row>
    <row r="2368" customFormat="false" ht="12.8" hidden="false" customHeight="false" outlineLevel="0" collapsed="false">
      <c r="A2368" s="0" t="s">
        <v>3076</v>
      </c>
      <c r="B2368" s="0" t="s">
        <v>2985</v>
      </c>
      <c r="C2368" s="0" t="s">
        <v>3077</v>
      </c>
      <c r="D2368" s="0" t="e">
        <f aca="false">ã€¾_x001e__x0008_˜Ú.»‹l¨_x0002_EV¬8:¬æ</f>
        <v>#N/A</v>
      </c>
    </row>
    <row r="2369" customFormat="false" ht="12.8" hidden="false" customHeight="false" outlineLevel="0" collapsed="false">
      <c r="A2369" s="0" t="s">
        <v>3078</v>
      </c>
    </row>
    <row r="2370" customFormat="false" ht="12.8" hidden="false" customHeight="false" outlineLevel="0" collapsed="false">
      <c r="A2370" s="0" t="s">
        <v>3079</v>
      </c>
    </row>
    <row r="2371" customFormat="false" ht="12.8" hidden="false" customHeight="false" outlineLevel="0" collapsed="false">
      <c r="A2371" s="0" t="s">
        <v>3080</v>
      </c>
    </row>
    <row r="2372" customFormat="false" ht="12.8" hidden="false" customHeight="false" outlineLevel="0" collapsed="false">
      <c r="A2372" s="0" t="s">
        <v>2990</v>
      </c>
      <c r="B2372" s="0" t="s">
        <v>3081</v>
      </c>
    </row>
    <row r="2373" customFormat="false" ht="12.8" hidden="false" customHeight="false" outlineLevel="0" collapsed="false">
      <c r="A2373" s="0" t="s">
        <v>3082</v>
      </c>
      <c r="B2373" s="0" t="s">
        <v>3083</v>
      </c>
    </row>
    <row r="2374" customFormat="false" ht="12.8" hidden="false" customHeight="false" outlineLevel="0" collapsed="false">
      <c r="A2374" s="0" t="s">
        <v>3084</v>
      </c>
      <c r="B2374" s="0" t="s">
        <v>3085</v>
      </c>
    </row>
    <row r="2375" customFormat="false" ht="12.8" hidden="false" customHeight="false" outlineLevel="0" collapsed="false">
      <c r="A2375" s="0" t="s">
        <v>3086</v>
      </c>
    </row>
    <row r="2376" customFormat="false" ht="12.8" hidden="false" customHeight="false" outlineLevel="0" collapsed="false">
      <c r="A2376" s="0" t="s">
        <v>3087</v>
      </c>
    </row>
    <row r="2377" customFormat="false" ht="12.8" hidden="false" customHeight="false" outlineLevel="0" collapsed="false">
      <c r="A2377" s="0" t="s">
        <v>3088</v>
      </c>
    </row>
    <row r="2378" customFormat="false" ht="12.8" hidden="false" customHeight="false" outlineLevel="0" collapsed="false">
      <c r="A2378" s="0" t="s">
        <v>3089</v>
      </c>
      <c r="B2378" s="0" t="s">
        <v>3090</v>
      </c>
    </row>
    <row r="2379" customFormat="false" ht="12.8" hidden="false" customHeight="false" outlineLevel="0" collapsed="false">
      <c r="A2379" s="0" t="s">
        <v>3091</v>
      </c>
      <c r="B2379" s="0" t="s">
        <v>2774</v>
      </c>
      <c r="C2379" s="0" t="s">
        <v>3092</v>
      </c>
    </row>
    <row r="2380" customFormat="false" ht="12.8" hidden="false" customHeight="false" outlineLevel="0" collapsed="false">
      <c r="A2380" s="0" t="s">
        <v>3093</v>
      </c>
      <c r="B2380" s="0" t="s">
        <v>2961</v>
      </c>
    </row>
    <row r="2381" customFormat="false" ht="12.8" hidden="false" customHeight="false" outlineLevel="0" collapsed="false">
      <c r="A2381" s="0" t="s">
        <v>3094</v>
      </c>
    </row>
    <row r="2382" customFormat="false" ht="12.8" hidden="false" customHeight="false" outlineLevel="0" collapsed="false">
      <c r="A2382" s="0" t="s">
        <v>3095</v>
      </c>
    </row>
    <row r="2383" customFormat="false" ht="12.8" hidden="false" customHeight="false" outlineLevel="0" collapsed="false">
      <c r="A2383" s="0" t="s">
        <v>3096</v>
      </c>
    </row>
    <row r="2384" customFormat="false" ht="12.8" hidden="false" customHeight="false" outlineLevel="0" collapsed="false">
      <c r="A2384" s="0" t="s">
        <v>3097</v>
      </c>
    </row>
    <row r="2385" customFormat="false" ht="12.8" hidden="false" customHeight="false" outlineLevel="0" collapsed="false">
      <c r="A2385" s="0" t="s">
        <v>3098</v>
      </c>
      <c r="B2385" s="0" t="s">
        <v>3055</v>
      </c>
    </row>
    <row r="2386" customFormat="false" ht="12.8" hidden="false" customHeight="false" outlineLevel="0" collapsed="false">
      <c r="A2386" s="0" t="s">
        <v>3056</v>
      </c>
      <c r="B2386" s="0" t="s">
        <v>3099</v>
      </c>
    </row>
    <row r="2387" customFormat="false" ht="12.8" hidden="false" customHeight="false" outlineLevel="0" collapsed="false">
      <c r="A2387" s="0" t="s">
        <v>3058</v>
      </c>
    </row>
    <row r="2388" customFormat="false" ht="12.8" hidden="false" customHeight="false" outlineLevel="0" collapsed="false">
      <c r="A2388" s="0" t="s">
        <v>3100</v>
      </c>
      <c r="B2388" s="0" t="s">
        <v>3101</v>
      </c>
    </row>
    <row r="2389" customFormat="false" ht="12.8" hidden="false" customHeight="false" outlineLevel="0" collapsed="false">
      <c r="A2389" s="0" t="s">
        <v>3061</v>
      </c>
      <c r="B2389" s="0" t="s">
        <v>3062</v>
      </c>
      <c r="C2389" s="0" t="s">
        <v>3102</v>
      </c>
    </row>
    <row r="2390" customFormat="false" ht="12.8" hidden="false" customHeight="false" outlineLevel="0" collapsed="false">
      <c r="A2390" s="0" t="s">
        <v>3103</v>
      </c>
    </row>
    <row r="2391" customFormat="false" ht="12.8" hidden="false" customHeight="false" outlineLevel="0" collapsed="false">
      <c r="A2391" s="0" t="s">
        <v>3104</v>
      </c>
    </row>
    <row r="2392" customFormat="false" ht="12.8" hidden="false" customHeight="false" outlineLevel="0" collapsed="false">
      <c r="A2392" s="0" t="s">
        <v>3105</v>
      </c>
    </row>
    <row r="2393" customFormat="false" ht="12.8" hidden="false" customHeight="false" outlineLevel="0" collapsed="false">
      <c r="A2393" s="0" t="s">
        <v>2969</v>
      </c>
    </row>
    <row r="2394" customFormat="false" ht="12.8" hidden="false" customHeight="false" outlineLevel="0" collapsed="false">
      <c r="A2394" s="0" t="s">
        <v>3106</v>
      </c>
      <c r="B2394" s="0" t="s">
        <v>2971</v>
      </c>
    </row>
    <row r="2395" customFormat="false" ht="12.8" hidden="false" customHeight="false" outlineLevel="0" collapsed="false">
      <c r="A2395" s="0" t="s">
        <v>3107</v>
      </c>
      <c r="B2395" s="0" t="s">
        <v>2973</v>
      </c>
    </row>
    <row r="2396" customFormat="false" ht="12.8" hidden="false" customHeight="false" outlineLevel="0" collapsed="false">
      <c r="A2396" s="0" t="s">
        <v>3108</v>
      </c>
      <c r="B2396" s="0" t="s">
        <v>3109</v>
      </c>
      <c r="C2396" s="0" t="s">
        <v>2976</v>
      </c>
    </row>
    <row r="2397" customFormat="false" ht="12.8" hidden="false" customHeight="false" outlineLevel="0" collapsed="false">
      <c r="B2397" s="0" t="s">
        <v>3110</v>
      </c>
    </row>
    <row r="2398" customFormat="false" ht="12.8" hidden="false" customHeight="false" outlineLevel="0" collapsed="false">
      <c r="A2398" s="0" t="s">
        <v>3111</v>
      </c>
    </row>
    <row r="2399" customFormat="false" ht="12.8" hidden="false" customHeight="false" outlineLevel="0" collapsed="false">
      <c r="A2399" s="0" t="s">
        <v>3112</v>
      </c>
    </row>
    <row r="2400" customFormat="false" ht="12.8" hidden="false" customHeight="false" outlineLevel="0" collapsed="false">
      <c r="A2400" s="0" t="s">
        <v>3113</v>
      </c>
      <c r="B2400" s="0" t="s">
        <v>3114</v>
      </c>
    </row>
    <row r="2401" customFormat="false" ht="12.8" hidden="false" customHeight="false" outlineLevel="0" collapsed="false">
      <c r="A2401" s="0" t="s">
        <v>2982</v>
      </c>
      <c r="B2401" s="0" t="s">
        <v>2983</v>
      </c>
    </row>
    <row r="2402" customFormat="false" ht="12.8" hidden="false" customHeight="false" outlineLevel="0" collapsed="false">
      <c r="A2402" s="0" t="s">
        <v>3115</v>
      </c>
      <c r="B2402" s="0" t="s">
        <v>2985</v>
      </c>
      <c r="C2402" s="0" t="s">
        <v>3116</v>
      </c>
      <c r="D2402" s="0" t="e">
        <f aca="false">ã€¾_x001e__x0008_˜Ú.»‹l¨_x0002_EV¬8:¬æ</f>
        <v>#N/A</v>
      </c>
    </row>
    <row r="2403" customFormat="false" ht="12.8" hidden="false" customHeight="false" outlineLevel="0" collapsed="false">
      <c r="A2403" s="0" t="s">
        <v>3117</v>
      </c>
    </row>
    <row r="2404" customFormat="false" ht="12.8" hidden="false" customHeight="false" outlineLevel="0" collapsed="false">
      <c r="A2404" s="0" t="s">
        <v>3118</v>
      </c>
    </row>
    <row r="2405" customFormat="false" ht="12.8" hidden="false" customHeight="false" outlineLevel="0" collapsed="false">
      <c r="A2405" s="0" t="s">
        <v>3119</v>
      </c>
    </row>
    <row r="2406" customFormat="false" ht="12.8" hidden="false" customHeight="false" outlineLevel="0" collapsed="false">
      <c r="A2406" s="0" t="s">
        <v>3120</v>
      </c>
      <c r="B2406" s="0" t="s">
        <v>3121</v>
      </c>
    </row>
    <row r="2407" customFormat="false" ht="12.8" hidden="false" customHeight="false" outlineLevel="0" collapsed="false">
      <c r="A2407" s="0" t="s">
        <v>3122</v>
      </c>
    </row>
    <row r="2408" customFormat="false" ht="12.8" hidden="false" customHeight="false" outlineLevel="0" collapsed="false">
      <c r="A2408" s="0" t="s">
        <v>3123</v>
      </c>
    </row>
    <row r="2409" customFormat="false" ht="12.8" hidden="false" customHeight="false" outlineLevel="0" collapsed="false">
      <c r="A2409" s="0" t="s">
        <v>3124</v>
      </c>
      <c r="B2409" s="0" t="s">
        <v>3125</v>
      </c>
    </row>
    <row r="2410" customFormat="false" ht="12.8" hidden="false" customHeight="false" outlineLevel="0" collapsed="false">
      <c r="A2410" s="0" t="s">
        <v>3126</v>
      </c>
      <c r="B2410" s="0" t="s">
        <v>3127</v>
      </c>
    </row>
    <row r="2411" customFormat="false" ht="12.8" hidden="false" customHeight="false" outlineLevel="0" collapsed="false">
      <c r="A2411" s="0" t="s">
        <v>3128</v>
      </c>
    </row>
    <row r="2412" customFormat="false" ht="12.8" hidden="false" customHeight="false" outlineLevel="0" collapsed="false">
      <c r="A2412" s="0" t="s">
        <v>3129</v>
      </c>
    </row>
    <row r="2413" customFormat="false" ht="12.8" hidden="false" customHeight="false" outlineLevel="0" collapsed="false">
      <c r="A2413" s="0" t="s">
        <v>3130</v>
      </c>
    </row>
    <row r="2414" customFormat="false" ht="12.8" hidden="false" customHeight="false" outlineLevel="0" collapsed="false">
      <c r="A2414" s="0" t="s">
        <v>3131</v>
      </c>
    </row>
    <row r="2415" customFormat="false" ht="12.8" hidden="false" customHeight="false" outlineLevel="0" collapsed="false">
      <c r="A2415" s="0" t="s">
        <v>3132</v>
      </c>
    </row>
    <row r="2416" customFormat="false" ht="12.8" hidden="false" customHeight="false" outlineLevel="0" collapsed="false">
      <c r="A2416" s="0" t="s">
        <v>3133</v>
      </c>
    </row>
    <row r="2417" customFormat="false" ht="12.8" hidden="false" customHeight="false" outlineLevel="0" collapsed="false">
      <c r="A2417" s="0" t="s">
        <v>3134</v>
      </c>
      <c r="B2417" s="0" t="s">
        <v>3055</v>
      </c>
    </row>
    <row r="2418" customFormat="false" ht="12.8" hidden="false" customHeight="false" outlineLevel="0" collapsed="false">
      <c r="A2418" s="0" t="s">
        <v>3056</v>
      </c>
      <c r="B2418" s="0" t="s">
        <v>3135</v>
      </c>
    </row>
    <row r="2419" customFormat="false" ht="12.8" hidden="false" customHeight="false" outlineLevel="0" collapsed="false">
      <c r="A2419" s="0" t="s">
        <v>3058</v>
      </c>
    </row>
    <row r="2420" customFormat="false" ht="12.8" hidden="false" customHeight="false" outlineLevel="0" collapsed="false">
      <c r="A2420" s="0" t="s">
        <v>3136</v>
      </c>
      <c r="B2420" s="0" t="s">
        <v>3137</v>
      </c>
    </row>
    <row r="2421" customFormat="false" ht="12.8" hidden="false" customHeight="false" outlineLevel="0" collapsed="false">
      <c r="A2421" s="0" t="s">
        <v>3061</v>
      </c>
      <c r="B2421" s="0" t="s">
        <v>3062</v>
      </c>
      <c r="C2421" s="0" t="s">
        <v>3138</v>
      </c>
    </row>
    <row r="2422" customFormat="false" ht="12.8" hidden="false" customHeight="false" outlineLevel="0" collapsed="false">
      <c r="A2422" s="0" t="s">
        <v>3139</v>
      </c>
    </row>
    <row r="2423" customFormat="false" ht="12.8" hidden="false" customHeight="false" outlineLevel="0" collapsed="false">
      <c r="A2423" s="0" t="s">
        <v>3140</v>
      </c>
    </row>
    <row r="2424" customFormat="false" ht="12.8" hidden="false" customHeight="false" outlineLevel="0" collapsed="false">
      <c r="A2424" s="0" t="s">
        <v>3141</v>
      </c>
    </row>
    <row r="2425" customFormat="false" ht="12.8" hidden="false" customHeight="false" outlineLevel="0" collapsed="false">
      <c r="A2425" s="0" t="s">
        <v>2969</v>
      </c>
    </row>
    <row r="2426" customFormat="false" ht="12.8" hidden="false" customHeight="false" outlineLevel="0" collapsed="false">
      <c r="A2426" s="0" t="s">
        <v>3142</v>
      </c>
      <c r="B2426" s="0" t="s">
        <v>2971</v>
      </c>
    </row>
    <row r="2427" customFormat="false" ht="12.8" hidden="false" customHeight="false" outlineLevel="0" collapsed="false">
      <c r="A2427" s="0" t="s">
        <v>3143</v>
      </c>
    </row>
    <row r="2428" customFormat="false" ht="12.8" hidden="false" customHeight="false" outlineLevel="0" collapsed="false">
      <c r="A2428" s="0" t="s">
        <v>3144</v>
      </c>
      <c r="B2428" s="0" t="s">
        <v>3145</v>
      </c>
      <c r="C2428" s="0" t="s">
        <v>2976</v>
      </c>
    </row>
    <row r="2429" customFormat="false" ht="12.8" hidden="false" customHeight="false" outlineLevel="0" collapsed="false">
      <c r="B2429" s="0" t="s">
        <v>3146</v>
      </c>
    </row>
    <row r="2430" customFormat="false" ht="12.8" hidden="false" customHeight="false" outlineLevel="0" collapsed="false">
      <c r="A2430" s="0" t="s">
        <v>3147</v>
      </c>
    </row>
    <row r="2431" customFormat="false" ht="12.8" hidden="false" customHeight="false" outlineLevel="0" collapsed="false">
      <c r="A2431" s="0" t="s">
        <v>3148</v>
      </c>
    </row>
    <row r="2432" customFormat="false" ht="12.8" hidden="false" customHeight="false" outlineLevel="0" collapsed="false">
      <c r="A2432" s="0" t="s">
        <v>3149</v>
      </c>
      <c r="B2432" s="0" t="s">
        <v>3150</v>
      </c>
      <c r="C2432" s="0" t="s">
        <v>2983</v>
      </c>
    </row>
    <row r="2433" customFormat="false" ht="12.8" hidden="false" customHeight="false" outlineLevel="0" collapsed="false">
      <c r="A2433" s="0" t="s">
        <v>3151</v>
      </c>
      <c r="B2433" s="0" t="s">
        <v>2985</v>
      </c>
      <c r="C2433" s="0" t="s">
        <v>3152</v>
      </c>
      <c r="D2433" s="0" t="e">
        <f aca="false">ã€¾_x001e__x0008_˜Ú.»‹l¨_x0002_EV¬8:¬æ</f>
        <v>#N/A</v>
      </c>
    </row>
    <row r="2434" customFormat="false" ht="12.8" hidden="false" customHeight="false" outlineLevel="0" collapsed="false">
      <c r="A2434" s="0" t="s">
        <v>3153</v>
      </c>
    </row>
    <row r="2435" customFormat="false" ht="12.8" hidden="false" customHeight="false" outlineLevel="0" collapsed="false">
      <c r="A2435" s="0" t="s">
        <v>3154</v>
      </c>
    </row>
    <row r="2436" customFormat="false" ht="12.8" hidden="false" customHeight="false" outlineLevel="0" collapsed="false">
      <c r="A2436" s="0" t="s">
        <v>3155</v>
      </c>
    </row>
    <row r="2437" customFormat="false" ht="12.8" hidden="false" customHeight="false" outlineLevel="0" collapsed="false">
      <c r="A2437" s="0" t="s">
        <v>3156</v>
      </c>
      <c r="B2437" s="0" t="s">
        <v>2774</v>
      </c>
      <c r="C2437" s="0" t="s">
        <v>3157</v>
      </c>
    </row>
    <row r="2438" customFormat="false" ht="12.8" hidden="false" customHeight="false" outlineLevel="0" collapsed="false">
      <c r="A2438" s="0" t="s">
        <v>3158</v>
      </c>
      <c r="B2438" s="0" t="s">
        <v>2961</v>
      </c>
    </row>
    <row r="2439" customFormat="false" ht="12.8" hidden="false" customHeight="false" outlineLevel="0" collapsed="false">
      <c r="A2439" s="0" t="s">
        <v>3159</v>
      </c>
    </row>
    <row r="2440" customFormat="false" ht="12.8" hidden="false" customHeight="false" outlineLevel="0" collapsed="false">
      <c r="A2440" s="0" t="s">
        <v>3160</v>
      </c>
      <c r="B2440" s="0" t="s">
        <v>3161</v>
      </c>
    </row>
    <row r="2441" customFormat="false" ht="12.8" hidden="false" customHeight="false" outlineLevel="0" collapsed="false">
      <c r="A2441" s="0" t="s">
        <v>2965</v>
      </c>
    </row>
    <row r="2442" customFormat="false" ht="12.8" hidden="false" customHeight="false" outlineLevel="0" collapsed="false">
      <c r="A2442" s="0" t="s">
        <v>3162</v>
      </c>
    </row>
    <row r="2443" customFormat="false" ht="12.8" hidden="false" customHeight="false" outlineLevel="0" collapsed="false">
      <c r="A2443" s="0" t="s">
        <v>3163</v>
      </c>
      <c r="B2443" s="0" t="s">
        <v>3164</v>
      </c>
    </row>
    <row r="2444" customFormat="false" ht="12.8" hidden="false" customHeight="false" outlineLevel="0" collapsed="false">
      <c r="A2444" s="0" t="s">
        <v>3165</v>
      </c>
    </row>
    <row r="2445" customFormat="false" ht="12.8" hidden="false" customHeight="false" outlineLevel="0" collapsed="false">
      <c r="A2445" s="0" t="s">
        <v>3166</v>
      </c>
      <c r="B2445" s="0" t="s">
        <v>3167</v>
      </c>
    </row>
    <row r="2446" customFormat="false" ht="12.8" hidden="false" customHeight="false" outlineLevel="0" collapsed="false">
      <c r="A2446" s="0" t="s">
        <v>3168</v>
      </c>
    </row>
    <row r="2447" customFormat="false" ht="12.8" hidden="false" customHeight="false" outlineLevel="0" collapsed="false">
      <c r="A2447" s="0" t="s">
        <v>3169</v>
      </c>
    </row>
    <row r="2448" customFormat="false" ht="12.8" hidden="false" customHeight="false" outlineLevel="0" collapsed="false">
      <c r="A2448" s="0" t="s">
        <v>3170</v>
      </c>
    </row>
    <row r="2449" customFormat="false" ht="12.8" hidden="false" customHeight="false" outlineLevel="0" collapsed="false">
      <c r="A2449" s="0" t="s">
        <v>3171</v>
      </c>
      <c r="B2449" s="0" t="s">
        <v>3055</v>
      </c>
    </row>
    <row r="2450" customFormat="false" ht="12.8" hidden="false" customHeight="false" outlineLevel="0" collapsed="false">
      <c r="A2450" s="0" t="s">
        <v>3056</v>
      </c>
      <c r="B2450" s="0" t="s">
        <v>3172</v>
      </c>
    </row>
    <row r="2451" customFormat="false" ht="12.8" hidden="false" customHeight="false" outlineLevel="0" collapsed="false">
      <c r="A2451" s="0" t="s">
        <v>3058</v>
      </c>
    </row>
    <row r="2452" customFormat="false" ht="12.8" hidden="false" customHeight="false" outlineLevel="0" collapsed="false">
      <c r="A2452" s="0" t="s">
        <v>3173</v>
      </c>
      <c r="B2452" s="0" t="s">
        <v>3174</v>
      </c>
    </row>
    <row r="2453" customFormat="false" ht="12.8" hidden="false" customHeight="false" outlineLevel="0" collapsed="false">
      <c r="A2453" s="0" t="s">
        <v>3061</v>
      </c>
      <c r="B2453" s="0" t="s">
        <v>3062</v>
      </c>
      <c r="C2453" s="0" t="s">
        <v>3175</v>
      </c>
    </row>
    <row r="2454" customFormat="false" ht="12.8" hidden="false" customHeight="false" outlineLevel="0" collapsed="false">
      <c r="A2454" s="0" t="s">
        <v>3176</v>
      </c>
    </row>
    <row r="2455" customFormat="false" ht="12.8" hidden="false" customHeight="false" outlineLevel="0" collapsed="false">
      <c r="A2455" s="0" t="s">
        <v>3177</v>
      </c>
    </row>
    <row r="2456" customFormat="false" ht="12.8" hidden="false" customHeight="false" outlineLevel="0" collapsed="false">
      <c r="A2456" s="0" t="s">
        <v>3178</v>
      </c>
    </row>
    <row r="2457" customFormat="false" ht="12.8" hidden="false" customHeight="false" outlineLevel="0" collapsed="false">
      <c r="A2457" s="0" t="s">
        <v>2969</v>
      </c>
    </row>
    <row r="2458" customFormat="false" ht="12.8" hidden="false" customHeight="false" outlineLevel="0" collapsed="false">
      <c r="A2458" s="0" t="s">
        <v>3179</v>
      </c>
      <c r="B2458" s="0" t="s">
        <v>2971</v>
      </c>
    </row>
    <row r="2459" customFormat="false" ht="12.8" hidden="false" customHeight="false" outlineLevel="0" collapsed="false">
      <c r="A2459" s="0" t="s">
        <v>3180</v>
      </c>
    </row>
    <row r="2460" customFormat="false" ht="12.8" hidden="false" customHeight="false" outlineLevel="0" collapsed="false">
      <c r="A2460" s="0" t="s">
        <v>3181</v>
      </c>
      <c r="B2460" s="0" t="s">
        <v>3182</v>
      </c>
      <c r="C2460" s="0" t="s">
        <v>2976</v>
      </c>
    </row>
    <row r="2461" customFormat="false" ht="12.8" hidden="false" customHeight="false" outlineLevel="0" collapsed="false">
      <c r="B2461" s="0" t="s">
        <v>3183</v>
      </c>
    </row>
    <row r="2462" customFormat="false" ht="12.8" hidden="false" customHeight="false" outlineLevel="0" collapsed="false">
      <c r="A2462" s="0" t="s">
        <v>3184</v>
      </c>
    </row>
    <row r="2463" customFormat="false" ht="12.8" hidden="false" customHeight="false" outlineLevel="0" collapsed="false">
      <c r="A2463" s="0" t="s">
        <v>3185</v>
      </c>
    </row>
    <row r="2464" customFormat="false" ht="12.8" hidden="false" customHeight="false" outlineLevel="0" collapsed="false">
      <c r="A2464" s="0" t="s">
        <v>3186</v>
      </c>
      <c r="B2464" s="0" t="s">
        <v>3187</v>
      </c>
      <c r="C2464" s="0" t="s">
        <v>2983</v>
      </c>
    </row>
    <row r="2465" customFormat="false" ht="12.8" hidden="false" customHeight="false" outlineLevel="0" collapsed="false">
      <c r="A2465" s="0" t="s">
        <v>3188</v>
      </c>
      <c r="B2465" s="0" t="s">
        <v>2985</v>
      </c>
      <c r="C2465" s="0" t="s">
        <v>3189</v>
      </c>
      <c r="D2465" s="0" t="e">
        <f aca="false">ã€¾_x001e__x0008_˜Ú.»‹l¨_x0002_EV¬8:¬æ</f>
        <v>#N/A</v>
      </c>
    </row>
    <row r="2466" customFormat="false" ht="12.8" hidden="false" customHeight="false" outlineLevel="0" collapsed="false">
      <c r="A2466" s="0" t="s">
        <v>3190</v>
      </c>
    </row>
    <row r="2467" customFormat="false" ht="12.8" hidden="false" customHeight="false" outlineLevel="0" collapsed="false">
      <c r="A2467" s="0" t="s">
        <v>3191</v>
      </c>
    </row>
    <row r="2468" customFormat="false" ht="12.8" hidden="false" customHeight="false" outlineLevel="0" collapsed="false">
      <c r="A2468" s="0" t="s">
        <v>3192</v>
      </c>
    </row>
    <row r="2469" customFormat="false" ht="12.8" hidden="false" customHeight="false" outlineLevel="0" collapsed="false">
      <c r="A2469" s="0" t="s">
        <v>3193</v>
      </c>
      <c r="B2469" s="0" t="s">
        <v>3194</v>
      </c>
    </row>
    <row r="2470" customFormat="false" ht="12.8" hidden="false" customHeight="false" outlineLevel="0" collapsed="false">
      <c r="A2470" s="0" t="s">
        <v>3195</v>
      </c>
    </row>
    <row r="2471" customFormat="false" ht="12.8" hidden="false" customHeight="false" outlineLevel="0" collapsed="false">
      <c r="A2471" s="0" t="s">
        <v>3196</v>
      </c>
    </row>
    <row r="2472" customFormat="false" ht="12.8" hidden="false" customHeight="false" outlineLevel="0" collapsed="false">
      <c r="A2472" s="0" t="s">
        <v>3197</v>
      </c>
    </row>
    <row r="2473" customFormat="false" ht="12.8" hidden="false" customHeight="false" outlineLevel="0" collapsed="false">
      <c r="A2473" s="0" t="s">
        <v>3198</v>
      </c>
    </row>
    <row r="2474" customFormat="false" ht="12.8" hidden="false" customHeight="false" outlineLevel="0" collapsed="false">
      <c r="A2474" s="0" t="s">
        <v>3199</v>
      </c>
    </row>
    <row r="2475" customFormat="false" ht="12.8" hidden="false" customHeight="false" outlineLevel="0" collapsed="false">
      <c r="A2475" s="0" t="s">
        <v>3200</v>
      </c>
    </row>
    <row r="2476" customFormat="false" ht="12.8" hidden="false" customHeight="false" outlineLevel="0" collapsed="false">
      <c r="A2476" s="0" t="s">
        <v>3201</v>
      </c>
    </row>
    <row r="2477" customFormat="false" ht="12.8" hidden="false" customHeight="false" outlineLevel="0" collapsed="false">
      <c r="A2477" s="0" t="s">
        <v>3202</v>
      </c>
    </row>
    <row r="2478" customFormat="false" ht="12.8" hidden="false" customHeight="false" outlineLevel="0" collapsed="false">
      <c r="A2478" s="0" t="s">
        <v>3203</v>
      </c>
      <c r="B2478" s="0" t="s">
        <v>3204</v>
      </c>
      <c r="C2478" s="0" t="s">
        <v>3205</v>
      </c>
    </row>
    <row r="2479" customFormat="false" ht="12.8" hidden="false" customHeight="false" outlineLevel="0" collapsed="false">
      <c r="A2479" s="0" t="s">
        <v>3206</v>
      </c>
    </row>
    <row r="2480" customFormat="false" ht="12.8" hidden="false" customHeight="false" outlineLevel="0" collapsed="false">
      <c r="A2480" s="0" t="s">
        <v>3207</v>
      </c>
    </row>
    <row r="2481" customFormat="false" ht="12.8" hidden="false" customHeight="false" outlineLevel="0" collapsed="false">
      <c r="A2481" s="0" t="s">
        <v>3208</v>
      </c>
      <c r="B2481" s="0" t="s">
        <v>3209</v>
      </c>
    </row>
    <row r="2482" customFormat="false" ht="12.8" hidden="false" customHeight="false" outlineLevel="0" collapsed="false">
      <c r="A2482" s="0" t="s">
        <v>3210</v>
      </c>
    </row>
    <row r="2483" customFormat="false" ht="12.8" hidden="false" customHeight="false" outlineLevel="0" collapsed="false">
      <c r="A2483" s="0" t="s">
        <v>3211</v>
      </c>
    </row>
    <row r="2484" customFormat="false" ht="12.8" hidden="false" customHeight="false" outlineLevel="0" collapsed="false">
      <c r="A2484" s="0" t="s">
        <v>3212</v>
      </c>
    </row>
    <row r="2485" customFormat="false" ht="12.8" hidden="false" customHeight="false" outlineLevel="0" collapsed="false">
      <c r="A2485" s="0" t="s">
        <v>3213</v>
      </c>
      <c r="B2485" s="0" t="s">
        <v>3214</v>
      </c>
    </row>
    <row r="2486" customFormat="false" ht="12.8" hidden="false" customHeight="false" outlineLevel="0" collapsed="false">
      <c r="A2486" s="0" t="s">
        <v>3215</v>
      </c>
      <c r="B2486" s="0" t="s">
        <v>3216</v>
      </c>
    </row>
    <row r="2487" customFormat="false" ht="12.8" hidden="false" customHeight="false" outlineLevel="0" collapsed="false">
      <c r="A2487" s="0" t="s">
        <v>3058</v>
      </c>
    </row>
    <row r="2488" customFormat="false" ht="12.8" hidden="false" customHeight="false" outlineLevel="0" collapsed="false">
      <c r="A2488" s="0" t="s">
        <v>3217</v>
      </c>
      <c r="B2488" s="0" t="s">
        <v>3218</v>
      </c>
    </row>
    <row r="2489" customFormat="false" ht="12.8" hidden="false" customHeight="false" outlineLevel="0" collapsed="false">
      <c r="A2489" s="0" t="s">
        <v>3061</v>
      </c>
      <c r="B2489" s="0" t="s">
        <v>3219</v>
      </c>
      <c r="C2489" s="0" t="s">
        <v>3220</v>
      </c>
    </row>
    <row r="2490" customFormat="false" ht="12.8" hidden="false" customHeight="false" outlineLevel="0" collapsed="false">
      <c r="A2490" s="0" t="s">
        <v>3221</v>
      </c>
    </row>
    <row r="2491" customFormat="false" ht="12.8" hidden="false" customHeight="false" outlineLevel="0" collapsed="false">
      <c r="A2491" s="0" t="s">
        <v>3222</v>
      </c>
    </row>
    <row r="2492" customFormat="false" ht="12.8" hidden="false" customHeight="false" outlineLevel="0" collapsed="false">
      <c r="A2492" s="0" t="s">
        <v>3223</v>
      </c>
    </row>
    <row r="2493" customFormat="false" ht="12.8" hidden="false" customHeight="false" outlineLevel="0" collapsed="false">
      <c r="A2493" s="0" t="s">
        <v>3224</v>
      </c>
    </row>
    <row r="2494" customFormat="false" ht="12.8" hidden="false" customHeight="false" outlineLevel="0" collapsed="false">
      <c r="A2494" s="0" t="s">
        <v>3225</v>
      </c>
      <c r="B2494" s="0" t="s">
        <v>3226</v>
      </c>
    </row>
    <row r="2495" customFormat="false" ht="12.8" hidden="false" customHeight="false" outlineLevel="0" collapsed="false">
      <c r="A2495" s="0" t="s">
        <v>3227</v>
      </c>
    </row>
    <row r="2496" customFormat="false" ht="12.8" hidden="false" customHeight="false" outlineLevel="0" collapsed="false">
      <c r="A2496" s="0" t="s">
        <v>3228</v>
      </c>
      <c r="B2496" s="0" t="s">
        <v>3229</v>
      </c>
      <c r="C2496" s="0" t="s">
        <v>2976</v>
      </c>
    </row>
    <row r="2497" customFormat="false" ht="12.8" hidden="false" customHeight="false" outlineLevel="0" collapsed="false">
      <c r="B2497" s="0" t="s">
        <v>3230</v>
      </c>
    </row>
    <row r="2498" customFormat="false" ht="12.8" hidden="false" customHeight="false" outlineLevel="0" collapsed="false">
      <c r="A2498" s="0" t="s">
        <v>3231</v>
      </c>
    </row>
    <row r="2499" customFormat="false" ht="12.8" hidden="false" customHeight="false" outlineLevel="0" collapsed="false">
      <c r="A2499" s="0" t="s">
        <v>3232</v>
      </c>
    </row>
    <row r="2500" customFormat="false" ht="12.8" hidden="false" customHeight="false" outlineLevel="0" collapsed="false">
      <c r="A2500" s="0" t="s">
        <v>3233</v>
      </c>
      <c r="B2500" s="0" t="s">
        <v>3234</v>
      </c>
      <c r="C2500" s="0" t="s">
        <v>3235</v>
      </c>
    </row>
    <row r="2501" customFormat="false" ht="12.8" hidden="false" customHeight="false" outlineLevel="0" collapsed="false">
      <c r="A2501" s="0" t="s">
        <v>3236</v>
      </c>
      <c r="B2501" s="0" t="s">
        <v>3237</v>
      </c>
      <c r="C2501" s="0" t="s">
        <v>3238</v>
      </c>
      <c r="D2501" s="0" t="e">
        <f aca="false">ã€¾_x001e__x0008_˜Ú.»‹l¨_x0002_EV¬8:¬Ò</f>
        <v>#N/A</v>
      </c>
    </row>
    <row r="2502" customFormat="false" ht="12.8" hidden="false" customHeight="false" outlineLevel="0" collapsed="false">
      <c r="A2502" s="0" t="s">
        <v>3239</v>
      </c>
    </row>
    <row r="2503" customFormat="false" ht="12.8" hidden="false" customHeight="false" outlineLevel="0" collapsed="false">
      <c r="A2503" s="0" t="s">
        <v>3240</v>
      </c>
    </row>
    <row r="2504" customFormat="false" ht="12.8" hidden="false" customHeight="false" outlineLevel="0" collapsed="false">
      <c r="A2504" s="0" t="s">
        <v>3241</v>
      </c>
      <c r="B2504" s="0" t="s">
        <v>3242</v>
      </c>
    </row>
    <row r="2505" customFormat="false" ht="12.8" hidden="false" customHeight="false" outlineLevel="0" collapsed="false">
      <c r="A2505" s="0" t="s">
        <v>3243</v>
      </c>
    </row>
    <row r="2506" customFormat="false" ht="12.8" hidden="false" customHeight="false" outlineLevel="0" collapsed="false">
      <c r="A2506" s="0" t="s">
        <v>3244</v>
      </c>
      <c r="B2506" s="0" t="s">
        <v>3245</v>
      </c>
    </row>
    <row r="2507" customFormat="false" ht="12.8" hidden="false" customHeight="false" outlineLevel="0" collapsed="false">
      <c r="A2507" s="0" t="s">
        <v>3246</v>
      </c>
    </row>
    <row r="2508" customFormat="false" ht="12.8" hidden="false" customHeight="false" outlineLevel="0" collapsed="false">
      <c r="A2508" s="0" t="s">
        <v>3247</v>
      </c>
    </row>
    <row r="2509" customFormat="false" ht="12.8" hidden="false" customHeight="false" outlineLevel="0" collapsed="false">
      <c r="A2509" s="0" t="s">
        <v>3248</v>
      </c>
    </row>
    <row r="2510" customFormat="false" ht="12.8" hidden="false" customHeight="false" outlineLevel="0" collapsed="false">
      <c r="A2510" s="0" t="s">
        <v>3249</v>
      </c>
    </row>
    <row r="2511" customFormat="false" ht="12.8" hidden="false" customHeight="false" outlineLevel="0" collapsed="false">
      <c r="A2511" s="0" t="s">
        <v>3042</v>
      </c>
      <c r="B2511" s="0" t="s">
        <v>3250</v>
      </c>
    </row>
    <row r="2512" customFormat="false" ht="12.8" hidden="false" customHeight="false" outlineLevel="0" collapsed="false">
      <c r="A2512" s="0" t="e">
        <f aca="false">¥P[w_x000e_“‰}ìêlD^2	</f>
        <v>#N/A</v>
      </c>
    </row>
    <row r="2513" customFormat="false" ht="12.8" hidden="false" customHeight="false" outlineLevel="0" collapsed="false">
      <c r="A2513" s="0" t="s">
        <v>3251</v>
      </c>
    </row>
    <row r="2514" customFormat="false" ht="12.8" hidden="false" customHeight="false" outlineLevel="0" collapsed="false">
      <c r="A2514" s="0" t="s">
        <v>3045</v>
      </c>
    </row>
    <row r="2515" customFormat="false" ht="12.8" hidden="false" customHeight="false" outlineLevel="0" collapsed="false">
      <c r="A2515" s="0" t="s">
        <v>3252</v>
      </c>
      <c r="B2515" s="0" t="s">
        <v>3253</v>
      </c>
    </row>
    <row r="2516" customFormat="false" ht="12.8" hidden="false" customHeight="false" outlineLevel="0" collapsed="false">
      <c r="A2516" s="0" t="s">
        <v>2918</v>
      </c>
      <c r="B2516" s="0" t="s">
        <v>3254</v>
      </c>
    </row>
    <row r="2517" customFormat="false" ht="12.8" hidden="false" customHeight="false" outlineLevel="0" collapsed="false">
      <c r="A2517" s="0" t="s">
        <v>3206</v>
      </c>
    </row>
    <row r="2518" customFormat="false" ht="12.8" hidden="false" customHeight="false" outlineLevel="0" collapsed="false">
      <c r="A2518" s="0" t="s">
        <v>3255</v>
      </c>
    </row>
    <row r="2519" customFormat="false" ht="12.8" hidden="false" customHeight="false" outlineLevel="0" collapsed="false">
      <c r="A2519" s="0" t="s">
        <v>3208</v>
      </c>
      <c r="B2519" s="0" t="s">
        <v>3256</v>
      </c>
    </row>
    <row r="2520" customFormat="false" ht="12.8" hidden="false" customHeight="false" outlineLevel="0" collapsed="false">
      <c r="A2520" s="0" t="s">
        <v>3257</v>
      </c>
    </row>
    <row r="2521" customFormat="false" ht="12.8" hidden="false" customHeight="false" outlineLevel="0" collapsed="false">
      <c r="A2521" s="0" t="s">
        <v>3258</v>
      </c>
    </row>
    <row r="2522" customFormat="false" ht="12.8" hidden="false" customHeight="false" outlineLevel="0" collapsed="false">
      <c r="A2522" s="0" t="s">
        <v>3259</v>
      </c>
    </row>
    <row r="2523" customFormat="false" ht="12.8" hidden="false" customHeight="false" outlineLevel="0" collapsed="false">
      <c r="A2523" s="0" t="s">
        <v>3260</v>
      </c>
    </row>
    <row r="2524" customFormat="false" ht="12.8" hidden="false" customHeight="false" outlineLevel="0" collapsed="false">
      <c r="A2524" s="0" t="s">
        <v>3261</v>
      </c>
      <c r="B2524" s="0" t="s">
        <v>3214</v>
      </c>
    </row>
    <row r="2525" customFormat="false" ht="12.8" hidden="false" customHeight="false" outlineLevel="0" collapsed="false">
      <c r="A2525" s="0" t="s">
        <v>3215</v>
      </c>
      <c r="B2525" s="0" t="s">
        <v>3262</v>
      </c>
    </row>
    <row r="2526" customFormat="false" ht="12.8" hidden="false" customHeight="false" outlineLevel="0" collapsed="false">
      <c r="A2526" s="0" t="s">
        <v>3058</v>
      </c>
    </row>
    <row r="2527" customFormat="false" ht="12.8" hidden="false" customHeight="false" outlineLevel="0" collapsed="false">
      <c r="A2527" s="0" t="s">
        <v>3263</v>
      </c>
      <c r="B2527" s="0" t="s">
        <v>3264</v>
      </c>
    </row>
    <row r="2528" customFormat="false" ht="12.8" hidden="false" customHeight="false" outlineLevel="0" collapsed="false">
      <c r="A2528" s="0" t="s">
        <v>3061</v>
      </c>
      <c r="B2528" s="0" t="s">
        <v>3219</v>
      </c>
      <c r="C2528" s="0" t="s">
        <v>3265</v>
      </c>
    </row>
    <row r="2529" customFormat="false" ht="12.8" hidden="false" customHeight="false" outlineLevel="0" collapsed="false">
      <c r="A2529" s="0" t="s">
        <v>3266</v>
      </c>
    </row>
    <row r="2530" customFormat="false" ht="12.8" hidden="false" customHeight="false" outlineLevel="0" collapsed="false">
      <c r="A2530" s="0" t="s">
        <v>3267</v>
      </c>
    </row>
    <row r="2531" customFormat="false" ht="12.8" hidden="false" customHeight="false" outlineLevel="0" collapsed="false">
      <c r="A2531" s="0" t="s">
        <v>3268</v>
      </c>
    </row>
    <row r="2532" customFormat="false" ht="12.8" hidden="false" customHeight="false" outlineLevel="0" collapsed="false">
      <c r="A2532" s="0" t="s">
        <v>3224</v>
      </c>
    </row>
    <row r="2533" customFormat="false" ht="12.8" hidden="false" customHeight="false" outlineLevel="0" collapsed="false">
      <c r="A2533" s="0" t="s">
        <v>3269</v>
      </c>
      <c r="B2533" s="0" t="s">
        <v>3226</v>
      </c>
    </row>
    <row r="2534" customFormat="false" ht="12.8" hidden="false" customHeight="false" outlineLevel="0" collapsed="false">
      <c r="A2534" s="0" t="s">
        <v>3270</v>
      </c>
    </row>
    <row r="2535" customFormat="false" ht="12.8" hidden="false" customHeight="false" outlineLevel="0" collapsed="false">
      <c r="A2535" s="0" t="s">
        <v>3271</v>
      </c>
      <c r="B2535" s="0" t="s">
        <v>3272</v>
      </c>
      <c r="C2535" s="0" t="s">
        <v>2976</v>
      </c>
    </row>
    <row r="2536" customFormat="false" ht="12.8" hidden="false" customHeight="false" outlineLevel="0" collapsed="false">
      <c r="B2536" s="0" t="s">
        <v>3273</v>
      </c>
    </row>
    <row r="2537" customFormat="false" ht="12.8" hidden="false" customHeight="false" outlineLevel="0" collapsed="false">
      <c r="A2537" s="0" t="s">
        <v>3274</v>
      </c>
    </row>
    <row r="2538" customFormat="false" ht="12.8" hidden="false" customHeight="false" outlineLevel="0" collapsed="false">
      <c r="A2538" s="0" t="s">
        <v>3275</v>
      </c>
    </row>
    <row r="2539" customFormat="false" ht="12.8" hidden="false" customHeight="false" outlineLevel="0" collapsed="false">
      <c r="A2539" s="0" t="s">
        <v>3276</v>
      </c>
      <c r="B2539" s="0" t="s">
        <v>3277</v>
      </c>
      <c r="C2539" s="0" t="s">
        <v>3235</v>
      </c>
    </row>
    <row r="2540" customFormat="false" ht="12.8" hidden="false" customHeight="false" outlineLevel="0" collapsed="false">
      <c r="A2540" s="0" t="s">
        <v>3278</v>
      </c>
      <c r="B2540" s="0" t="s">
        <v>3237</v>
      </c>
      <c r="C2540" s="0" t="s">
        <v>3279</v>
      </c>
      <c r="D2540" s="0" t="e">
        <f aca="false">ã€¾_x001e__x0008_˜Ú.»‹l¨_x0002_EV¬8:¬Ò</f>
        <v>#N/A</v>
      </c>
    </row>
    <row r="2541" customFormat="false" ht="12.8" hidden="false" customHeight="false" outlineLevel="0" collapsed="false">
      <c r="A2541" s="0" t="s">
        <v>3280</v>
      </c>
    </row>
    <row r="2542" customFormat="false" ht="12.8" hidden="false" customHeight="false" outlineLevel="0" collapsed="false">
      <c r="A2542" s="0" t="s">
        <v>3281</v>
      </c>
    </row>
    <row r="2543" customFormat="false" ht="12.8" hidden="false" customHeight="false" outlineLevel="0" collapsed="false">
      <c r="A2543" s="0" t="s">
        <v>3282</v>
      </c>
    </row>
    <row r="2544" customFormat="false" ht="12.8" hidden="false" customHeight="false" outlineLevel="0" collapsed="false">
      <c r="A2544" s="0" t="s">
        <v>3201</v>
      </c>
    </row>
    <row r="2545" customFormat="false" ht="12.8" hidden="false" customHeight="false" outlineLevel="0" collapsed="false">
      <c r="A2545" s="0" t="s">
        <v>3283</v>
      </c>
      <c r="B2545" s="0" t="s">
        <v>3284</v>
      </c>
      <c r="C2545" s="0" t="s">
        <v>3285</v>
      </c>
    </row>
    <row r="2546" customFormat="false" ht="12.8" hidden="false" customHeight="false" outlineLevel="0" collapsed="false">
      <c r="A2546" s="0" t="s">
        <v>3286</v>
      </c>
      <c r="B2546" s="0" t="s">
        <v>3287</v>
      </c>
    </row>
    <row r="2547" customFormat="false" ht="12.8" hidden="false" customHeight="false" outlineLevel="0" collapsed="false">
      <c r="A2547" s="0" t="s">
        <v>3288</v>
      </c>
    </row>
    <row r="2548" customFormat="false" ht="12.8" hidden="false" customHeight="false" outlineLevel="0" collapsed="false">
      <c r="A2548" s="0" t="s">
        <v>3289</v>
      </c>
    </row>
    <row r="2549" customFormat="false" ht="12.8" hidden="false" customHeight="false" outlineLevel="0" collapsed="false">
      <c r="A2549" s="0" t="s">
        <v>3290</v>
      </c>
      <c r="B2549" s="0" t="s">
        <v>3291</v>
      </c>
    </row>
    <row r="2550" customFormat="false" ht="12.8" hidden="false" customHeight="false" outlineLevel="0" collapsed="false">
      <c r="A2550" s="0" t="s">
        <v>3292</v>
      </c>
      <c r="B2550" s="0" t="s">
        <v>3293</v>
      </c>
    </row>
    <row r="2551" customFormat="false" ht="12.8" hidden="false" customHeight="false" outlineLevel="0" collapsed="false">
      <c r="A2551" s="0" t="s">
        <v>2918</v>
      </c>
      <c r="B2551" s="0" t="s">
        <v>3294</v>
      </c>
    </row>
    <row r="2552" customFormat="false" ht="12.8" hidden="false" customHeight="false" outlineLevel="0" collapsed="false">
      <c r="A2552" s="0" t="s">
        <v>3206</v>
      </c>
    </row>
    <row r="2553" customFormat="false" ht="12.8" hidden="false" customHeight="false" outlineLevel="0" collapsed="false">
      <c r="A2553" s="0" t="s">
        <v>3295</v>
      </c>
    </row>
    <row r="2554" customFormat="false" ht="12.8" hidden="false" customHeight="false" outlineLevel="0" collapsed="false">
      <c r="A2554" s="0" t="s">
        <v>3208</v>
      </c>
      <c r="B2554" s="0" t="s">
        <v>3296</v>
      </c>
    </row>
    <row r="2555" customFormat="false" ht="12.8" hidden="false" customHeight="false" outlineLevel="0" collapsed="false">
      <c r="A2555" s="0" t="s">
        <v>3297</v>
      </c>
    </row>
    <row r="2556" customFormat="false" ht="12.8" hidden="false" customHeight="false" outlineLevel="0" collapsed="false">
      <c r="A2556" s="0" t="s">
        <v>3298</v>
      </c>
    </row>
    <row r="2557" customFormat="false" ht="12.8" hidden="false" customHeight="false" outlineLevel="0" collapsed="false">
      <c r="A2557" s="0" t="s">
        <v>3299</v>
      </c>
    </row>
    <row r="2558" customFormat="false" ht="12.8" hidden="false" customHeight="false" outlineLevel="0" collapsed="false">
      <c r="A2558" s="0" t="s">
        <v>3300</v>
      </c>
      <c r="B2558" s="0" t="s">
        <v>3214</v>
      </c>
    </row>
    <row r="2559" customFormat="false" ht="12.8" hidden="false" customHeight="false" outlineLevel="0" collapsed="false">
      <c r="A2559" s="0" t="s">
        <v>3215</v>
      </c>
      <c r="B2559" s="0" t="s">
        <v>3301</v>
      </c>
    </row>
    <row r="2560" customFormat="false" ht="12.8" hidden="false" customHeight="false" outlineLevel="0" collapsed="false">
      <c r="A2560" s="0" t="s">
        <v>3058</v>
      </c>
    </row>
    <row r="2561" customFormat="false" ht="12.8" hidden="false" customHeight="false" outlineLevel="0" collapsed="false">
      <c r="A2561" s="0" t="s">
        <v>3302</v>
      </c>
      <c r="B2561" s="0" t="s">
        <v>3303</v>
      </c>
    </row>
    <row r="2562" customFormat="false" ht="12.8" hidden="false" customHeight="false" outlineLevel="0" collapsed="false">
      <c r="A2562" s="0" t="s">
        <v>3061</v>
      </c>
      <c r="B2562" s="0" t="s">
        <v>3219</v>
      </c>
      <c r="C2562" s="0" t="s">
        <v>3304</v>
      </c>
    </row>
    <row r="2563" customFormat="false" ht="12.8" hidden="false" customHeight="false" outlineLevel="0" collapsed="false">
      <c r="A2563" s="0" t="s">
        <v>3305</v>
      </c>
    </row>
    <row r="2564" customFormat="false" ht="12.8" hidden="false" customHeight="false" outlineLevel="0" collapsed="false">
      <c r="A2564" s="0" t="s">
        <v>3306</v>
      </c>
    </row>
    <row r="2565" customFormat="false" ht="12.8" hidden="false" customHeight="false" outlineLevel="0" collapsed="false">
      <c r="A2565" s="0" t="s">
        <v>3307</v>
      </c>
    </row>
    <row r="2566" customFormat="false" ht="12.8" hidden="false" customHeight="false" outlineLevel="0" collapsed="false">
      <c r="A2566" s="0" t="s">
        <v>3308</v>
      </c>
      <c r="B2566" s="0" t="s">
        <v>3309</v>
      </c>
      <c r="C2566" s="0" t="s">
        <v>3310</v>
      </c>
    </row>
    <row r="2567" customFormat="false" ht="12.8" hidden="false" customHeight="false" outlineLevel="0" collapsed="false">
      <c r="A2567" s="0" t="s">
        <v>3311</v>
      </c>
      <c r="B2567" s="0" t="s">
        <v>3312</v>
      </c>
    </row>
    <row r="2568" customFormat="false" ht="12.8" hidden="false" customHeight="false" outlineLevel="0" collapsed="false">
      <c r="A2568" s="0" t="s">
        <v>3313</v>
      </c>
    </row>
    <row r="2569" customFormat="false" ht="12.8" hidden="false" customHeight="false" outlineLevel="0" collapsed="false">
      <c r="A2569" s="0" t="s">
        <v>3314</v>
      </c>
    </row>
    <row r="2570" customFormat="false" ht="12.8" hidden="false" customHeight="false" outlineLevel="0" collapsed="false">
      <c r="A2570" s="0" t="s">
        <v>3315</v>
      </c>
      <c r="B2570" s="0" t="s">
        <v>3316</v>
      </c>
    </row>
    <row r="2571" customFormat="false" ht="12.8" hidden="false" customHeight="false" outlineLevel="0" collapsed="false">
      <c r="A2571" s="0" t="s">
        <v>3201</v>
      </c>
    </row>
    <row r="2572" customFormat="false" ht="12.8" hidden="false" customHeight="false" outlineLevel="0" collapsed="false">
      <c r="A2572" s="0" t="s">
        <v>3317</v>
      </c>
      <c r="B2572" s="0" t="s">
        <v>3318</v>
      </c>
    </row>
    <row r="2573" customFormat="false" ht="12.8" hidden="false" customHeight="false" outlineLevel="0" collapsed="false">
      <c r="B2573" s="0" t="s">
        <v>3319</v>
      </c>
    </row>
    <row r="2574" customFormat="false" ht="12.8" hidden="false" customHeight="false" outlineLevel="0" collapsed="false">
      <c r="A2574" s="0" t="s">
        <v>3320</v>
      </c>
      <c r="B2574" s="0" t="s">
        <v>3321</v>
      </c>
    </row>
    <row r="2575" customFormat="false" ht="12.8" hidden="false" customHeight="false" outlineLevel="0" collapsed="false">
      <c r="A2575" s="0" t="s">
        <v>3322</v>
      </c>
    </row>
    <row r="2576" customFormat="false" ht="12.8" hidden="false" customHeight="false" outlineLevel="0" collapsed="false">
      <c r="A2576" s="0" t="s">
        <v>3323</v>
      </c>
    </row>
    <row r="2577" customFormat="false" ht="12.8" hidden="false" customHeight="false" outlineLevel="0" collapsed="false">
      <c r="A2577" s="0" t="s">
        <v>3324</v>
      </c>
    </row>
    <row r="2578" customFormat="false" ht="12.8" hidden="false" customHeight="false" outlineLevel="0" collapsed="false">
      <c r="A2578" s="0" t="s">
        <v>3325</v>
      </c>
      <c r="B2578" s="0" t="s">
        <v>3326</v>
      </c>
    </row>
    <row r="2579" customFormat="false" ht="12.8" hidden="false" customHeight="false" outlineLevel="0" collapsed="false">
      <c r="A2579" s="0" t="s">
        <v>3327</v>
      </c>
      <c r="B2579" s="0" t="s">
        <v>3328</v>
      </c>
    </row>
    <row r="2580" customFormat="false" ht="12.8" hidden="false" customHeight="false" outlineLevel="0" collapsed="false">
      <c r="A2580" s="0" t="s">
        <v>3329</v>
      </c>
      <c r="B2580" s="0" t="s">
        <v>3330</v>
      </c>
    </row>
    <row r="2581" customFormat="false" ht="12.8" hidden="false" customHeight="false" outlineLevel="0" collapsed="false">
      <c r="A2581" s="0" t="s">
        <v>3331</v>
      </c>
      <c r="B2581" s="0" t="s">
        <v>3332</v>
      </c>
      <c r="C2581" s="0" t="s">
        <v>3333</v>
      </c>
    </row>
    <row r="2582" customFormat="false" ht="12.8" hidden="false" customHeight="false" outlineLevel="0" collapsed="false">
      <c r="A2582" s="0" t="s">
        <v>3334</v>
      </c>
    </row>
    <row r="2583" customFormat="false" ht="12.8" hidden="false" customHeight="false" outlineLevel="0" collapsed="false">
      <c r="A2583" s="0" t="s">
        <v>3335</v>
      </c>
    </row>
    <row r="2584" customFormat="false" ht="12.8" hidden="false" customHeight="false" outlineLevel="0" collapsed="false">
      <c r="A2584" s="0" t="s">
        <v>3336</v>
      </c>
      <c r="B2584" s="0" t="s">
        <v>3337</v>
      </c>
    </row>
    <row r="2585" customFormat="false" ht="12.8" hidden="false" customHeight="false" outlineLevel="0" collapsed="false">
      <c r="A2585" s="0" t="s">
        <v>3338</v>
      </c>
      <c r="B2585" s="0" t="s">
        <v>3339</v>
      </c>
    </row>
    <row r="2586" customFormat="false" ht="12.8" hidden="false" customHeight="false" outlineLevel="0" collapsed="false">
      <c r="A2586" s="0" t="s">
        <v>3340</v>
      </c>
      <c r="B2586" s="0" t="s">
        <v>3341</v>
      </c>
      <c r="C2586" s="0" t="s">
        <v>3342</v>
      </c>
      <c r="D2586" s="0" t="s">
        <v>3343</v>
      </c>
    </row>
    <row r="2587" customFormat="false" ht="12.8" hidden="false" customHeight="false" outlineLevel="0" collapsed="false">
      <c r="A2587" s="0" t="s">
        <v>3344</v>
      </c>
    </row>
    <row r="2588" customFormat="false" ht="12.8" hidden="false" customHeight="false" outlineLevel="0" collapsed="false">
      <c r="A2588" s="0" t="s">
        <v>3345</v>
      </c>
    </row>
    <row r="2589" customFormat="false" ht="12.8" hidden="false" customHeight="false" outlineLevel="0" collapsed="false">
      <c r="A2589" s="0" t="s">
        <v>3201</v>
      </c>
    </row>
    <row r="2590" customFormat="false" ht="12.8" hidden="false" customHeight="false" outlineLevel="0" collapsed="false">
      <c r="A2590" s="0" t="s">
        <v>3346</v>
      </c>
      <c r="B2590" s="0" t="s">
        <v>3347</v>
      </c>
    </row>
    <row r="2591" customFormat="false" ht="12.8" hidden="false" customHeight="false" outlineLevel="0" collapsed="false">
      <c r="B2591" s="0" t="s">
        <v>3348</v>
      </c>
    </row>
    <row r="2592" customFormat="false" ht="12.8" hidden="false" customHeight="false" outlineLevel="0" collapsed="false">
      <c r="A2592" s="0" t="s">
        <v>3349</v>
      </c>
      <c r="B2592" s="0" t="s">
        <v>3350</v>
      </c>
    </row>
    <row r="2593" customFormat="false" ht="12.8" hidden="false" customHeight="false" outlineLevel="0" collapsed="false">
      <c r="A2593" s="0" t="s">
        <v>3351</v>
      </c>
    </row>
    <row r="2594" customFormat="false" ht="12.8" hidden="false" customHeight="false" outlineLevel="0" collapsed="false">
      <c r="A2594" s="0" t="s">
        <v>3323</v>
      </c>
    </row>
    <row r="2595" customFormat="false" ht="12.8" hidden="false" customHeight="false" outlineLevel="0" collapsed="false">
      <c r="A2595" s="0" t="s">
        <v>3352</v>
      </c>
    </row>
    <row r="2596" customFormat="false" ht="12.8" hidden="false" customHeight="false" outlineLevel="0" collapsed="false">
      <c r="A2596" s="0" t="s">
        <v>3353</v>
      </c>
    </row>
    <row r="2597" customFormat="false" ht="12.8" hidden="false" customHeight="false" outlineLevel="0" collapsed="false">
      <c r="A2597" s="0" t="s">
        <v>3354</v>
      </c>
      <c r="B2597" s="0" t="s">
        <v>3355</v>
      </c>
    </row>
    <row r="2598" customFormat="false" ht="12.8" hidden="false" customHeight="false" outlineLevel="0" collapsed="false">
      <c r="A2598" s="0" t="s">
        <v>3356</v>
      </c>
    </row>
    <row r="2599" customFormat="false" ht="12.8" hidden="false" customHeight="false" outlineLevel="0" collapsed="false">
      <c r="A2599" s="0" t="s">
        <v>3357</v>
      </c>
    </row>
    <row r="2600" customFormat="false" ht="12.8" hidden="false" customHeight="false" outlineLevel="0" collapsed="false">
      <c r="A2600" s="0" t="s">
        <v>3358</v>
      </c>
      <c r="B2600" s="0" t="s">
        <v>3359</v>
      </c>
    </row>
    <row r="2601" customFormat="false" ht="12.8" hidden="false" customHeight="false" outlineLevel="0" collapsed="false">
      <c r="A2601" s="0" t="s">
        <v>3360</v>
      </c>
    </row>
    <row r="2602" customFormat="false" ht="12.8" hidden="false" customHeight="false" outlineLevel="0" collapsed="false">
      <c r="A2602" s="0" t="s">
        <v>3361</v>
      </c>
    </row>
    <row r="2603" customFormat="false" ht="12.8" hidden="false" customHeight="false" outlineLevel="0" collapsed="false">
      <c r="A2603" s="0" t="s">
        <v>3362</v>
      </c>
      <c r="B2603" s="0" t="s">
        <v>3363</v>
      </c>
      <c r="C2603" s="0" t="s">
        <v>3364</v>
      </c>
    </row>
    <row r="2604" customFormat="false" ht="12.8" hidden="false" customHeight="false" outlineLevel="0" collapsed="false">
      <c r="A2604" s="0" t="s">
        <v>3365</v>
      </c>
      <c r="B2604" s="0" t="s">
        <v>3366</v>
      </c>
    </row>
    <row r="2605" customFormat="false" ht="12.8" hidden="false" customHeight="false" outlineLevel="0" collapsed="false">
      <c r="A2605" s="0" t="s">
        <v>3367</v>
      </c>
    </row>
    <row r="2606" customFormat="false" ht="12.8" hidden="false" customHeight="false" outlineLevel="0" collapsed="false">
      <c r="A2606" s="0" t="s">
        <v>3368</v>
      </c>
    </row>
    <row r="2607" customFormat="false" ht="12.8" hidden="false" customHeight="false" outlineLevel="0" collapsed="false">
      <c r="A2607" s="0" t="s">
        <v>3369</v>
      </c>
    </row>
    <row r="2608" customFormat="false" ht="12.8" hidden="false" customHeight="false" outlineLevel="0" collapsed="false">
      <c r="A2608" s="0" t="s">
        <v>3370</v>
      </c>
    </row>
    <row r="2609" customFormat="false" ht="12.8" hidden="false" customHeight="false" outlineLevel="0" collapsed="false">
      <c r="A2609" s="0" t="s">
        <v>3371</v>
      </c>
    </row>
    <row r="2610" customFormat="false" ht="12.8" hidden="false" customHeight="false" outlineLevel="0" collapsed="false">
      <c r="A2610" s="0" t="s">
        <v>3372</v>
      </c>
    </row>
    <row r="2611" customFormat="false" ht="12.8" hidden="false" customHeight="false" outlineLevel="0" collapsed="false">
      <c r="A2611" s="0" t="s">
        <v>3201</v>
      </c>
    </row>
    <row r="2612" customFormat="false" ht="12.8" hidden="false" customHeight="false" outlineLevel="0" collapsed="false">
      <c r="A2612" s="0" t="s">
        <v>3373</v>
      </c>
      <c r="B2612" s="0" t="s">
        <v>3374</v>
      </c>
    </row>
    <row r="2613" customFormat="false" ht="12.8" hidden="false" customHeight="false" outlineLevel="0" collapsed="false">
      <c r="B2613" s="0" t="s">
        <v>3375</v>
      </c>
    </row>
    <row r="2614" customFormat="false" ht="12.8" hidden="false" customHeight="false" outlineLevel="0" collapsed="false">
      <c r="A2614" s="0" t="s">
        <v>3376</v>
      </c>
      <c r="B2614" s="0" t="s">
        <v>3377</v>
      </c>
    </row>
    <row r="2615" customFormat="false" ht="12.8" hidden="false" customHeight="false" outlineLevel="0" collapsed="false">
      <c r="A2615" s="0" t="s">
        <v>3378</v>
      </c>
    </row>
    <row r="2616" customFormat="false" ht="12.8" hidden="false" customHeight="false" outlineLevel="0" collapsed="false">
      <c r="A2616" s="0" t="s">
        <v>3379</v>
      </c>
    </row>
    <row r="2617" customFormat="false" ht="12.8" hidden="false" customHeight="false" outlineLevel="0" collapsed="false">
      <c r="A2617" s="0" t="s">
        <v>3380</v>
      </c>
    </row>
    <row r="2618" customFormat="false" ht="12.8" hidden="false" customHeight="false" outlineLevel="0" collapsed="false">
      <c r="A2618" s="0" t="s">
        <v>3381</v>
      </c>
    </row>
    <row r="2619" customFormat="false" ht="12.8" hidden="false" customHeight="false" outlineLevel="0" collapsed="false">
      <c r="A2619" s="0" t="s">
        <v>3382</v>
      </c>
    </row>
    <row r="2620" customFormat="false" ht="12.8" hidden="false" customHeight="false" outlineLevel="0" collapsed="false">
      <c r="A2620" s="0" t="s">
        <v>3383</v>
      </c>
      <c r="B2620" s="0" t="s">
        <v>3384</v>
      </c>
    </row>
    <row r="2621" customFormat="false" ht="12.8" hidden="false" customHeight="false" outlineLevel="0" collapsed="false">
      <c r="A2621" s="0" t="s">
        <v>3385</v>
      </c>
      <c r="B2621" s="0" t="s">
        <v>3386</v>
      </c>
    </row>
    <row r="2622" customFormat="false" ht="12.8" hidden="false" customHeight="false" outlineLevel="0" collapsed="false">
      <c r="A2622" s="0" t="s">
        <v>3387</v>
      </c>
      <c r="B2622" s="0" t="s">
        <v>3388</v>
      </c>
      <c r="C2622" s="0" t="s">
        <v>3389</v>
      </c>
    </row>
    <row r="2623" customFormat="false" ht="12.8" hidden="false" customHeight="false" outlineLevel="0" collapsed="false">
      <c r="A2623" s="0" t="s">
        <v>3390</v>
      </c>
    </row>
    <row r="2624" customFormat="false" ht="12.8" hidden="false" customHeight="false" outlineLevel="0" collapsed="false">
      <c r="A2624" s="0" t="s">
        <v>3391</v>
      </c>
      <c r="B2624" s="0" t="s">
        <v>3392</v>
      </c>
    </row>
    <row r="2625" customFormat="false" ht="12.8" hidden="false" customHeight="false" outlineLevel="0" collapsed="false">
      <c r="A2625" s="0" t="s">
        <v>3393</v>
      </c>
    </row>
    <row r="2626" customFormat="false" ht="12.8" hidden="false" customHeight="false" outlineLevel="0" collapsed="false">
      <c r="A2626" s="0" t="s">
        <v>3394</v>
      </c>
    </row>
    <row r="2627" customFormat="false" ht="12.8" hidden="false" customHeight="false" outlineLevel="0" collapsed="false">
      <c r="A2627" s="0" t="s">
        <v>3395</v>
      </c>
      <c r="B2627" s="0" t="s">
        <v>3396</v>
      </c>
    </row>
    <row r="2628" customFormat="false" ht="12.8" hidden="false" customHeight="false" outlineLevel="0" collapsed="false">
      <c r="A2628" s="0" t="s">
        <v>3397</v>
      </c>
    </row>
    <row r="2629" customFormat="false" ht="12.8" hidden="false" customHeight="false" outlineLevel="0" collapsed="false">
      <c r="A2629" s="0" t="s">
        <v>3398</v>
      </c>
    </row>
    <row r="2630" customFormat="false" ht="12.8" hidden="false" customHeight="false" outlineLevel="0" collapsed="false">
      <c r="A2630" s="0" t="s">
        <v>3399</v>
      </c>
    </row>
    <row r="2631" customFormat="false" ht="12.8" hidden="false" customHeight="false" outlineLevel="0" collapsed="false">
      <c r="A2631" s="0" t="s">
        <v>3400</v>
      </c>
    </row>
    <row r="2632" customFormat="false" ht="12.8" hidden="false" customHeight="false" outlineLevel="0" collapsed="false">
      <c r="A2632" s="0" t="s">
        <v>3401</v>
      </c>
      <c r="B2632" s="0" t="s">
        <v>3402</v>
      </c>
    </row>
    <row r="2633" customFormat="false" ht="12.8" hidden="false" customHeight="false" outlineLevel="0" collapsed="false">
      <c r="A2633" s="0" t="s">
        <v>3201</v>
      </c>
    </row>
    <row r="2634" customFormat="false" ht="12.8" hidden="false" customHeight="false" outlineLevel="0" collapsed="false">
      <c r="A2634" s="0" t="s">
        <v>3403</v>
      </c>
    </row>
    <row r="2635" customFormat="false" ht="12.8" hidden="false" customHeight="false" outlineLevel="0" collapsed="false">
      <c r="A2635" s="0" t="s">
        <v>3404</v>
      </c>
      <c r="B2635" s="0" t="s">
        <v>3405</v>
      </c>
    </row>
    <row r="2636" customFormat="false" ht="12.8" hidden="false" customHeight="false" outlineLevel="0" collapsed="false">
      <c r="B2636" s="0" t="s">
        <v>3406</v>
      </c>
    </row>
    <row r="2637" customFormat="false" ht="12.8" hidden="false" customHeight="false" outlineLevel="0" collapsed="false">
      <c r="A2637" s="0" t="s">
        <v>3407</v>
      </c>
      <c r="B2637" s="0" t="s">
        <v>3408</v>
      </c>
      <c r="C2637" s="0" t="s">
        <v>3409</v>
      </c>
    </row>
    <row r="2638" customFormat="false" ht="12.8" hidden="false" customHeight="false" outlineLevel="0" collapsed="false">
      <c r="A2638" s="0" t="s">
        <v>3410</v>
      </c>
    </row>
    <row r="2639" customFormat="false" ht="12.8" hidden="false" customHeight="false" outlineLevel="0" collapsed="false">
      <c r="A2639" s="0" t="s">
        <v>3411</v>
      </c>
    </row>
    <row r="2640" customFormat="false" ht="12.8" hidden="false" customHeight="false" outlineLevel="0" collapsed="false">
      <c r="A2640" s="0" t="s">
        <v>3412</v>
      </c>
    </row>
    <row r="2641" customFormat="false" ht="12.8" hidden="false" customHeight="false" outlineLevel="0" collapsed="false">
      <c r="A2641" s="0" t="s">
        <v>3413</v>
      </c>
    </row>
    <row r="2642" customFormat="false" ht="12.8" hidden="false" customHeight="false" outlineLevel="0" collapsed="false">
      <c r="A2642" s="0" t="s">
        <v>3414</v>
      </c>
    </row>
    <row r="2643" customFormat="false" ht="12.8" hidden="false" customHeight="false" outlineLevel="0" collapsed="false">
      <c r="A2643" s="0" t="s">
        <v>3415</v>
      </c>
    </row>
    <row r="2644" customFormat="false" ht="12.8" hidden="false" customHeight="false" outlineLevel="0" collapsed="false">
      <c r="A2644" s="0" t="s">
        <v>3416</v>
      </c>
    </row>
    <row r="2645" customFormat="false" ht="12.8" hidden="false" customHeight="false" outlineLevel="0" collapsed="false">
      <c r="A2645" s="0" t="s">
        <v>3417</v>
      </c>
      <c r="B2645" s="0" t="s">
        <v>3418</v>
      </c>
    </row>
    <row r="2646" customFormat="false" ht="12.8" hidden="false" customHeight="false" outlineLevel="0" collapsed="false">
      <c r="A2646" s="0" t="s">
        <v>3419</v>
      </c>
      <c r="B2646" s="0" t="s">
        <v>3420</v>
      </c>
    </row>
    <row r="2647" customFormat="false" ht="12.8" hidden="false" customHeight="false" outlineLevel="0" collapsed="false">
      <c r="A2647" s="0" t="s">
        <v>3421</v>
      </c>
    </row>
    <row r="2648" customFormat="false" ht="12.8" hidden="false" customHeight="false" outlineLevel="0" collapsed="false">
      <c r="A2648" s="0" t="s">
        <v>3422</v>
      </c>
    </row>
    <row r="2649" customFormat="false" ht="12.8" hidden="false" customHeight="false" outlineLevel="0" collapsed="false">
      <c r="A2649" s="0" t="s">
        <v>3423</v>
      </c>
    </row>
    <row r="2650" customFormat="false" ht="12.8" hidden="false" customHeight="false" outlineLevel="0" collapsed="false">
      <c r="A2650" s="0" t="s">
        <v>3424</v>
      </c>
    </row>
    <row r="2651" customFormat="false" ht="12.8" hidden="false" customHeight="false" outlineLevel="0" collapsed="false">
      <c r="A2651" s="0" t="s">
        <v>3425</v>
      </c>
      <c r="B2651" s="0" t="s">
        <v>3426</v>
      </c>
    </row>
    <row r="2652" customFormat="false" ht="12.8" hidden="false" customHeight="false" outlineLevel="0" collapsed="false">
      <c r="A2652" s="0" t="s">
        <v>3427</v>
      </c>
    </row>
    <row r="2653" customFormat="false" ht="12.8" hidden="false" customHeight="false" outlineLevel="0" collapsed="false">
      <c r="A2653" s="0" t="s">
        <v>3428</v>
      </c>
    </row>
    <row r="2654" customFormat="false" ht="12.8" hidden="false" customHeight="false" outlineLevel="0" collapsed="false">
      <c r="A2654" s="0" t="s">
        <v>3429</v>
      </c>
    </row>
    <row r="2655" customFormat="false" ht="12.8" hidden="false" customHeight="false" outlineLevel="0" collapsed="false">
      <c r="A2655" s="0" t="s">
        <v>3430</v>
      </c>
    </row>
    <row r="2656" customFormat="false" ht="12.8" hidden="false" customHeight="false" outlineLevel="0" collapsed="false">
      <c r="A2656" s="0" t="s">
        <v>3431</v>
      </c>
    </row>
    <row r="2657" customFormat="false" ht="12.8" hidden="false" customHeight="false" outlineLevel="0" collapsed="false">
      <c r="A2657" s="0" t="s">
        <v>3201</v>
      </c>
    </row>
    <row r="2658" customFormat="false" ht="12.8" hidden="false" customHeight="false" outlineLevel="0" collapsed="false">
      <c r="A2658" s="0" t="s">
        <v>3432</v>
      </c>
    </row>
    <row r="2659" customFormat="false" ht="12.8" hidden="false" customHeight="false" outlineLevel="0" collapsed="false">
      <c r="A2659" s="0" t="s">
        <v>3433</v>
      </c>
      <c r="B2659" s="0" t="s">
        <v>3434</v>
      </c>
    </row>
    <row r="2660" customFormat="false" ht="12.8" hidden="false" customHeight="false" outlineLevel="0" collapsed="false">
      <c r="A2660" s="0" t="s">
        <v>3435</v>
      </c>
      <c r="B2660" s="0" t="s">
        <v>3436</v>
      </c>
    </row>
    <row r="2661" customFormat="false" ht="12.8" hidden="false" customHeight="false" outlineLevel="0" collapsed="false">
      <c r="A2661" s="0" t="s">
        <v>3437</v>
      </c>
      <c r="B2661" s="0" t="s">
        <v>3438</v>
      </c>
      <c r="C2661" s="0" t="s">
        <v>3439</v>
      </c>
    </row>
    <row r="2662" customFormat="false" ht="12.8" hidden="false" customHeight="false" outlineLevel="0" collapsed="false">
      <c r="A2662" s="0" t="s">
        <v>3440</v>
      </c>
    </row>
    <row r="2663" customFormat="false" ht="12.8" hidden="false" customHeight="false" outlineLevel="0" collapsed="false">
      <c r="A2663" s="0" t="s">
        <v>3441</v>
      </c>
    </row>
    <row r="2664" customFormat="false" ht="12.8" hidden="false" customHeight="false" outlineLevel="0" collapsed="false">
      <c r="A2664" s="0" t="s">
        <v>3442</v>
      </c>
    </row>
    <row r="2665" customFormat="false" ht="12.8" hidden="false" customHeight="false" outlineLevel="0" collapsed="false">
      <c r="A2665" s="0" t="s">
        <v>3443</v>
      </c>
      <c r="B2665" s="0" t="s">
        <v>3444</v>
      </c>
      <c r="C2665" s="0" t="s">
        <v>3445</v>
      </c>
    </row>
    <row r="2666" customFormat="false" ht="12.8" hidden="false" customHeight="false" outlineLevel="0" collapsed="false">
      <c r="A2666" s="0" t="s">
        <v>3446</v>
      </c>
      <c r="B2666" s="0" t="s">
        <v>3447</v>
      </c>
    </row>
    <row r="2667" customFormat="false" ht="12.8" hidden="false" customHeight="false" outlineLevel="0" collapsed="false">
      <c r="A2667" s="0" t="s">
        <v>3313</v>
      </c>
    </row>
    <row r="2668" customFormat="false" ht="12.8" hidden="false" customHeight="false" outlineLevel="0" collapsed="false">
      <c r="A2668" s="0" t="s">
        <v>3448</v>
      </c>
    </row>
    <row r="2669" customFormat="false" ht="12.8" hidden="false" customHeight="false" outlineLevel="0" collapsed="false">
      <c r="A2669" s="0" t="s">
        <v>3449</v>
      </c>
      <c r="B2669" s="0" t="s">
        <v>3450</v>
      </c>
    </row>
    <row r="2670" customFormat="false" ht="12.8" hidden="false" customHeight="false" outlineLevel="0" collapsed="false">
      <c r="A2670" s="0" t="s">
        <v>3451</v>
      </c>
    </row>
    <row r="2671" customFormat="false" ht="12.8" hidden="false" customHeight="false" outlineLevel="0" collapsed="false">
      <c r="A2671" s="0" t="s">
        <v>3452</v>
      </c>
    </row>
    <row r="2672" customFormat="false" ht="12.8" hidden="false" customHeight="false" outlineLevel="0" collapsed="false">
      <c r="A2672" s="0" t="s">
        <v>3453</v>
      </c>
    </row>
    <row r="2673" customFormat="false" ht="12.8" hidden="false" customHeight="false" outlineLevel="0" collapsed="false">
      <c r="A2673" s="0" t="s">
        <v>3454</v>
      </c>
    </row>
    <row r="2674" customFormat="false" ht="12.8" hidden="false" customHeight="false" outlineLevel="0" collapsed="false">
      <c r="A2674" s="0" t="s">
        <v>3455</v>
      </c>
    </row>
    <row r="2675" customFormat="false" ht="12.8" hidden="false" customHeight="false" outlineLevel="0" collapsed="false">
      <c r="A2675" s="0" t="s">
        <v>3456</v>
      </c>
    </row>
    <row r="2676" customFormat="false" ht="12.8" hidden="false" customHeight="false" outlineLevel="0" collapsed="false">
      <c r="A2676" s="0" t="s">
        <v>3457</v>
      </c>
      <c r="B2676" s="0" t="s">
        <v>3458</v>
      </c>
    </row>
    <row r="2677" customFormat="false" ht="12.8" hidden="false" customHeight="false" outlineLevel="0" collapsed="false">
      <c r="A2677" s="0" t="s">
        <v>3329</v>
      </c>
      <c r="B2677" s="0" t="s">
        <v>3459</v>
      </c>
    </row>
    <row r="2678" customFormat="false" ht="12.8" hidden="false" customHeight="false" outlineLevel="0" collapsed="false">
      <c r="A2678" s="0" t="s">
        <v>3460</v>
      </c>
      <c r="B2678" s="0" t="s">
        <v>3461</v>
      </c>
      <c r="C2678" s="0" t="s">
        <v>3462</v>
      </c>
    </row>
    <row r="2679" customFormat="false" ht="12.8" hidden="false" customHeight="false" outlineLevel="0" collapsed="false">
      <c r="A2679" s="0" t="e">
        <f aca="false">ú_x001c_»¹l™_x0002_tV­8=¬i</f>
        <v>#N/A</v>
      </c>
    </row>
    <row r="2680" customFormat="false" ht="12.8" hidden="false" customHeight="false" outlineLevel="0" collapsed="false">
      <c r="A2680" s="0" t="s">
        <v>3463</v>
      </c>
    </row>
    <row r="2681" customFormat="false" ht="12.8" hidden="false" customHeight="false" outlineLevel="0" collapsed="false">
      <c r="A2681" s="0" t="s">
        <v>3464</v>
      </c>
    </row>
    <row r="2682" customFormat="false" ht="12.8" hidden="false" customHeight="false" outlineLevel="0" collapsed="false">
      <c r="A2682" s="0" t="s">
        <v>3465</v>
      </c>
      <c r="B2682" s="0" t="s">
        <v>3466</v>
      </c>
    </row>
    <row r="2683" customFormat="false" ht="12.8" hidden="false" customHeight="false" outlineLevel="0" collapsed="false">
      <c r="A2683" s="0" t="s">
        <v>3338</v>
      </c>
      <c r="B2683" s="0" t="s">
        <v>3467</v>
      </c>
    </row>
    <row r="2684" customFormat="false" ht="12.8" hidden="false" customHeight="false" outlineLevel="0" collapsed="false">
      <c r="A2684" s="0" t="s">
        <v>3468</v>
      </c>
      <c r="B2684" s="0" t="s">
        <v>3469</v>
      </c>
    </row>
    <row r="2685" customFormat="false" ht="12.8" hidden="false" customHeight="false" outlineLevel="0" collapsed="false">
      <c r="A2685" s="0" t="e">
        <f aca="false">ú•»Km3_x0002_ÞV÷9!¬s_x000f_§a_x0019_ê™\¤ÆÒÊ­åÛªŠ_x0002_ßm=¨¿‰&lt;r_x0010__x000c_)!4Åw3_x001d_ÝzˆEÐƒH*;ògÀâ	ÒØí×ƒ–i”M¤_x0002_Kð¬*ÜG_x0018__x0015_É?~Ã_x0012_4Ñli’‰_x0001_ãˆ\àwÎL_x001a_¾û—“ŠoãÀÓQ#»ý&amp;Ô1&lt;_x0002_)ä_x0019_È_x0015_ÇÔOÕ._x0015_ÇÔi˜Ü¦&amp;#=Ñ×Ç_x0005_¥ì+¼ˆípv$Áq_x0011_·µ~¹S_x000c__x0006_!³ˆà®‹&gt;dl_x0012_-¾À\`a*Ò ßõžä¢Qoƒî‚_x0007_»k†ÛœÙ&lt;KQSu_x001e_“0}jêsF&amp;3b_x000f_G¦¸_x001a_9(·3×¿N5:g'Ñ†_x001b_</f>
        <v>#N/A</v>
      </c>
    </row>
    <row r="2686" customFormat="false" ht="12.8" hidden="false" customHeight="false" outlineLevel="0" collapsed="false">
      <c r="A2686" s="0" t="s">
        <v>3470</v>
      </c>
    </row>
    <row r="2687" customFormat="false" ht="12.8" hidden="false" customHeight="false" outlineLevel="0" collapsed="false">
      <c r="A2687" s="0" t="s">
        <v>3471</v>
      </c>
      <c r="B2687" s="0" t="s">
        <v>3472</v>
      </c>
    </row>
    <row r="2688" customFormat="false" ht="12.8" hidden="false" customHeight="false" outlineLevel="0" collapsed="false">
      <c r="A2688" s="0" t="s">
        <v>3473</v>
      </c>
    </row>
    <row r="2689" customFormat="false" ht="12.8" hidden="false" customHeight="false" outlineLevel="0" collapsed="false">
      <c r="A2689" s="0" t="s">
        <v>3474</v>
      </c>
    </row>
    <row r="2690" customFormat="false" ht="12.8" hidden="false" customHeight="false" outlineLevel="0" collapsed="false">
      <c r="A2690" s="0" t="s">
        <v>3475</v>
      </c>
    </row>
    <row r="2691" customFormat="false" ht="12.8" hidden="false" customHeight="false" outlineLevel="0" collapsed="false">
      <c r="A2691" s="0" t="s">
        <v>3476</v>
      </c>
    </row>
    <row r="2692" customFormat="false" ht="12.8" hidden="false" customHeight="false" outlineLevel="0" collapsed="false">
      <c r="A2692" s="0" t="s">
        <v>3477</v>
      </c>
    </row>
    <row r="2693" customFormat="false" ht="12.8" hidden="false" customHeight="false" outlineLevel="0" collapsed="false">
      <c r="A2693" s="0" t="s">
        <v>3478</v>
      </c>
    </row>
    <row r="2694" customFormat="false" ht="12.8" hidden="false" customHeight="false" outlineLevel="0" collapsed="false">
      <c r="A2694" s="0" t="s">
        <v>3479</v>
      </c>
      <c r="B2694" s="0" t="s">
        <v>3480</v>
      </c>
    </row>
    <row r="2695" customFormat="false" ht="12.8" hidden="false" customHeight="false" outlineLevel="0" collapsed="false">
      <c r="A2695" s="0" t="s">
        <v>3481</v>
      </c>
    </row>
    <row r="2696" customFormat="false" ht="12.8" hidden="false" customHeight="false" outlineLevel="0" collapsed="false">
      <c r="A2696" s="0" t="s">
        <v>3357</v>
      </c>
    </row>
    <row r="2697" customFormat="false" ht="12.8" hidden="false" customHeight="false" outlineLevel="0" collapsed="false">
      <c r="A2697" s="0" t="s">
        <v>3482</v>
      </c>
      <c r="B2697" s="0" t="s">
        <v>3483</v>
      </c>
    </row>
    <row r="2698" customFormat="false" ht="12.8" hidden="false" customHeight="false" outlineLevel="0" collapsed="false">
      <c r="A2698" s="0" t="s">
        <v>3484</v>
      </c>
    </row>
    <row r="2699" customFormat="false" ht="12.8" hidden="false" customHeight="false" outlineLevel="0" collapsed="false">
      <c r="A2699" s="0" t="s">
        <v>3485</v>
      </c>
    </row>
    <row r="2700" customFormat="false" ht="12.8" hidden="false" customHeight="false" outlineLevel="0" collapsed="false">
      <c r="A2700" s="0" t="s">
        <v>3486</v>
      </c>
    </row>
    <row r="2701" customFormat="false" ht="12.8" hidden="false" customHeight="false" outlineLevel="0" collapsed="false">
      <c r="A2701" s="0" t="s">
        <v>3395</v>
      </c>
      <c r="B2701" s="0" t="s">
        <v>3487</v>
      </c>
    </row>
    <row r="2702" customFormat="false" ht="12.8" hidden="false" customHeight="false" outlineLevel="0" collapsed="false">
      <c r="A2702" s="0" t="s">
        <v>3488</v>
      </c>
    </row>
    <row r="2703" customFormat="false" ht="12.8" hidden="false" customHeight="false" outlineLevel="0" collapsed="false">
      <c r="A2703" s="0" t="s">
        <v>3489</v>
      </c>
    </row>
    <row r="2704" customFormat="false" ht="12.8" hidden="false" customHeight="false" outlineLevel="0" collapsed="false">
      <c r="A2704" s="0" t="s">
        <v>3490</v>
      </c>
      <c r="B2704" s="0" t="s">
        <v>3491</v>
      </c>
    </row>
    <row r="2705" customFormat="false" ht="12.8" hidden="false" customHeight="false" outlineLevel="0" collapsed="false">
      <c r="A2705" s="0" t="e">
        <f aca="false">ú•»Km3_x0002_ÞV÷9!¬s_x000f_§aÿê™\¤ÆÒÊ­åÛªŠ_x0002_ßm=¨¿‰Ör_x0010__x000c_)!4Åw3_x001d_ÝzˆEÐƒH*ÑògÀâ	ÒØí×ƒ–i”M¤_x0002_Kð¬ÄÜG_x0018__x0015_É?~Ã_x0012_4Ñli’‰_x0001_ãˆ²àwÎL_x001a_¾û—“ŠoãÀÓQ#»ýÌÔ1&lt;_x0002_)ä_x0019_È_x0015_ÇÔOÕ._x0015_ÇÔi˜6¦&amp;#=Ñ×Ç_x0005_¥ì+¼ˆípv$Á—_x0011_·µ~¹S_x000c__x0006_!³ˆà®‹&gt;dl_x0012_-XÀ\`a*Ò ßõžä¢Qoƒî‚_x0007_»‘†ÛœÙ&lt;KQSu_x001e_“0}jêsF&amp;3˜_x000f_G¦¸_x001a_9(·3×¿N5:g'Ñ†_x001b_ô}½¡PYÛç8&amp;õ_x001b_”ºº.J«–â„Vê_x001a_ÇXn_x0015_Šê_x0016_#SÏ_x0012__x0018_</f>
        <v>#N/A</v>
      </c>
    </row>
    <row r="2706" customFormat="false" ht="12.8" hidden="false" customHeight="false" outlineLevel="0" collapsed="false">
      <c r="A2706" s="0" t="s">
        <v>3492</v>
      </c>
      <c r="B2706" s="0" t="s">
        <v>3493</v>
      </c>
    </row>
    <row r="2707" customFormat="false" ht="12.8" hidden="false" customHeight="false" outlineLevel="0" collapsed="false">
      <c r="A2707" s="0" t="s">
        <v>3494</v>
      </c>
    </row>
    <row r="2708" customFormat="false" ht="12.8" hidden="false" customHeight="false" outlineLevel="0" collapsed="false">
      <c r="A2708" s="0" t="s">
        <v>3495</v>
      </c>
    </row>
    <row r="2709" customFormat="false" ht="12.8" hidden="false" customHeight="false" outlineLevel="0" collapsed="false">
      <c r="A2709" s="0" t="s">
        <v>3496</v>
      </c>
    </row>
    <row r="2710" customFormat="false" ht="12.8" hidden="false" customHeight="false" outlineLevel="0" collapsed="false">
      <c r="A2710" s="0" t="s">
        <v>3497</v>
      </c>
    </row>
    <row r="2711" customFormat="false" ht="12.8" hidden="false" customHeight="false" outlineLevel="0" collapsed="false">
      <c r="A2711" s="0" t="s">
        <v>3498</v>
      </c>
    </row>
    <row r="2712" customFormat="false" ht="12.8" hidden="false" customHeight="false" outlineLevel="0" collapsed="false">
      <c r="A2712" s="0" t="s">
        <v>3499</v>
      </c>
    </row>
    <row r="2713" customFormat="false" ht="12.8" hidden="false" customHeight="false" outlineLevel="0" collapsed="false">
      <c r="A2713" s="0" t="s">
        <v>3500</v>
      </c>
    </row>
    <row r="2714" customFormat="false" ht="12.8" hidden="false" customHeight="false" outlineLevel="0" collapsed="false">
      <c r="A2714" s="0" t="s">
        <v>3501</v>
      </c>
      <c r="B2714" s="0" t="s">
        <v>3502</v>
      </c>
    </row>
    <row r="2715" customFormat="false" ht="12.8" hidden="false" customHeight="false" outlineLevel="0" collapsed="false">
      <c r="A2715" s="0" t="s">
        <v>3385</v>
      </c>
      <c r="B2715" s="0" t="s">
        <v>3503</v>
      </c>
    </row>
    <row r="2716" customFormat="false" ht="12.8" hidden="false" customHeight="false" outlineLevel="0" collapsed="false">
      <c r="A2716" s="0" t="s">
        <v>3504</v>
      </c>
      <c r="B2716" s="0" t="s">
        <v>3505</v>
      </c>
      <c r="C2716" s="0" t="s">
        <v>3506</v>
      </c>
    </row>
    <row r="2717" customFormat="false" ht="12.8" hidden="false" customHeight="false" outlineLevel="0" collapsed="false">
      <c r="A2717" s="0" t="s">
        <v>3507</v>
      </c>
    </row>
    <row r="2718" customFormat="false" ht="12.8" hidden="false" customHeight="false" outlineLevel="0" collapsed="false">
      <c r="A2718" s="0" t="s">
        <v>3508</v>
      </c>
    </row>
    <row r="2719" customFormat="false" ht="12.8" hidden="false" customHeight="false" outlineLevel="0" collapsed="false">
      <c r="A2719" s="0" t="s">
        <v>3509</v>
      </c>
    </row>
    <row r="2720" customFormat="false" ht="12.8" hidden="false" customHeight="false" outlineLevel="0" collapsed="false">
      <c r="A2720" s="0" t="s">
        <v>3045</v>
      </c>
    </row>
    <row r="2721" customFormat="false" ht="12.8" hidden="false" customHeight="false" outlineLevel="0" collapsed="false">
      <c r="A2721" s="0" t="s">
        <v>3510</v>
      </c>
      <c r="B2721" s="0" t="s">
        <v>3511</v>
      </c>
    </row>
    <row r="2722" customFormat="false" ht="12.8" hidden="false" customHeight="false" outlineLevel="0" collapsed="false">
      <c r="A2722" s="0" t="s">
        <v>3512</v>
      </c>
    </row>
    <row r="2723" customFormat="false" ht="12.8" hidden="false" customHeight="false" outlineLevel="0" collapsed="false">
      <c r="A2723" s="0" t="s">
        <v>3513</v>
      </c>
      <c r="B2723" s="0" t="s">
        <v>3514</v>
      </c>
    </row>
    <row r="2724" customFormat="false" ht="12.8" hidden="false" customHeight="false" outlineLevel="0" collapsed="false">
      <c r="A2724" s="0" t="e">
        <f aca="false">ú•»Km3_x0002_ÞV÷9!¬s_x000f_§aÕê™\¤ÆÒÊ­åÛªŠ_x0002_ßm=¨¿‰ðr_x0010__x000c_)!4Åw3_x001d_ÝzˆEÐƒH*÷ògÀâ	ÒØí×ƒ–i”M¤_x0002_Kð¬þÜG_x0018__x0015_É?~Ã_x0012_4Ñli’‰_x0001_ãˆˆàwÎL_x001a_¾û—“ŠoãÀÓQ#»ýòÔ1&lt;_x0002_)ä_x0019_È_x0015_ÇÔOÕ._x0015_ÇÔi˜_x0008_¦&amp;#=Ñ×Ç_x0005_¥ì+¼ˆípv$Á­_x0011_·µ~¹S_x000c__x0006_!³ˆà®‹&gt;dl_x0012_-bÀ\`a*Ò ßõžä¢Qoƒî‚_x0007_»·†ÛœÙ&lt;KQSu_x001e_“0}jêsF&amp;3¾_x000f_G¦¸_x001a_9(·3×¿N5:g'Ñ†_x001b_Þ}½¡PYÛç8&amp;õ_x001b_”ºº.J«–È„Vê_x001a_ÇXn_x0015_Šê_x0016_#SÏ_x0012__x0018_</f>
        <v>#N/A</v>
      </c>
    </row>
    <row r="2725" customFormat="false" ht="12.8" hidden="false" customHeight="false" outlineLevel="0" collapsed="false">
      <c r="A2725" s="0" t="s">
        <v>3515</v>
      </c>
      <c r="B2725" s="0" t="s">
        <v>3516</v>
      </c>
    </row>
    <row r="2726" customFormat="false" ht="12.8" hidden="false" customHeight="false" outlineLevel="0" collapsed="false">
      <c r="A2726" s="0" t="s">
        <v>3517</v>
      </c>
    </row>
    <row r="2727" customFormat="false" ht="12.8" hidden="false" customHeight="false" outlineLevel="0" collapsed="false">
      <c r="A2727" s="0" t="s">
        <v>3518</v>
      </c>
      <c r="B2727" s="0" t="s">
        <v>3519</v>
      </c>
    </row>
    <row r="2728" customFormat="false" ht="12.8" hidden="false" customHeight="false" outlineLevel="0" collapsed="false">
      <c r="A2728" s="0" t="s">
        <v>3520</v>
      </c>
    </row>
    <row r="2729" customFormat="false" ht="12.8" hidden="false" customHeight="false" outlineLevel="0" collapsed="false">
      <c r="A2729" s="0" t="s">
        <v>3411</v>
      </c>
    </row>
    <row r="2730" customFormat="false" ht="12.8" hidden="false" customHeight="false" outlineLevel="0" collapsed="false">
      <c r="A2730" s="0" t="s">
        <v>3521</v>
      </c>
    </row>
    <row r="2731" customFormat="false" ht="12.8" hidden="false" customHeight="false" outlineLevel="0" collapsed="false">
      <c r="A2731" s="0" t="s">
        <v>3522</v>
      </c>
    </row>
    <row r="2732" customFormat="false" ht="12.8" hidden="false" customHeight="false" outlineLevel="0" collapsed="false">
      <c r="A2732" s="0" t="s">
        <v>3523</v>
      </c>
    </row>
    <row r="2733" customFormat="false" ht="12.8" hidden="false" customHeight="false" outlineLevel="0" collapsed="false">
      <c r="A2733" s="0" t="s">
        <v>3415</v>
      </c>
    </row>
    <row r="2734" customFormat="false" ht="12.8" hidden="false" customHeight="false" outlineLevel="0" collapsed="false">
      <c r="A2734" s="0" t="s">
        <v>3524</v>
      </c>
    </row>
    <row r="2735" customFormat="false" ht="12.8" hidden="false" customHeight="false" outlineLevel="0" collapsed="false">
      <c r="A2735" s="0" t="s">
        <v>3417</v>
      </c>
      <c r="B2735" s="0" t="s">
        <v>3525</v>
      </c>
    </row>
    <row r="2736" customFormat="false" ht="12.8" hidden="false" customHeight="false" outlineLevel="0" collapsed="false">
      <c r="A2736" s="0" t="s">
        <v>3526</v>
      </c>
      <c r="B2736" s="0" t="s">
        <v>3527</v>
      </c>
    </row>
    <row r="2737" customFormat="false" ht="12.8" hidden="false" customHeight="false" outlineLevel="0" collapsed="false">
      <c r="A2737" s="0" t="s">
        <v>3528</v>
      </c>
    </row>
    <row r="2738" customFormat="false" ht="12.8" hidden="false" customHeight="false" outlineLevel="0" collapsed="false">
      <c r="A2738" s="0" t="s">
        <v>3529</v>
      </c>
      <c r="B2738" s="0" t="s">
        <v>3530</v>
      </c>
    </row>
    <row r="2739" customFormat="false" ht="12.8" hidden="false" customHeight="false" outlineLevel="0" collapsed="false">
      <c r="A2739" s="0" t="e">
        <f aca="false">¥P[w_x000e_“3~áêhD^2	</f>
        <v>#N/A</v>
      </c>
    </row>
    <row r="2740" customFormat="false" ht="12.8" hidden="false" customHeight="false" outlineLevel="0" collapsed="false">
      <c r="A2740" s="0" t="s">
        <v>3531</v>
      </c>
    </row>
    <row r="2741" customFormat="false" ht="12.8" hidden="false" customHeight="false" outlineLevel="0" collapsed="false">
      <c r="A2741" s="0" t="s">
        <v>3045</v>
      </c>
    </row>
    <row r="2742" customFormat="false" ht="12.8" hidden="false" customHeight="false" outlineLevel="0" collapsed="false">
      <c r="A2742" s="0" t="s">
        <v>3532</v>
      </c>
      <c r="B2742" s="0" t="s">
        <v>3533</v>
      </c>
    </row>
    <row r="2743" customFormat="false" ht="12.8" hidden="false" customHeight="false" outlineLevel="0" collapsed="false">
      <c r="A2743" s="0" t="s">
        <v>3534</v>
      </c>
    </row>
    <row r="2744" customFormat="false" ht="12.8" hidden="false" customHeight="false" outlineLevel="0" collapsed="false">
      <c r="A2744" s="0" t="s">
        <v>3535</v>
      </c>
      <c r="B2744" s="0" t="s">
        <v>3536</v>
      </c>
    </row>
    <row r="2745" customFormat="false" ht="12.8" hidden="false" customHeight="false" outlineLevel="0" collapsed="false">
      <c r="A2745" s="0" t="e">
        <f aca="false">ú•»Km3_x0002_ÞV÷9!¬s_x000f_§a«ê™\¤ÆÒÊ­åÛªŠ_x0002_ßm=¨¿‰Šr_x0010__x000c_)!4Åw3_x001d_ÝzˆEÐƒH*ògÀâ	ÒØí×ƒ–i”M¤_x0002_Kð¬˜ÜG_x0018__x0015_É?~Ã_x0012_4Ñli’‰_x0001_ãˆîàwÎL_x001a_¾û—“ŠoãÀÓQ#»ý˜Ô1&lt;_x0002_)ä_x0019_È_x0015_ÇÔOÕ._x0015_ÇÔi˜b¦&amp;#=Ñ×Ç_x0005_¥ì+¼ˆípv$ÁÃ_x0011_·µ~¹S_x000c__x0006_!³ˆà®‹&gt;dl_x0012_-_x000c_À\`a*Ò ßõžä¢Qoƒî‚_x0007_»Ý†ÛœÙ&lt;KQSu_x001e_“0}jêsF&amp;3Ô_x000f_G¦¸_x001a_9(·3×¿N5:g'Ñ†_x001b_¸}½¡PYÛç8&amp;õ_x001b_”ºº.J«–®„Vê_x001a_ÇXn_x0015_Šê_x0016_#SÏ_x0012_®_x0008_í_x000f_i.‚ËRgÓp1îw×(á¥"”]nLjjs„_x001e_Ä¬</f>
        <v>#N/A</v>
      </c>
    </row>
    <row r="2746" customFormat="false" ht="12.8" hidden="false" customHeight="false" outlineLevel="0" collapsed="false">
      <c r="A2746" s="0" t="s">
        <v>3537</v>
      </c>
    </row>
    <row r="2747" customFormat="false" ht="12.8" hidden="false" customHeight="false" outlineLevel="0" collapsed="false">
      <c r="A2747" s="0" t="s">
        <v>3538</v>
      </c>
    </row>
    <row r="2748" customFormat="false" ht="12.8" hidden="false" customHeight="false" outlineLevel="0" collapsed="false">
      <c r="A2748" s="0" t="s">
        <v>3539</v>
      </c>
      <c r="B2748" s="0" t="s">
        <v>3540</v>
      </c>
      <c r="C2748" s="0" t="s">
        <v>3541</v>
      </c>
    </row>
    <row r="2749" customFormat="false" ht="12.8" hidden="false" customHeight="false" outlineLevel="0" collapsed="false">
      <c r="A2749" s="0" t="s">
        <v>3542</v>
      </c>
      <c r="B2749" s="0" t="s">
        <v>3543</v>
      </c>
    </row>
    <row r="2750" customFormat="false" ht="12.8" hidden="false" customHeight="false" outlineLevel="0" collapsed="false">
      <c r="A2750" s="0" t="s">
        <v>3544</v>
      </c>
      <c r="B2750" s="0" t="s">
        <v>3438</v>
      </c>
      <c r="C2750" s="0" t="s">
        <v>3545</v>
      </c>
    </row>
    <row r="2751" customFormat="false" ht="12.8" hidden="false" customHeight="false" outlineLevel="0" collapsed="false">
      <c r="A2751" s="0" t="s">
        <v>3546</v>
      </c>
    </row>
    <row r="2752" customFormat="false" ht="12.8" hidden="false" customHeight="false" outlineLevel="0" collapsed="false">
      <c r="A2752" s="0" t="s">
        <v>3547</v>
      </c>
    </row>
    <row r="2753" customFormat="false" ht="12.8" hidden="false" customHeight="false" outlineLevel="0" collapsed="false">
      <c r="A2753" s="0" t="s">
        <v>3548</v>
      </c>
    </row>
    <row r="2754" customFormat="false" ht="12.8" hidden="false" customHeight="false" outlineLevel="0" collapsed="false">
      <c r="A2754" s="0" t="s">
        <v>3549</v>
      </c>
    </row>
    <row r="2755" customFormat="false" ht="12.8" hidden="false" customHeight="false" outlineLevel="0" collapsed="false">
      <c r="A2755" s="0" t="s">
        <v>3550</v>
      </c>
      <c r="B2755" s="0" t="s">
        <v>3551</v>
      </c>
      <c r="C2755" s="0" t="s">
        <v>3552</v>
      </c>
    </row>
    <row r="2756" customFormat="false" ht="12.8" hidden="false" customHeight="false" outlineLevel="0" collapsed="false">
      <c r="A2756" s="0" t="s">
        <v>3553</v>
      </c>
      <c r="B2756" s="0" t="s">
        <v>3554</v>
      </c>
    </row>
    <row r="2757" customFormat="false" ht="12.8" hidden="false" customHeight="false" outlineLevel="0" collapsed="false">
      <c r="A2757" s="0" t="s">
        <v>3555</v>
      </c>
    </row>
    <row r="2758" customFormat="false" ht="12.8" hidden="false" customHeight="false" outlineLevel="0" collapsed="false">
      <c r="A2758" s="0" t="s">
        <v>3556</v>
      </c>
    </row>
    <row r="2759" customFormat="false" ht="12.8" hidden="false" customHeight="false" outlineLevel="0" collapsed="false">
      <c r="A2759" s="0" t="s">
        <v>3557</v>
      </c>
    </row>
    <row r="2760" customFormat="false" ht="12.8" hidden="false" customHeight="false" outlineLevel="0" collapsed="false">
      <c r="A2760" s="0" t="s">
        <v>3558</v>
      </c>
    </row>
    <row r="2761" customFormat="false" ht="12.8" hidden="false" customHeight="false" outlineLevel="0" collapsed="false">
      <c r="A2761" s="0" t="s">
        <v>3559</v>
      </c>
      <c r="B2761" s="0" t="s">
        <v>3560</v>
      </c>
    </row>
    <row r="2762" customFormat="false" ht="12.8" hidden="false" customHeight="false" outlineLevel="0" collapsed="false">
      <c r="A2762" s="0" t="e">
        <f aca="false">¥P[w_x000e_“_x0019_~áêhD^2	</f>
        <v>#N/A</v>
      </c>
    </row>
    <row r="2763" customFormat="false" ht="12.8" hidden="false" customHeight="false" outlineLevel="0" collapsed="false">
      <c r="A2763" s="0" t="s">
        <v>3561</v>
      </c>
    </row>
    <row r="2764" customFormat="false" ht="12.8" hidden="false" customHeight="false" outlineLevel="0" collapsed="false">
      <c r="A2764" s="0" t="s">
        <v>3045</v>
      </c>
    </row>
    <row r="2765" customFormat="false" ht="12.8" hidden="false" customHeight="false" outlineLevel="0" collapsed="false">
      <c r="A2765" s="0" t="s">
        <v>3562</v>
      </c>
      <c r="C2765" s="0" t="s">
        <v>3563</v>
      </c>
    </row>
    <row r="2766" customFormat="false" ht="12.8" hidden="false" customHeight="false" outlineLevel="0" collapsed="false">
      <c r="A2766" s="0" t="s">
        <v>3564</v>
      </c>
    </row>
    <row r="2767" customFormat="false" ht="12.8" hidden="false" customHeight="false" outlineLevel="0" collapsed="false">
      <c r="A2767" s="0" t="s">
        <v>3565</v>
      </c>
      <c r="B2767" s="0" t="s">
        <v>3566</v>
      </c>
    </row>
    <row r="2768" customFormat="false" ht="12.8" hidden="false" customHeight="false" outlineLevel="0" collapsed="false">
      <c r="A2768" s="0" t="e">
        <f aca="false">ú•»Km3_x0002_ÞV÷9!¬s_x000f_§aê™\¤ÆÒÊ­åÛªŠ_x0002_ßm=¨¿‰¤r_x0010__x000c_)!4Åw3_x001d_ÝzˆEÐƒH*£ògÀâ	ÒØí×ƒ–i”M¤_x0002_Kð¬²ÜG_x0018__x0015_É?~Ã_x0012_4Ñli’‰_x0001_ãˆÄàwÎL_x001a_¾û—“ŠoãÀÓQ#»ý¾Ô1&lt;_x0002_)ä_x0019_È_x0015_ÇÔOÕ._x0015_ÇÔi˜D¦&amp;#=Ñ×Ç_x0005_¥ì+¼ˆíÆt&amp;Áù_x0011_·µ÷¹¡</f>
        <v>#N/A</v>
      </c>
    </row>
    <row r="2769" customFormat="false" ht="12.8" hidden="false" customHeight="false" outlineLevel="0" collapsed="false">
      <c r="A2769" s="0" t="s">
        <v>3567</v>
      </c>
    </row>
    <row r="2770" customFormat="false" ht="12.8" hidden="false" customHeight="false" outlineLevel="0" collapsed="false">
      <c r="A2770" s="0" t="s">
        <v>3568</v>
      </c>
    </row>
    <row r="2771" customFormat="false" ht="12.8" hidden="false" customHeight="false" outlineLevel="0" collapsed="false">
      <c r="A2771" s="0" t="s">
        <v>3569</v>
      </c>
      <c r="B2771" s="0" t="s">
        <v>3570</v>
      </c>
    </row>
    <row r="2772" customFormat="false" ht="12.8" hidden="false" customHeight="false" outlineLevel="0" collapsed="false">
      <c r="A2772" s="0" t="s">
        <v>3329</v>
      </c>
      <c r="B2772" s="0" t="s">
        <v>3571</v>
      </c>
    </row>
    <row r="2773" customFormat="false" ht="12.8" hidden="false" customHeight="false" outlineLevel="0" collapsed="false">
      <c r="A2773" s="0" t="s">
        <v>3572</v>
      </c>
      <c r="B2773" s="0" t="s">
        <v>3573</v>
      </c>
      <c r="C2773" s="0" t="s">
        <v>3574</v>
      </c>
    </row>
    <row r="2774" customFormat="false" ht="12.8" hidden="false" customHeight="false" outlineLevel="0" collapsed="false">
      <c r="A2774" s="0" t="e">
        <f aca="false">ú_x001c_»¹l™_x0002_tV­8=¬i</f>
        <v>#N/A</v>
      </c>
    </row>
    <row r="2775" customFormat="false" ht="12.8" hidden="false" customHeight="false" outlineLevel="0" collapsed="false">
      <c r="A2775" s="0" t="s">
        <v>3575</v>
      </c>
    </row>
    <row r="2776" customFormat="false" ht="12.8" hidden="false" customHeight="false" outlineLevel="0" collapsed="false">
      <c r="A2776" s="0" t="s">
        <v>3576</v>
      </c>
    </row>
    <row r="2777" customFormat="false" ht="12.8" hidden="false" customHeight="false" outlineLevel="0" collapsed="false">
      <c r="A2777" s="0" t="s">
        <v>3577</v>
      </c>
      <c r="B2777" s="0" t="s">
        <v>3578</v>
      </c>
    </row>
    <row r="2778" customFormat="false" ht="12.8" hidden="false" customHeight="false" outlineLevel="0" collapsed="false">
      <c r="A2778" s="0" t="s">
        <v>3579</v>
      </c>
      <c r="B2778" s="0" t="s">
        <v>3580</v>
      </c>
    </row>
    <row r="2779" customFormat="false" ht="12.8" hidden="false" customHeight="false" outlineLevel="0" collapsed="false">
      <c r="A2779" s="0" t="s">
        <v>3581</v>
      </c>
    </row>
    <row r="2780" customFormat="false" ht="12.8" hidden="false" customHeight="false" outlineLevel="0" collapsed="false">
      <c r="A2780" s="0" t="s">
        <v>3582</v>
      </c>
      <c r="B2780" s="0" t="s">
        <v>3583</v>
      </c>
    </row>
    <row r="2781" customFormat="false" ht="12.8" hidden="false" customHeight="false" outlineLevel="0" collapsed="false">
      <c r="A2781" s="0" t="s">
        <v>3584</v>
      </c>
    </row>
    <row r="2782" customFormat="false" ht="12.8" hidden="false" customHeight="false" outlineLevel="0" collapsed="false">
      <c r="A2782" s="0" t="s">
        <v>3585</v>
      </c>
    </row>
    <row r="2783" customFormat="false" ht="12.8" hidden="false" customHeight="false" outlineLevel="0" collapsed="false">
      <c r="A2783" s="0" t="s">
        <v>3586</v>
      </c>
    </row>
    <row r="2784" customFormat="false" ht="12.8" hidden="false" customHeight="false" outlineLevel="0" collapsed="false">
      <c r="A2784" s="0" t="s">
        <v>3587</v>
      </c>
      <c r="B2784" s="0" t="s">
        <v>3588</v>
      </c>
    </row>
    <row r="2785" customFormat="false" ht="12.8" hidden="false" customHeight="false" outlineLevel="0" collapsed="false">
      <c r="A2785" s="0" t="e">
        <f aca="false">¥P[w_x000e_“ÿáêhD^2	</f>
        <v>#N/A</v>
      </c>
    </row>
    <row r="2786" customFormat="false" ht="12.8" hidden="false" customHeight="false" outlineLevel="0" collapsed="false">
      <c r="A2786" s="0" t="s">
        <v>3589</v>
      </c>
    </row>
    <row r="2787" customFormat="false" ht="12.8" hidden="false" customHeight="false" outlineLevel="0" collapsed="false">
      <c r="A2787" s="0" t="s">
        <v>3045</v>
      </c>
    </row>
    <row r="2788" customFormat="false" ht="12.8" hidden="false" customHeight="false" outlineLevel="0" collapsed="false">
      <c r="A2788" s="0" t="s">
        <v>3590</v>
      </c>
      <c r="B2788" s="0" t="s">
        <v>3591</v>
      </c>
    </row>
    <row r="2789" customFormat="false" ht="12.8" hidden="false" customHeight="false" outlineLevel="0" collapsed="false">
      <c r="A2789" s="0" t="s">
        <v>3592</v>
      </c>
    </row>
    <row r="2790" customFormat="false" ht="12.8" hidden="false" customHeight="false" outlineLevel="0" collapsed="false">
      <c r="A2790" s="0" t="s">
        <v>3593</v>
      </c>
      <c r="B2790" s="0" t="s">
        <v>3594</v>
      </c>
    </row>
    <row r="2791" customFormat="false" ht="12.8" hidden="false" customHeight="false" outlineLevel="0" collapsed="false">
      <c r="A2791" s="0" t="s">
        <v>3595</v>
      </c>
    </row>
    <row r="2792" customFormat="false" ht="12.8" hidden="false" customHeight="false" outlineLevel="0" collapsed="false">
      <c r="A2792" s="0" t="s">
        <v>3596</v>
      </c>
    </row>
    <row r="2793" customFormat="false" ht="12.8" hidden="false" customHeight="false" outlineLevel="0" collapsed="false">
      <c r="A2793" s="0" t="s">
        <v>3597</v>
      </c>
      <c r="B2793" s="0" t="s">
        <v>3598</v>
      </c>
    </row>
    <row r="2794" customFormat="false" ht="12.8" hidden="false" customHeight="false" outlineLevel="0" collapsed="false">
      <c r="A2794" s="0" t="s">
        <v>3599</v>
      </c>
    </row>
    <row r="2795" customFormat="false" ht="12.8" hidden="false" customHeight="false" outlineLevel="0" collapsed="false">
      <c r="A2795" s="0" t="s">
        <v>3357</v>
      </c>
    </row>
    <row r="2796" customFormat="false" ht="12.8" hidden="false" customHeight="false" outlineLevel="0" collapsed="false">
      <c r="A2796" s="0" t="s">
        <v>3600</v>
      </c>
      <c r="B2796" s="0" t="s">
        <v>3601</v>
      </c>
    </row>
    <row r="2797" customFormat="false" ht="12.8" hidden="false" customHeight="false" outlineLevel="0" collapsed="false">
      <c r="A2797" s="0" t="s">
        <v>3602</v>
      </c>
      <c r="B2797" s="0" t="s">
        <v>3603</v>
      </c>
    </row>
    <row r="2798" customFormat="false" ht="12.8" hidden="false" customHeight="false" outlineLevel="0" collapsed="false">
      <c r="A2798" s="0" t="s">
        <v>3604</v>
      </c>
    </row>
    <row r="2799" customFormat="false" ht="12.8" hidden="false" customHeight="false" outlineLevel="0" collapsed="false">
      <c r="A2799" s="0" t="s">
        <v>3605</v>
      </c>
      <c r="B2799" s="0" t="s">
        <v>3606</v>
      </c>
    </row>
    <row r="2800" customFormat="false" ht="12.8" hidden="false" customHeight="false" outlineLevel="0" collapsed="false">
      <c r="A2800" s="0" t="s">
        <v>3607</v>
      </c>
    </row>
    <row r="2801" customFormat="false" ht="12.8" hidden="false" customHeight="false" outlineLevel="0" collapsed="false">
      <c r="A2801" s="0" t="s">
        <v>3608</v>
      </c>
      <c r="B2801" s="0" t="s">
        <v>3609</v>
      </c>
    </row>
    <row r="2802" customFormat="false" ht="12.8" hidden="false" customHeight="false" outlineLevel="0" collapsed="false">
      <c r="A2802" s="0" t="s">
        <v>3610</v>
      </c>
    </row>
    <row r="2803" customFormat="false" ht="12.8" hidden="false" customHeight="false" outlineLevel="0" collapsed="false">
      <c r="A2803" s="0" t="s">
        <v>3611</v>
      </c>
    </row>
    <row r="2804" customFormat="false" ht="12.8" hidden="false" customHeight="false" outlineLevel="0" collapsed="false">
      <c r="A2804" s="0" t="s">
        <v>3612</v>
      </c>
    </row>
    <row r="2805" customFormat="false" ht="12.8" hidden="false" customHeight="false" outlineLevel="0" collapsed="false">
      <c r="A2805" s="0" t="s">
        <v>3613</v>
      </c>
      <c r="B2805" s="0" t="s">
        <v>3614</v>
      </c>
    </row>
    <row r="2806" customFormat="false" ht="12.8" hidden="false" customHeight="false" outlineLevel="0" collapsed="false">
      <c r="A2806" s="0" t="e">
        <f aca="false">¥P[w_x000e_“ÅáêhD^2	</f>
        <v>#N/A</v>
      </c>
    </row>
    <row r="2807" customFormat="false" ht="12.8" hidden="false" customHeight="false" outlineLevel="0" collapsed="false">
      <c r="A2807" s="0" t="s">
        <v>3615</v>
      </c>
    </row>
    <row r="2808" customFormat="false" ht="12.8" hidden="false" customHeight="false" outlineLevel="0" collapsed="false">
      <c r="A2808" s="0" t="s">
        <v>3045</v>
      </c>
    </row>
    <row r="2809" customFormat="false" ht="12.8" hidden="false" customHeight="false" outlineLevel="0" collapsed="false">
      <c r="A2809" s="0" t="s">
        <v>3616</v>
      </c>
      <c r="B2809" s="0" t="s">
        <v>3617</v>
      </c>
    </row>
    <row r="2810" customFormat="false" ht="12.8" hidden="false" customHeight="false" outlineLevel="0" collapsed="false">
      <c r="A2810" s="0" t="s">
        <v>3618</v>
      </c>
    </row>
    <row r="2811" customFormat="false" ht="12.8" hidden="false" customHeight="false" outlineLevel="0" collapsed="false">
      <c r="A2811" s="0" t="s">
        <v>3619</v>
      </c>
      <c r="B2811" s="0" t="s">
        <v>3620</v>
      </c>
      <c r="C2811" s="0" t="s">
        <v>3621</v>
      </c>
    </row>
    <row r="2812" customFormat="false" ht="12.8" hidden="false" customHeight="false" outlineLevel="0" collapsed="false">
      <c r="A2812" s="0" t="s">
        <v>3622</v>
      </c>
    </row>
    <row r="2813" customFormat="false" ht="12.8" hidden="false" customHeight="false" outlineLevel="0" collapsed="false">
      <c r="A2813" s="0" t="s">
        <v>3623</v>
      </c>
    </row>
    <row r="2814" customFormat="false" ht="12.8" hidden="false" customHeight="false" outlineLevel="0" collapsed="false">
      <c r="A2814" s="0" t="s">
        <v>3624</v>
      </c>
    </row>
    <row r="2815" customFormat="false" ht="12.8" hidden="false" customHeight="false" outlineLevel="0" collapsed="false">
      <c r="A2815" s="0" t="s">
        <v>3625</v>
      </c>
    </row>
    <row r="2816" customFormat="false" ht="12.8" hidden="false" customHeight="false" outlineLevel="0" collapsed="false">
      <c r="A2816" s="0" t="s">
        <v>3626</v>
      </c>
    </row>
    <row r="2817" customFormat="false" ht="12.8" hidden="false" customHeight="false" outlineLevel="0" collapsed="false">
      <c r="A2817" s="0" t="s">
        <v>3627</v>
      </c>
      <c r="B2817" s="0" t="s">
        <v>3628</v>
      </c>
    </row>
    <row r="2818" customFormat="false" ht="12.8" hidden="false" customHeight="false" outlineLevel="0" collapsed="false">
      <c r="A2818" s="0" t="s">
        <v>3385</v>
      </c>
      <c r="B2818" s="0" t="s">
        <v>3629</v>
      </c>
    </row>
    <row r="2819" customFormat="false" ht="12.8" hidden="false" customHeight="false" outlineLevel="0" collapsed="false">
      <c r="A2819" s="0" t="s">
        <v>3630</v>
      </c>
      <c r="B2819" s="0" t="s">
        <v>3631</v>
      </c>
      <c r="C2819" s="0" t="s">
        <v>3632</v>
      </c>
    </row>
    <row r="2820" customFormat="false" ht="12.8" hidden="false" customHeight="false" outlineLevel="0" collapsed="false">
      <c r="A2820" s="0" t="s">
        <v>3633</v>
      </c>
    </row>
    <row r="2821" customFormat="false" ht="12.8" hidden="false" customHeight="false" outlineLevel="0" collapsed="false">
      <c r="A2821" s="0" t="s">
        <v>3634</v>
      </c>
    </row>
    <row r="2822" customFormat="false" ht="12.8" hidden="false" customHeight="false" outlineLevel="0" collapsed="false">
      <c r="A2822" s="0" t="s">
        <v>3635</v>
      </c>
      <c r="B2822" s="0" t="s">
        <v>3636</v>
      </c>
    </row>
    <row r="2823" customFormat="false" ht="12.8" hidden="false" customHeight="false" outlineLevel="0" collapsed="false">
      <c r="A2823" s="0" t="s">
        <v>3637</v>
      </c>
    </row>
    <row r="2824" customFormat="false" ht="12.8" hidden="false" customHeight="false" outlineLevel="0" collapsed="false">
      <c r="A2824" s="0" t="s">
        <v>3638</v>
      </c>
      <c r="B2824" s="0" t="s">
        <v>3639</v>
      </c>
    </row>
    <row r="2825" customFormat="false" ht="12.8" hidden="false" customHeight="false" outlineLevel="0" collapsed="false">
      <c r="A2825" s="0" t="s">
        <v>3640</v>
      </c>
    </row>
    <row r="2826" customFormat="false" ht="12.8" hidden="false" customHeight="false" outlineLevel="0" collapsed="false">
      <c r="A2826" s="0" t="s">
        <v>3641</v>
      </c>
    </row>
    <row r="2827" customFormat="false" ht="12.8" hidden="false" customHeight="false" outlineLevel="0" collapsed="false">
      <c r="A2827" s="0" t="s">
        <v>3642</v>
      </c>
    </row>
    <row r="2828" customFormat="false" ht="12.8" hidden="false" customHeight="false" outlineLevel="0" collapsed="false">
      <c r="A2828" s="0" t="s">
        <v>3643</v>
      </c>
      <c r="B2828" s="0" t="s">
        <v>3644</v>
      </c>
    </row>
    <row r="2829" customFormat="false" ht="12.8" hidden="false" customHeight="false" outlineLevel="0" collapsed="false">
      <c r="A2829" s="0" t="e">
        <f aca="false">¥P[w_x000e_“«áêhD^2	</f>
        <v>#N/A</v>
      </c>
    </row>
    <row r="2830" customFormat="false" ht="12.8" hidden="false" customHeight="false" outlineLevel="0" collapsed="false">
      <c r="A2830" s="0" t="s">
        <v>3645</v>
      </c>
    </row>
    <row r="2831" customFormat="false" ht="12.8" hidden="false" customHeight="false" outlineLevel="0" collapsed="false">
      <c r="A2831" s="0" t="s">
        <v>3646</v>
      </c>
      <c r="B2831" s="0" t="s">
        <v>3647</v>
      </c>
    </row>
    <row r="2832" customFormat="false" ht="12.8" hidden="false" customHeight="false" outlineLevel="0" collapsed="false">
      <c r="A2832" s="0" t="s">
        <v>3648</v>
      </c>
      <c r="B2832" s="0" t="s">
        <v>3649</v>
      </c>
    </row>
    <row r="2833" customFormat="false" ht="12.8" hidden="false" customHeight="false" outlineLevel="0" collapsed="false">
      <c r="A2833" s="0" t="s">
        <v>3650</v>
      </c>
      <c r="B2833" s="0" t="s">
        <v>3651</v>
      </c>
    </row>
    <row r="2834" customFormat="false" ht="12.8" hidden="false" customHeight="false" outlineLevel="0" collapsed="false">
      <c r="A2834" s="0" t="s">
        <v>3652</v>
      </c>
    </row>
    <row r="2835" customFormat="false" ht="12.8" hidden="false" customHeight="false" outlineLevel="0" collapsed="false">
      <c r="A2835" s="0" t="s">
        <v>3653</v>
      </c>
    </row>
    <row r="2836" customFormat="false" ht="12.8" hidden="false" customHeight="false" outlineLevel="0" collapsed="false">
      <c r="A2836" s="0" t="s">
        <v>3411</v>
      </c>
    </row>
    <row r="2837" customFormat="false" ht="12.8" hidden="false" customHeight="false" outlineLevel="0" collapsed="false">
      <c r="A2837" s="0" t="s">
        <v>3654</v>
      </c>
    </row>
    <row r="2838" customFormat="false" ht="12.8" hidden="false" customHeight="false" outlineLevel="0" collapsed="false">
      <c r="A2838" s="0" t="s">
        <v>3655</v>
      </c>
    </row>
    <row r="2839" customFormat="false" ht="12.8" hidden="false" customHeight="false" outlineLevel="0" collapsed="false">
      <c r="A2839" s="0" t="s">
        <v>3656</v>
      </c>
    </row>
    <row r="2840" customFormat="false" ht="12.8" hidden="false" customHeight="false" outlineLevel="0" collapsed="false">
      <c r="A2840" s="0" t="s">
        <v>3657</v>
      </c>
    </row>
    <row r="2841" customFormat="false" ht="12.8" hidden="false" customHeight="false" outlineLevel="0" collapsed="false">
      <c r="A2841" s="0" t="s">
        <v>3417</v>
      </c>
      <c r="B2841" s="0" t="s">
        <v>3658</v>
      </c>
    </row>
    <row r="2842" customFormat="false" ht="12.8" hidden="false" customHeight="false" outlineLevel="0" collapsed="false">
      <c r="A2842" s="0" t="s">
        <v>3659</v>
      </c>
    </row>
    <row r="2843" customFormat="false" ht="12.8" hidden="false" customHeight="false" outlineLevel="0" collapsed="false">
      <c r="A2843" s="0" t="s">
        <v>3660</v>
      </c>
      <c r="B2843" s="0" t="s">
        <v>3661</v>
      </c>
    </row>
    <row r="2844" customFormat="false" ht="12.8" hidden="false" customHeight="false" outlineLevel="0" collapsed="false">
      <c r="A2844" s="0" t="s">
        <v>3662</v>
      </c>
      <c r="B2844" s="0" t="s">
        <v>3663</v>
      </c>
    </row>
    <row r="2845" customFormat="false" ht="12.8" hidden="false" customHeight="false" outlineLevel="0" collapsed="false">
      <c r="A2845" s="0" t="s">
        <v>3664</v>
      </c>
      <c r="B2845" s="0" t="s">
        <v>3665</v>
      </c>
    </row>
    <row r="2846" customFormat="false" ht="12.8" hidden="false" customHeight="false" outlineLevel="0" collapsed="false">
      <c r="A2846" s="0" t="s">
        <v>3666</v>
      </c>
    </row>
    <row r="2847" customFormat="false" ht="12.8" hidden="false" customHeight="false" outlineLevel="0" collapsed="false">
      <c r="A2847" s="0" t="s">
        <v>3667</v>
      </c>
    </row>
    <row r="2848" customFormat="false" ht="12.8" hidden="false" customHeight="false" outlineLevel="0" collapsed="false">
      <c r="A2848" s="0" t="s">
        <v>3668</v>
      </c>
      <c r="B2848" s="0" t="s">
        <v>3669</v>
      </c>
    </row>
    <row r="2849" customFormat="false" ht="12.8" hidden="false" customHeight="false" outlineLevel="0" collapsed="false">
      <c r="A2849" s="0" t="s">
        <v>3670</v>
      </c>
    </row>
    <row r="2850" customFormat="false" ht="12.8" hidden="false" customHeight="false" outlineLevel="0" collapsed="false">
      <c r="A2850" s="0" t="s">
        <v>3671</v>
      </c>
      <c r="B2850" s="0" t="s">
        <v>3672</v>
      </c>
      <c r="C2850" s="0" t="s">
        <v>3673</v>
      </c>
    </row>
    <row r="2851" customFormat="false" ht="12.8" hidden="false" customHeight="false" outlineLevel="0" collapsed="false">
      <c r="A2851" s="0" t="s">
        <v>3674</v>
      </c>
    </row>
    <row r="2852" customFormat="false" ht="12.8" hidden="false" customHeight="false" outlineLevel="0" collapsed="false">
      <c r="A2852" s="0" t="s">
        <v>3675</v>
      </c>
    </row>
    <row r="2853" customFormat="false" ht="12.8" hidden="false" customHeight="false" outlineLevel="0" collapsed="false">
      <c r="A2853" s="0" t="s">
        <v>3676</v>
      </c>
    </row>
    <row r="2854" customFormat="false" ht="12.8" hidden="false" customHeight="false" outlineLevel="0" collapsed="false">
      <c r="A2854" s="0" t="s">
        <v>3677</v>
      </c>
      <c r="B2854" s="0" t="s">
        <v>3678</v>
      </c>
    </row>
    <row r="2855" customFormat="false" ht="12.8" hidden="false" customHeight="false" outlineLevel="0" collapsed="false">
      <c r="A2855" s="0" t="s">
        <v>3679</v>
      </c>
    </row>
    <row r="2856" customFormat="false" ht="12.8" hidden="false" customHeight="false" outlineLevel="0" collapsed="false">
      <c r="A2856" s="0" t="s">
        <v>3680</v>
      </c>
    </row>
    <row r="2857" customFormat="false" ht="12.8" hidden="false" customHeight="false" outlineLevel="0" collapsed="false">
      <c r="A2857" s="0" t="s">
        <v>3681</v>
      </c>
    </row>
    <row r="2858" customFormat="false" ht="12.8" hidden="false" customHeight="false" outlineLevel="0" collapsed="false">
      <c r="A2858" s="0" t="s">
        <v>3538</v>
      </c>
    </row>
    <row r="2859" customFormat="false" ht="12.8" hidden="false" customHeight="false" outlineLevel="0" collapsed="false">
      <c r="A2859" s="0" t="s">
        <v>3682</v>
      </c>
      <c r="B2859" s="0" t="s">
        <v>3683</v>
      </c>
    </row>
    <row r="2860" customFormat="false" ht="12.8" hidden="false" customHeight="false" outlineLevel="0" collapsed="false">
      <c r="A2860" s="0" t="s">
        <v>3684</v>
      </c>
      <c r="B2860" s="0" t="s">
        <v>3685</v>
      </c>
    </row>
    <row r="2861" customFormat="false" ht="12.8" hidden="false" customHeight="false" outlineLevel="0" collapsed="false">
      <c r="A2861" s="0" t="s">
        <v>3686</v>
      </c>
      <c r="B2861" s="0" t="s">
        <v>3438</v>
      </c>
      <c r="C2861" s="0" t="s">
        <v>3687</v>
      </c>
    </row>
    <row r="2862" customFormat="false" ht="12.8" hidden="false" customHeight="false" outlineLevel="0" collapsed="false">
      <c r="A2862" s="0" t="s">
        <v>3688</v>
      </c>
    </row>
    <row r="2863" customFormat="false" ht="12.8" hidden="false" customHeight="false" outlineLevel="0" collapsed="false">
      <c r="A2863" s="0" t="s">
        <v>3689</v>
      </c>
    </row>
    <row r="2864" customFormat="false" ht="12.8" hidden="false" customHeight="false" outlineLevel="0" collapsed="false">
      <c r="A2864" s="0" t="s">
        <v>3690</v>
      </c>
    </row>
    <row r="2865" customFormat="false" ht="12.8" hidden="false" customHeight="false" outlineLevel="0" collapsed="false">
      <c r="A2865" s="0" t="s">
        <v>3691</v>
      </c>
      <c r="B2865" s="0" t="s">
        <v>3692</v>
      </c>
      <c r="C2865" s="0" t="s">
        <v>3693</v>
      </c>
    </row>
    <row r="2866" customFormat="false" ht="12.8" hidden="false" customHeight="false" outlineLevel="0" collapsed="false">
      <c r="A2866" s="0" t="s">
        <v>3368</v>
      </c>
    </row>
    <row r="2867" customFormat="false" ht="12.8" hidden="false" customHeight="false" outlineLevel="0" collapsed="false">
      <c r="A2867" s="0" t="s">
        <v>3694</v>
      </c>
    </row>
    <row r="2868" customFormat="false" ht="12.8" hidden="false" customHeight="false" outlineLevel="0" collapsed="false">
      <c r="A2868" s="0" t="s">
        <v>3695</v>
      </c>
      <c r="B2868" s="0" t="s">
        <v>2961</v>
      </c>
    </row>
    <row r="2869" customFormat="false" ht="12.8" hidden="false" customHeight="false" outlineLevel="0" collapsed="false">
      <c r="A2869" s="0" t="s">
        <v>3696</v>
      </c>
    </row>
    <row r="2870" customFormat="false" ht="12.8" hidden="false" customHeight="false" outlineLevel="0" collapsed="false">
      <c r="A2870" s="0" t="s">
        <v>3697</v>
      </c>
    </row>
    <row r="2871" customFormat="false" ht="12.8" hidden="false" customHeight="false" outlineLevel="0" collapsed="false">
      <c r="A2871" s="0" t="s">
        <v>3698</v>
      </c>
      <c r="B2871" s="0" t="s">
        <v>3699</v>
      </c>
    </row>
    <row r="2872" customFormat="false" ht="12.8" hidden="false" customHeight="false" outlineLevel="0" collapsed="false">
      <c r="A2872" s="0" t="s">
        <v>3666</v>
      </c>
    </row>
    <row r="2873" customFormat="false" ht="12.8" hidden="false" customHeight="false" outlineLevel="0" collapsed="false">
      <c r="A2873" s="0" t="s">
        <v>3700</v>
      </c>
    </row>
    <row r="2874" customFormat="false" ht="12.8" hidden="false" customHeight="false" outlineLevel="0" collapsed="false">
      <c r="A2874" s="0" t="s">
        <v>3701</v>
      </c>
      <c r="B2874" s="0" t="s">
        <v>3702</v>
      </c>
    </row>
    <row r="2875" customFormat="false" ht="12.8" hidden="false" customHeight="false" outlineLevel="0" collapsed="false">
      <c r="A2875" s="0" t="s">
        <v>3703</v>
      </c>
    </row>
    <row r="2876" customFormat="false" ht="12.8" hidden="false" customHeight="false" outlineLevel="0" collapsed="false">
      <c r="A2876" s="0" t="s">
        <v>3704</v>
      </c>
      <c r="B2876" s="0" t="s">
        <v>3705</v>
      </c>
    </row>
    <row r="2877" customFormat="false" ht="12.8" hidden="false" customHeight="false" outlineLevel="0" collapsed="false">
      <c r="A2877" s="0" t="s">
        <v>3706</v>
      </c>
    </row>
    <row r="2878" customFormat="false" ht="12.8" hidden="false" customHeight="false" outlineLevel="0" collapsed="false">
      <c r="A2878" s="0" t="s">
        <v>3707</v>
      </c>
    </row>
    <row r="2879" customFormat="false" ht="12.8" hidden="false" customHeight="false" outlineLevel="0" collapsed="false">
      <c r="A2879" s="0" t="s">
        <v>3708</v>
      </c>
    </row>
    <row r="2880" customFormat="false" ht="12.8" hidden="false" customHeight="false" outlineLevel="0" collapsed="false">
      <c r="A2880" s="0" t="s">
        <v>3709</v>
      </c>
    </row>
    <row r="2881" customFormat="false" ht="12.8" hidden="false" customHeight="false" outlineLevel="0" collapsed="false">
      <c r="A2881" s="0" t="s">
        <v>3710</v>
      </c>
    </row>
    <row r="2882" customFormat="false" ht="12.8" hidden="false" customHeight="false" outlineLevel="0" collapsed="false">
      <c r="A2882" s="0" t="s">
        <v>3711</v>
      </c>
      <c r="B2882" s="0" t="s">
        <v>3712</v>
      </c>
    </row>
    <row r="2883" customFormat="false" ht="12.8" hidden="false" customHeight="false" outlineLevel="0" collapsed="false">
      <c r="A2883" s="0" t="s">
        <v>3329</v>
      </c>
      <c r="B2883" s="0" t="s">
        <v>3713</v>
      </c>
    </row>
    <row r="2884" customFormat="false" ht="12.8" hidden="false" customHeight="false" outlineLevel="0" collapsed="false">
      <c r="A2884" s="0" t="s">
        <v>3714</v>
      </c>
      <c r="B2884" s="0" t="s">
        <v>3715</v>
      </c>
      <c r="C2884" s="0" t="s">
        <v>3716</v>
      </c>
    </row>
    <row r="2885" customFormat="false" ht="12.8" hidden="false" customHeight="false" outlineLevel="0" collapsed="false">
      <c r="A2885" s="0" t="s">
        <v>3717</v>
      </c>
    </row>
    <row r="2886" customFormat="false" ht="12.8" hidden="false" customHeight="false" outlineLevel="0" collapsed="false">
      <c r="A2886" s="0" t="s">
        <v>3718</v>
      </c>
    </row>
    <row r="2887" customFormat="false" ht="12.8" hidden="false" customHeight="false" outlineLevel="0" collapsed="false">
      <c r="A2887" s="0" t="s">
        <v>3719</v>
      </c>
      <c r="B2887" s="0" t="s">
        <v>2774</v>
      </c>
      <c r="C2887" s="0" t="s">
        <v>3720</v>
      </c>
    </row>
    <row r="2888" customFormat="false" ht="12.8" hidden="false" customHeight="false" outlineLevel="0" collapsed="false">
      <c r="A2888" s="0" t="s">
        <v>3721</v>
      </c>
    </row>
    <row r="2889" customFormat="false" ht="12.8" hidden="false" customHeight="false" outlineLevel="0" collapsed="false">
      <c r="A2889" s="0" t="s">
        <v>3695</v>
      </c>
      <c r="B2889" s="0" t="s">
        <v>2961</v>
      </c>
    </row>
    <row r="2890" customFormat="false" ht="12.8" hidden="false" customHeight="false" outlineLevel="0" collapsed="false">
      <c r="A2890" s="0" t="s">
        <v>3722</v>
      </c>
    </row>
    <row r="2891" customFormat="false" ht="12.8" hidden="false" customHeight="false" outlineLevel="0" collapsed="false">
      <c r="A2891" s="0" t="s">
        <v>3723</v>
      </c>
    </row>
    <row r="2892" customFormat="false" ht="12.8" hidden="false" customHeight="false" outlineLevel="0" collapsed="false">
      <c r="A2892" s="0" t="s">
        <v>3724</v>
      </c>
      <c r="B2892" s="0" t="s">
        <v>3725</v>
      </c>
    </row>
    <row r="2893" customFormat="false" ht="12.8" hidden="false" customHeight="false" outlineLevel="0" collapsed="false">
      <c r="A2893" s="0" t="s">
        <v>3666</v>
      </c>
    </row>
    <row r="2894" customFormat="false" ht="12.8" hidden="false" customHeight="false" outlineLevel="0" collapsed="false">
      <c r="A2894" s="0" t="s">
        <v>3726</v>
      </c>
    </row>
    <row r="2895" customFormat="false" ht="12.8" hidden="false" customHeight="false" outlineLevel="0" collapsed="false">
      <c r="A2895" s="0" t="s">
        <v>3727</v>
      </c>
      <c r="B2895" s="0" t="s">
        <v>3728</v>
      </c>
    </row>
    <row r="2896" customFormat="false" ht="12.8" hidden="false" customHeight="false" outlineLevel="0" collapsed="false">
      <c r="A2896" s="0" t="s">
        <v>3729</v>
      </c>
      <c r="B2896" s="0" t="s">
        <v>3730</v>
      </c>
      <c r="C2896" s="0" t="s">
        <v>3731</v>
      </c>
      <c r="D2896" s="0" t="s">
        <v>3732</v>
      </c>
    </row>
    <row r="2897" customFormat="false" ht="12.8" hidden="false" customHeight="false" outlineLevel="0" collapsed="false">
      <c r="A2897" s="0" t="s">
        <v>3733</v>
      </c>
    </row>
    <row r="2898" customFormat="false" ht="12.8" hidden="false" customHeight="false" outlineLevel="0" collapsed="false">
      <c r="A2898" s="0" t="s">
        <v>3734</v>
      </c>
    </row>
    <row r="2899" customFormat="false" ht="12.8" hidden="false" customHeight="false" outlineLevel="0" collapsed="false">
      <c r="A2899" s="0" t="s">
        <v>3735</v>
      </c>
    </row>
    <row r="2900" customFormat="false" ht="12.8" hidden="false" customHeight="false" outlineLevel="0" collapsed="false">
      <c r="A2900" s="0" t="s">
        <v>3736</v>
      </c>
      <c r="B2900" s="0" t="s">
        <v>3737</v>
      </c>
    </row>
    <row r="2901" customFormat="false" ht="12.8" hidden="false" customHeight="false" outlineLevel="0" collapsed="false">
      <c r="A2901" s="0" t="s">
        <v>3738</v>
      </c>
    </row>
    <row r="2902" customFormat="false" ht="12.8" hidden="false" customHeight="false" outlineLevel="0" collapsed="false">
      <c r="A2902" s="0" t="s">
        <v>3357</v>
      </c>
    </row>
    <row r="2903" customFormat="false" ht="12.8" hidden="false" customHeight="false" outlineLevel="0" collapsed="false">
      <c r="A2903" s="0" t="s">
        <v>3739</v>
      </c>
      <c r="B2903" s="0" t="s">
        <v>3740</v>
      </c>
    </row>
    <row r="2904" customFormat="false" ht="12.8" hidden="false" customHeight="false" outlineLevel="0" collapsed="false">
      <c r="A2904" s="0" t="s">
        <v>3741</v>
      </c>
    </row>
    <row r="2905" customFormat="false" ht="12.8" hidden="false" customHeight="false" outlineLevel="0" collapsed="false">
      <c r="A2905" s="0" t="s">
        <v>3742</v>
      </c>
    </row>
    <row r="2906" customFormat="false" ht="12.8" hidden="false" customHeight="false" outlineLevel="0" collapsed="false">
      <c r="A2906" s="0" t="s">
        <v>3743</v>
      </c>
      <c r="B2906" s="0" t="s">
        <v>3744</v>
      </c>
    </row>
    <row r="2907" customFormat="false" ht="12.8" hidden="false" customHeight="false" outlineLevel="0" collapsed="false">
      <c r="A2907" s="0" t="s">
        <v>3745</v>
      </c>
      <c r="B2907" s="0" t="s">
        <v>2774</v>
      </c>
      <c r="C2907" s="0" t="s">
        <v>3746</v>
      </c>
    </row>
    <row r="2908" customFormat="false" ht="12.8" hidden="false" customHeight="false" outlineLevel="0" collapsed="false">
      <c r="A2908" s="0" t="s">
        <v>3747</v>
      </c>
    </row>
    <row r="2909" customFormat="false" ht="12.8" hidden="false" customHeight="false" outlineLevel="0" collapsed="false">
      <c r="A2909" s="0" t="s">
        <v>3748</v>
      </c>
    </row>
    <row r="2910" customFormat="false" ht="12.8" hidden="false" customHeight="false" outlineLevel="0" collapsed="false">
      <c r="A2910" s="0" t="s">
        <v>3695</v>
      </c>
      <c r="B2910" s="0" t="s">
        <v>2961</v>
      </c>
    </row>
    <row r="2911" customFormat="false" ht="12.8" hidden="false" customHeight="false" outlineLevel="0" collapsed="false">
      <c r="A2911" s="0" t="s">
        <v>3749</v>
      </c>
    </row>
    <row r="2912" customFormat="false" ht="12.8" hidden="false" customHeight="false" outlineLevel="0" collapsed="false">
      <c r="A2912" s="0" t="s">
        <v>3750</v>
      </c>
    </row>
    <row r="2913" customFormat="false" ht="12.8" hidden="false" customHeight="false" outlineLevel="0" collapsed="false">
      <c r="A2913" s="0" t="s">
        <v>3751</v>
      </c>
      <c r="B2913" s="0" t="s">
        <v>3752</v>
      </c>
    </row>
    <row r="2914" customFormat="false" ht="12.8" hidden="false" customHeight="false" outlineLevel="0" collapsed="false">
      <c r="A2914" s="0" t="s">
        <v>3666</v>
      </c>
    </row>
    <row r="2915" customFormat="false" ht="12.8" hidden="false" customHeight="false" outlineLevel="0" collapsed="false">
      <c r="A2915" s="0" t="s">
        <v>3753</v>
      </c>
    </row>
    <row r="2916" customFormat="false" ht="12.8" hidden="false" customHeight="false" outlineLevel="0" collapsed="false">
      <c r="A2916" s="0" t="s">
        <v>3754</v>
      </c>
      <c r="B2916" s="0" t="s">
        <v>3755</v>
      </c>
    </row>
    <row r="2917" customFormat="false" ht="12.8" hidden="false" customHeight="false" outlineLevel="0" collapsed="false">
      <c r="A2917" s="0" t="s">
        <v>3756</v>
      </c>
      <c r="B2917" s="0" t="s">
        <v>3757</v>
      </c>
    </row>
    <row r="2918" customFormat="false" ht="12.8" hidden="false" customHeight="false" outlineLevel="0" collapsed="false">
      <c r="A2918" s="0" t="s">
        <v>3758</v>
      </c>
      <c r="B2918" s="0" t="s">
        <v>3620</v>
      </c>
      <c r="C2918" s="0" t="s">
        <v>3759</v>
      </c>
    </row>
    <row r="2919" customFormat="false" ht="12.8" hidden="false" customHeight="false" outlineLevel="0" collapsed="false">
      <c r="A2919" s="0" t="s">
        <v>3760</v>
      </c>
    </row>
    <row r="2920" customFormat="false" ht="12.8" hidden="false" customHeight="false" outlineLevel="0" collapsed="false">
      <c r="A2920" s="0" t="s">
        <v>3761</v>
      </c>
    </row>
    <row r="2921" customFormat="false" ht="12.8" hidden="false" customHeight="false" outlineLevel="0" collapsed="false">
      <c r="A2921" s="0" t="s">
        <v>3762</v>
      </c>
    </row>
    <row r="2922" customFormat="false" ht="12.8" hidden="false" customHeight="false" outlineLevel="0" collapsed="false">
      <c r="A2922" s="0" t="s">
        <v>3763</v>
      </c>
    </row>
    <row r="2923" customFormat="false" ht="12.8" hidden="false" customHeight="false" outlineLevel="0" collapsed="false">
      <c r="A2923" s="0" t="s">
        <v>3764</v>
      </c>
    </row>
    <row r="2924" customFormat="false" ht="12.8" hidden="false" customHeight="false" outlineLevel="0" collapsed="false">
      <c r="A2924" s="0" t="s">
        <v>3765</v>
      </c>
      <c r="B2924" s="0" t="s">
        <v>3766</v>
      </c>
    </row>
    <row r="2925" customFormat="false" ht="12.8" hidden="false" customHeight="false" outlineLevel="0" collapsed="false">
      <c r="A2925" s="0" t="s">
        <v>3385</v>
      </c>
      <c r="B2925" s="0" t="s">
        <v>3767</v>
      </c>
    </row>
    <row r="2926" customFormat="false" ht="12.8" hidden="false" customHeight="false" outlineLevel="0" collapsed="false">
      <c r="A2926" s="0" t="s">
        <v>3768</v>
      </c>
      <c r="B2926" s="0" t="s">
        <v>3769</v>
      </c>
      <c r="C2926" s="0" t="s">
        <v>3770</v>
      </c>
    </row>
    <row r="2927" customFormat="false" ht="12.8" hidden="false" customHeight="false" outlineLevel="0" collapsed="false">
      <c r="A2927" s="0" t="s">
        <v>3771</v>
      </c>
      <c r="B2927" s="0" t="s">
        <v>3772</v>
      </c>
    </row>
    <row r="2928" customFormat="false" ht="12.8" hidden="false" customHeight="false" outlineLevel="0" collapsed="false">
      <c r="A2928" s="0" t="s">
        <v>3323</v>
      </c>
    </row>
    <row r="2929" customFormat="false" ht="12.8" hidden="false" customHeight="false" outlineLevel="0" collapsed="false">
      <c r="A2929" s="0" t="s">
        <v>3773</v>
      </c>
    </row>
    <row r="2930" customFormat="false" ht="12.8" hidden="false" customHeight="false" outlineLevel="0" collapsed="false">
      <c r="A2930" s="0" t="s">
        <v>3774</v>
      </c>
      <c r="B2930" s="0" t="s">
        <v>3775</v>
      </c>
    </row>
    <row r="2931" customFormat="false" ht="12.8" hidden="false" customHeight="false" outlineLevel="0" collapsed="false">
      <c r="A2931" s="0" t="s">
        <v>3776</v>
      </c>
      <c r="B2931" s="0" t="s">
        <v>2774</v>
      </c>
      <c r="C2931" s="0" t="s">
        <v>3777</v>
      </c>
    </row>
    <row r="2932" customFormat="false" ht="12.8" hidden="false" customHeight="false" outlineLevel="0" collapsed="false">
      <c r="A2932" s="0" t="s">
        <v>3778</v>
      </c>
    </row>
    <row r="2933" customFormat="false" ht="12.8" hidden="false" customHeight="false" outlineLevel="0" collapsed="false">
      <c r="A2933" s="0" t="s">
        <v>3695</v>
      </c>
      <c r="B2933" s="0" t="s">
        <v>2961</v>
      </c>
    </row>
    <row r="2934" customFormat="false" ht="12.8" hidden="false" customHeight="false" outlineLevel="0" collapsed="false">
      <c r="A2934" s="0" t="s">
        <v>3779</v>
      </c>
    </row>
    <row r="2935" customFormat="false" ht="12.8" hidden="false" customHeight="false" outlineLevel="0" collapsed="false">
      <c r="A2935" s="0" t="s">
        <v>3780</v>
      </c>
    </row>
    <row r="2936" customFormat="false" ht="12.8" hidden="false" customHeight="false" outlineLevel="0" collapsed="false">
      <c r="A2936" s="0" t="s">
        <v>3781</v>
      </c>
      <c r="B2936" s="0" t="s">
        <v>3782</v>
      </c>
    </row>
    <row r="2937" customFormat="false" ht="12.8" hidden="false" customHeight="false" outlineLevel="0" collapsed="false">
      <c r="A2937" s="0" t="s">
        <v>3666</v>
      </c>
    </row>
    <row r="2938" customFormat="false" ht="12.8" hidden="false" customHeight="false" outlineLevel="0" collapsed="false">
      <c r="A2938" s="0" t="s">
        <v>3783</v>
      </c>
    </row>
    <row r="2939" customFormat="false" ht="12.8" hidden="false" customHeight="false" outlineLevel="0" collapsed="false">
      <c r="A2939" s="0" t="s">
        <v>3784</v>
      </c>
    </row>
    <row r="2940" customFormat="false" ht="12.8" hidden="false" customHeight="false" outlineLevel="0" collapsed="false">
      <c r="A2940" s="0" t="s">
        <v>3785</v>
      </c>
    </row>
    <row r="2941" customFormat="false" ht="12.8" hidden="false" customHeight="false" outlineLevel="0" collapsed="false">
      <c r="A2941" s="0" t="s">
        <v>3786</v>
      </c>
      <c r="B2941" s="0" t="s">
        <v>3787</v>
      </c>
    </row>
    <row r="2942" customFormat="false" ht="12.8" hidden="false" customHeight="false" outlineLevel="0" collapsed="false">
      <c r="A2942" s="0" t="s">
        <v>3648</v>
      </c>
      <c r="B2942" s="0" t="s">
        <v>3788</v>
      </c>
    </row>
    <row r="2943" customFormat="false" ht="12.8" hidden="false" customHeight="false" outlineLevel="0" collapsed="false">
      <c r="A2943" s="0" t="s">
        <v>3789</v>
      </c>
      <c r="B2943" s="0" t="s">
        <v>3790</v>
      </c>
    </row>
    <row r="2944" customFormat="false" ht="12.8" hidden="false" customHeight="false" outlineLevel="0" collapsed="false">
      <c r="A2944" s="0" t="s">
        <v>3791</v>
      </c>
    </row>
    <row r="2945" customFormat="false" ht="12.8" hidden="false" customHeight="false" outlineLevel="0" collapsed="false">
      <c r="A2945" s="0" t="s">
        <v>3792</v>
      </c>
    </row>
    <row r="2946" customFormat="false" ht="12.8" hidden="false" customHeight="false" outlineLevel="0" collapsed="false">
      <c r="A2946" s="0" t="s">
        <v>3411</v>
      </c>
    </row>
    <row r="2947" customFormat="false" ht="12.8" hidden="false" customHeight="false" outlineLevel="0" collapsed="false">
      <c r="A2947" s="0" t="s">
        <v>3793</v>
      </c>
    </row>
    <row r="2948" customFormat="false" ht="12.8" hidden="false" customHeight="false" outlineLevel="0" collapsed="false">
      <c r="A2948" s="0" t="s">
        <v>3794</v>
      </c>
    </row>
    <row r="2949" customFormat="false" ht="12.8" hidden="false" customHeight="false" outlineLevel="0" collapsed="false">
      <c r="A2949" s="0" t="s">
        <v>3795</v>
      </c>
    </row>
    <row r="2950" customFormat="false" ht="12.8" hidden="false" customHeight="false" outlineLevel="0" collapsed="false">
      <c r="A2950" s="0" t="s">
        <v>3796</v>
      </c>
    </row>
    <row r="2951" customFormat="false" ht="12.8" hidden="false" customHeight="false" outlineLevel="0" collapsed="false">
      <c r="A2951" s="0" t="s">
        <v>3417</v>
      </c>
      <c r="B2951" s="0" t="s">
        <v>3797</v>
      </c>
    </row>
    <row r="2952" customFormat="false" ht="12.8" hidden="false" customHeight="false" outlineLevel="0" collapsed="false">
      <c r="A2952" s="0" t="s">
        <v>3368</v>
      </c>
    </row>
    <row r="2953" customFormat="false" ht="12.8" hidden="false" customHeight="false" outlineLevel="0" collapsed="false">
      <c r="A2953" s="0" t="s">
        <v>3798</v>
      </c>
      <c r="B2953" s="0" t="s">
        <v>3799</v>
      </c>
    </row>
    <row r="2954" customFormat="false" ht="12.8" hidden="false" customHeight="false" outlineLevel="0" collapsed="false">
      <c r="A2954" s="0" t="s">
        <v>3800</v>
      </c>
    </row>
    <row r="2955" customFormat="false" ht="12.8" hidden="false" customHeight="false" outlineLevel="0" collapsed="false">
      <c r="A2955" s="0" t="s">
        <v>3323</v>
      </c>
    </row>
    <row r="2956" customFormat="false" ht="12.8" hidden="false" customHeight="false" outlineLevel="0" collapsed="false">
      <c r="A2956" s="0" t="s">
        <v>3801</v>
      </c>
    </row>
    <row r="2957" customFormat="false" ht="12.8" hidden="false" customHeight="false" outlineLevel="0" collapsed="false">
      <c r="A2957" s="0" t="s">
        <v>3802</v>
      </c>
      <c r="B2957" s="0" t="s">
        <v>3803</v>
      </c>
    </row>
    <row r="2958" customFormat="false" ht="12.8" hidden="false" customHeight="false" outlineLevel="0" collapsed="false">
      <c r="A2958" s="0" t="s">
        <v>3804</v>
      </c>
      <c r="B2958" s="0" t="s">
        <v>2774</v>
      </c>
      <c r="C2958" s="0" t="s">
        <v>3805</v>
      </c>
    </row>
    <row r="2959" customFormat="false" ht="12.8" hidden="false" customHeight="false" outlineLevel="0" collapsed="false">
      <c r="A2959" s="0" t="s">
        <v>3806</v>
      </c>
    </row>
    <row r="2960" customFormat="false" ht="12.8" hidden="false" customHeight="false" outlineLevel="0" collapsed="false">
      <c r="A2960" s="0" t="s">
        <v>3695</v>
      </c>
      <c r="B2960" s="0" t="s">
        <v>2961</v>
      </c>
    </row>
    <row r="2961" customFormat="false" ht="12.8" hidden="false" customHeight="false" outlineLevel="0" collapsed="false">
      <c r="A2961" s="0" t="s">
        <v>3807</v>
      </c>
    </row>
    <row r="2962" customFormat="false" ht="12.8" hidden="false" customHeight="false" outlineLevel="0" collapsed="false">
      <c r="A2962" s="0" t="s">
        <v>3808</v>
      </c>
    </row>
    <row r="2963" customFormat="false" ht="12.8" hidden="false" customHeight="false" outlineLevel="0" collapsed="false">
      <c r="A2963" s="0" t="s">
        <v>3809</v>
      </c>
    </row>
    <row r="2964" customFormat="false" ht="12.8" hidden="false" customHeight="false" outlineLevel="0" collapsed="false">
      <c r="A2964" s="0" t="s">
        <v>3810</v>
      </c>
    </row>
    <row r="2965" customFormat="false" ht="12.8" hidden="false" customHeight="false" outlineLevel="0" collapsed="false">
      <c r="A2965" s="0" t="s">
        <v>3811</v>
      </c>
    </row>
    <row r="2966" customFormat="false" ht="12.8" hidden="false" customHeight="false" outlineLevel="0" collapsed="false">
      <c r="A2966" s="0" t="s">
        <v>3812</v>
      </c>
    </row>
    <row r="2967" customFormat="false" ht="12.8" hidden="false" customHeight="false" outlineLevel="0" collapsed="false">
      <c r="A2967" s="0" t="s">
        <v>3813</v>
      </c>
    </row>
    <row r="2968" customFormat="false" ht="12.8" hidden="false" customHeight="false" outlineLevel="0" collapsed="false">
      <c r="A2968" s="0" t="s">
        <v>3814</v>
      </c>
    </row>
    <row r="2969" customFormat="false" ht="12.8" hidden="false" customHeight="false" outlineLevel="0" collapsed="false">
      <c r="A2969" s="0" t="s">
        <v>3538</v>
      </c>
    </row>
    <row r="2970" customFormat="false" ht="12.8" hidden="false" customHeight="false" outlineLevel="0" collapsed="false">
      <c r="A2970" s="0" t="s">
        <v>3815</v>
      </c>
      <c r="B2970" s="0" t="s">
        <v>3816</v>
      </c>
    </row>
    <row r="2971" customFormat="false" ht="12.8" hidden="false" customHeight="false" outlineLevel="0" collapsed="false">
      <c r="A2971" s="0" t="s">
        <v>3817</v>
      </c>
      <c r="B2971" s="0" t="s">
        <v>3818</v>
      </c>
    </row>
    <row r="2972" customFormat="false" ht="12.8" hidden="false" customHeight="false" outlineLevel="0" collapsed="false">
      <c r="A2972" s="0" t="s">
        <v>3819</v>
      </c>
      <c r="B2972" s="0" t="s">
        <v>3438</v>
      </c>
      <c r="C2972" s="0" t="s">
        <v>3820</v>
      </c>
    </row>
    <row r="2973" customFormat="false" ht="12.8" hidden="false" customHeight="false" outlineLevel="0" collapsed="false">
      <c r="A2973" s="0" t="s">
        <v>3821</v>
      </c>
    </row>
    <row r="2974" customFormat="false" ht="12.8" hidden="false" customHeight="false" outlineLevel="0" collapsed="false">
      <c r="A2974" s="0" t="s">
        <v>3822</v>
      </c>
    </row>
    <row r="2975" customFormat="false" ht="12.8" hidden="false" customHeight="false" outlineLevel="0" collapsed="false">
      <c r="A2975" s="0" t="s">
        <v>3823</v>
      </c>
    </row>
    <row r="2976" customFormat="false" ht="12.8" hidden="false" customHeight="false" outlineLevel="0" collapsed="false">
      <c r="A2976" s="0" t="s">
        <v>3395</v>
      </c>
      <c r="B2976" s="0" t="s">
        <v>3824</v>
      </c>
    </row>
    <row r="2977" customFormat="false" ht="12.8" hidden="false" customHeight="false" outlineLevel="0" collapsed="false">
      <c r="B2977" s="0" t="s">
        <v>3825</v>
      </c>
    </row>
    <row r="2978" customFormat="false" ht="12.8" hidden="false" customHeight="false" outlineLevel="0" collapsed="false">
      <c r="A2978" s="0" t="s">
        <v>3826</v>
      </c>
      <c r="B2978" s="0" t="s">
        <v>3827</v>
      </c>
    </row>
    <row r="2979" customFormat="false" ht="12.8" hidden="false" customHeight="false" outlineLevel="0" collapsed="false">
      <c r="A2979" s="0" t="s">
        <v>3828</v>
      </c>
    </row>
    <row r="2980" customFormat="false" ht="12.8" hidden="false" customHeight="false" outlineLevel="0" collapsed="false">
      <c r="A2980" s="0" t="s">
        <v>3323</v>
      </c>
    </row>
    <row r="2981" customFormat="false" ht="12.8" hidden="false" customHeight="false" outlineLevel="0" collapsed="false">
      <c r="A2981" s="0" t="s">
        <v>3829</v>
      </c>
    </row>
    <row r="2982" customFormat="false" ht="12.8" hidden="false" customHeight="false" outlineLevel="0" collapsed="false">
      <c r="A2982" s="0" t="s">
        <v>3830</v>
      </c>
      <c r="B2982" s="0" t="s">
        <v>3831</v>
      </c>
    </row>
    <row r="2983" customFormat="false" ht="12.8" hidden="false" customHeight="false" outlineLevel="0" collapsed="false">
      <c r="A2983" s="0" t="s">
        <v>3832</v>
      </c>
      <c r="B2983" s="0" t="s">
        <v>2774</v>
      </c>
      <c r="C2983" s="0" t="s">
        <v>3833</v>
      </c>
    </row>
    <row r="2984" customFormat="false" ht="12.8" hidden="false" customHeight="false" outlineLevel="0" collapsed="false">
      <c r="A2984" s="0" t="s">
        <v>3834</v>
      </c>
      <c r="B2984" s="0" t="s">
        <v>3835</v>
      </c>
    </row>
    <row r="2985" customFormat="false" ht="12.8" hidden="false" customHeight="false" outlineLevel="0" collapsed="false">
      <c r="A2985" s="0" t="s">
        <v>3836</v>
      </c>
    </row>
    <row r="2986" customFormat="false" ht="12.8" hidden="false" customHeight="false" outlineLevel="0" collapsed="false">
      <c r="A2986" s="0" t="s">
        <v>3837</v>
      </c>
    </row>
    <row r="2987" customFormat="false" ht="12.8" hidden="false" customHeight="false" outlineLevel="0" collapsed="false">
      <c r="A2987" s="0" t="s">
        <v>3838</v>
      </c>
    </row>
    <row r="2988" customFormat="false" ht="12.8" hidden="false" customHeight="false" outlineLevel="0" collapsed="false">
      <c r="A2988" s="0" t="s">
        <v>3839</v>
      </c>
    </row>
    <row r="2989" customFormat="false" ht="12.8" hidden="false" customHeight="false" outlineLevel="0" collapsed="false">
      <c r="A2989" s="0" t="s">
        <v>3840</v>
      </c>
    </row>
    <row r="2990" customFormat="false" ht="12.8" hidden="false" customHeight="false" outlineLevel="0" collapsed="false">
      <c r="A2990" s="0" t="s">
        <v>3841</v>
      </c>
      <c r="B2990" s="0" t="s">
        <v>3842</v>
      </c>
    </row>
    <row r="2991" customFormat="false" ht="12.8" hidden="false" customHeight="false" outlineLevel="0" collapsed="false">
      <c r="A2991" s="0" t="s">
        <v>3329</v>
      </c>
      <c r="B2991" s="0" t="s">
        <v>3843</v>
      </c>
    </row>
    <row r="2992" customFormat="false" ht="12.8" hidden="false" customHeight="false" outlineLevel="0" collapsed="false">
      <c r="A2992" s="0" t="s">
        <v>3844</v>
      </c>
      <c r="B2992" s="0" t="s">
        <v>3845</v>
      </c>
      <c r="C2992" s="0" t="s">
        <v>3846</v>
      </c>
    </row>
    <row r="2993" customFormat="false" ht="12.8" hidden="false" customHeight="false" outlineLevel="0" collapsed="false">
      <c r="A2993" s="0" t="s">
        <v>3847</v>
      </c>
    </row>
    <row r="2994" customFormat="false" ht="12.8" hidden="false" customHeight="false" outlineLevel="0" collapsed="false">
      <c r="A2994" s="0" t="s">
        <v>3848</v>
      </c>
      <c r="B2994" s="0" t="s">
        <v>3849</v>
      </c>
    </row>
    <row r="2995" customFormat="false" ht="12.8" hidden="false" customHeight="false" outlineLevel="0" collapsed="false">
      <c r="A2995" s="0" t="s">
        <v>3850</v>
      </c>
    </row>
    <row r="2996" customFormat="false" ht="12.8" hidden="false" customHeight="false" outlineLevel="0" collapsed="false">
      <c r="A2996" s="0" t="s">
        <v>3201</v>
      </c>
    </row>
    <row r="2997" customFormat="false" ht="12.8" hidden="false" customHeight="false" outlineLevel="0" collapsed="false">
      <c r="A2997" s="0" t="s">
        <v>3851</v>
      </c>
      <c r="B2997" s="0" t="s">
        <v>3852</v>
      </c>
    </row>
    <row r="2998" customFormat="false" ht="12.8" hidden="false" customHeight="false" outlineLevel="0" collapsed="false">
      <c r="B2998" s="0" t="s">
        <v>3853</v>
      </c>
    </row>
    <row r="2999" customFormat="false" ht="12.8" hidden="false" customHeight="false" outlineLevel="0" collapsed="false">
      <c r="A2999" s="0" t="s">
        <v>3854</v>
      </c>
      <c r="B2999" s="0" t="s">
        <v>3855</v>
      </c>
    </row>
    <row r="3000" customFormat="false" ht="12.8" hidden="false" customHeight="false" outlineLevel="0" collapsed="false">
      <c r="A3000" s="0" t="s">
        <v>3856</v>
      </c>
    </row>
    <row r="3001" customFormat="false" ht="12.8" hidden="false" customHeight="false" outlineLevel="0" collapsed="false">
      <c r="A3001" s="0" t="s">
        <v>3857</v>
      </c>
    </row>
    <row r="3002" customFormat="false" ht="12.8" hidden="false" customHeight="false" outlineLevel="0" collapsed="false">
      <c r="A3002" s="0" t="s">
        <v>3323</v>
      </c>
    </row>
    <row r="3003" customFormat="false" ht="12.8" hidden="false" customHeight="false" outlineLevel="0" collapsed="false">
      <c r="A3003" s="0" t="s">
        <v>3858</v>
      </c>
    </row>
    <row r="3004" customFormat="false" ht="12.8" hidden="false" customHeight="false" outlineLevel="0" collapsed="false">
      <c r="A3004" s="0" t="s">
        <v>3859</v>
      </c>
      <c r="B3004" s="0" t="s">
        <v>3860</v>
      </c>
    </row>
    <row r="3005" customFormat="false" ht="12.8" hidden="false" customHeight="false" outlineLevel="0" collapsed="false">
      <c r="A3005" s="0" t="s">
        <v>3861</v>
      </c>
      <c r="B3005" s="0" t="s">
        <v>2774</v>
      </c>
      <c r="C3005" s="0" t="s">
        <v>3862</v>
      </c>
    </row>
    <row r="3006" customFormat="false" ht="12.8" hidden="false" customHeight="false" outlineLevel="0" collapsed="false">
      <c r="A3006" s="0" t="s">
        <v>3863</v>
      </c>
      <c r="B3006" s="0" t="s">
        <v>3864</v>
      </c>
    </row>
    <row r="3007" customFormat="false" ht="12.8" hidden="false" customHeight="false" outlineLevel="0" collapsed="false">
      <c r="A3007" s="0" t="s">
        <v>3865</v>
      </c>
      <c r="B3007" s="0" t="s">
        <v>3866</v>
      </c>
      <c r="C3007" s="0" t="s">
        <v>3731</v>
      </c>
      <c r="D3007" s="0" t="s">
        <v>3732</v>
      </c>
    </row>
    <row r="3008" customFormat="false" ht="12.8" hidden="false" customHeight="false" outlineLevel="0" collapsed="false">
      <c r="A3008" s="0" t="s">
        <v>3867</v>
      </c>
    </row>
    <row r="3009" customFormat="false" ht="12.8" hidden="false" customHeight="false" outlineLevel="0" collapsed="false">
      <c r="A3009" s="0" t="s">
        <v>3868</v>
      </c>
    </row>
    <row r="3010" customFormat="false" ht="12.8" hidden="false" customHeight="false" outlineLevel="0" collapsed="false">
      <c r="A3010" s="0" t="s">
        <v>3869</v>
      </c>
    </row>
    <row r="3011" customFormat="false" ht="12.8" hidden="false" customHeight="false" outlineLevel="0" collapsed="false">
      <c r="A3011" s="0" t="s">
        <v>3870</v>
      </c>
      <c r="B3011" s="0" t="s">
        <v>3871</v>
      </c>
    </row>
    <row r="3012" customFormat="false" ht="12.8" hidden="false" customHeight="false" outlineLevel="0" collapsed="false">
      <c r="A3012" s="0" t="s">
        <v>3872</v>
      </c>
    </row>
    <row r="3013" customFormat="false" ht="12.8" hidden="false" customHeight="false" outlineLevel="0" collapsed="false">
      <c r="A3013" s="0" t="s">
        <v>3357</v>
      </c>
    </row>
    <row r="3014" customFormat="false" ht="12.8" hidden="false" customHeight="false" outlineLevel="0" collapsed="false">
      <c r="A3014" s="0" t="s">
        <v>3873</v>
      </c>
      <c r="B3014" s="0" t="s">
        <v>3874</v>
      </c>
    </row>
    <row r="3015" customFormat="false" ht="12.8" hidden="false" customHeight="false" outlineLevel="0" collapsed="false">
      <c r="A3015" s="0" t="s">
        <v>3875</v>
      </c>
    </row>
    <row r="3016" customFormat="false" ht="12.8" hidden="false" customHeight="false" outlineLevel="0" collapsed="false">
      <c r="A3016" s="0" t="s">
        <v>3876</v>
      </c>
    </row>
    <row r="3017" customFormat="false" ht="12.8" hidden="false" customHeight="false" outlineLevel="0" collapsed="false">
      <c r="A3017" s="0" t="s">
        <v>3201</v>
      </c>
    </row>
    <row r="3018" customFormat="false" ht="12.8" hidden="false" customHeight="false" outlineLevel="0" collapsed="false">
      <c r="A3018" s="0" t="s">
        <v>3877</v>
      </c>
      <c r="B3018" s="0" t="s">
        <v>3878</v>
      </c>
    </row>
    <row r="3019" customFormat="false" ht="12.8" hidden="false" customHeight="false" outlineLevel="0" collapsed="false">
      <c r="B3019" s="0" t="s">
        <v>3879</v>
      </c>
    </row>
    <row r="3020" customFormat="false" ht="12.8" hidden="false" customHeight="false" outlineLevel="0" collapsed="false">
      <c r="A3020" s="0" t="s">
        <v>3880</v>
      </c>
      <c r="B3020" s="0" t="s">
        <v>3881</v>
      </c>
    </row>
    <row r="3021" customFormat="false" ht="12.8" hidden="false" customHeight="false" outlineLevel="0" collapsed="false">
      <c r="A3021" s="0" t="s">
        <v>3882</v>
      </c>
    </row>
    <row r="3022" customFormat="false" ht="12.8" hidden="false" customHeight="false" outlineLevel="0" collapsed="false">
      <c r="A3022" s="0" t="s">
        <v>3323</v>
      </c>
    </row>
    <row r="3023" customFormat="false" ht="12.8" hidden="false" customHeight="false" outlineLevel="0" collapsed="false">
      <c r="A3023" s="0" t="s">
        <v>3883</v>
      </c>
    </row>
    <row r="3024" customFormat="false" ht="12.8" hidden="false" customHeight="false" outlineLevel="0" collapsed="false">
      <c r="A3024" s="0" t="s">
        <v>3884</v>
      </c>
    </row>
    <row r="3025" customFormat="false" ht="12.8" hidden="false" customHeight="false" outlineLevel="0" collapsed="false">
      <c r="A3025" s="0" t="s">
        <v>3885</v>
      </c>
    </row>
    <row r="3026" customFormat="false" ht="12.8" hidden="false" customHeight="false" outlineLevel="0" collapsed="false">
      <c r="A3026" s="0" t="s">
        <v>3886</v>
      </c>
      <c r="B3026" s="0" t="s">
        <v>3887</v>
      </c>
    </row>
    <row r="3027" customFormat="false" ht="12.8" hidden="false" customHeight="false" outlineLevel="0" collapsed="false">
      <c r="A3027" s="0" t="s">
        <v>3888</v>
      </c>
      <c r="B3027" s="0" t="s">
        <v>3889</v>
      </c>
    </row>
    <row r="3028" customFormat="false" ht="12.8" hidden="false" customHeight="false" outlineLevel="0" collapsed="false">
      <c r="A3028" s="0" t="s">
        <v>3890</v>
      </c>
      <c r="B3028" s="0" t="s">
        <v>3620</v>
      </c>
      <c r="C3028" s="0" t="s">
        <v>3891</v>
      </c>
    </row>
    <row r="3029" customFormat="false" ht="12.8" hidden="false" customHeight="false" outlineLevel="0" collapsed="false">
      <c r="A3029" s="0" t="s">
        <v>3892</v>
      </c>
    </row>
    <row r="3030" customFormat="false" ht="12.8" hidden="false" customHeight="false" outlineLevel="0" collapsed="false">
      <c r="A3030" s="0" t="s">
        <v>3893</v>
      </c>
    </row>
    <row r="3031" customFormat="false" ht="12.8" hidden="false" customHeight="false" outlineLevel="0" collapsed="false">
      <c r="A3031" s="0" t="s">
        <v>3894</v>
      </c>
    </row>
    <row r="3032" customFormat="false" ht="12.8" hidden="false" customHeight="false" outlineLevel="0" collapsed="false">
      <c r="A3032" s="0" t="s">
        <v>3895</v>
      </c>
    </row>
    <row r="3033" customFormat="false" ht="12.8" hidden="false" customHeight="false" outlineLevel="0" collapsed="false">
      <c r="A3033" s="0" t="s">
        <v>3896</v>
      </c>
      <c r="B3033" s="0" t="s">
        <v>3897</v>
      </c>
    </row>
    <row r="3034" customFormat="false" ht="12.8" hidden="false" customHeight="false" outlineLevel="0" collapsed="false">
      <c r="A3034" s="0" t="s">
        <v>3898</v>
      </c>
      <c r="B3034" s="0" t="s">
        <v>3899</v>
      </c>
    </row>
    <row r="3035" customFormat="false" ht="12.8" hidden="false" customHeight="false" outlineLevel="0" collapsed="false">
      <c r="A3035" s="0" t="s">
        <v>3900</v>
      </c>
    </row>
    <row r="3036" customFormat="false" ht="12.8" hidden="false" customHeight="false" outlineLevel="0" collapsed="false">
      <c r="A3036" s="0" t="s">
        <v>3385</v>
      </c>
      <c r="B3036" s="0" t="s">
        <v>3901</v>
      </c>
    </row>
    <row r="3037" customFormat="false" ht="12.8" hidden="false" customHeight="false" outlineLevel="0" collapsed="false">
      <c r="A3037" s="0" t="s">
        <v>3902</v>
      </c>
      <c r="B3037" s="0" t="s">
        <v>3903</v>
      </c>
      <c r="C3037" s="0" t="s">
        <v>3904</v>
      </c>
    </row>
    <row r="3038" customFormat="false" ht="12.8" hidden="false" customHeight="false" outlineLevel="0" collapsed="false">
      <c r="A3038" s="0" t="s">
        <v>3905</v>
      </c>
      <c r="B3038" s="0" t="s">
        <v>3906</v>
      </c>
    </row>
    <row r="3039" customFormat="false" ht="12.8" hidden="false" customHeight="false" outlineLevel="0" collapsed="false">
      <c r="A3039" s="0" t="s">
        <v>3907</v>
      </c>
    </row>
    <row r="3040" customFormat="false" ht="12.8" hidden="false" customHeight="false" outlineLevel="0" collapsed="false">
      <c r="A3040" s="0" t="s">
        <v>3908</v>
      </c>
    </row>
    <row r="3041" customFormat="false" ht="12.8" hidden="false" customHeight="false" outlineLevel="0" collapsed="false">
      <c r="A3041" s="0" t="s">
        <v>3201</v>
      </c>
    </row>
    <row r="3042" customFormat="false" ht="12.8" hidden="false" customHeight="false" outlineLevel="0" collapsed="false">
      <c r="A3042" s="0" t="s">
        <v>3909</v>
      </c>
      <c r="B3042" s="0" t="s">
        <v>3910</v>
      </c>
    </row>
    <row r="3043" customFormat="false" ht="12.8" hidden="false" customHeight="false" outlineLevel="0" collapsed="false">
      <c r="B3043" s="0" t="s">
        <v>3911</v>
      </c>
    </row>
    <row r="3044" customFormat="false" ht="12.8" hidden="false" customHeight="false" outlineLevel="0" collapsed="false">
      <c r="A3044" s="0" t="s">
        <v>3912</v>
      </c>
      <c r="B3044" s="0" t="s">
        <v>3913</v>
      </c>
    </row>
    <row r="3045" customFormat="false" ht="12.8" hidden="false" customHeight="false" outlineLevel="0" collapsed="false">
      <c r="A3045" s="0" t="s">
        <v>3914</v>
      </c>
    </row>
    <row r="3046" customFormat="false" ht="12.8" hidden="false" customHeight="false" outlineLevel="0" collapsed="false">
      <c r="A3046" s="0" t="s">
        <v>3915</v>
      </c>
    </row>
    <row r="3047" customFormat="false" ht="12.8" hidden="false" customHeight="false" outlineLevel="0" collapsed="false">
      <c r="A3047" s="0" t="s">
        <v>3916</v>
      </c>
    </row>
    <row r="3048" customFormat="false" ht="12.8" hidden="false" customHeight="false" outlineLevel="0" collapsed="false">
      <c r="A3048" s="0" t="s">
        <v>3917</v>
      </c>
    </row>
    <row r="3049" customFormat="false" ht="12.8" hidden="false" customHeight="false" outlineLevel="0" collapsed="false">
      <c r="A3049" s="0" t="s">
        <v>3918</v>
      </c>
      <c r="B3049" s="0" t="s">
        <v>3919</v>
      </c>
    </row>
    <row r="3050" customFormat="false" ht="12.8" hidden="false" customHeight="false" outlineLevel="0" collapsed="false">
      <c r="A3050" s="0" t="s">
        <v>3648</v>
      </c>
      <c r="B3050" s="0" t="s">
        <v>3920</v>
      </c>
    </row>
    <row r="3051" customFormat="false" ht="12.8" hidden="false" customHeight="false" outlineLevel="0" collapsed="false">
      <c r="A3051" s="0" t="s">
        <v>3921</v>
      </c>
      <c r="B3051" s="0" t="s">
        <v>3922</v>
      </c>
    </row>
    <row r="3052" customFormat="false" ht="12.8" hidden="false" customHeight="false" outlineLevel="0" collapsed="false">
      <c r="A3052" s="0" t="s">
        <v>3923</v>
      </c>
    </row>
    <row r="3053" customFormat="false" ht="12.8" hidden="false" customHeight="false" outlineLevel="0" collapsed="false">
      <c r="A3053" s="0" t="s">
        <v>3924</v>
      </c>
    </row>
    <row r="3054" customFormat="false" ht="12.8" hidden="false" customHeight="false" outlineLevel="0" collapsed="false">
      <c r="A3054" s="0" t="s">
        <v>3411</v>
      </c>
    </row>
    <row r="3055" customFormat="false" ht="12.8" hidden="false" customHeight="false" outlineLevel="0" collapsed="false">
      <c r="A3055" s="0" t="s">
        <v>3925</v>
      </c>
    </row>
    <row r="3056" customFormat="false" ht="12.8" hidden="false" customHeight="false" outlineLevel="0" collapsed="false">
      <c r="A3056" s="0" t="s">
        <v>3926</v>
      </c>
    </row>
    <row r="3057" customFormat="false" ht="12.8" hidden="false" customHeight="false" outlineLevel="0" collapsed="false">
      <c r="A3057" s="0" t="s">
        <v>726</v>
      </c>
    </row>
    <row r="3058" customFormat="false" ht="12.8" hidden="false" customHeight="false" outlineLevel="0" collapsed="false">
      <c r="A3058" s="0" t="s">
        <v>3927</v>
      </c>
      <c r="B3058" s="0" t="s">
        <v>3487</v>
      </c>
    </row>
    <row r="3059" customFormat="false" ht="12.8" hidden="false" customHeight="false" outlineLevel="0" collapsed="false">
      <c r="A3059" s="0" t="s">
        <v>3579</v>
      </c>
      <c r="B3059" s="0" t="s">
        <v>3928</v>
      </c>
    </row>
    <row r="3060" customFormat="false" ht="12.8" hidden="false" customHeight="false" outlineLevel="0" collapsed="false">
      <c r="A3060" s="0" t="s">
        <v>3929</v>
      </c>
    </row>
    <row r="3061" customFormat="false" ht="12.8" hidden="false" customHeight="false" outlineLevel="0" collapsed="false">
      <c r="A3061" s="0" t="s">
        <v>3905</v>
      </c>
    </row>
    <row r="3062" customFormat="false" ht="12.8" hidden="false" customHeight="false" outlineLevel="0" collapsed="false">
      <c r="A3062" s="0" t="s">
        <v>3930</v>
      </c>
    </row>
    <row r="3063" customFormat="false" ht="12.8" hidden="false" customHeight="false" outlineLevel="0" collapsed="false">
      <c r="A3063" s="0" t="s">
        <v>3931</v>
      </c>
    </row>
    <row r="3064" customFormat="false" ht="12.8" hidden="false" customHeight="false" outlineLevel="0" collapsed="false">
      <c r="A3064" s="0" t="s">
        <v>3932</v>
      </c>
    </row>
    <row r="3065" customFormat="false" ht="12.8" hidden="false" customHeight="false" outlineLevel="0" collapsed="false">
      <c r="A3065" s="0" t="s">
        <v>3201</v>
      </c>
    </row>
    <row r="3066" customFormat="false" ht="12.8" hidden="false" customHeight="false" outlineLevel="0" collapsed="false">
      <c r="A3066" s="0" t="s">
        <v>3933</v>
      </c>
      <c r="B3066" s="0" t="s">
        <v>3934</v>
      </c>
    </row>
    <row r="3067" customFormat="false" ht="12.8" hidden="false" customHeight="false" outlineLevel="0" collapsed="false">
      <c r="B3067" s="0" t="s">
        <v>3935</v>
      </c>
    </row>
    <row r="3068" customFormat="false" ht="12.8" hidden="false" customHeight="false" outlineLevel="0" collapsed="false">
      <c r="A3068" s="0" t="s">
        <v>3936</v>
      </c>
      <c r="B3068" s="0" t="s">
        <v>3937</v>
      </c>
    </row>
    <row r="3069" customFormat="false" ht="12.8" hidden="false" customHeight="false" outlineLevel="0" collapsed="false">
      <c r="A3069" s="0" t="s">
        <v>3938</v>
      </c>
    </row>
    <row r="3070" customFormat="false" ht="12.8" hidden="false" customHeight="false" outlineLevel="0" collapsed="false">
      <c r="A3070" s="0" t="s">
        <v>3939</v>
      </c>
    </row>
    <row r="3071" customFormat="false" ht="12.8" hidden="false" customHeight="false" outlineLevel="0" collapsed="false">
      <c r="A3071" s="0" t="s">
        <v>3940</v>
      </c>
    </row>
    <row r="3072" customFormat="false" ht="12.8" hidden="false" customHeight="false" outlineLevel="0" collapsed="false">
      <c r="A3072" s="0" t="s">
        <v>3941</v>
      </c>
    </row>
    <row r="3073" customFormat="false" ht="12.8" hidden="false" customHeight="false" outlineLevel="0" collapsed="false">
      <c r="A3073" s="0" t="s">
        <v>3942</v>
      </c>
    </row>
    <row r="3074" customFormat="false" ht="12.8" hidden="false" customHeight="false" outlineLevel="0" collapsed="false">
      <c r="A3074" s="0" t="s">
        <v>3538</v>
      </c>
    </row>
    <row r="3075" customFormat="false" ht="12.8" hidden="false" customHeight="false" outlineLevel="0" collapsed="false">
      <c r="A3075" s="0" t="s">
        <v>3943</v>
      </c>
      <c r="B3075" s="0" t="s">
        <v>3944</v>
      </c>
    </row>
    <row r="3076" customFormat="false" ht="12.8" hidden="false" customHeight="false" outlineLevel="0" collapsed="false">
      <c r="A3076" s="0" t="s">
        <v>3945</v>
      </c>
      <c r="B3076" s="0" t="s">
        <v>3946</v>
      </c>
    </row>
    <row r="3077" customFormat="false" ht="12.8" hidden="false" customHeight="false" outlineLevel="0" collapsed="false">
      <c r="A3077" s="0" t="s">
        <v>3947</v>
      </c>
      <c r="B3077" s="0" t="s">
        <v>3438</v>
      </c>
      <c r="C3077" s="0" t="s">
        <v>3948</v>
      </c>
    </row>
    <row r="3078" customFormat="false" ht="12.8" hidden="false" customHeight="false" outlineLevel="0" collapsed="false">
      <c r="A3078" s="0" t="s">
        <v>3949</v>
      </c>
    </row>
    <row r="3079" customFormat="false" ht="12.8" hidden="false" customHeight="false" outlineLevel="0" collapsed="false">
      <c r="A3079" s="0" t="s">
        <v>3950</v>
      </c>
    </row>
    <row r="3080" customFormat="false" ht="12.8" hidden="false" customHeight="false" outlineLevel="0" collapsed="false">
      <c r="A3080" s="0" t="s">
        <v>3951</v>
      </c>
    </row>
    <row r="3081" customFormat="false" ht="12.8" hidden="false" customHeight="false" outlineLevel="0" collapsed="false">
      <c r="A3081" s="0" t="s">
        <v>3952</v>
      </c>
      <c r="B3081" s="0" t="s">
        <v>3953</v>
      </c>
    </row>
    <row r="3082" customFormat="false" ht="12.8" hidden="false" customHeight="false" outlineLevel="0" collapsed="false">
      <c r="A3082" s="0" t="s">
        <v>3954</v>
      </c>
    </row>
    <row r="3083" customFormat="false" ht="12.8" hidden="false" customHeight="false" outlineLevel="0" collapsed="false">
      <c r="A3083" s="0" t="s">
        <v>3955</v>
      </c>
    </row>
    <row r="3084" customFormat="false" ht="12.8" hidden="false" customHeight="false" outlineLevel="0" collapsed="false">
      <c r="A3084" s="0" t="s">
        <v>3956</v>
      </c>
    </row>
    <row r="3085" customFormat="false" ht="12.8" hidden="false" customHeight="false" outlineLevel="0" collapsed="false">
      <c r="A3085" s="0" t="s">
        <v>3957</v>
      </c>
    </row>
    <row r="3086" customFormat="false" ht="12.8" hidden="false" customHeight="false" outlineLevel="0" collapsed="false">
      <c r="A3086" s="0" t="s">
        <v>3958</v>
      </c>
    </row>
    <row r="3087" customFormat="false" ht="12.8" hidden="false" customHeight="false" outlineLevel="0" collapsed="false">
      <c r="A3087" s="0" t="s">
        <v>3959</v>
      </c>
    </row>
    <row r="3088" customFormat="false" ht="12.8" hidden="false" customHeight="false" outlineLevel="0" collapsed="false">
      <c r="A3088" s="0" t="s">
        <v>3201</v>
      </c>
    </row>
    <row r="3089" customFormat="false" ht="12.8" hidden="false" customHeight="false" outlineLevel="0" collapsed="false">
      <c r="A3089" s="0" t="s">
        <v>3960</v>
      </c>
      <c r="B3089" s="0" t="s">
        <v>3961</v>
      </c>
    </row>
    <row r="3090" customFormat="false" ht="12.8" hidden="false" customHeight="false" outlineLevel="0" collapsed="false">
      <c r="B3090" s="0" t="s">
        <v>3962</v>
      </c>
    </row>
    <row r="3091" customFormat="false" ht="12.8" hidden="false" customHeight="false" outlineLevel="0" collapsed="false">
      <c r="A3091" s="0" t="s">
        <v>3963</v>
      </c>
      <c r="B3091" s="0" t="s">
        <v>3964</v>
      </c>
    </row>
    <row r="3092" customFormat="false" ht="12.8" hidden="false" customHeight="false" outlineLevel="0" collapsed="false">
      <c r="A3092" s="0" t="s">
        <v>3836</v>
      </c>
    </row>
    <row r="3093" customFormat="false" ht="12.8" hidden="false" customHeight="false" outlineLevel="0" collapsed="false">
      <c r="A3093" s="0" t="s">
        <v>3965</v>
      </c>
    </row>
    <row r="3094" customFormat="false" ht="12.8" hidden="false" customHeight="false" outlineLevel="0" collapsed="false">
      <c r="A3094" s="0" t="s">
        <v>3966</v>
      </c>
    </row>
    <row r="3095" customFormat="false" ht="12.8" hidden="false" customHeight="false" outlineLevel="0" collapsed="false">
      <c r="A3095" s="0" t="s">
        <v>3967</v>
      </c>
    </row>
    <row r="3096" customFormat="false" ht="12.8" hidden="false" customHeight="false" outlineLevel="0" collapsed="false">
      <c r="A3096" s="0" t="s">
        <v>3968</v>
      </c>
    </row>
    <row r="3097" customFormat="false" ht="12.8" hidden="false" customHeight="false" outlineLevel="0" collapsed="false">
      <c r="A3097" s="0" t="s">
        <v>3969</v>
      </c>
      <c r="B3097" s="0" t="s">
        <v>3970</v>
      </c>
    </row>
    <row r="3098" customFormat="false" ht="12.8" hidden="false" customHeight="false" outlineLevel="0" collapsed="false">
      <c r="A3098" s="0" t="s">
        <v>3329</v>
      </c>
      <c r="B3098" s="0" t="s">
        <v>3971</v>
      </c>
    </row>
    <row r="3099" customFormat="false" ht="12.8" hidden="false" customHeight="false" outlineLevel="0" collapsed="false">
      <c r="A3099" s="0" t="s">
        <v>3972</v>
      </c>
      <c r="B3099" s="0" t="s">
        <v>3973</v>
      </c>
      <c r="C3099" s="0" t="s">
        <v>3974</v>
      </c>
    </row>
    <row r="3100" customFormat="false" ht="12.8" hidden="false" customHeight="false" outlineLevel="0" collapsed="false">
      <c r="A3100" s="0" t="s">
        <v>3975</v>
      </c>
    </row>
    <row r="3101" customFormat="false" ht="12.8" hidden="false" customHeight="false" outlineLevel="0" collapsed="false">
      <c r="A3101" s="0" t="s">
        <v>3976</v>
      </c>
      <c r="B3101" s="0" t="s">
        <v>3977</v>
      </c>
    </row>
    <row r="3102" customFormat="false" ht="12.8" hidden="false" customHeight="false" outlineLevel="0" collapsed="false">
      <c r="A3102" s="0" t="s">
        <v>3978</v>
      </c>
    </row>
    <row r="3103" customFormat="false" ht="12.8" hidden="false" customHeight="false" outlineLevel="0" collapsed="false">
      <c r="A3103" s="0" t="s">
        <v>3979</v>
      </c>
    </row>
    <row r="3104" customFormat="false" ht="12.8" hidden="false" customHeight="false" outlineLevel="0" collapsed="false">
      <c r="A3104" s="0" t="s">
        <v>3980</v>
      </c>
    </row>
    <row r="3105" customFormat="false" ht="12.8" hidden="false" customHeight="false" outlineLevel="0" collapsed="false">
      <c r="A3105" s="0" t="s">
        <v>3981</v>
      </c>
    </row>
    <row r="3106" customFormat="false" ht="12.8" hidden="false" customHeight="false" outlineLevel="0" collapsed="false">
      <c r="A3106" s="0" t="s">
        <v>3982</v>
      </c>
    </row>
    <row r="3107" customFormat="false" ht="12.8" hidden="false" customHeight="false" outlineLevel="0" collapsed="false">
      <c r="A3107" s="0" t="s">
        <v>3983</v>
      </c>
      <c r="B3107" s="0" t="s">
        <v>3984</v>
      </c>
    </row>
    <row r="3108" customFormat="false" ht="12.8" hidden="false" customHeight="false" outlineLevel="0" collapsed="false">
      <c r="A3108" s="0" t="s">
        <v>3863</v>
      </c>
      <c r="B3108" s="0" t="s">
        <v>3985</v>
      </c>
    </row>
    <row r="3109" customFormat="false" ht="12.8" hidden="false" customHeight="false" outlineLevel="0" collapsed="false">
      <c r="A3109" s="0" t="s">
        <v>3986</v>
      </c>
      <c r="B3109" s="0" t="s">
        <v>3987</v>
      </c>
      <c r="C3109" s="0" t="s">
        <v>3731</v>
      </c>
      <c r="D3109" s="0" t="s">
        <v>3732</v>
      </c>
    </row>
    <row r="3110" customFormat="false" ht="12.8" hidden="false" customHeight="false" outlineLevel="0" collapsed="false">
      <c r="A3110" s="0" t="s">
        <v>3988</v>
      </c>
    </row>
    <row r="3111" customFormat="false" ht="12.8" hidden="false" customHeight="false" outlineLevel="0" collapsed="false">
      <c r="A3111" s="0" t="s">
        <v>3989</v>
      </c>
    </row>
    <row r="3112" customFormat="false" ht="12.8" hidden="false" customHeight="false" outlineLevel="0" collapsed="false">
      <c r="A3112" s="0" t="s">
        <v>3990</v>
      </c>
    </row>
    <row r="3113" customFormat="false" ht="12.8" hidden="false" customHeight="false" outlineLevel="0" collapsed="false">
      <c r="A3113" s="0" t="s">
        <v>3991</v>
      </c>
      <c r="B3113" s="0" t="s">
        <v>3992</v>
      </c>
    </row>
    <row r="3114" customFormat="false" ht="12.8" hidden="false" customHeight="false" outlineLevel="0" collapsed="false">
      <c r="A3114" s="0" t="s">
        <v>3993</v>
      </c>
    </row>
    <row r="3115" customFormat="false" ht="12.8" hidden="false" customHeight="false" outlineLevel="0" collapsed="false">
      <c r="A3115" s="0" t="s">
        <v>3357</v>
      </c>
    </row>
    <row r="3116" customFormat="false" ht="12.8" hidden="false" customHeight="false" outlineLevel="0" collapsed="false">
      <c r="A3116" s="0" t="s">
        <v>3994</v>
      </c>
    </row>
    <row r="3117" customFormat="false" ht="12.8" hidden="false" customHeight="false" outlineLevel="0" collapsed="false">
      <c r="A3117" s="0" t="s">
        <v>3995</v>
      </c>
      <c r="B3117" s="0" t="s">
        <v>3554</v>
      </c>
    </row>
    <row r="3118" customFormat="false" ht="12.8" hidden="false" customHeight="false" outlineLevel="0" collapsed="false">
      <c r="A3118" s="0" t="s">
        <v>3996</v>
      </c>
    </row>
    <row r="3119" customFormat="false" ht="12.8" hidden="false" customHeight="false" outlineLevel="0" collapsed="false">
      <c r="A3119" s="0" t="s">
        <v>3997</v>
      </c>
      <c r="B3119" s="0" t="s">
        <v>3998</v>
      </c>
      <c r="C3119" s="0" t="s">
        <v>3999</v>
      </c>
    </row>
    <row r="3120" customFormat="false" ht="12.8" hidden="false" customHeight="false" outlineLevel="0" collapsed="false">
      <c r="A3120" s="0" t="s">
        <v>4000</v>
      </c>
    </row>
    <row r="3121" customFormat="false" ht="12.8" hidden="false" customHeight="false" outlineLevel="0" collapsed="false">
      <c r="A3121" s="0" t="s">
        <v>4001</v>
      </c>
    </row>
    <row r="3122" customFormat="false" ht="12.8" hidden="false" customHeight="false" outlineLevel="0" collapsed="false">
      <c r="A3122" s="0" t="s">
        <v>4002</v>
      </c>
    </row>
    <row r="3123" customFormat="false" ht="12.8" hidden="false" customHeight="false" outlineLevel="0" collapsed="false">
      <c r="A3123" s="0" t="s">
        <v>4003</v>
      </c>
    </row>
    <row r="3124" customFormat="false" ht="12.8" hidden="false" customHeight="false" outlineLevel="0" collapsed="false">
      <c r="A3124" s="0" t="s">
        <v>4004</v>
      </c>
    </row>
    <row r="3125" customFormat="false" ht="12.8" hidden="false" customHeight="false" outlineLevel="0" collapsed="false">
      <c r="A3125" s="0" t="s">
        <v>4005</v>
      </c>
    </row>
    <row r="3126" customFormat="false" ht="12.8" hidden="false" customHeight="false" outlineLevel="0" collapsed="false">
      <c r="A3126" s="0" t="s">
        <v>4006</v>
      </c>
    </row>
    <row r="3127" customFormat="false" ht="12.8" hidden="false" customHeight="false" outlineLevel="0" collapsed="false">
      <c r="A3127" s="0" t="s">
        <v>4007</v>
      </c>
    </row>
    <row r="3128" customFormat="false" ht="12.8" hidden="false" customHeight="false" outlineLevel="0" collapsed="false">
      <c r="A3128" s="0" t="s">
        <v>4008</v>
      </c>
      <c r="B3128" s="0" t="s">
        <v>4009</v>
      </c>
    </row>
    <row r="3129" customFormat="false" ht="12.8" hidden="false" customHeight="false" outlineLevel="0" collapsed="false">
      <c r="A3129" s="0" t="s">
        <v>4010</v>
      </c>
      <c r="B3129" s="0" t="s">
        <v>4011</v>
      </c>
    </row>
    <row r="3130" customFormat="false" ht="12.8" hidden="false" customHeight="false" outlineLevel="0" collapsed="false">
      <c r="A3130" s="0" t="s">
        <v>4012</v>
      </c>
      <c r="B3130" s="0" t="s">
        <v>3620</v>
      </c>
      <c r="C3130" s="0" t="s">
        <v>4013</v>
      </c>
    </row>
    <row r="3131" customFormat="false" ht="12.8" hidden="false" customHeight="false" outlineLevel="0" collapsed="false">
      <c r="A3131" s="0" t="s">
        <v>4014</v>
      </c>
    </row>
    <row r="3132" customFormat="false" ht="12.8" hidden="false" customHeight="false" outlineLevel="0" collapsed="false">
      <c r="A3132" s="0" t="s">
        <v>4015</v>
      </c>
    </row>
    <row r="3133" customFormat="false" ht="12.8" hidden="false" customHeight="false" outlineLevel="0" collapsed="false">
      <c r="A3133" s="0" t="s">
        <v>4016</v>
      </c>
    </row>
    <row r="3134" customFormat="false" ht="12.8" hidden="false" customHeight="false" outlineLevel="0" collapsed="false">
      <c r="A3134" s="0" t="s">
        <v>4017</v>
      </c>
    </row>
    <row r="3135" customFormat="false" ht="12.8" hidden="false" customHeight="false" outlineLevel="0" collapsed="false">
      <c r="A3135" s="0" t="s">
        <v>4018</v>
      </c>
    </row>
    <row r="3136" customFormat="false" ht="12.8" hidden="false" customHeight="false" outlineLevel="0" collapsed="false">
      <c r="A3136" s="0" t="s">
        <v>4019</v>
      </c>
      <c r="B3136" s="0" t="s">
        <v>4020</v>
      </c>
    </row>
    <row r="3137" customFormat="false" ht="12.8" hidden="false" customHeight="false" outlineLevel="0" collapsed="false">
      <c r="A3137" s="0" t="s">
        <v>3579</v>
      </c>
      <c r="B3137" s="0" t="s">
        <v>3693</v>
      </c>
    </row>
    <row r="3138" customFormat="false" ht="12.8" hidden="false" customHeight="false" outlineLevel="0" collapsed="false">
      <c r="A3138" s="0" t="s">
        <v>4021</v>
      </c>
      <c r="B3138" s="0" t="s">
        <v>4022</v>
      </c>
    </row>
    <row r="3139" customFormat="false" ht="12.8" hidden="false" customHeight="false" outlineLevel="0" collapsed="false">
      <c r="A3139" s="0" t="e">
        <f aca="false">ú•»Km3_x0002_ÞV÷9!¬s_x000f_§a]í™\¤ÆÒÊ­åÛªŠ_x0002_ßm=¨¿‰xu_x0010__x000c_)!4Åw3_x001d_ÝzˆEÐƒH*õgÀâ	ÒØí×ƒ–i”M¤_x0002_Kð¬fÛG_x0018__x0015_É?~Ã_x0012_4Ñli’‰_x0001_ãˆ_x0010_çwÎL_x001a_¾û—“ŠoãÀÓQ#»ýjÓ1&lt;_x0002_)ä_x0019_È_x0015_ÇÔOÕ._x0015_ÇÔi˜¡&amp;#=Ñ×Ç_x0005_¥ì+¼ˆípv$Á5_x0016_·µ~¹S_x000c__x0006_!³ˆà®‹&gt;dl_x0012_-úÇ\`a*Ò ßõžä¢Qoƒî‚_x0007_»/ÛœÙ&lt;KQSu_x001e_“0}jêsF&amp;3&amp;_x0008_G¦¸_x001a_9(·3×¿N5:g'Ñ†_x001b_Vz½¡PYÛç8&amp;õ_x001b_”ºº.J«–@ƒVê_x001a_ÇXn_x0015_Šê_x0016_#SÏ_x0012__x0018_</f>
        <v>#N/A</v>
      </c>
    </row>
    <row r="3140" customFormat="false" ht="12.8" hidden="false" customHeight="false" outlineLevel="0" collapsed="false">
      <c r="A3140" s="0" t="s">
        <v>4023</v>
      </c>
      <c r="B3140" s="0" t="s">
        <v>4024</v>
      </c>
    </row>
    <row r="3141" customFormat="false" ht="12.8" hidden="false" customHeight="false" outlineLevel="0" collapsed="false">
      <c r="A3141" s="0" t="s">
        <v>4025</v>
      </c>
    </row>
    <row r="3142" customFormat="false" ht="12.8" hidden="false" customHeight="false" outlineLevel="0" collapsed="false">
      <c r="A3142" s="0" t="s">
        <v>4026</v>
      </c>
    </row>
    <row r="3143" customFormat="false" ht="12.8" hidden="false" customHeight="false" outlineLevel="0" collapsed="false">
      <c r="A3143" s="0" t="s">
        <v>4027</v>
      </c>
    </row>
    <row r="3144" customFormat="false" ht="12.8" hidden="false" customHeight="false" outlineLevel="0" collapsed="false">
      <c r="A3144" s="0" t="s">
        <v>4028</v>
      </c>
    </row>
    <row r="3145" customFormat="false" ht="12.8" hidden="false" customHeight="false" outlineLevel="0" collapsed="false">
      <c r="A3145" s="0" t="s">
        <v>4029</v>
      </c>
    </row>
    <row r="3146" customFormat="false" ht="12.8" hidden="false" customHeight="false" outlineLevel="0" collapsed="false">
      <c r="A3146" s="0" t="s">
        <v>4030</v>
      </c>
    </row>
    <row r="3147" customFormat="false" ht="12.8" hidden="false" customHeight="false" outlineLevel="0" collapsed="false">
      <c r="A3147" s="0" t="s">
        <v>4031</v>
      </c>
    </row>
    <row r="3148" customFormat="false" ht="12.8" hidden="false" customHeight="false" outlineLevel="0" collapsed="false">
      <c r="A3148" s="0" t="s">
        <v>4032</v>
      </c>
      <c r="B3148" s="0" t="s">
        <v>4033</v>
      </c>
    </row>
    <row r="3149" customFormat="false" ht="12.8" hidden="false" customHeight="false" outlineLevel="0" collapsed="false">
      <c r="A3149" s="0" t="s">
        <v>3648</v>
      </c>
      <c r="B3149" s="0" t="s">
        <v>4034</v>
      </c>
    </row>
    <row r="3150" customFormat="false" ht="12.8" hidden="false" customHeight="false" outlineLevel="0" collapsed="false">
      <c r="A3150" s="0" t="s">
        <v>4035</v>
      </c>
      <c r="B3150" s="0" t="s">
        <v>4036</v>
      </c>
    </row>
    <row r="3151" customFormat="false" ht="12.8" hidden="false" customHeight="false" outlineLevel="0" collapsed="false">
      <c r="A3151" s="0" t="s">
        <v>4037</v>
      </c>
    </row>
    <row r="3152" customFormat="false" ht="12.8" hidden="false" customHeight="false" outlineLevel="0" collapsed="false">
      <c r="A3152" s="0" t="s">
        <v>3411</v>
      </c>
    </row>
    <row r="3153" customFormat="false" ht="12.8" hidden="false" customHeight="false" outlineLevel="0" collapsed="false">
      <c r="A3153" s="0" t="s">
        <v>4038</v>
      </c>
    </row>
    <row r="3154" customFormat="false" ht="12.8" hidden="false" customHeight="false" outlineLevel="0" collapsed="false">
      <c r="A3154" s="0" t="s">
        <v>4039</v>
      </c>
    </row>
    <row r="3155" customFormat="false" ht="12.8" hidden="false" customHeight="false" outlineLevel="0" collapsed="false">
      <c r="A3155" s="0" t="s">
        <v>3045</v>
      </c>
    </row>
    <row r="3156" customFormat="false" ht="12.8" hidden="false" customHeight="false" outlineLevel="0" collapsed="false">
      <c r="A3156" s="0" t="s">
        <v>4040</v>
      </c>
      <c r="B3156" s="0" t="s">
        <v>4041</v>
      </c>
    </row>
    <row r="3157" customFormat="false" ht="12.8" hidden="false" customHeight="false" outlineLevel="0" collapsed="false">
      <c r="A3157" s="0" t="s">
        <v>4042</v>
      </c>
    </row>
    <row r="3158" customFormat="false" ht="12.8" hidden="false" customHeight="false" outlineLevel="0" collapsed="false">
      <c r="A3158" s="0" t="s">
        <v>4043</v>
      </c>
      <c r="B3158" s="0" t="s">
        <v>4044</v>
      </c>
    </row>
    <row r="3159" customFormat="false" ht="12.8" hidden="false" customHeight="false" outlineLevel="0" collapsed="false">
      <c r="A3159" s="0" t="e">
        <f aca="false">ú•»Km3_x0002_ÞV÷9!¬s_x000f_§a3í™\¤ÆÒÊ­åÛªŠ_x0002_ßm=¨¿‰_x0012_u_x0010__x000c_)!4Åw3_x001d_ÝzˆEÐƒH*_x0015_õgÀâ	ÒØí×ƒ–i”M¤_x0002_Kð¬ÛG_x0018__x0015_É?~Ã_x0012_4Ñli’‰_x0001_ãˆvçwÎL_x001a_¾û—“ŠoãÀÓQ#»ý_x0010_Ó1&lt;_x0002_)ä_x0019_È_x0015_ÇÔOÕ._x0015_ÇÔi˜ê¡&amp;#=Ñ×Ç_x0005_¥ì+¼ˆípv$ÁK_x0016_·µ~¹S_x000c__x0006_!³ˆà®‹&gt;dl_x0012_-„Ç\`a*Ò ßõžä¢Qoƒî‚_x0007_»UÛœÙ&lt;KQSu_x001e_“0}jêsF&amp;3\_x0008_G¦¸_x001a_9(·3×¿N5:g'Ñ†_x001b_0z½¡PYÛç8&amp;õ_x001b_”ºº.J«–&amp;ƒVê_x001a_ÇXn_x0015_Šê_x0016_#SÏ_x0012__x0018_</f>
        <v>#N/A</v>
      </c>
    </row>
    <row r="3160" customFormat="false" ht="12.8" hidden="false" customHeight="false" outlineLevel="0" collapsed="false">
      <c r="A3160" s="0" t="s">
        <v>4045</v>
      </c>
      <c r="B3160" s="0" t="s">
        <v>4046</v>
      </c>
    </row>
    <row r="3161" customFormat="false" ht="12.8" hidden="false" customHeight="false" outlineLevel="0" collapsed="false">
      <c r="A3161" s="0" t="s">
        <v>4047</v>
      </c>
    </row>
    <row r="3162" customFormat="false" ht="12.8" hidden="false" customHeight="false" outlineLevel="0" collapsed="false">
      <c r="A3162" s="0" t="s">
        <v>4048</v>
      </c>
      <c r="B3162" s="0" t="s">
        <v>3341</v>
      </c>
      <c r="C3162" s="0" t="s">
        <v>4049</v>
      </c>
    </row>
    <row r="3163" customFormat="false" ht="12.8" hidden="false" customHeight="false" outlineLevel="0" collapsed="false">
      <c r="A3163" s="0" t="s">
        <v>4050</v>
      </c>
    </row>
    <row r="3164" customFormat="false" ht="12.8" hidden="false" customHeight="false" outlineLevel="0" collapsed="false">
      <c r="A3164" s="0" t="s">
        <v>4051</v>
      </c>
    </row>
    <row r="3165" customFormat="false" ht="12.8" hidden="false" customHeight="false" outlineLevel="0" collapsed="false">
      <c r="A3165" s="0" t="s">
        <v>4052</v>
      </c>
    </row>
    <row r="3166" customFormat="false" ht="12.8" hidden="false" customHeight="false" outlineLevel="0" collapsed="false">
      <c r="A3166" s="0" t="s">
        <v>4053</v>
      </c>
    </row>
    <row r="3167" customFormat="false" ht="12.8" hidden="false" customHeight="false" outlineLevel="0" collapsed="false">
      <c r="A3167" s="0" t="s">
        <v>4054</v>
      </c>
    </row>
    <row r="3168" customFormat="false" ht="12.8" hidden="false" customHeight="false" outlineLevel="0" collapsed="false">
      <c r="A3168" s="0" t="s">
        <v>4055</v>
      </c>
    </row>
    <row r="3169" customFormat="false" ht="12.8" hidden="false" customHeight="false" outlineLevel="0" collapsed="false">
      <c r="A3169" s="0" t="s">
        <v>3538</v>
      </c>
    </row>
    <row r="3170" customFormat="false" ht="12.8" hidden="false" customHeight="false" outlineLevel="0" collapsed="false">
      <c r="A3170" s="0" t="s">
        <v>4056</v>
      </c>
      <c r="B3170" s="0" t="s">
        <v>4057</v>
      </c>
    </row>
    <row r="3171" customFormat="false" ht="12.8" hidden="false" customHeight="false" outlineLevel="0" collapsed="false">
      <c r="A3171" s="0" t="s">
        <v>4058</v>
      </c>
      <c r="B3171" s="0" t="s">
        <v>4059</v>
      </c>
    </row>
    <row r="3172" customFormat="false" ht="12.8" hidden="false" customHeight="false" outlineLevel="0" collapsed="false">
      <c r="A3172" s="0" t="s">
        <v>4060</v>
      </c>
      <c r="B3172" s="0" t="s">
        <v>3438</v>
      </c>
      <c r="C3172" s="0" t="s">
        <v>4061</v>
      </c>
    </row>
    <row r="3173" customFormat="false" ht="12.8" hidden="false" customHeight="false" outlineLevel="0" collapsed="false">
      <c r="A3173" s="0" t="s">
        <v>4062</v>
      </c>
    </row>
    <row r="3174" customFormat="false" ht="12.8" hidden="false" customHeight="false" outlineLevel="0" collapsed="false">
      <c r="A3174" s="0" t="s">
        <v>4063</v>
      </c>
    </row>
    <row r="3175" customFormat="false" ht="12.8" hidden="false" customHeight="false" outlineLevel="0" collapsed="false">
      <c r="A3175" s="0" t="e">
        <f aca="false">¥P[w_x000e_“‘yáêhD^2	</f>
        <v>#N/A</v>
      </c>
    </row>
    <row r="3176" customFormat="false" ht="12.8" hidden="false" customHeight="false" outlineLevel="0" collapsed="false">
      <c r="A3176" s="0" t="s">
        <v>4064</v>
      </c>
    </row>
    <row r="3177" customFormat="false" ht="12.8" hidden="false" customHeight="false" outlineLevel="0" collapsed="false">
      <c r="A3177" s="0" t="s">
        <v>3045</v>
      </c>
    </row>
    <row r="3178" customFormat="false" ht="12.8" hidden="false" customHeight="false" outlineLevel="0" collapsed="false">
      <c r="A3178" s="0" t="s">
        <v>4065</v>
      </c>
      <c r="B3178" s="0" t="s">
        <v>4066</v>
      </c>
    </row>
    <row r="3179" customFormat="false" ht="12.8" hidden="false" customHeight="false" outlineLevel="0" collapsed="false">
      <c r="A3179" s="0" t="s">
        <v>4067</v>
      </c>
    </row>
    <row r="3180" customFormat="false" ht="12.8" hidden="false" customHeight="false" outlineLevel="0" collapsed="false">
      <c r="A3180" s="0" t="s">
        <v>4068</v>
      </c>
      <c r="B3180" s="0" t="s">
        <v>4069</v>
      </c>
    </row>
    <row r="3181" customFormat="false" ht="12.8" hidden="false" customHeight="false" outlineLevel="0" collapsed="false">
      <c r="A3181" s="0" t="e">
        <f aca="false">ú•»Km3_x0002_ÞV÷9!¬s_x000f_§a	í™\¤ÆÒÊ­åÛªŠ_x0002_ßm=¨¿‰</f>
        <v>#N/A</v>
      </c>
      <c r="B3181" s="0" t="s">
        <v>4070</v>
      </c>
    </row>
    <row r="3182" customFormat="false" ht="12.8" hidden="false" customHeight="false" outlineLevel="0" collapsed="false">
      <c r="A3182" s="0" t="s">
        <v>4071</v>
      </c>
    </row>
    <row r="3183" customFormat="false" ht="12.8" hidden="false" customHeight="false" outlineLevel="0" collapsed="false">
      <c r="A3183" s="0" t="s">
        <v>4072</v>
      </c>
      <c r="B3183" s="0" t="s">
        <v>4073</v>
      </c>
    </row>
    <row r="3184" customFormat="false" ht="12.8" hidden="false" customHeight="false" outlineLevel="0" collapsed="false">
      <c r="A3184" s="0" t="s">
        <v>4074</v>
      </c>
      <c r="B3184" s="0" t="s">
        <v>4075</v>
      </c>
    </row>
    <row r="3185" customFormat="false" ht="12.8" hidden="false" customHeight="false" outlineLevel="0" collapsed="false">
      <c r="A3185" s="0" t="s">
        <v>4076</v>
      </c>
      <c r="B3185" s="0" t="s">
        <v>4077</v>
      </c>
    </row>
    <row r="3186" customFormat="false" ht="12.8" hidden="false" customHeight="false" outlineLevel="0" collapsed="false">
      <c r="A3186" s="0" t="s">
        <v>3836</v>
      </c>
    </row>
    <row r="3187" customFormat="false" ht="12.8" hidden="false" customHeight="false" outlineLevel="0" collapsed="false">
      <c r="A3187" s="0" t="s">
        <v>4078</v>
      </c>
    </row>
    <row r="3188" customFormat="false" ht="12.8" hidden="false" customHeight="false" outlineLevel="0" collapsed="false">
      <c r="A3188" s="0" t="s">
        <v>4079</v>
      </c>
    </row>
    <row r="3189" customFormat="false" ht="12.8" hidden="false" customHeight="false" outlineLevel="0" collapsed="false">
      <c r="A3189" s="0" t="s">
        <v>4080</v>
      </c>
    </row>
    <row r="3190" customFormat="false" ht="12.8" hidden="false" customHeight="false" outlineLevel="0" collapsed="false">
      <c r="A3190" s="0" t="s">
        <v>4081</v>
      </c>
      <c r="B3190" s="0" t="s">
        <v>4082</v>
      </c>
    </row>
    <row r="3191" customFormat="false" ht="12.8" hidden="false" customHeight="false" outlineLevel="0" collapsed="false">
      <c r="A3191" s="0" t="s">
        <v>4083</v>
      </c>
      <c r="B3191" s="0" t="s">
        <v>4084</v>
      </c>
    </row>
    <row r="3192" customFormat="false" ht="12.8" hidden="false" customHeight="false" outlineLevel="0" collapsed="false">
      <c r="A3192" s="0" t="s">
        <v>3329</v>
      </c>
      <c r="B3192" s="0" t="s">
        <v>4085</v>
      </c>
    </row>
    <row r="3193" customFormat="false" ht="12.8" hidden="false" customHeight="false" outlineLevel="0" collapsed="false">
      <c r="A3193" s="0" t="s">
        <v>4086</v>
      </c>
      <c r="B3193" s="0" t="s">
        <v>4087</v>
      </c>
      <c r="C3193" s="0" t="s">
        <v>4088</v>
      </c>
    </row>
    <row r="3194" customFormat="false" ht="12.8" hidden="false" customHeight="false" outlineLevel="0" collapsed="false">
      <c r="A3194" s="0" t="s">
        <v>4089</v>
      </c>
    </row>
    <row r="3195" customFormat="false" ht="12.8" hidden="false" customHeight="false" outlineLevel="0" collapsed="false">
      <c r="A3195" s="0" t="s">
        <v>3662</v>
      </c>
      <c r="B3195" s="0" t="s">
        <v>4090</v>
      </c>
    </row>
    <row r="3196" customFormat="false" ht="12.8" hidden="false" customHeight="false" outlineLevel="0" collapsed="false">
      <c r="A3196" s="0" t="s">
        <v>4091</v>
      </c>
    </row>
    <row r="3197" customFormat="false" ht="12.8" hidden="false" customHeight="false" outlineLevel="0" collapsed="false">
      <c r="A3197" s="0" t="s">
        <v>4092</v>
      </c>
      <c r="B3197" s="0" t="s">
        <v>4093</v>
      </c>
    </row>
    <row r="3198" customFormat="false" ht="12.8" hidden="false" customHeight="false" outlineLevel="0" collapsed="false">
      <c r="A3198" s="0" t="e">
        <f aca="false">¥P[w_x000e_“wyáêhD^2	</f>
        <v>#N/A</v>
      </c>
    </row>
    <row r="3199" customFormat="false" ht="12.8" hidden="false" customHeight="false" outlineLevel="0" collapsed="false">
      <c r="A3199" s="0" t="s">
        <v>4094</v>
      </c>
    </row>
    <row r="3200" customFormat="false" ht="12.8" hidden="false" customHeight="false" outlineLevel="0" collapsed="false">
      <c r="A3200" s="0" t="s">
        <v>3045</v>
      </c>
    </row>
    <row r="3201" customFormat="false" ht="12.8" hidden="false" customHeight="false" outlineLevel="0" collapsed="false">
      <c r="A3201" s="0" t="s">
        <v>4095</v>
      </c>
      <c r="B3201" s="0" t="s">
        <v>4096</v>
      </c>
    </row>
    <row r="3202" customFormat="false" ht="12.8" hidden="false" customHeight="false" outlineLevel="0" collapsed="false">
      <c r="A3202" s="0" t="s">
        <v>4097</v>
      </c>
    </row>
    <row r="3203" customFormat="false" ht="12.8" hidden="false" customHeight="false" outlineLevel="0" collapsed="false">
      <c r="A3203" s="0" t="s">
        <v>4098</v>
      </c>
      <c r="B3203" s="0" t="s">
        <v>4099</v>
      </c>
      <c r="C3203" s="0" t="s">
        <v>4100</v>
      </c>
    </row>
    <row r="3204" customFormat="false" ht="12.8" hidden="false" customHeight="false" outlineLevel="0" collapsed="false">
      <c r="A3204" s="0" t="e">
        <f aca="false">ú•»Km3_x0002_ÞV÷9!¬s_x000f_§aïí™\¤ÆÒÊ­åÛªŠ_x0002_ßm=¨¿‰Æu_x0010__x000c_)!4Åw3_x001d_ÝzˆEÐƒH*ÁõgÀâ	ÒØí×ƒ–i”M¤_x0002_Kð¬ÔÛG_x0018__x0015_É?~Ã_x0012_4Ñli’‰_x0001_ãˆ¢çwÎL_x001a_¾û—“ŠoãÀÓQ#»ýÜÓ1&lt;_x0002_)ä_x0019_È_x0015_ÇÔOÕ._x0015_ÇÔi˜&amp;¡&amp;#=Ñ×Ç_x0005_¥ì+¼ˆípv$Á‡_x0016_·µ~¹S_x000c__x0006_!³ˆà®‹&gt;dl_x0012_-HÇ\`a*Ò ßõžä¢QoƒX€_x0005_»ÛœP&lt;¹Pùu´“j|vêiDˆ3_x001b_</f>
        <v>#N/A</v>
      </c>
    </row>
    <row r="3205" customFormat="false" ht="12.8" hidden="false" customHeight="false" outlineLevel="0" collapsed="false">
      <c r="A3205" s="0" t="s">
        <v>4101</v>
      </c>
    </row>
    <row r="3206" customFormat="false" ht="12.8" hidden="false" customHeight="false" outlineLevel="0" collapsed="false">
      <c r="A3206" s="0" t="s">
        <v>4102</v>
      </c>
    </row>
    <row r="3207" customFormat="false" ht="12.8" hidden="false" customHeight="false" outlineLevel="0" collapsed="false">
      <c r="A3207" s="0" t="s">
        <v>4103</v>
      </c>
      <c r="B3207" s="0" t="s">
        <v>4104</v>
      </c>
    </row>
    <row r="3208" customFormat="false" ht="12.8" hidden="false" customHeight="false" outlineLevel="0" collapsed="false">
      <c r="A3208" s="0" t="s">
        <v>3863</v>
      </c>
      <c r="B3208" s="0" t="s">
        <v>4105</v>
      </c>
    </row>
    <row r="3209" customFormat="false" ht="12.8" hidden="false" customHeight="false" outlineLevel="0" collapsed="false">
      <c r="A3209" s="0" t="s">
        <v>4106</v>
      </c>
      <c r="B3209" s="0" t="s">
        <v>4107</v>
      </c>
      <c r="C3209" s="0" t="s">
        <v>3731</v>
      </c>
      <c r="D3209" s="0" t="s">
        <v>3732</v>
      </c>
    </row>
    <row r="3210" customFormat="false" ht="12.8" hidden="false" customHeight="false" outlineLevel="0" collapsed="false">
      <c r="A3210" s="0" t="s">
        <v>4108</v>
      </c>
    </row>
    <row r="3211" customFormat="false" ht="12.8" hidden="false" customHeight="false" outlineLevel="0" collapsed="false">
      <c r="A3211" s="0" t="s">
        <v>4109</v>
      </c>
    </row>
    <row r="3212" customFormat="false" ht="12.8" hidden="false" customHeight="false" outlineLevel="0" collapsed="false">
      <c r="A3212" s="0" t="s">
        <v>4110</v>
      </c>
    </row>
    <row r="3213" customFormat="false" ht="12.8" hidden="false" customHeight="false" outlineLevel="0" collapsed="false">
      <c r="A3213" s="0" t="s">
        <v>4111</v>
      </c>
      <c r="B3213" s="0" t="s">
        <v>4112</v>
      </c>
    </row>
    <row r="3214" customFormat="false" ht="12.8" hidden="false" customHeight="false" outlineLevel="0" collapsed="false">
      <c r="A3214" s="0" t="s">
        <v>4113</v>
      </c>
    </row>
    <row r="3215" customFormat="false" ht="12.8" hidden="false" customHeight="false" outlineLevel="0" collapsed="false">
      <c r="A3215" s="0" t="s">
        <v>3368</v>
      </c>
    </row>
    <row r="3216" customFormat="false" ht="12.8" hidden="false" customHeight="false" outlineLevel="0" collapsed="false">
      <c r="A3216" s="0" t="s">
        <v>4114</v>
      </c>
    </row>
    <row r="3217" customFormat="false" ht="12.8" hidden="false" customHeight="false" outlineLevel="0" collapsed="false">
      <c r="A3217" s="0" t="s">
        <v>4115</v>
      </c>
      <c r="B3217" s="0" t="s">
        <v>4116</v>
      </c>
    </row>
    <row r="3218" customFormat="false" ht="12.8" hidden="false" customHeight="false" outlineLevel="0" collapsed="false">
      <c r="A3218" s="0" t="s">
        <v>4117</v>
      </c>
    </row>
    <row r="3219" customFormat="false" ht="12.8" hidden="false" customHeight="false" outlineLevel="0" collapsed="false">
      <c r="A3219" s="0" t="s">
        <v>4118</v>
      </c>
    </row>
    <row r="3220" customFormat="false" ht="12.8" hidden="false" customHeight="false" outlineLevel="0" collapsed="false">
      <c r="A3220" s="0" t="s">
        <v>4119</v>
      </c>
    </row>
    <row r="3221" customFormat="false" ht="12.8" hidden="false" customHeight="false" outlineLevel="0" collapsed="false">
      <c r="A3221" s="0" t="s">
        <v>4120</v>
      </c>
      <c r="B3221" s="0" t="s">
        <v>4121</v>
      </c>
    </row>
    <row r="3222" customFormat="false" ht="12.8" hidden="false" customHeight="false" outlineLevel="0" collapsed="false">
      <c r="A3222" s="0" t="e">
        <f aca="false">¥P[w_x000e_“]yáêhD^2	</f>
        <v>#N/A</v>
      </c>
    </row>
    <row r="3223" customFormat="false" ht="12.8" hidden="false" customHeight="false" outlineLevel="0" collapsed="false">
      <c r="A3223" s="0" t="s">
        <v>4122</v>
      </c>
    </row>
    <row r="3224" customFormat="false" ht="12.8" hidden="false" customHeight="false" outlineLevel="0" collapsed="false">
      <c r="A3224" s="0" t="s">
        <v>3045</v>
      </c>
    </row>
    <row r="3225" customFormat="false" ht="12.8" hidden="false" customHeight="false" outlineLevel="0" collapsed="false">
      <c r="A3225" s="0" t="s">
        <v>4123</v>
      </c>
      <c r="B3225" s="0" t="s">
        <v>4124</v>
      </c>
    </row>
    <row r="3226" customFormat="false" ht="12.8" hidden="false" customHeight="false" outlineLevel="0" collapsed="false">
      <c r="A3226" s="0" t="s">
        <v>4125</v>
      </c>
    </row>
    <row r="3227" customFormat="false" ht="12.8" hidden="false" customHeight="false" outlineLevel="0" collapsed="false">
      <c r="A3227" s="0" t="s">
        <v>4126</v>
      </c>
      <c r="B3227" s="0" t="s">
        <v>4127</v>
      </c>
    </row>
    <row r="3228" customFormat="false" ht="12.8" hidden="false" customHeight="false" outlineLevel="0" collapsed="false">
      <c r="A3228" s="0" t="e">
        <f aca="false">ú•»Km3_x0002_ÞV÷9!¬s_x000f_§aÅí™\¤ÆÒÊ­åÛªŠ_x0002_ßm=¨¿‰àu_x0010__x000c_)!4Åw3_x001d_ÝzˆEÐƒH*çõgÀâ	ÒØí×ƒ–i”M¤´Iò¬îÛG_x0018_œÉÍ~ÔÃ¸4‹mu’“_x0003_Mˆ+âÛËR_x001a_Lú</f>
        <v>#N/A</v>
      </c>
    </row>
    <row r="3229" customFormat="false" ht="12.8" hidden="false" customHeight="false" outlineLevel="0" collapsed="false">
      <c r="A3229" s="0" t="s">
        <v>4128</v>
      </c>
      <c r="B3229" s="0" t="s">
        <v>4129</v>
      </c>
    </row>
    <row r="3230" customFormat="false" ht="12.8" hidden="false" customHeight="false" outlineLevel="0" collapsed="false">
      <c r="A3230" s="0" t="s">
        <v>4130</v>
      </c>
    </row>
    <row r="3231" customFormat="false" ht="12.8" hidden="false" customHeight="false" outlineLevel="0" collapsed="false">
      <c r="A3231" s="0" t="s">
        <v>4131</v>
      </c>
    </row>
    <row r="3232" customFormat="false" ht="12.8" hidden="false" customHeight="false" outlineLevel="0" collapsed="false">
      <c r="A3232" s="0" t="s">
        <v>4132</v>
      </c>
    </row>
    <row r="3233" customFormat="false" ht="12.8" hidden="false" customHeight="false" outlineLevel="0" collapsed="false">
      <c r="A3233" s="0" t="s">
        <v>4133</v>
      </c>
    </row>
    <row r="3234" customFormat="false" ht="12.8" hidden="false" customHeight="false" outlineLevel="0" collapsed="false">
      <c r="A3234" s="0" t="s">
        <v>4134</v>
      </c>
      <c r="B3234" s="0" t="s">
        <v>4135</v>
      </c>
    </row>
    <row r="3235" customFormat="false" ht="12.8" hidden="false" customHeight="false" outlineLevel="0" collapsed="false">
      <c r="A3235" s="0" t="s">
        <v>4136</v>
      </c>
      <c r="B3235" s="0" t="s">
        <v>4137</v>
      </c>
    </row>
    <row r="3236" customFormat="false" ht="12.8" hidden="false" customHeight="false" outlineLevel="0" collapsed="false">
      <c r="A3236" s="0" t="s">
        <v>4138</v>
      </c>
      <c r="B3236" s="0" t="s">
        <v>3620</v>
      </c>
      <c r="C3236" s="0" t="s">
        <v>4139</v>
      </c>
    </row>
    <row r="3237" customFormat="false" ht="12.8" hidden="false" customHeight="false" outlineLevel="0" collapsed="false">
      <c r="A3237" s="0" t="s">
        <v>4140</v>
      </c>
    </row>
    <row r="3238" customFormat="false" ht="12.8" hidden="false" customHeight="false" outlineLevel="0" collapsed="false">
      <c r="A3238" s="0" t="s">
        <v>4141</v>
      </c>
    </row>
    <row r="3239" customFormat="false" ht="12.8" hidden="false" customHeight="false" outlineLevel="0" collapsed="false">
      <c r="A3239" s="0" t="s">
        <v>4142</v>
      </c>
    </row>
    <row r="3240" customFormat="false" ht="12.8" hidden="false" customHeight="false" outlineLevel="0" collapsed="false">
      <c r="A3240" s="0" t="s">
        <v>4143</v>
      </c>
    </row>
    <row r="3241" customFormat="false" ht="12.8" hidden="false" customHeight="false" outlineLevel="0" collapsed="false">
      <c r="A3241" s="0" t="s">
        <v>4144</v>
      </c>
    </row>
    <row r="3242" customFormat="false" ht="12.8" hidden="false" customHeight="false" outlineLevel="0" collapsed="false">
      <c r="A3242" s="0" t="s">
        <v>4145</v>
      </c>
    </row>
    <row r="3243" customFormat="false" ht="12.8" hidden="false" customHeight="false" outlineLevel="0" collapsed="false">
      <c r="A3243" s="0" t="s">
        <v>4146</v>
      </c>
      <c r="B3243" s="0" t="s">
        <v>4147</v>
      </c>
    </row>
    <row r="3244" customFormat="false" ht="12.8" hidden="false" customHeight="false" outlineLevel="0" collapsed="false">
      <c r="A3244" s="0" t="s">
        <v>4148</v>
      </c>
    </row>
    <row r="3245" customFormat="false" ht="12.8" hidden="false" customHeight="false" outlineLevel="0" collapsed="false">
      <c r="A3245" s="0" t="s">
        <v>4149</v>
      </c>
      <c r="B3245" s="0" t="s">
        <v>4150</v>
      </c>
    </row>
    <row r="3246" customFormat="false" ht="12.8" hidden="false" customHeight="false" outlineLevel="0" collapsed="false">
      <c r="A3246" s="0" t="s">
        <v>4151</v>
      </c>
    </row>
    <row r="3247" customFormat="false" ht="12.8" hidden="false" customHeight="false" outlineLevel="0" collapsed="false">
      <c r="A3247" s="0" t="s">
        <v>4152</v>
      </c>
    </row>
    <row r="3248" customFormat="false" ht="12.8" hidden="false" customHeight="false" outlineLevel="0" collapsed="false">
      <c r="A3248" s="0" t="s">
        <v>4153</v>
      </c>
    </row>
    <row r="3249" customFormat="false" ht="12.8" hidden="false" customHeight="false" outlineLevel="0" collapsed="false">
      <c r="A3249" s="0" t="s">
        <v>4154</v>
      </c>
      <c r="B3249" s="0" t="s">
        <v>4155</v>
      </c>
    </row>
    <row r="3250" customFormat="false" ht="12.8" hidden="false" customHeight="false" outlineLevel="0" collapsed="false">
      <c r="A3250" s="0" t="e">
        <f aca="false">¥P[w_x000e_“#yáêhD^2	</f>
        <v>#N/A</v>
      </c>
    </row>
    <row r="3251" customFormat="false" ht="12.8" hidden="false" customHeight="false" outlineLevel="0" collapsed="false">
      <c r="A3251" s="0" t="s">
        <v>4156</v>
      </c>
    </row>
    <row r="3252" customFormat="false" ht="12.8" hidden="false" customHeight="false" outlineLevel="0" collapsed="false">
      <c r="A3252" s="0" t="s">
        <v>3045</v>
      </c>
    </row>
    <row r="3253" customFormat="false" ht="12.8" hidden="false" customHeight="false" outlineLevel="0" collapsed="false">
      <c r="A3253" s="0" t="s">
        <v>4157</v>
      </c>
      <c r="B3253" s="0" t="s">
        <v>4158</v>
      </c>
    </row>
    <row r="3254" customFormat="false" ht="12.8" hidden="false" customHeight="false" outlineLevel="0" collapsed="false">
      <c r="A3254" s="0" t="s">
        <v>4159</v>
      </c>
    </row>
    <row r="3255" customFormat="false" ht="12.8" hidden="false" customHeight="false" outlineLevel="0" collapsed="false">
      <c r="A3255" s="0" t="s">
        <v>4160</v>
      </c>
      <c r="B3255" s="0" t="s">
        <v>4161</v>
      </c>
    </row>
    <row r="3256" customFormat="false" ht="12.8" hidden="false" customHeight="false" outlineLevel="0" collapsed="false">
      <c r="A3256" s="0" t="s">
        <v>3313</v>
      </c>
    </row>
    <row r="3257" customFormat="false" ht="12.8" hidden="false" customHeight="false" outlineLevel="0" collapsed="false">
      <c r="A3257" s="0" t="s">
        <v>4162</v>
      </c>
    </row>
    <row r="3258" customFormat="false" ht="12.8" hidden="false" customHeight="false" outlineLevel="0" collapsed="false">
      <c r="A3258" s="0" t="s">
        <v>4163</v>
      </c>
    </row>
    <row r="3259" customFormat="false" ht="12.8" hidden="false" customHeight="false" outlineLevel="0" collapsed="false">
      <c r="A3259" s="0" t="s">
        <v>4164</v>
      </c>
    </row>
    <row r="3260" customFormat="false" ht="12.8" hidden="false" customHeight="false" outlineLevel="0" collapsed="false">
      <c r="A3260" s="0" t="s">
        <v>4165</v>
      </c>
    </row>
    <row r="3261" customFormat="false" ht="12.8" hidden="false" customHeight="false" outlineLevel="0" collapsed="false">
      <c r="A3261" s="0" t="s">
        <v>4166</v>
      </c>
      <c r="B3261" s="0" t="s">
        <v>4167</v>
      </c>
    </row>
    <row r="3262" customFormat="false" ht="12.8" hidden="false" customHeight="false" outlineLevel="0" collapsed="false">
      <c r="A3262" s="0" t="s">
        <v>3648</v>
      </c>
      <c r="B3262" s="0" t="s">
        <v>4168</v>
      </c>
    </row>
    <row r="3263" customFormat="false" ht="12.8" hidden="false" customHeight="false" outlineLevel="0" collapsed="false">
      <c r="A3263" s="0" t="s">
        <v>4169</v>
      </c>
      <c r="B3263" s="0" t="s">
        <v>4170</v>
      </c>
    </row>
    <row r="3264" customFormat="false" ht="12.8" hidden="false" customHeight="false" outlineLevel="0" collapsed="false">
      <c r="A3264" s="0" t="s">
        <v>4171</v>
      </c>
    </row>
    <row r="3265" customFormat="false" ht="12.8" hidden="false" customHeight="false" outlineLevel="0" collapsed="false">
      <c r="A3265" s="0" t="s">
        <v>4172</v>
      </c>
    </row>
    <row r="3266" customFormat="false" ht="12.8" hidden="false" customHeight="false" outlineLevel="0" collapsed="false">
      <c r="A3266" s="0" t="s">
        <v>4173</v>
      </c>
      <c r="B3266" s="0" t="s">
        <v>4174</v>
      </c>
    </row>
    <row r="3267" customFormat="false" ht="12.8" hidden="false" customHeight="false" outlineLevel="0" collapsed="false">
      <c r="A3267" s="0" t="s">
        <v>4175</v>
      </c>
    </row>
    <row r="3268" customFormat="false" ht="12.8" hidden="false" customHeight="false" outlineLevel="0" collapsed="false">
      <c r="A3268" s="0" t="s">
        <v>4176</v>
      </c>
      <c r="B3268" s="0" t="s">
        <v>4177</v>
      </c>
    </row>
    <row r="3269" customFormat="false" ht="12.8" hidden="false" customHeight="false" outlineLevel="0" collapsed="false">
      <c r="A3269" s="0" t="s">
        <v>4178</v>
      </c>
    </row>
    <row r="3270" customFormat="false" ht="12.8" hidden="false" customHeight="false" outlineLevel="0" collapsed="false">
      <c r="A3270" s="0" t="s">
        <v>4179</v>
      </c>
    </row>
    <row r="3271" customFormat="false" ht="12.8" hidden="false" customHeight="false" outlineLevel="0" collapsed="false">
      <c r="A3271" s="0" t="s">
        <v>4180</v>
      </c>
    </row>
    <row r="3272" customFormat="false" ht="12.8" hidden="false" customHeight="false" outlineLevel="0" collapsed="false">
      <c r="A3272" s="0" t="s">
        <v>4181</v>
      </c>
      <c r="B3272" s="0" t="s">
        <v>4182</v>
      </c>
    </row>
    <row r="3273" customFormat="false" ht="12.8" hidden="false" customHeight="false" outlineLevel="0" collapsed="false">
      <c r="A3273" s="0" t="e">
        <f aca="false">¥P[w_x000e_“	yáêhD^2	</f>
        <v>#N/A</v>
      </c>
    </row>
    <row r="3274" customFormat="false" ht="12.8" hidden="false" customHeight="false" outlineLevel="0" collapsed="false">
      <c r="A3274" s="0" t="s">
        <v>4183</v>
      </c>
    </row>
    <row r="3275" customFormat="false" ht="12.8" hidden="false" customHeight="false" outlineLevel="0" collapsed="false">
      <c r="A3275" s="0" t="s">
        <v>3045</v>
      </c>
    </row>
    <row r="3276" customFormat="false" ht="12.8" hidden="false" customHeight="false" outlineLevel="0" collapsed="false">
      <c r="A3276" s="0" t="s">
        <v>4184</v>
      </c>
      <c r="B3276" s="0" t="s">
        <v>4185</v>
      </c>
    </row>
    <row r="3277" customFormat="false" ht="12.8" hidden="false" customHeight="false" outlineLevel="0" collapsed="false">
      <c r="A3277" s="0" t="s">
        <v>3338</v>
      </c>
      <c r="B3277" s="0" t="s">
        <v>4186</v>
      </c>
    </row>
    <row r="3278" customFormat="false" ht="12.8" hidden="false" customHeight="false" outlineLevel="0" collapsed="false">
      <c r="A3278" s="0" t="s">
        <v>4187</v>
      </c>
      <c r="B3278" s="0" t="s">
        <v>3341</v>
      </c>
      <c r="C3278" s="0" t="s">
        <v>4188</v>
      </c>
    </row>
    <row r="3279" customFormat="false" ht="12.8" hidden="false" customHeight="false" outlineLevel="0" collapsed="false">
      <c r="A3279" s="0" t="s">
        <v>4189</v>
      </c>
    </row>
    <row r="3280" customFormat="false" ht="12.8" hidden="false" customHeight="false" outlineLevel="0" collapsed="false">
      <c r="A3280" s="0" t="s">
        <v>4190</v>
      </c>
    </row>
    <row r="3281" customFormat="false" ht="12.8" hidden="false" customHeight="false" outlineLevel="0" collapsed="false">
      <c r="A3281" s="0" t="s">
        <v>4191</v>
      </c>
    </row>
    <row r="3282" customFormat="false" ht="12.8" hidden="false" customHeight="false" outlineLevel="0" collapsed="false">
      <c r="A3282" s="0" t="s">
        <v>4192</v>
      </c>
    </row>
    <row r="3283" customFormat="false" ht="12.8" hidden="false" customHeight="false" outlineLevel="0" collapsed="false">
      <c r="A3283" s="0" t="s">
        <v>4193</v>
      </c>
    </row>
    <row r="3284" customFormat="false" ht="12.8" hidden="false" customHeight="false" outlineLevel="0" collapsed="false">
      <c r="A3284" s="0" t="s">
        <v>3538</v>
      </c>
    </row>
    <row r="3285" customFormat="false" ht="12.8" hidden="false" customHeight="false" outlineLevel="0" collapsed="false">
      <c r="A3285" s="0" t="s">
        <v>4194</v>
      </c>
    </row>
    <row r="3286" customFormat="false" ht="12.8" hidden="false" customHeight="false" outlineLevel="0" collapsed="false">
      <c r="A3286" s="0" t="s">
        <v>4195</v>
      </c>
      <c r="B3286" s="0" t="s">
        <v>4196</v>
      </c>
    </row>
    <row r="3287" customFormat="false" ht="12.8" hidden="false" customHeight="false" outlineLevel="0" collapsed="false">
      <c r="A3287" s="0" t="s">
        <v>4197</v>
      </c>
      <c r="B3287" s="0" t="s">
        <v>4198</v>
      </c>
    </row>
    <row r="3288" customFormat="false" ht="12.8" hidden="false" customHeight="false" outlineLevel="0" collapsed="false">
      <c r="A3288" s="0" t="s">
        <v>4199</v>
      </c>
      <c r="B3288" s="0" t="s">
        <v>3438</v>
      </c>
      <c r="C3288" s="0" t="s">
        <v>4200</v>
      </c>
    </row>
    <row r="3289" customFormat="false" ht="12.8" hidden="false" customHeight="false" outlineLevel="0" collapsed="false">
      <c r="A3289" s="0" t="s">
        <v>4201</v>
      </c>
    </row>
    <row r="3290" customFormat="false" ht="12.8" hidden="false" customHeight="false" outlineLevel="0" collapsed="false">
      <c r="A3290" s="0" t="s">
        <v>4202</v>
      </c>
      <c r="B3290" s="0" t="s">
        <v>4203</v>
      </c>
      <c r="C3290" s="0" t="s">
        <v>4204</v>
      </c>
    </row>
    <row r="3291" customFormat="false" ht="12.8" hidden="false" customHeight="false" outlineLevel="0" collapsed="false">
      <c r="A3291" s="0" t="s">
        <v>3666</v>
      </c>
    </row>
    <row r="3292" customFormat="false" ht="12.8" hidden="false" customHeight="false" outlineLevel="0" collapsed="false">
      <c r="A3292" s="0" t="s">
        <v>4205</v>
      </c>
      <c r="B3292" s="0" t="s">
        <v>4206</v>
      </c>
    </row>
    <row r="3293" customFormat="false" ht="12.8" hidden="false" customHeight="false" outlineLevel="0" collapsed="false">
      <c r="A3293" s="0" t="s">
        <v>4207</v>
      </c>
      <c r="B3293" s="0" t="s">
        <v>4208</v>
      </c>
    </row>
    <row r="3294" customFormat="false" ht="12.8" hidden="false" customHeight="false" outlineLevel="0" collapsed="false">
      <c r="A3294" s="0" t="e">
        <f aca="false">s¯É"T°ü3†U_x0006_¹B˜_x0013_¡×%?KŠ*qBf_x0015_o¥_x0013_bD™£F[”¤HÌ?Óc*{ÅÏ¸"¨_x0019_{_x001b_Ï</f>
        <v>#N/A</v>
      </c>
    </row>
    <row r="3295" customFormat="false" ht="12.8" hidden="false" customHeight="false" outlineLevel="0" collapsed="false">
      <c r="A3295" s="0" t="s">
        <v>4209</v>
      </c>
      <c r="B3295" s="0" t="s">
        <v>4210</v>
      </c>
    </row>
    <row r="3296" customFormat="false" ht="12.8" hidden="false" customHeight="false" outlineLevel="0" collapsed="false">
      <c r="A3296" s="0" t="s">
        <v>4211</v>
      </c>
    </row>
    <row r="3297" customFormat="false" ht="12.8" hidden="false" customHeight="false" outlineLevel="0" collapsed="false">
      <c r="A3297" s="0" t="s">
        <v>4212</v>
      </c>
    </row>
    <row r="3298" customFormat="false" ht="12.8" hidden="false" customHeight="false" outlineLevel="0" collapsed="false">
      <c r="A3298" s="0" t="s">
        <v>4213</v>
      </c>
    </row>
    <row r="3299" customFormat="false" ht="12.8" hidden="false" customHeight="false" outlineLevel="0" collapsed="false">
      <c r="A3299" s="0" t="s">
        <v>4214</v>
      </c>
      <c r="B3299" s="0" t="s">
        <v>4215</v>
      </c>
    </row>
    <row r="3300" customFormat="false" ht="12.8" hidden="false" customHeight="false" outlineLevel="0" collapsed="false">
      <c r="A3300" s="0" t="e">
        <f aca="false">¥P[w_x000e_“ïzáêhD^2	</f>
        <v>#N/A</v>
      </c>
    </row>
    <row r="3301" customFormat="false" ht="12.8" hidden="false" customHeight="false" outlineLevel="0" collapsed="false">
      <c r="A3301" s="0" t="s">
        <v>4216</v>
      </c>
    </row>
    <row r="3302" customFormat="false" ht="12.8" hidden="false" customHeight="false" outlineLevel="0" collapsed="false">
      <c r="A3302" s="0" t="s">
        <v>4217</v>
      </c>
      <c r="B3302" s="0" t="s">
        <v>4218</v>
      </c>
    </row>
    <row r="3303" customFormat="false" ht="12.8" hidden="false" customHeight="false" outlineLevel="0" collapsed="false">
      <c r="A3303" s="0" t="s">
        <v>4219</v>
      </c>
      <c r="B3303" s="0" t="s">
        <v>4220</v>
      </c>
    </row>
    <row r="3304" customFormat="false" ht="12.8" hidden="false" customHeight="false" outlineLevel="0" collapsed="false">
      <c r="A3304" s="0" t="s">
        <v>4221</v>
      </c>
      <c r="B3304" s="0" t="s">
        <v>4222</v>
      </c>
    </row>
    <row r="3305" customFormat="false" ht="12.8" hidden="false" customHeight="false" outlineLevel="0" collapsed="false">
      <c r="A3305" s="0" t="s">
        <v>3836</v>
      </c>
    </row>
    <row r="3306" customFormat="false" ht="12.8" hidden="false" customHeight="false" outlineLevel="0" collapsed="false">
      <c r="A3306" s="0" t="s">
        <v>4223</v>
      </c>
    </row>
    <row r="3307" customFormat="false" ht="12.8" hidden="false" customHeight="false" outlineLevel="0" collapsed="false">
      <c r="A3307" s="0" t="s">
        <v>4224</v>
      </c>
    </row>
    <row r="3308" customFormat="false" ht="12.8" hidden="false" customHeight="false" outlineLevel="0" collapsed="false">
      <c r="A3308" s="0" t="s">
        <v>4225</v>
      </c>
    </row>
    <row r="3309" customFormat="false" ht="12.8" hidden="false" customHeight="false" outlineLevel="0" collapsed="false">
      <c r="A3309" s="0" t="s">
        <v>4226</v>
      </c>
    </row>
    <row r="3310" customFormat="false" ht="12.8" hidden="false" customHeight="false" outlineLevel="0" collapsed="false">
      <c r="A3310" s="0" t="s">
        <v>4227</v>
      </c>
    </row>
    <row r="3311" customFormat="false" ht="12.8" hidden="false" customHeight="false" outlineLevel="0" collapsed="false">
      <c r="A3311" s="0" t="s">
        <v>4228</v>
      </c>
      <c r="B3311" s="0" t="s">
        <v>4229</v>
      </c>
    </row>
    <row r="3312" customFormat="false" ht="12.8" hidden="false" customHeight="false" outlineLevel="0" collapsed="false">
      <c r="A3312" s="0" t="s">
        <v>3329</v>
      </c>
      <c r="B3312" s="0" t="s">
        <v>4230</v>
      </c>
    </row>
    <row r="3313" customFormat="false" ht="12.8" hidden="false" customHeight="false" outlineLevel="0" collapsed="false">
      <c r="A3313" s="0" t="s">
        <v>4231</v>
      </c>
    </row>
    <row r="3314" customFormat="false" ht="12.8" hidden="false" customHeight="false" outlineLevel="0" collapsed="false">
      <c r="A3314" s="0" t="s">
        <v>4232</v>
      </c>
    </row>
    <row r="3315" customFormat="false" ht="12.8" hidden="false" customHeight="false" outlineLevel="0" collapsed="false">
      <c r="A3315" s="0" t="s">
        <v>3695</v>
      </c>
      <c r="B3315" s="0" t="s">
        <v>2961</v>
      </c>
    </row>
    <row r="3316" customFormat="false" ht="12.8" hidden="false" customHeight="false" outlineLevel="0" collapsed="false">
      <c r="A3316" s="0" t="s">
        <v>4233</v>
      </c>
    </row>
    <row r="3317" customFormat="false" ht="12.8" hidden="false" customHeight="false" outlineLevel="0" collapsed="false">
      <c r="A3317" s="0" t="s">
        <v>4234</v>
      </c>
      <c r="B3317" s="0" t="s">
        <v>4235</v>
      </c>
    </row>
    <row r="3318" customFormat="false" ht="12.8" hidden="false" customHeight="false" outlineLevel="0" collapsed="false">
      <c r="A3318" s="0" t="s">
        <v>3666</v>
      </c>
    </row>
    <row r="3319" customFormat="false" ht="12.8" hidden="false" customHeight="false" outlineLevel="0" collapsed="false">
      <c r="A3319" s="0" t="s">
        <v>4236</v>
      </c>
      <c r="B3319" s="0" t="s">
        <v>4237</v>
      </c>
    </row>
    <row r="3320" customFormat="false" ht="12.8" hidden="false" customHeight="false" outlineLevel="0" collapsed="false">
      <c r="A3320" s="0" t="s">
        <v>4238</v>
      </c>
      <c r="B3320" s="0" t="s">
        <v>4239</v>
      </c>
    </row>
    <row r="3321" customFormat="false" ht="12.8" hidden="false" customHeight="false" outlineLevel="0" collapsed="false">
      <c r="A3321" s="0" t="s">
        <v>4240</v>
      </c>
    </row>
    <row r="3322" customFormat="false" ht="12.8" hidden="false" customHeight="false" outlineLevel="0" collapsed="false">
      <c r="A3322" s="0" t="s">
        <v>4241</v>
      </c>
      <c r="B3322" s="0" t="s">
        <v>4242</v>
      </c>
    </row>
    <row r="3323" customFormat="false" ht="12.8" hidden="false" customHeight="false" outlineLevel="0" collapsed="false">
      <c r="A3323" s="0" t="s">
        <v>4243</v>
      </c>
    </row>
    <row r="3324" customFormat="false" ht="12.8" hidden="false" customHeight="false" outlineLevel="0" collapsed="false">
      <c r="A3324" s="0" t="s">
        <v>4244</v>
      </c>
    </row>
    <row r="3325" customFormat="false" ht="12.8" hidden="false" customHeight="false" outlineLevel="0" collapsed="false">
      <c r="A3325" s="0" t="s">
        <v>4245</v>
      </c>
    </row>
    <row r="3326" customFormat="false" ht="12.8" hidden="false" customHeight="false" outlineLevel="0" collapsed="false">
      <c r="A3326" s="0" t="s">
        <v>4246</v>
      </c>
    </row>
    <row r="3327" customFormat="false" ht="12.8" hidden="false" customHeight="false" outlineLevel="0" collapsed="false">
      <c r="A3327" s="0" t="s">
        <v>4247</v>
      </c>
    </row>
    <row r="3328" customFormat="false" ht="12.8" hidden="false" customHeight="false" outlineLevel="0" collapsed="false">
      <c r="A3328" s="0" t="s">
        <v>4248</v>
      </c>
      <c r="B3328" s="0" t="s">
        <v>4249</v>
      </c>
    </row>
    <row r="3329" customFormat="false" ht="12.8" hidden="false" customHeight="false" outlineLevel="0" collapsed="false">
      <c r="A3329" s="0" t="s">
        <v>3863</v>
      </c>
      <c r="B3329" s="0" t="s">
        <v>4250</v>
      </c>
    </row>
    <row r="3330" customFormat="false" ht="12.8" hidden="false" customHeight="false" outlineLevel="0" collapsed="false">
      <c r="A3330" s="0" t="s">
        <v>4251</v>
      </c>
      <c r="B3330" s="0" t="s">
        <v>4252</v>
      </c>
      <c r="C3330" s="0" t="s">
        <v>3731</v>
      </c>
      <c r="D3330" s="0" t="s">
        <v>3732</v>
      </c>
    </row>
    <row r="3331" customFormat="false" ht="12.8" hidden="false" customHeight="false" outlineLevel="0" collapsed="false">
      <c r="A3331" s="0" t="s">
        <v>4253</v>
      </c>
    </row>
    <row r="3332" customFormat="false" ht="12.8" hidden="false" customHeight="false" outlineLevel="0" collapsed="false">
      <c r="A3332" s="0" t="s">
        <v>4254</v>
      </c>
    </row>
    <row r="3333" customFormat="false" ht="12.8" hidden="false" customHeight="false" outlineLevel="0" collapsed="false">
      <c r="A3333" s="0" t="s">
        <v>4255</v>
      </c>
    </row>
    <row r="3334" customFormat="false" ht="12.8" hidden="false" customHeight="false" outlineLevel="0" collapsed="false">
      <c r="A3334" s="0" t="s">
        <v>4256</v>
      </c>
    </row>
    <row r="3335" customFormat="false" ht="12.8" hidden="false" customHeight="false" outlineLevel="0" collapsed="false">
      <c r="A3335" s="0" t="s">
        <v>3395</v>
      </c>
      <c r="B3335" s="0" t="s">
        <v>4257</v>
      </c>
    </row>
    <row r="3336" customFormat="false" ht="12.8" hidden="false" customHeight="false" outlineLevel="0" collapsed="false">
      <c r="A3336" s="0" t="s">
        <v>4258</v>
      </c>
    </row>
    <row r="3337" customFormat="false" ht="12.8" hidden="false" customHeight="false" outlineLevel="0" collapsed="false">
      <c r="A3337" s="0" t="s">
        <v>3695</v>
      </c>
      <c r="B3337" s="0" t="s">
        <v>2961</v>
      </c>
    </row>
    <row r="3338" customFormat="false" ht="12.8" hidden="false" customHeight="false" outlineLevel="0" collapsed="false">
      <c r="A3338" s="0" t="s">
        <v>4259</v>
      </c>
    </row>
    <row r="3339" customFormat="false" ht="12.8" hidden="false" customHeight="false" outlineLevel="0" collapsed="false">
      <c r="A3339" s="0" t="s">
        <v>4260</v>
      </c>
      <c r="B3339" s="0" t="s">
        <v>4261</v>
      </c>
    </row>
    <row r="3340" customFormat="false" ht="12.8" hidden="false" customHeight="false" outlineLevel="0" collapsed="false">
      <c r="A3340" s="0" t="s">
        <v>3666</v>
      </c>
    </row>
    <row r="3341" customFormat="false" ht="12.8" hidden="false" customHeight="false" outlineLevel="0" collapsed="false">
      <c r="A3341" s="0" t="s">
        <v>4262</v>
      </c>
      <c r="B3341" s="0" t="s">
        <v>4263</v>
      </c>
    </row>
    <row r="3342" customFormat="false" ht="12.8" hidden="false" customHeight="false" outlineLevel="0" collapsed="false">
      <c r="A3342" s="0" t="s">
        <v>4264</v>
      </c>
      <c r="B3342" s="0" t="s">
        <v>4265</v>
      </c>
    </row>
    <row r="3343" customFormat="false" ht="12.8" hidden="false" customHeight="false" outlineLevel="0" collapsed="false">
      <c r="A3343" s="0" t="s">
        <v>4266</v>
      </c>
    </row>
    <row r="3344" customFormat="false" ht="12.8" hidden="false" customHeight="false" outlineLevel="0" collapsed="false">
      <c r="A3344" s="0" t="s">
        <v>4267</v>
      </c>
      <c r="B3344" s="0" t="s">
        <v>4268</v>
      </c>
    </row>
    <row r="3345" customFormat="false" ht="12.8" hidden="false" customHeight="false" outlineLevel="0" collapsed="false">
      <c r="A3345" s="0" t="s">
        <v>4269</v>
      </c>
      <c r="B3345" s="0" t="s">
        <v>4270</v>
      </c>
    </row>
    <row r="3346" customFormat="false" ht="12.8" hidden="false" customHeight="false" outlineLevel="0" collapsed="false">
      <c r="A3346" s="0" t="s">
        <v>4271</v>
      </c>
    </row>
    <row r="3347" customFormat="false" ht="12.8" hidden="false" customHeight="false" outlineLevel="0" collapsed="false">
      <c r="A3347" s="0" t="s">
        <v>4272</v>
      </c>
    </row>
    <row r="3348" customFormat="false" ht="12.8" hidden="false" customHeight="false" outlineLevel="0" collapsed="false">
      <c r="A3348" s="0" t="s">
        <v>4273</v>
      </c>
    </row>
    <row r="3349" customFormat="false" ht="12.8" hidden="false" customHeight="false" outlineLevel="0" collapsed="false">
      <c r="A3349" s="0" t="s">
        <v>4274</v>
      </c>
    </row>
    <row r="3350" customFormat="false" ht="12.8" hidden="false" customHeight="false" outlineLevel="0" collapsed="false">
      <c r="A3350" s="0" t="s">
        <v>4275</v>
      </c>
    </row>
    <row r="3351" customFormat="false" ht="12.8" hidden="false" customHeight="false" outlineLevel="0" collapsed="false">
      <c r="A3351" s="0" t="s">
        <v>4276</v>
      </c>
      <c r="B3351" s="0" t="s">
        <v>4277</v>
      </c>
    </row>
    <row r="3352" customFormat="false" ht="12.8" hidden="false" customHeight="false" outlineLevel="0" collapsed="false">
      <c r="A3352" s="0" t="s">
        <v>4278</v>
      </c>
      <c r="B3352" s="0" t="s">
        <v>4279</v>
      </c>
    </row>
    <row r="3353" customFormat="false" ht="12.8" hidden="false" customHeight="false" outlineLevel="0" collapsed="false">
      <c r="A3353" s="0" t="s">
        <v>4280</v>
      </c>
      <c r="B3353" s="0" t="s">
        <v>3620</v>
      </c>
      <c r="C3353" s="0" t="s">
        <v>4281</v>
      </c>
    </row>
    <row r="3354" customFormat="false" ht="12.8" hidden="false" customHeight="false" outlineLevel="0" collapsed="false">
      <c r="A3354" s="0" t="s">
        <v>4282</v>
      </c>
    </row>
    <row r="3355" customFormat="false" ht="12.8" hidden="false" customHeight="false" outlineLevel="0" collapsed="false">
      <c r="A3355" s="0" t="s">
        <v>4283</v>
      </c>
    </row>
    <row r="3356" customFormat="false" ht="12.8" hidden="false" customHeight="false" outlineLevel="0" collapsed="false">
      <c r="A3356" s="0" t="s">
        <v>4284</v>
      </c>
    </row>
    <row r="3357" customFormat="false" ht="12.8" hidden="false" customHeight="false" outlineLevel="0" collapsed="false">
      <c r="A3357" s="0" t="s">
        <v>4285</v>
      </c>
      <c r="B3357" s="0" t="s">
        <v>4286</v>
      </c>
    </row>
    <row r="3358" customFormat="false" ht="12.8" hidden="false" customHeight="false" outlineLevel="0" collapsed="false">
      <c r="A3358" s="0" t="s">
        <v>4287</v>
      </c>
      <c r="B3358" s="0" t="s">
        <v>2774</v>
      </c>
      <c r="C3358" s="0" t="s">
        <v>4288</v>
      </c>
    </row>
    <row r="3359" customFormat="false" ht="12.8" hidden="false" customHeight="false" outlineLevel="0" collapsed="false">
      <c r="A3359" s="0" t="s">
        <v>4289</v>
      </c>
    </row>
    <row r="3360" customFormat="false" ht="12.8" hidden="false" customHeight="false" outlineLevel="0" collapsed="false">
      <c r="A3360" s="0" t="s">
        <v>3695</v>
      </c>
      <c r="B3360" s="0" t="s">
        <v>2961</v>
      </c>
    </row>
    <row r="3361" customFormat="false" ht="12.8" hidden="false" customHeight="false" outlineLevel="0" collapsed="false">
      <c r="A3361" s="0" t="s">
        <v>4290</v>
      </c>
    </row>
    <row r="3362" customFormat="false" ht="12.8" hidden="false" customHeight="false" outlineLevel="0" collapsed="false">
      <c r="A3362" s="0" t="s">
        <v>4291</v>
      </c>
      <c r="B3362" s="0" t="s">
        <v>4292</v>
      </c>
    </row>
    <row r="3363" customFormat="false" ht="12.8" hidden="false" customHeight="false" outlineLevel="0" collapsed="false">
      <c r="A3363" s="0" t="s">
        <v>3666</v>
      </c>
    </row>
    <row r="3364" customFormat="false" ht="12.8" hidden="false" customHeight="false" outlineLevel="0" collapsed="false">
      <c r="A3364" s="0" t="s">
        <v>4293</v>
      </c>
      <c r="B3364" s="0" t="s">
        <v>4294</v>
      </c>
    </row>
    <row r="3365" customFormat="false" ht="12.8" hidden="false" customHeight="false" outlineLevel="0" collapsed="false">
      <c r="A3365" s="0" t="s">
        <v>4295</v>
      </c>
      <c r="B3365" s="0" t="s">
        <v>4296</v>
      </c>
    </row>
    <row r="3366" customFormat="false" ht="12.8" hidden="false" customHeight="false" outlineLevel="0" collapsed="false">
      <c r="A3366" s="0" t="s">
        <v>4297</v>
      </c>
      <c r="B3366" s="0" t="s">
        <v>4298</v>
      </c>
    </row>
    <row r="3367" customFormat="false" ht="12.8" hidden="false" customHeight="false" outlineLevel="0" collapsed="false">
      <c r="A3367" s="0" t="s">
        <v>3313</v>
      </c>
    </row>
    <row r="3368" customFormat="false" ht="12.8" hidden="false" customHeight="false" outlineLevel="0" collapsed="false">
      <c r="A3368" s="0" t="s">
        <v>4299</v>
      </c>
    </row>
    <row r="3369" customFormat="false" ht="12.8" hidden="false" customHeight="false" outlineLevel="0" collapsed="false">
      <c r="A3369" s="0" t="s">
        <v>4300</v>
      </c>
    </row>
    <row r="3370" customFormat="false" ht="12.8" hidden="false" customHeight="false" outlineLevel="0" collapsed="false">
      <c r="A3370" s="0" t="s">
        <v>4301</v>
      </c>
    </row>
    <row r="3371" customFormat="false" ht="12.8" hidden="false" customHeight="false" outlineLevel="0" collapsed="false">
      <c r="A3371" s="0" t="s">
        <v>4302</v>
      </c>
    </row>
    <row r="3372" customFormat="false" ht="12.8" hidden="false" customHeight="false" outlineLevel="0" collapsed="false">
      <c r="A3372" s="0" t="s">
        <v>4303</v>
      </c>
      <c r="B3372" s="0" t="s">
        <v>4304</v>
      </c>
    </row>
    <row r="3373" customFormat="false" ht="12.8" hidden="false" customHeight="false" outlineLevel="0" collapsed="false">
      <c r="A3373" s="0" t="s">
        <v>3648</v>
      </c>
      <c r="B3373" s="0" t="s">
        <v>4305</v>
      </c>
    </row>
    <row r="3374" customFormat="false" ht="12.8" hidden="false" customHeight="false" outlineLevel="0" collapsed="false">
      <c r="A3374" s="0" t="s">
        <v>4306</v>
      </c>
      <c r="B3374" s="0" t="s">
        <v>4307</v>
      </c>
    </row>
    <row r="3375" customFormat="false" ht="12.8" hidden="false" customHeight="false" outlineLevel="0" collapsed="false">
      <c r="A3375" s="0" t="s">
        <v>4308</v>
      </c>
    </row>
    <row r="3376" customFormat="false" ht="12.8" hidden="false" customHeight="false" outlineLevel="0" collapsed="false">
      <c r="A3376" s="0" t="s">
        <v>4309</v>
      </c>
    </row>
    <row r="3377" customFormat="false" ht="12.8" hidden="false" customHeight="false" outlineLevel="0" collapsed="false">
      <c r="A3377" s="0" t="s">
        <v>3323</v>
      </c>
    </row>
    <row r="3378" customFormat="false" ht="12.8" hidden="false" customHeight="false" outlineLevel="0" collapsed="false">
      <c r="A3378" s="0" t="s">
        <v>4310</v>
      </c>
    </row>
    <row r="3379" customFormat="false" ht="12.8" hidden="false" customHeight="false" outlineLevel="0" collapsed="false">
      <c r="A3379" s="0" t="s">
        <v>4311</v>
      </c>
      <c r="B3379" s="0" t="s">
        <v>4312</v>
      </c>
    </row>
    <row r="3380" customFormat="false" ht="12.8" hidden="false" customHeight="false" outlineLevel="0" collapsed="false">
      <c r="A3380" s="0" t="s">
        <v>4313</v>
      </c>
      <c r="B3380" s="0" t="s">
        <v>2774</v>
      </c>
      <c r="C3380" s="0" t="s">
        <v>4314</v>
      </c>
    </row>
    <row r="3381" customFormat="false" ht="12.8" hidden="false" customHeight="false" outlineLevel="0" collapsed="false">
      <c r="A3381" s="0" t="s">
        <v>4315</v>
      </c>
    </row>
    <row r="3382" customFormat="false" ht="12.8" hidden="false" customHeight="false" outlineLevel="0" collapsed="false">
      <c r="A3382" s="0" t="s">
        <v>3695</v>
      </c>
      <c r="B3382" s="0" t="s">
        <v>2961</v>
      </c>
    </row>
    <row r="3383" customFormat="false" ht="12.8" hidden="false" customHeight="false" outlineLevel="0" collapsed="false">
      <c r="A3383" s="0" t="s">
        <v>4316</v>
      </c>
    </row>
    <row r="3384" customFormat="false" ht="12.8" hidden="false" customHeight="false" outlineLevel="0" collapsed="false">
      <c r="A3384" s="0" t="s">
        <v>4317</v>
      </c>
      <c r="B3384" s="0" t="s">
        <v>4318</v>
      </c>
    </row>
    <row r="3385" customFormat="false" ht="12.8" hidden="false" customHeight="false" outlineLevel="0" collapsed="false">
      <c r="A3385" s="0" t="s">
        <v>3666</v>
      </c>
    </row>
    <row r="3386" customFormat="false" ht="12.8" hidden="false" customHeight="false" outlineLevel="0" collapsed="false">
      <c r="A3386" s="0" t="s">
        <v>4319</v>
      </c>
      <c r="B3386" s="0" t="s">
        <v>4320</v>
      </c>
    </row>
    <row r="3387" customFormat="false" ht="12.8" hidden="false" customHeight="false" outlineLevel="0" collapsed="false">
      <c r="A3387" s="0" t="s">
        <v>4321</v>
      </c>
      <c r="B3387" s="0" t="s">
        <v>4322</v>
      </c>
    </row>
    <row r="3388" customFormat="false" ht="12.8" hidden="false" customHeight="false" outlineLevel="0" collapsed="false">
      <c r="A3388" s="0" t="s">
        <v>3338</v>
      </c>
      <c r="B3388" s="0" t="s">
        <v>4323</v>
      </c>
    </row>
    <row r="3389" customFormat="false" ht="12.8" hidden="false" customHeight="false" outlineLevel="0" collapsed="false">
      <c r="A3389" s="0" t="s">
        <v>4324</v>
      </c>
      <c r="B3389" s="0" t="s">
        <v>3341</v>
      </c>
      <c r="C3389" s="0" t="s">
        <v>4325</v>
      </c>
    </row>
    <row r="3390" customFormat="false" ht="12.8" hidden="false" customHeight="false" outlineLevel="0" collapsed="false">
      <c r="A3390" s="0" t="s">
        <v>4326</v>
      </c>
    </row>
    <row r="3391" customFormat="false" ht="12.8" hidden="false" customHeight="false" outlineLevel="0" collapsed="false">
      <c r="A3391" s="0" t="s">
        <v>4327</v>
      </c>
    </row>
    <row r="3392" customFormat="false" ht="12.8" hidden="false" customHeight="false" outlineLevel="0" collapsed="false">
      <c r="A3392" s="0" t="s">
        <v>4328</v>
      </c>
    </row>
    <row r="3393" customFormat="false" ht="12.8" hidden="false" customHeight="false" outlineLevel="0" collapsed="false">
      <c r="A3393" s="0" t="s">
        <v>4329</v>
      </c>
      <c r="B3393" s="0" t="s">
        <v>4330</v>
      </c>
    </row>
    <row r="3394" customFormat="false" ht="12.8" hidden="false" customHeight="false" outlineLevel="0" collapsed="false">
      <c r="A3394" s="0" t="s">
        <v>4331</v>
      </c>
    </row>
    <row r="3395" customFormat="false" ht="12.8" hidden="false" customHeight="false" outlineLevel="0" collapsed="false">
      <c r="A3395" s="0" t="s">
        <v>3538</v>
      </c>
    </row>
    <row r="3396" customFormat="false" ht="12.8" hidden="false" customHeight="false" outlineLevel="0" collapsed="false">
      <c r="A3396" s="0" t="s">
        <v>4332</v>
      </c>
      <c r="B3396" s="0" t="s">
        <v>4333</v>
      </c>
    </row>
    <row r="3397" customFormat="false" ht="12.8" hidden="false" customHeight="false" outlineLevel="0" collapsed="false">
      <c r="A3397" s="0" t="s">
        <v>4334</v>
      </c>
      <c r="B3397" s="0" t="s">
        <v>4335</v>
      </c>
    </row>
    <row r="3398" customFormat="false" ht="12.8" hidden="false" customHeight="false" outlineLevel="0" collapsed="false">
      <c r="A3398" s="0" t="s">
        <v>4336</v>
      </c>
      <c r="B3398" s="0" t="s">
        <v>4337</v>
      </c>
    </row>
    <row r="3399" customFormat="false" ht="12.8" hidden="false" customHeight="false" outlineLevel="0" collapsed="false">
      <c r="A3399" s="0" t="s">
        <v>4338</v>
      </c>
    </row>
    <row r="3400" customFormat="false" ht="12.8" hidden="false" customHeight="false" outlineLevel="0" collapsed="false">
      <c r="A3400" s="0" t="s">
        <v>3323</v>
      </c>
    </row>
    <row r="3401" customFormat="false" ht="12.8" hidden="false" customHeight="false" outlineLevel="0" collapsed="false">
      <c r="A3401" s="0" t="s">
        <v>4339</v>
      </c>
    </row>
    <row r="3402" customFormat="false" ht="12.8" hidden="false" customHeight="false" outlineLevel="0" collapsed="false">
      <c r="A3402" s="0" t="s">
        <v>4340</v>
      </c>
      <c r="B3402" s="0" t="s">
        <v>4341</v>
      </c>
    </row>
    <row r="3403" customFormat="false" ht="12.8" hidden="false" customHeight="false" outlineLevel="0" collapsed="false">
      <c r="A3403" s="0" t="s">
        <v>4342</v>
      </c>
      <c r="B3403" s="0" t="s">
        <v>2774</v>
      </c>
      <c r="C3403" s="0" t="s">
        <v>4343</v>
      </c>
    </row>
    <row r="3404" customFormat="false" ht="12.8" hidden="false" customHeight="false" outlineLevel="0" collapsed="false">
      <c r="A3404" s="0" t="s">
        <v>4344</v>
      </c>
    </row>
    <row r="3405" customFormat="false" ht="12.8" hidden="false" customHeight="false" outlineLevel="0" collapsed="false">
      <c r="A3405" s="0" t="s">
        <v>3695</v>
      </c>
      <c r="B3405" s="0" t="s">
        <v>2961</v>
      </c>
    </row>
    <row r="3406" customFormat="false" ht="12.8" hidden="false" customHeight="false" outlineLevel="0" collapsed="false">
      <c r="A3406" s="0" t="s">
        <v>4345</v>
      </c>
    </row>
    <row r="3407" customFormat="false" ht="12.8" hidden="false" customHeight="false" outlineLevel="0" collapsed="false">
      <c r="A3407" s="0" t="s">
        <v>4346</v>
      </c>
    </row>
    <row r="3408" customFormat="false" ht="12.8" hidden="false" customHeight="false" outlineLevel="0" collapsed="false">
      <c r="A3408" s="0" t="s">
        <v>4347</v>
      </c>
      <c r="B3408" s="0" t="s">
        <v>4348</v>
      </c>
    </row>
    <row r="3409" customFormat="false" ht="12.8" hidden="false" customHeight="false" outlineLevel="0" collapsed="false">
      <c r="A3409" s="0" t="s">
        <v>4349</v>
      </c>
    </row>
    <row r="3410" customFormat="false" ht="12.8" hidden="false" customHeight="false" outlineLevel="0" collapsed="false">
      <c r="A3410" s="0" t="s">
        <v>4350</v>
      </c>
      <c r="B3410" s="0" t="s">
        <v>4351</v>
      </c>
    </row>
    <row r="3411" customFormat="false" ht="12.8" hidden="false" customHeight="false" outlineLevel="0" collapsed="false">
      <c r="A3411" s="0" t="s">
        <v>4352</v>
      </c>
      <c r="B3411" s="0" t="s">
        <v>4353</v>
      </c>
    </row>
    <row r="3412" customFormat="false" ht="12.8" hidden="false" customHeight="false" outlineLevel="0" collapsed="false">
      <c r="A3412" s="0" t="s">
        <v>4354</v>
      </c>
      <c r="B3412" s="0" t="s">
        <v>4355</v>
      </c>
    </row>
    <row r="3413" customFormat="false" ht="12.8" hidden="false" customHeight="false" outlineLevel="0" collapsed="false">
      <c r="A3413" s="0" t="s">
        <v>3836</v>
      </c>
    </row>
    <row r="3414" customFormat="false" ht="12.8" hidden="false" customHeight="false" outlineLevel="0" collapsed="false">
      <c r="A3414" s="0" t="s">
        <v>4356</v>
      </c>
    </row>
    <row r="3415" customFormat="false" ht="12.8" hidden="false" customHeight="false" outlineLevel="0" collapsed="false">
      <c r="A3415" s="0" t="s">
        <v>4357</v>
      </c>
    </row>
    <row r="3416" customFormat="false" ht="12.8" hidden="false" customHeight="false" outlineLevel="0" collapsed="false">
      <c r="A3416" s="0" t="s">
        <v>4358</v>
      </c>
    </row>
    <row r="3417" customFormat="false" ht="12.8" hidden="false" customHeight="false" outlineLevel="0" collapsed="false">
      <c r="A3417" s="0" t="s">
        <v>4359</v>
      </c>
    </row>
    <row r="3418" customFormat="false" ht="12.8" hidden="false" customHeight="false" outlineLevel="0" collapsed="false">
      <c r="A3418" s="0" t="s">
        <v>4360</v>
      </c>
      <c r="B3418" s="0" t="s">
        <v>3487</v>
      </c>
    </row>
    <row r="3419" customFormat="false" ht="12.8" hidden="false" customHeight="false" outlineLevel="0" collapsed="false">
      <c r="A3419" s="0" t="s">
        <v>3579</v>
      </c>
      <c r="B3419" s="0" t="s">
        <v>4361</v>
      </c>
    </row>
    <row r="3420" customFormat="false" ht="12.8" hidden="false" customHeight="false" outlineLevel="0" collapsed="false">
      <c r="A3420" s="0" t="s">
        <v>4362</v>
      </c>
      <c r="B3420" s="0" t="s">
        <v>4363</v>
      </c>
    </row>
    <row r="3421" customFormat="false" ht="12.8" hidden="false" customHeight="false" outlineLevel="0" collapsed="false">
      <c r="A3421" s="0" t="s">
        <v>4364</v>
      </c>
    </row>
    <row r="3422" customFormat="false" ht="12.8" hidden="false" customHeight="false" outlineLevel="0" collapsed="false">
      <c r="A3422" s="0" t="s">
        <v>3323</v>
      </c>
    </row>
    <row r="3423" customFormat="false" ht="12.8" hidden="false" customHeight="false" outlineLevel="0" collapsed="false">
      <c r="A3423" s="0" t="s">
        <v>4365</v>
      </c>
    </row>
    <row r="3424" customFormat="false" ht="12.8" hidden="false" customHeight="false" outlineLevel="0" collapsed="false">
      <c r="A3424" s="0" t="s">
        <v>4366</v>
      </c>
      <c r="B3424" s="0" t="s">
        <v>4367</v>
      </c>
    </row>
    <row r="3425" customFormat="false" ht="12.8" hidden="false" customHeight="false" outlineLevel="0" collapsed="false">
      <c r="A3425" s="0" t="s">
        <v>4368</v>
      </c>
      <c r="B3425" s="0" t="s">
        <v>2774</v>
      </c>
      <c r="C3425" s="0" t="s">
        <v>4369</v>
      </c>
    </row>
    <row r="3426" customFormat="false" ht="12.8" hidden="false" customHeight="false" outlineLevel="0" collapsed="false">
      <c r="A3426" s="0" t="s">
        <v>4370</v>
      </c>
      <c r="B3426" s="0" t="s">
        <v>4371</v>
      </c>
    </row>
    <row r="3427" customFormat="false" ht="12.8" hidden="false" customHeight="false" outlineLevel="0" collapsed="false">
      <c r="A3427" s="0" t="s">
        <v>4372</v>
      </c>
    </row>
    <row r="3428" customFormat="false" ht="12.8" hidden="false" customHeight="false" outlineLevel="0" collapsed="false">
      <c r="A3428" s="0" t="s">
        <v>4373</v>
      </c>
    </row>
    <row r="3429" customFormat="false" ht="12.8" hidden="false" customHeight="false" outlineLevel="0" collapsed="false">
      <c r="A3429" s="0" t="s">
        <v>4374</v>
      </c>
      <c r="B3429" s="0" t="s">
        <v>4375</v>
      </c>
    </row>
    <row r="3430" customFormat="false" ht="12.8" hidden="false" customHeight="false" outlineLevel="0" collapsed="false">
      <c r="A3430" s="0" t="s">
        <v>4376</v>
      </c>
      <c r="B3430" s="0" t="s">
        <v>4377</v>
      </c>
    </row>
    <row r="3431" customFormat="false" ht="12.8" hidden="false" customHeight="false" outlineLevel="0" collapsed="false">
      <c r="A3431" s="0" t="s">
        <v>4378</v>
      </c>
    </row>
    <row r="3432" customFormat="false" ht="12.8" hidden="false" customHeight="false" outlineLevel="0" collapsed="false">
      <c r="A3432" s="0" t="s">
        <v>4379</v>
      </c>
      <c r="B3432" s="0" t="s">
        <v>4380</v>
      </c>
      <c r="C3432" s="0" t="s">
        <v>4381</v>
      </c>
    </row>
    <row r="3433" customFormat="false" ht="12.8" hidden="false" customHeight="false" outlineLevel="0" collapsed="false">
      <c r="A3433" s="0" t="s">
        <v>4382</v>
      </c>
    </row>
    <row r="3434" customFormat="false" ht="12.8" hidden="false" customHeight="false" outlineLevel="0" collapsed="false">
      <c r="A3434" s="0" t="s">
        <v>4383</v>
      </c>
    </row>
    <row r="3435" customFormat="false" ht="12.8" hidden="false" customHeight="false" outlineLevel="0" collapsed="false">
      <c r="A3435" s="0" t="s">
        <v>4384</v>
      </c>
      <c r="B3435" s="0" t="s">
        <v>4385</v>
      </c>
    </row>
    <row r="3436" customFormat="false" ht="12.8" hidden="false" customHeight="false" outlineLevel="0" collapsed="false">
      <c r="A3436" s="0" t="s">
        <v>4386</v>
      </c>
      <c r="B3436" s="0" t="s">
        <v>4387</v>
      </c>
    </row>
    <row r="3437" customFormat="false" ht="12.8" hidden="false" customHeight="false" outlineLevel="0" collapsed="false">
      <c r="A3437" s="0" t="s">
        <v>4388</v>
      </c>
    </row>
    <row r="3438" customFormat="false" ht="12.8" hidden="false" customHeight="false" outlineLevel="0" collapsed="false">
      <c r="A3438" s="0" t="s">
        <v>4389</v>
      </c>
    </row>
    <row r="3439" customFormat="false" ht="12.8" hidden="false" customHeight="false" outlineLevel="0" collapsed="false">
      <c r="A3439" s="0" t="s">
        <v>4390</v>
      </c>
    </row>
    <row r="3440" customFormat="false" ht="12.8" hidden="false" customHeight="false" outlineLevel="0" collapsed="false">
      <c r="A3440" s="0" t="s">
        <v>4391</v>
      </c>
      <c r="B3440" s="0" t="s">
        <v>4392</v>
      </c>
    </row>
    <row r="3441" customFormat="false" ht="12.8" hidden="false" customHeight="false" outlineLevel="0" collapsed="false">
      <c r="A3441" s="0" t="s">
        <v>4393</v>
      </c>
    </row>
    <row r="3442" customFormat="false" ht="12.8" hidden="false" customHeight="false" outlineLevel="0" collapsed="false">
      <c r="A3442" s="0" t="s">
        <v>4394</v>
      </c>
    </row>
    <row r="3443" customFormat="false" ht="12.8" hidden="false" customHeight="false" outlineLevel="0" collapsed="false">
      <c r="A3443" s="0" t="s">
        <v>4395</v>
      </c>
    </row>
    <row r="3444" customFormat="false" ht="12.8" hidden="false" customHeight="false" outlineLevel="0" collapsed="false">
      <c r="A3444" s="0" t="s">
        <v>4396</v>
      </c>
    </row>
    <row r="3445" customFormat="false" ht="12.8" hidden="false" customHeight="false" outlineLevel="0" collapsed="false">
      <c r="A3445" s="0" t="s">
        <v>4397</v>
      </c>
      <c r="B3445" s="0" t="s">
        <v>4398</v>
      </c>
    </row>
    <row r="3446" customFormat="false" ht="12.8" hidden="false" customHeight="false" outlineLevel="0" collapsed="false">
      <c r="A3446" s="0" t="s">
        <v>4399</v>
      </c>
    </row>
    <row r="3447" customFormat="false" ht="12.8" hidden="false" customHeight="false" outlineLevel="0" collapsed="false">
      <c r="A3447" s="0" t="s">
        <v>4400</v>
      </c>
      <c r="B3447" s="0" t="s">
        <v>4401</v>
      </c>
    </row>
    <row r="3448" customFormat="false" ht="12.8" hidden="false" customHeight="false" outlineLevel="0" collapsed="false">
      <c r="A3448" s="0" t="s">
        <v>4402</v>
      </c>
    </row>
    <row r="3449" customFormat="false" ht="12.8" hidden="false" customHeight="false" outlineLevel="0" collapsed="false">
      <c r="A3449" s="0" t="s">
        <v>4403</v>
      </c>
    </row>
    <row r="3450" customFormat="false" ht="12.8" hidden="false" customHeight="false" outlineLevel="0" collapsed="false">
      <c r="A3450" s="0" t="s">
        <v>4404</v>
      </c>
    </row>
    <row r="3451" customFormat="false" ht="12.8" hidden="false" customHeight="false" outlineLevel="0" collapsed="false">
      <c r="A3451" s="0" t="s">
        <v>4405</v>
      </c>
    </row>
    <row r="3452" customFormat="false" ht="12.8" hidden="false" customHeight="false" outlineLevel="0" collapsed="false">
      <c r="A3452" s="0" t="s">
        <v>4406</v>
      </c>
      <c r="B3452" s="0" t="s">
        <v>4407</v>
      </c>
    </row>
    <row r="3453" customFormat="false" ht="12.8" hidden="false" customHeight="false" outlineLevel="0" collapsed="false">
      <c r="A3453" s="0" t="s">
        <v>4408</v>
      </c>
      <c r="B3453" s="0" t="s">
        <v>4409</v>
      </c>
    </row>
    <row r="3454" customFormat="false" ht="12.8" hidden="false" customHeight="false" outlineLevel="0" collapsed="false">
      <c r="A3454" s="0" t="s">
        <v>4410</v>
      </c>
    </row>
    <row r="3455" customFormat="false" ht="12.8" hidden="false" customHeight="false" outlineLevel="0" collapsed="false">
      <c r="A3455" s="0" t="s">
        <v>4411</v>
      </c>
      <c r="B3455" s="0" t="s">
        <v>4412</v>
      </c>
      <c r="C3455" s="0" t="s">
        <v>4413</v>
      </c>
    </row>
    <row r="3456" customFormat="false" ht="12.8" hidden="false" customHeight="false" outlineLevel="0" collapsed="false">
      <c r="A3456" s="0" t="s">
        <v>4414</v>
      </c>
    </row>
    <row r="3457" customFormat="false" ht="12.8" hidden="false" customHeight="false" outlineLevel="0" collapsed="false">
      <c r="A3457" s="0" t="s">
        <v>4415</v>
      </c>
    </row>
    <row r="3458" customFormat="false" ht="12.8" hidden="false" customHeight="false" outlineLevel="0" collapsed="false">
      <c r="A3458" s="0" t="s">
        <v>4416</v>
      </c>
      <c r="B3458" s="0" t="s">
        <v>4417</v>
      </c>
    </row>
    <row r="3459" customFormat="false" ht="12.8" hidden="false" customHeight="false" outlineLevel="0" collapsed="false">
      <c r="A3459" s="0" t="s">
        <v>4418</v>
      </c>
    </row>
    <row r="3460" customFormat="false" ht="12.8" hidden="false" customHeight="false" outlineLevel="0" collapsed="false">
      <c r="A3460" s="0" t="s">
        <v>4419</v>
      </c>
    </row>
    <row r="3461" customFormat="false" ht="12.8" hidden="false" customHeight="false" outlineLevel="0" collapsed="false">
      <c r="A3461" s="0" t="s">
        <v>4420</v>
      </c>
      <c r="B3461" s="0" t="s">
        <v>4421</v>
      </c>
      <c r="C3461" s="0" t="s">
        <v>4422</v>
      </c>
    </row>
    <row r="3462" customFormat="false" ht="12.8" hidden="false" customHeight="false" outlineLevel="0" collapsed="false">
      <c r="A3462" s="0" t="s">
        <v>4423</v>
      </c>
    </row>
    <row r="3463" customFormat="false" ht="12.8" hidden="false" customHeight="false" outlineLevel="0" collapsed="false">
      <c r="A3463" s="0" t="s">
        <v>4424</v>
      </c>
    </row>
    <row r="3464" customFormat="false" ht="12.8" hidden="false" customHeight="false" outlineLevel="0" collapsed="false">
      <c r="A3464" s="0" t="s">
        <v>4425</v>
      </c>
      <c r="B3464" s="0" t="s">
        <v>4426</v>
      </c>
    </row>
    <row r="3465" customFormat="false" ht="12.8" hidden="false" customHeight="false" outlineLevel="0" collapsed="false">
      <c r="A3465" s="0" t="s">
        <v>4427</v>
      </c>
      <c r="B3465" s="0" t="s">
        <v>4428</v>
      </c>
    </row>
    <row r="3466" customFormat="false" ht="12.8" hidden="false" customHeight="false" outlineLevel="0" collapsed="false">
      <c r="A3466" s="0" t="s">
        <v>4429</v>
      </c>
    </row>
    <row r="3467" customFormat="false" ht="12.8" hidden="false" customHeight="false" outlineLevel="0" collapsed="false">
      <c r="A3467" s="0" t="s">
        <v>4430</v>
      </c>
    </row>
    <row r="3468" customFormat="false" ht="12.8" hidden="false" customHeight="false" outlineLevel="0" collapsed="false">
      <c r="A3468" s="0" t="s">
        <v>4431</v>
      </c>
      <c r="B3468" s="0" t="s">
        <v>4432</v>
      </c>
    </row>
    <row r="3469" customFormat="false" ht="12.8" hidden="false" customHeight="false" outlineLevel="0" collapsed="false">
      <c r="A3469" s="0" t="s">
        <v>4433</v>
      </c>
    </row>
    <row r="3470" customFormat="false" ht="12.8" hidden="false" customHeight="false" outlineLevel="0" collapsed="false">
      <c r="A3470" s="0" t="s">
        <v>4434</v>
      </c>
    </row>
    <row r="3471" customFormat="false" ht="12.8" hidden="false" customHeight="false" outlineLevel="0" collapsed="false">
      <c r="A3471" s="0" t="s">
        <v>4435</v>
      </c>
      <c r="B3471" s="0" t="s">
        <v>4436</v>
      </c>
    </row>
    <row r="3472" customFormat="false" ht="12.8" hidden="false" customHeight="false" outlineLevel="0" collapsed="false">
      <c r="A3472" s="0" t="s">
        <v>4437</v>
      </c>
    </row>
    <row r="3473" customFormat="false" ht="12.8" hidden="false" customHeight="false" outlineLevel="0" collapsed="false">
      <c r="A3473" s="0" t="s">
        <v>4438</v>
      </c>
    </row>
    <row r="3474" customFormat="false" ht="12.8" hidden="false" customHeight="false" outlineLevel="0" collapsed="false">
      <c r="A3474" s="0" t="s">
        <v>4439</v>
      </c>
      <c r="B3474" s="0" t="s">
        <v>4440</v>
      </c>
      <c r="C3474" s="0" t="s">
        <v>4441</v>
      </c>
      <c r="D3474" s="0" t="s">
        <v>4442</v>
      </c>
    </row>
    <row r="3475" customFormat="false" ht="12.8" hidden="false" customHeight="false" outlineLevel="0" collapsed="false">
      <c r="A3475" s="0" t="s">
        <v>4443</v>
      </c>
      <c r="B3475" s="0" t="s">
        <v>4444</v>
      </c>
      <c r="C3475" s="0" t="s">
        <v>4445</v>
      </c>
    </row>
    <row r="3476" customFormat="false" ht="12.8" hidden="false" customHeight="false" outlineLevel="0" collapsed="false">
      <c r="A3476" s="0" t="s">
        <v>4446</v>
      </c>
    </row>
    <row r="3477" customFormat="false" ht="12.8" hidden="false" customHeight="false" outlineLevel="0" collapsed="false">
      <c r="A3477" s="0" t="s">
        <v>4447</v>
      </c>
    </row>
    <row r="3478" customFormat="false" ht="12.8" hidden="false" customHeight="false" outlineLevel="0" collapsed="false">
      <c r="A3478" s="0" t="s">
        <v>4448</v>
      </c>
    </row>
    <row r="3479" customFormat="false" ht="12.8" hidden="false" customHeight="false" outlineLevel="0" collapsed="false">
      <c r="A3479" s="0" t="s">
        <v>4449</v>
      </c>
      <c r="B3479" s="0" t="s">
        <v>4450</v>
      </c>
    </row>
    <row r="3480" customFormat="false" ht="12.8" hidden="false" customHeight="false" outlineLevel="0" collapsed="false">
      <c r="A3480" s="0" t="s">
        <v>4451</v>
      </c>
      <c r="B3480" s="0" t="s">
        <v>4452</v>
      </c>
    </row>
    <row r="3481" customFormat="false" ht="12.8" hidden="false" customHeight="false" outlineLevel="0" collapsed="false">
      <c r="A3481" s="0" t="s">
        <v>4453</v>
      </c>
      <c r="B3481" s="0" t="s">
        <v>4454</v>
      </c>
    </row>
    <row r="3482" customFormat="false" ht="12.8" hidden="false" customHeight="false" outlineLevel="0" collapsed="false">
      <c r="A3482" s="0" t="s">
        <v>4455</v>
      </c>
    </row>
    <row r="3483" customFormat="false" ht="12.8" hidden="false" customHeight="false" outlineLevel="0" collapsed="false">
      <c r="A3483" s="0" t="s">
        <v>4456</v>
      </c>
    </row>
    <row r="3484" customFormat="false" ht="12.8" hidden="false" customHeight="false" outlineLevel="0" collapsed="false">
      <c r="A3484" s="0" t="s">
        <v>4457</v>
      </c>
    </row>
    <row r="3485" customFormat="false" ht="12.8" hidden="false" customHeight="false" outlineLevel="0" collapsed="false">
      <c r="A3485" s="0" t="s">
        <v>4458</v>
      </c>
    </row>
    <row r="3486" customFormat="false" ht="12.8" hidden="false" customHeight="false" outlineLevel="0" collapsed="false">
      <c r="A3486" s="0" t="s">
        <v>4459</v>
      </c>
    </row>
    <row r="3487" customFormat="false" ht="12.8" hidden="false" customHeight="false" outlineLevel="0" collapsed="false">
      <c r="A3487" s="0" t="s">
        <v>4460</v>
      </c>
    </row>
    <row r="3488" customFormat="false" ht="12.8" hidden="false" customHeight="false" outlineLevel="0" collapsed="false">
      <c r="A3488" s="0" t="s">
        <v>4461</v>
      </c>
    </row>
    <row r="3489" customFormat="false" ht="12.8" hidden="false" customHeight="false" outlineLevel="0" collapsed="false">
      <c r="A3489" s="0" t="s">
        <v>4462</v>
      </c>
    </row>
    <row r="3490" customFormat="false" ht="12.8" hidden="false" customHeight="false" outlineLevel="0" collapsed="false">
      <c r="A3490" s="0" t="s">
        <v>4463</v>
      </c>
    </row>
    <row r="3491" customFormat="false" ht="12.8" hidden="false" customHeight="false" outlineLevel="0" collapsed="false">
      <c r="A3491" s="0" t="s">
        <v>4464</v>
      </c>
    </row>
    <row r="3492" customFormat="false" ht="12.8" hidden="false" customHeight="false" outlineLevel="0" collapsed="false">
      <c r="A3492" s="0" t="s">
        <v>4465</v>
      </c>
    </row>
    <row r="3493" customFormat="false" ht="12.8" hidden="false" customHeight="false" outlineLevel="0" collapsed="false">
      <c r="A3493" s="0" t="s">
        <v>4466</v>
      </c>
    </row>
    <row r="3494" customFormat="false" ht="12.8" hidden="false" customHeight="false" outlineLevel="0" collapsed="false">
      <c r="A3494" s="0" t="s">
        <v>4467</v>
      </c>
    </row>
    <row r="3495" customFormat="false" ht="12.8" hidden="false" customHeight="false" outlineLevel="0" collapsed="false">
      <c r="A3495" s="0" t="s">
        <v>4468</v>
      </c>
    </row>
    <row r="3496" customFormat="false" ht="12.8" hidden="false" customHeight="false" outlineLevel="0" collapsed="false">
      <c r="A3496" s="0" t="s">
        <v>4469</v>
      </c>
    </row>
    <row r="3497" customFormat="false" ht="12.8" hidden="false" customHeight="false" outlineLevel="0" collapsed="false">
      <c r="A3497" s="0" t="s">
        <v>4470</v>
      </c>
    </row>
    <row r="3498" customFormat="false" ht="12.8" hidden="false" customHeight="false" outlineLevel="0" collapsed="false">
      <c r="A3498" s="0" t="s">
        <v>4471</v>
      </c>
    </row>
    <row r="3499" customFormat="false" ht="12.8" hidden="false" customHeight="false" outlineLevel="0" collapsed="false">
      <c r="A3499" s="0" t="s">
        <v>4472</v>
      </c>
    </row>
    <row r="3500" customFormat="false" ht="12.8" hidden="false" customHeight="false" outlineLevel="0" collapsed="false">
      <c r="A3500" s="0" t="s">
        <v>4473</v>
      </c>
    </row>
    <row r="3501" customFormat="false" ht="12.8" hidden="false" customHeight="false" outlineLevel="0" collapsed="false">
      <c r="A3501" s="0" t="s">
        <v>4474</v>
      </c>
    </row>
    <row r="3502" customFormat="false" ht="12.8" hidden="false" customHeight="false" outlineLevel="0" collapsed="false">
      <c r="A3502" s="0" t="s">
        <v>4475</v>
      </c>
    </row>
    <row r="3503" customFormat="false" ht="12.8" hidden="false" customHeight="false" outlineLevel="0" collapsed="false">
      <c r="A3503" s="0" t="s">
        <v>4476</v>
      </c>
    </row>
    <row r="3504" customFormat="false" ht="12.8" hidden="false" customHeight="false" outlineLevel="0" collapsed="false">
      <c r="A3504" s="0" t="s">
        <v>4477</v>
      </c>
    </row>
    <row r="3505" customFormat="false" ht="12.8" hidden="false" customHeight="false" outlineLevel="0" collapsed="false">
      <c r="A3505" s="0" t="s">
        <v>4478</v>
      </c>
    </row>
    <row r="3506" customFormat="false" ht="12.8" hidden="false" customHeight="false" outlineLevel="0" collapsed="false">
      <c r="A3506" s="0" t="s">
        <v>4479</v>
      </c>
    </row>
    <row r="3507" customFormat="false" ht="12.8" hidden="false" customHeight="false" outlineLevel="0" collapsed="false">
      <c r="A3507" s="0" t="s">
        <v>4480</v>
      </c>
    </row>
    <row r="3508" customFormat="false" ht="12.8" hidden="false" customHeight="false" outlineLevel="0" collapsed="false">
      <c r="A3508" s="0" t="s">
        <v>4481</v>
      </c>
    </row>
    <row r="3509" customFormat="false" ht="12.8" hidden="false" customHeight="false" outlineLevel="0" collapsed="false">
      <c r="A3509" s="0" t="s">
        <v>4482</v>
      </c>
    </row>
    <row r="3510" customFormat="false" ht="12.8" hidden="false" customHeight="false" outlineLevel="0" collapsed="false">
      <c r="A3510" s="0" t="s">
        <v>4483</v>
      </c>
    </row>
    <row r="3511" customFormat="false" ht="12.8" hidden="false" customHeight="false" outlineLevel="0" collapsed="false">
      <c r="A3511" s="0" t="s">
        <v>4484</v>
      </c>
    </row>
    <row r="3512" customFormat="false" ht="12.8" hidden="false" customHeight="false" outlineLevel="0" collapsed="false">
      <c r="A3512" s="0" t="s">
        <v>4485</v>
      </c>
    </row>
    <row r="3513" customFormat="false" ht="12.8" hidden="false" customHeight="false" outlineLevel="0" collapsed="false">
      <c r="A3513" s="0" t="s">
        <v>4486</v>
      </c>
    </row>
    <row r="3514" customFormat="false" ht="12.8" hidden="false" customHeight="false" outlineLevel="0" collapsed="false">
      <c r="A3514" s="0" t="s">
        <v>4487</v>
      </c>
    </row>
    <row r="3515" customFormat="false" ht="12.8" hidden="false" customHeight="false" outlineLevel="0" collapsed="false">
      <c r="A3515" s="0" t="s">
        <v>4488</v>
      </c>
      <c r="B3515" s="0" t="s">
        <v>4489</v>
      </c>
    </row>
    <row r="3516" customFormat="false" ht="12.8" hidden="false" customHeight="false" outlineLevel="0" collapsed="false">
      <c r="A3516" s="0" t="s">
        <v>4490</v>
      </c>
    </row>
    <row r="3517" customFormat="false" ht="12.8" hidden="false" customHeight="false" outlineLevel="0" collapsed="false">
      <c r="A3517" s="0" t="s">
        <v>4491</v>
      </c>
    </row>
    <row r="3518" customFormat="false" ht="12.8" hidden="false" customHeight="false" outlineLevel="0" collapsed="false">
      <c r="A3518" s="0" t="s">
        <v>4492</v>
      </c>
    </row>
    <row r="3519" customFormat="false" ht="12.8" hidden="false" customHeight="false" outlineLevel="0" collapsed="false">
      <c r="A3519" s="0" t="s">
        <v>4493</v>
      </c>
      <c r="B3519" s="0" t="s">
        <v>4494</v>
      </c>
    </row>
    <row r="3520" customFormat="false" ht="12.8" hidden="false" customHeight="false" outlineLevel="0" collapsed="false">
      <c r="A3520" s="0" t="s">
        <v>4495</v>
      </c>
    </row>
    <row r="3521" customFormat="false" ht="12.8" hidden="false" customHeight="false" outlineLevel="0" collapsed="false">
      <c r="A3521" s="0" t="s">
        <v>4496</v>
      </c>
    </row>
    <row r="3522" customFormat="false" ht="12.8" hidden="false" customHeight="false" outlineLevel="0" collapsed="false">
      <c r="A3522" s="0" t="s">
        <v>4497</v>
      </c>
      <c r="B3522" s="0" t="s">
        <v>4498</v>
      </c>
    </row>
    <row r="3523" customFormat="false" ht="12.8" hidden="false" customHeight="false" outlineLevel="0" collapsed="false">
      <c r="A3523" s="0" t="s">
        <v>4499</v>
      </c>
    </row>
    <row r="3524" customFormat="false" ht="12.8" hidden="false" customHeight="false" outlineLevel="0" collapsed="false">
      <c r="A3524" s="0" t="s">
        <v>4500</v>
      </c>
      <c r="B3524" s="0" t="s">
        <v>4501</v>
      </c>
    </row>
    <row r="3525" customFormat="false" ht="12.8" hidden="false" customHeight="false" outlineLevel="0" collapsed="false">
      <c r="A3525" s="0" t="s">
        <v>4502</v>
      </c>
    </row>
    <row r="3526" customFormat="false" ht="12.8" hidden="false" customHeight="false" outlineLevel="0" collapsed="false">
      <c r="A3526" s="0" t="s">
        <v>4503</v>
      </c>
    </row>
    <row r="3527" customFormat="false" ht="12.8" hidden="false" customHeight="false" outlineLevel="0" collapsed="false">
      <c r="A3527" s="0" t="s">
        <v>4504</v>
      </c>
    </row>
    <row r="3528" customFormat="false" ht="12.8" hidden="false" customHeight="false" outlineLevel="0" collapsed="false">
      <c r="A3528" s="0" t="s">
        <v>4505</v>
      </c>
    </row>
    <row r="3529" customFormat="false" ht="12.8" hidden="false" customHeight="false" outlineLevel="0" collapsed="false">
      <c r="A3529" s="0" t="s">
        <v>4506</v>
      </c>
    </row>
    <row r="3530" customFormat="false" ht="12.8" hidden="false" customHeight="false" outlineLevel="0" collapsed="false">
      <c r="A3530" s="0" t="s">
        <v>4507</v>
      </c>
    </row>
    <row r="3531" customFormat="false" ht="12.8" hidden="false" customHeight="false" outlineLevel="0" collapsed="false">
      <c r="A3531" s="0" t="s">
        <v>4508</v>
      </c>
    </row>
    <row r="3532" customFormat="false" ht="12.8" hidden="false" customHeight="false" outlineLevel="0" collapsed="false">
      <c r="A3532" s="0" t="s">
        <v>4509</v>
      </c>
    </row>
    <row r="3533" customFormat="false" ht="12.8" hidden="false" customHeight="false" outlineLevel="0" collapsed="false">
      <c r="A3533" s="0" t="s">
        <v>4510</v>
      </c>
    </row>
    <row r="3534" customFormat="false" ht="12.8" hidden="false" customHeight="false" outlineLevel="0" collapsed="false">
      <c r="A3534" s="0" t="s">
        <v>4511</v>
      </c>
    </row>
    <row r="3535" customFormat="false" ht="12.8" hidden="false" customHeight="false" outlineLevel="0" collapsed="false">
      <c r="A3535" s="0" t="s">
        <v>4512</v>
      </c>
    </row>
    <row r="3536" customFormat="false" ht="12.8" hidden="false" customHeight="false" outlineLevel="0" collapsed="false">
      <c r="A3536" s="0" t="s">
        <v>4513</v>
      </c>
      <c r="B3536" s="0" t="s">
        <v>4514</v>
      </c>
    </row>
    <row r="3537" customFormat="false" ht="12.8" hidden="false" customHeight="false" outlineLevel="0" collapsed="false">
      <c r="A3537" s="0" t="s">
        <v>4515</v>
      </c>
      <c r="B3537" s="0" t="s">
        <v>4516</v>
      </c>
    </row>
    <row r="3538" customFormat="false" ht="12.8" hidden="false" customHeight="false" outlineLevel="0" collapsed="false">
      <c r="A3538" s="0" t="s">
        <v>4517</v>
      </c>
    </row>
    <row r="3539" customFormat="false" ht="12.8" hidden="false" customHeight="false" outlineLevel="0" collapsed="false">
      <c r="A3539" s="0" t="s">
        <v>4518</v>
      </c>
    </row>
    <row r="3540" customFormat="false" ht="12.8" hidden="false" customHeight="false" outlineLevel="0" collapsed="false">
      <c r="A3540" s="0" t="s">
        <v>4519</v>
      </c>
    </row>
    <row r="3541" customFormat="false" ht="12.8" hidden="false" customHeight="false" outlineLevel="0" collapsed="false">
      <c r="A3541" s="0" t="s">
        <v>4520</v>
      </c>
      <c r="B3541" s="0" t="s">
        <v>4521</v>
      </c>
      <c r="C3541" s="0" t="s">
        <v>4522</v>
      </c>
    </row>
    <row r="3542" customFormat="false" ht="12.8" hidden="false" customHeight="false" outlineLevel="0" collapsed="false">
      <c r="A3542" s="0" t="s">
        <v>4523</v>
      </c>
      <c r="B3542" s="0" t="s">
        <v>4524</v>
      </c>
      <c r="C3542" s="0" t="s">
        <v>4525</v>
      </c>
    </row>
    <row r="3543" customFormat="false" ht="12.8" hidden="false" customHeight="false" outlineLevel="0" collapsed="false">
      <c r="A3543" s="0" t="s">
        <v>4526</v>
      </c>
    </row>
    <row r="3544" customFormat="false" ht="12.8" hidden="false" customHeight="false" outlineLevel="0" collapsed="false">
      <c r="A3544" s="0" t="s">
        <v>4527</v>
      </c>
    </row>
    <row r="3545" customFormat="false" ht="12.8" hidden="false" customHeight="false" outlineLevel="0" collapsed="false">
      <c r="A3545" s="0" t="s">
        <v>4528</v>
      </c>
    </row>
    <row r="3546" customFormat="false" ht="12.8" hidden="false" customHeight="false" outlineLevel="0" collapsed="false">
      <c r="A3546" s="0" t="s">
        <v>4529</v>
      </c>
    </row>
    <row r="3547" customFormat="false" ht="12.8" hidden="false" customHeight="false" outlineLevel="0" collapsed="false">
      <c r="A3547" s="0" t="s">
        <v>4530</v>
      </c>
    </row>
    <row r="3548" customFormat="false" ht="12.8" hidden="false" customHeight="false" outlineLevel="0" collapsed="false">
      <c r="A3548" s="0" t="s">
        <v>4531</v>
      </c>
    </row>
    <row r="3549" customFormat="false" ht="12.8" hidden="false" customHeight="false" outlineLevel="0" collapsed="false">
      <c r="A3549" s="0" t="s">
        <v>4532</v>
      </c>
      <c r="B3549" s="0" t="s">
        <v>4533</v>
      </c>
    </row>
    <row r="3550" customFormat="false" ht="12.8" hidden="false" customHeight="false" outlineLevel="0" collapsed="false">
      <c r="A3550" s="0" t="s">
        <v>4534</v>
      </c>
    </row>
    <row r="3551" customFormat="false" ht="12.8" hidden="false" customHeight="false" outlineLevel="0" collapsed="false">
      <c r="A3551" s="0" t="s">
        <v>4535</v>
      </c>
    </row>
    <row r="3552" customFormat="false" ht="12.8" hidden="false" customHeight="false" outlineLevel="0" collapsed="false">
      <c r="A3552" s="0" t="s">
        <v>4536</v>
      </c>
    </row>
    <row r="3553" customFormat="false" ht="12.8" hidden="false" customHeight="false" outlineLevel="0" collapsed="false">
      <c r="A3553" s="0" t="s">
        <v>4537</v>
      </c>
      <c r="B3553" s="0" t="s">
        <v>4538</v>
      </c>
      <c r="C3553" s="0" t="s">
        <v>4539</v>
      </c>
      <c r="D3553" s="0" t="s">
        <v>4540</v>
      </c>
    </row>
    <row r="3554" customFormat="false" ht="12.8" hidden="false" customHeight="false" outlineLevel="0" collapsed="false">
      <c r="A3554" s="0" t="s">
        <v>4541</v>
      </c>
    </row>
    <row r="3555" customFormat="false" ht="12.8" hidden="false" customHeight="false" outlineLevel="0" collapsed="false">
      <c r="A3555" s="0" t="s">
        <v>4542</v>
      </c>
    </row>
    <row r="3556" customFormat="false" ht="12.8" hidden="false" customHeight="false" outlineLevel="0" collapsed="false">
      <c r="A3556" s="0" t="s">
        <v>4543</v>
      </c>
    </row>
    <row r="3557" customFormat="false" ht="12.8" hidden="false" customHeight="false" outlineLevel="0" collapsed="false">
      <c r="A3557" s="0" t="s">
        <v>1484</v>
      </c>
    </row>
    <row r="3558" customFormat="false" ht="12.8" hidden="false" customHeight="false" outlineLevel="0" collapsed="false">
      <c r="A3558" s="0" t="s">
        <v>4544</v>
      </c>
    </row>
    <row r="3559" customFormat="false" ht="12.8" hidden="false" customHeight="false" outlineLevel="0" collapsed="false">
      <c r="A3559" s="0" t="s">
        <v>4545</v>
      </c>
    </row>
    <row r="3560" customFormat="false" ht="12.8" hidden="false" customHeight="false" outlineLevel="0" collapsed="false">
      <c r="A3560" s="0" t="s">
        <v>4546</v>
      </c>
      <c r="B3560" s="0" t="s">
        <v>4547</v>
      </c>
    </row>
    <row r="3561" customFormat="false" ht="12.8" hidden="false" customHeight="false" outlineLevel="0" collapsed="false">
      <c r="A3561" s="0" t="s">
        <v>4548</v>
      </c>
      <c r="B3561" s="0" t="s">
        <v>4549</v>
      </c>
      <c r="C3561" s="0" t="s">
        <v>4550</v>
      </c>
    </row>
    <row r="3562" customFormat="false" ht="12.8" hidden="false" customHeight="false" outlineLevel="0" collapsed="false">
      <c r="A3562" s="0" t="s">
        <v>4551</v>
      </c>
    </row>
    <row r="3563" customFormat="false" ht="12.8" hidden="false" customHeight="false" outlineLevel="0" collapsed="false">
      <c r="A3563" s="0" t="s">
        <v>4552</v>
      </c>
    </row>
    <row r="3564" customFormat="false" ht="12.8" hidden="false" customHeight="false" outlineLevel="0" collapsed="false">
      <c r="A3564" s="0" t="s">
        <v>4553</v>
      </c>
    </row>
    <row r="3565" customFormat="false" ht="12.8" hidden="false" customHeight="false" outlineLevel="0" collapsed="false">
      <c r="A3565" s="0" t="s">
        <v>4554</v>
      </c>
      <c r="B3565" s="0" t="s">
        <v>4555</v>
      </c>
    </row>
    <row r="3566" customFormat="false" ht="12.8" hidden="false" customHeight="false" outlineLevel="0" collapsed="false">
      <c r="A3566" s="0" t="s">
        <v>4556</v>
      </c>
      <c r="B3566" s="0" t="s">
        <v>4557</v>
      </c>
      <c r="C3566" s="0" t="s">
        <v>4558</v>
      </c>
    </row>
    <row r="3567" customFormat="false" ht="12.8" hidden="false" customHeight="false" outlineLevel="0" collapsed="false">
      <c r="A3567" s="0" t="s">
        <v>4559</v>
      </c>
    </row>
    <row r="3568" customFormat="false" ht="12.8" hidden="false" customHeight="false" outlineLevel="0" collapsed="false">
      <c r="A3568" s="0" t="s">
        <v>4560</v>
      </c>
    </row>
    <row r="3569" customFormat="false" ht="12.8" hidden="false" customHeight="false" outlineLevel="0" collapsed="false">
      <c r="A3569" s="0" t="s">
        <v>4561</v>
      </c>
    </row>
    <row r="3570" customFormat="false" ht="12.8" hidden="false" customHeight="false" outlineLevel="0" collapsed="false">
      <c r="A3570" s="0" t="s">
        <v>4562</v>
      </c>
      <c r="B3570" s="0" t="s">
        <v>4563</v>
      </c>
    </row>
    <row r="3571" customFormat="false" ht="12.8" hidden="false" customHeight="false" outlineLevel="0" collapsed="false">
      <c r="A3571" s="0" t="s">
        <v>4564</v>
      </c>
    </row>
    <row r="3572" customFormat="false" ht="12.8" hidden="false" customHeight="false" outlineLevel="0" collapsed="false">
      <c r="A3572" s="0" t="s">
        <v>4565</v>
      </c>
      <c r="B3572" s="0" t="s">
        <v>4566</v>
      </c>
    </row>
    <row r="3573" customFormat="false" ht="12.8" hidden="false" customHeight="false" outlineLevel="0" collapsed="false">
      <c r="A3573" s="0" t="s">
        <v>4567</v>
      </c>
    </row>
    <row r="3574" customFormat="false" ht="12.8" hidden="false" customHeight="false" outlineLevel="0" collapsed="false">
      <c r="A3574" s="0" t="s">
        <v>4568</v>
      </c>
      <c r="B3574" s="0" t="s">
        <v>4569</v>
      </c>
    </row>
    <row r="3575" customFormat="false" ht="12.8" hidden="false" customHeight="false" outlineLevel="0" collapsed="false">
      <c r="A3575" s="0" t="s">
        <v>4570</v>
      </c>
      <c r="B3575" s="0" t="s">
        <v>4571</v>
      </c>
      <c r="C3575" s="0" t="s">
        <v>4572</v>
      </c>
    </row>
    <row r="3576" customFormat="false" ht="12.8" hidden="false" customHeight="false" outlineLevel="0" collapsed="false">
      <c r="A3576" s="0" t="s">
        <v>4573</v>
      </c>
      <c r="B3576" s="0" t="s">
        <v>4574</v>
      </c>
    </row>
    <row r="3577" customFormat="false" ht="12.8" hidden="false" customHeight="false" outlineLevel="0" collapsed="false">
      <c r="A3577" s="0" t="s">
        <v>4575</v>
      </c>
    </row>
    <row r="3578" customFormat="false" ht="12.8" hidden="false" customHeight="false" outlineLevel="0" collapsed="false">
      <c r="A3578" s="0" t="s">
        <v>4576</v>
      </c>
    </row>
    <row r="3579" customFormat="false" ht="12.8" hidden="false" customHeight="false" outlineLevel="0" collapsed="false">
      <c r="A3579" s="0" t="s">
        <v>4577</v>
      </c>
    </row>
    <row r="3580" customFormat="false" ht="12.8" hidden="false" customHeight="false" outlineLevel="0" collapsed="false">
      <c r="A3580" s="0" t="s">
        <v>4578</v>
      </c>
    </row>
    <row r="3581" customFormat="false" ht="12.8" hidden="false" customHeight="false" outlineLevel="0" collapsed="false">
      <c r="A3581" s="0" t="s">
        <v>4579</v>
      </c>
    </row>
    <row r="3582" customFormat="false" ht="12.8" hidden="false" customHeight="false" outlineLevel="0" collapsed="false">
      <c r="A3582" s="0" t="s">
        <v>4580</v>
      </c>
      <c r="B3582" s="0" t="s">
        <v>4581</v>
      </c>
      <c r="C3582" s="0" t="s">
        <v>4582</v>
      </c>
    </row>
    <row r="3583" customFormat="false" ht="12.8" hidden="false" customHeight="false" outlineLevel="0" collapsed="false">
      <c r="A3583" s="0" t="s">
        <v>4583</v>
      </c>
    </row>
    <row r="3584" customFormat="false" ht="12.8" hidden="false" customHeight="false" outlineLevel="0" collapsed="false">
      <c r="A3584" s="0" t="s">
        <v>4584</v>
      </c>
    </row>
    <row r="3585" customFormat="false" ht="12.8" hidden="false" customHeight="false" outlineLevel="0" collapsed="false">
      <c r="A3585" s="0" t="s">
        <v>4585</v>
      </c>
    </row>
    <row r="3586" customFormat="false" ht="12.8" hidden="false" customHeight="false" outlineLevel="0" collapsed="false">
      <c r="A3586" s="0" t="s">
        <v>4586</v>
      </c>
    </row>
    <row r="3587" customFormat="false" ht="12.8" hidden="false" customHeight="false" outlineLevel="0" collapsed="false">
      <c r="A3587" s="0" t="s">
        <v>4587</v>
      </c>
    </row>
    <row r="3588" customFormat="false" ht="12.8" hidden="false" customHeight="false" outlineLevel="0" collapsed="false">
      <c r="A3588" s="0" t="e">
        <f aca="false">l_x001e__x0002_+×ÚQar+º#ßâžübQé‚æ†_x0017_¶_x0001_…ÖÊ"ÄSt_x001f_šðuì_x0015_„{²1‰</f>
        <v>#N/A</v>
      </c>
    </row>
    <row r="3589" customFormat="false" ht="12.8" hidden="false" customHeight="false" outlineLevel="0" collapsed="false">
      <c r="A3589" s="0" t="s">
        <v>4588</v>
      </c>
      <c r="B3589" s="0" t="s">
        <v>4589</v>
      </c>
    </row>
    <row r="3590" customFormat="false" ht="12.8" hidden="false" customHeight="false" outlineLevel="0" collapsed="false">
      <c r="A3590" s="0" t="s">
        <v>4590</v>
      </c>
    </row>
    <row r="3591" customFormat="false" ht="12.8" hidden="false" customHeight="false" outlineLevel="0" collapsed="false">
      <c r="A3591" s="0" t="s">
        <v>4591</v>
      </c>
    </row>
    <row r="3592" customFormat="false" ht="12.8" hidden="false" customHeight="false" outlineLevel="0" collapsed="false">
      <c r="A3592" s="0" t="s">
        <v>4592</v>
      </c>
    </row>
    <row r="3593" customFormat="false" ht="12.8" hidden="false" customHeight="false" outlineLevel="0" collapsed="false">
      <c r="A3593" s="0" t="s">
        <v>4593</v>
      </c>
    </row>
    <row r="3594" customFormat="false" ht="12.8" hidden="false" customHeight="false" outlineLevel="0" collapsed="false">
      <c r="A3594" s="0" t="s">
        <v>4594</v>
      </c>
    </row>
    <row r="3595" customFormat="false" ht="12.8" hidden="false" customHeight="false" outlineLevel="0" collapsed="false">
      <c r="A3595" s="0" t="s">
        <v>4595</v>
      </c>
    </row>
    <row r="3596" customFormat="false" ht="12.8" hidden="false" customHeight="false" outlineLevel="0" collapsed="false">
      <c r="A3596" s="0" t="s">
        <v>4596</v>
      </c>
    </row>
    <row r="3597" customFormat="false" ht="12.8" hidden="false" customHeight="false" outlineLevel="0" collapsed="false">
      <c r="A3597" s="0" t="s">
        <v>4597</v>
      </c>
    </row>
    <row r="3598" customFormat="false" ht="12.8" hidden="false" customHeight="false" outlineLevel="0" collapsed="false">
      <c r="A3598" s="0" t="s">
        <v>4598</v>
      </c>
      <c r="B3598" s="0" t="s">
        <v>4599</v>
      </c>
    </row>
    <row r="3599" customFormat="false" ht="12.8" hidden="false" customHeight="false" outlineLevel="0" collapsed="false">
      <c r="A3599" s="0" t="s">
        <v>4600</v>
      </c>
    </row>
    <row r="3600" customFormat="false" ht="12.8" hidden="false" customHeight="false" outlineLevel="0" collapsed="false">
      <c r="A3600" s="0" t="s">
        <v>1484</v>
      </c>
    </row>
    <row r="3601" customFormat="false" ht="12.8" hidden="false" customHeight="false" outlineLevel="0" collapsed="false">
      <c r="A3601" s="0" t="s">
        <v>4601</v>
      </c>
      <c r="B3601" s="0" t="s">
        <v>4602</v>
      </c>
    </row>
    <row r="3602" customFormat="false" ht="12.8" hidden="false" customHeight="false" outlineLevel="0" collapsed="false">
      <c r="A3602" s="0" t="s">
        <v>4603</v>
      </c>
    </row>
    <row r="3603" customFormat="false" ht="12.8" hidden="false" customHeight="false" outlineLevel="0" collapsed="false">
      <c r="A3603" s="0" t="s">
        <v>2560</v>
      </c>
    </row>
    <row r="3604" customFormat="false" ht="12.8" hidden="false" customHeight="false" outlineLevel="0" collapsed="false">
      <c r="A3604" s="0" t="s">
        <v>4604</v>
      </c>
      <c r="B3604" s="0" t="s">
        <v>4605</v>
      </c>
      <c r="C3604" s="0" t="s">
        <v>4606</v>
      </c>
    </row>
    <row r="3605" customFormat="false" ht="12.8" hidden="false" customHeight="false" outlineLevel="0" collapsed="false">
      <c r="A3605" s="0" t="s">
        <v>4607</v>
      </c>
    </row>
    <row r="3606" customFormat="false" ht="12.8" hidden="false" customHeight="false" outlineLevel="0" collapsed="false">
      <c r="A3606" s="0" t="s">
        <v>4608</v>
      </c>
    </row>
    <row r="3607" customFormat="false" ht="12.8" hidden="false" customHeight="false" outlineLevel="0" collapsed="false">
      <c r="A3607" s="0" t="s">
        <v>4609</v>
      </c>
    </row>
    <row r="3608" customFormat="false" ht="12.8" hidden="false" customHeight="false" outlineLevel="0" collapsed="false">
      <c r="A3608" s="0" t="s">
        <v>4610</v>
      </c>
    </row>
    <row r="3609" customFormat="false" ht="12.8" hidden="false" customHeight="false" outlineLevel="0" collapsed="false">
      <c r="A3609" s="0" t="s">
        <v>4611</v>
      </c>
    </row>
    <row r="3610" customFormat="false" ht="12.8" hidden="false" customHeight="false" outlineLevel="0" collapsed="false">
      <c r="A3610" s="0" t="s">
        <v>4612</v>
      </c>
    </row>
    <row r="3611" customFormat="false" ht="12.8" hidden="false" customHeight="false" outlineLevel="0" collapsed="false">
      <c r="A3611" s="0" t="s">
        <v>4613</v>
      </c>
    </row>
    <row r="3612" customFormat="false" ht="12.8" hidden="false" customHeight="false" outlineLevel="0" collapsed="false">
      <c r="A3612" s="0" t="s">
        <v>4614</v>
      </c>
    </row>
    <row r="3613" customFormat="false" ht="12.8" hidden="false" customHeight="false" outlineLevel="0" collapsed="false">
      <c r="A3613" s="0" t="s">
        <v>4615</v>
      </c>
    </row>
    <row r="3614" customFormat="false" ht="12.8" hidden="false" customHeight="false" outlineLevel="0" collapsed="false">
      <c r="A3614" s="0" t="s">
        <v>4616</v>
      </c>
    </row>
    <row r="3615" customFormat="false" ht="12.8" hidden="false" customHeight="false" outlineLevel="0" collapsed="false">
      <c r="A3615" s="0" t="s">
        <v>4617</v>
      </c>
    </row>
    <row r="3616" customFormat="false" ht="12.8" hidden="false" customHeight="false" outlineLevel="0" collapsed="false">
      <c r="A3616" s="0" t="s">
        <v>4618</v>
      </c>
      <c r="B3616" s="0" t="s">
        <v>4619</v>
      </c>
    </row>
    <row r="3617" customFormat="false" ht="12.8" hidden="false" customHeight="false" outlineLevel="0" collapsed="false">
      <c r="A3617" s="0" t="s">
        <v>4620</v>
      </c>
    </row>
    <row r="3618" customFormat="false" ht="12.8" hidden="false" customHeight="false" outlineLevel="0" collapsed="false">
      <c r="A3618" s="0" t="s">
        <v>4621</v>
      </c>
    </row>
    <row r="3619" customFormat="false" ht="12.8" hidden="false" customHeight="false" outlineLevel="0" collapsed="false">
      <c r="A3619" s="0" t="s">
        <v>4622</v>
      </c>
      <c r="B3619" s="0" t="s">
        <v>4623</v>
      </c>
      <c r="C3619" s="0" t="s">
        <v>183</v>
      </c>
    </row>
    <row r="3620" customFormat="false" ht="12.8" hidden="false" customHeight="false" outlineLevel="0" collapsed="false">
      <c r="A3620" s="0" t="s">
        <v>4624</v>
      </c>
    </row>
    <row r="3621" customFormat="false" ht="12.8" hidden="false" customHeight="false" outlineLevel="0" collapsed="false">
      <c r="A3621" s="0" t="s">
        <v>4625</v>
      </c>
      <c r="B3621" s="0" t="s">
        <v>4626</v>
      </c>
      <c r="C3621" s="0" t="s">
        <v>4627</v>
      </c>
    </row>
    <row r="3622" customFormat="false" ht="12.8" hidden="false" customHeight="false" outlineLevel="0" collapsed="false">
      <c r="A3622" s="0" t="s">
        <v>4628</v>
      </c>
    </row>
    <row r="3623" customFormat="false" ht="12.8" hidden="false" customHeight="false" outlineLevel="0" collapsed="false">
      <c r="A3623" s="0" t="s">
        <v>4629</v>
      </c>
    </row>
    <row r="3624" customFormat="false" ht="12.8" hidden="false" customHeight="false" outlineLevel="0" collapsed="false">
      <c r="A3624" s="0" t="s">
        <v>4630</v>
      </c>
      <c r="B3624" s="0" t="s">
        <v>183</v>
      </c>
    </row>
    <row r="3625" customFormat="false" ht="12.8" hidden="false" customHeight="false" outlineLevel="0" collapsed="false">
      <c r="A3625" s="0" t="s">
        <v>4631</v>
      </c>
    </row>
    <row r="3626" customFormat="false" ht="12.8" hidden="false" customHeight="false" outlineLevel="0" collapsed="false">
      <c r="A3626" s="0" t="s">
        <v>4632</v>
      </c>
    </row>
    <row r="3627" customFormat="false" ht="12.8" hidden="false" customHeight="false" outlineLevel="0" collapsed="false">
      <c r="A3627" s="0" t="s">
        <v>4633</v>
      </c>
    </row>
    <row r="3628" customFormat="false" ht="12.8" hidden="false" customHeight="false" outlineLevel="0" collapsed="false">
      <c r="A3628" s="0" t="s">
        <v>4634</v>
      </c>
    </row>
    <row r="3629" customFormat="false" ht="12.8" hidden="false" customHeight="false" outlineLevel="0" collapsed="false">
      <c r="A3629" s="0" t="s">
        <v>4635</v>
      </c>
    </row>
    <row r="3630" customFormat="false" ht="12.8" hidden="false" customHeight="false" outlineLevel="0" collapsed="false">
      <c r="A3630" s="0" t="s">
        <v>4636</v>
      </c>
      <c r="B3630" s="0" t="s">
        <v>4637</v>
      </c>
      <c r="C3630" s="0" t="s">
        <v>4638</v>
      </c>
    </row>
    <row r="3631" customFormat="false" ht="12.8" hidden="false" customHeight="false" outlineLevel="0" collapsed="false">
      <c r="A3631" s="0" t="s">
        <v>4639</v>
      </c>
    </row>
    <row r="3632" customFormat="false" ht="12.8" hidden="false" customHeight="false" outlineLevel="0" collapsed="false">
      <c r="A3632" s="0" t="s">
        <v>4640</v>
      </c>
    </row>
    <row r="3633" customFormat="false" ht="12.8" hidden="false" customHeight="false" outlineLevel="0" collapsed="false">
      <c r="A3633" s="0" t="s">
        <v>4641</v>
      </c>
      <c r="B3633" s="0" t="s">
        <v>4642</v>
      </c>
      <c r="C3633" s="0" t="s">
        <v>4643</v>
      </c>
    </row>
    <row r="3634" customFormat="false" ht="12.8" hidden="false" customHeight="false" outlineLevel="0" collapsed="false">
      <c r="A3634" s="0" t="s">
        <v>4644</v>
      </c>
    </row>
    <row r="3635" customFormat="false" ht="12.8" hidden="false" customHeight="false" outlineLevel="0" collapsed="false">
      <c r="A3635" s="0" t="s">
        <v>4645</v>
      </c>
    </row>
    <row r="3636" customFormat="false" ht="12.8" hidden="false" customHeight="false" outlineLevel="0" collapsed="false">
      <c r="A3636" s="0" t="s">
        <v>4646</v>
      </c>
    </row>
    <row r="3637" customFormat="false" ht="12.8" hidden="false" customHeight="false" outlineLevel="0" collapsed="false">
      <c r="A3637" s="0" t="s">
        <v>4647</v>
      </c>
    </row>
    <row r="3638" customFormat="false" ht="12.8" hidden="false" customHeight="false" outlineLevel="0" collapsed="false">
      <c r="A3638" s="0" t="s">
        <v>4648</v>
      </c>
      <c r="B3638" s="0" t="s">
        <v>4649</v>
      </c>
    </row>
    <row r="3639" customFormat="false" ht="12.8" hidden="false" customHeight="false" outlineLevel="0" collapsed="false">
      <c r="A3639" s="0" t="s">
        <v>4650</v>
      </c>
      <c r="B3639" s="0" t="s">
        <v>4651</v>
      </c>
    </row>
    <row r="3640" customFormat="false" ht="12.8" hidden="false" customHeight="false" outlineLevel="0" collapsed="false">
      <c r="A3640" s="0" t="s">
        <v>4652</v>
      </c>
    </row>
    <row r="3641" customFormat="false" ht="12.8" hidden="false" customHeight="false" outlineLevel="0" collapsed="false">
      <c r="A3641" s="0" t="s">
        <v>4653</v>
      </c>
      <c r="B3641" s="0" t="s">
        <v>4654</v>
      </c>
    </row>
    <row r="3642" customFormat="false" ht="12.8" hidden="false" customHeight="false" outlineLevel="0" collapsed="false">
      <c r="A3642" s="0" t="s">
        <v>4655</v>
      </c>
    </row>
    <row r="3643" customFormat="false" ht="12.8" hidden="false" customHeight="false" outlineLevel="0" collapsed="false">
      <c r="A3643" s="0" t="s">
        <v>4656</v>
      </c>
    </row>
    <row r="3644" customFormat="false" ht="12.8" hidden="false" customHeight="false" outlineLevel="0" collapsed="false">
      <c r="A3644" s="0" t="s">
        <v>4657</v>
      </c>
    </row>
    <row r="3645" customFormat="false" ht="12.8" hidden="false" customHeight="false" outlineLevel="0" collapsed="false">
      <c r="A3645" s="0" t="s">
        <v>4658</v>
      </c>
    </row>
    <row r="3646" customFormat="false" ht="12.8" hidden="false" customHeight="false" outlineLevel="0" collapsed="false">
      <c r="A3646" s="0" t="s">
        <v>4659</v>
      </c>
      <c r="B3646" s="0" t="s">
        <v>4660</v>
      </c>
    </row>
    <row r="3647" customFormat="false" ht="12.8" hidden="false" customHeight="false" outlineLevel="0" collapsed="false">
      <c r="A3647" s="0" t="s">
        <v>4661</v>
      </c>
    </row>
    <row r="3648" customFormat="false" ht="12.8" hidden="false" customHeight="false" outlineLevel="0" collapsed="false">
      <c r="A3648" s="0" t="s">
        <v>4662</v>
      </c>
    </row>
    <row r="3649" customFormat="false" ht="12.8" hidden="false" customHeight="false" outlineLevel="0" collapsed="false">
      <c r="A3649" s="0" t="s">
        <v>4663</v>
      </c>
    </row>
    <row r="3650" customFormat="false" ht="12.8" hidden="false" customHeight="false" outlineLevel="0" collapsed="false">
      <c r="A3650" s="0" t="s">
        <v>77</v>
      </c>
    </row>
    <row r="3651" customFormat="false" ht="12.8" hidden="false" customHeight="false" outlineLevel="0" collapsed="false">
      <c r="A3651" s="0" t="s">
        <v>4664</v>
      </c>
      <c r="B3651" s="0" t="s">
        <v>4665</v>
      </c>
      <c r="C3651" s="0" t="s">
        <v>4666</v>
      </c>
    </row>
    <row r="3652" customFormat="false" ht="12.8" hidden="false" customHeight="false" outlineLevel="0" collapsed="false">
      <c r="A3652" s="0" t="s">
        <v>4667</v>
      </c>
      <c r="B3652" s="0" t="s">
        <v>4668</v>
      </c>
      <c r="C3652" s="0" t="s">
        <v>4669</v>
      </c>
    </row>
    <row r="3653" customFormat="false" ht="12.8" hidden="false" customHeight="false" outlineLevel="0" collapsed="false">
      <c r="A3653" s="0" t="s">
        <v>4670</v>
      </c>
      <c r="B3653" s="0" t="s">
        <v>4671</v>
      </c>
    </row>
    <row r="3654" customFormat="false" ht="12.8" hidden="false" customHeight="false" outlineLevel="0" collapsed="false">
      <c r="A3654" s="0" t="s">
        <v>4672</v>
      </c>
    </row>
    <row r="3655" customFormat="false" ht="12.8" hidden="false" customHeight="false" outlineLevel="0" collapsed="false">
      <c r="A3655" s="0" t="s">
        <v>4673</v>
      </c>
      <c r="B3655" s="0" t="s">
        <v>4674</v>
      </c>
      <c r="C3655" s="0" t="s">
        <v>183</v>
      </c>
    </row>
    <row r="3656" customFormat="false" ht="12.8" hidden="false" customHeight="false" outlineLevel="0" collapsed="false">
      <c r="A3656" s="0" t="s">
        <v>4675</v>
      </c>
    </row>
    <row r="3657" customFormat="false" ht="12.8" hidden="false" customHeight="false" outlineLevel="0" collapsed="false">
      <c r="A3657" s="0" t="s">
        <v>4676</v>
      </c>
      <c r="B3657" s="0" t="s">
        <v>4677</v>
      </c>
    </row>
    <row r="3658" customFormat="false" ht="12.8" hidden="false" customHeight="false" outlineLevel="0" collapsed="false">
      <c r="A3658" s="0" t="s">
        <v>4678</v>
      </c>
    </row>
    <row r="3659" customFormat="false" ht="12.8" hidden="false" customHeight="false" outlineLevel="0" collapsed="false">
      <c r="A3659" s="0" t="s">
        <v>4679</v>
      </c>
    </row>
    <row r="3660" customFormat="false" ht="12.8" hidden="false" customHeight="false" outlineLevel="0" collapsed="false">
      <c r="A3660" s="0" t="s">
        <v>4680</v>
      </c>
    </row>
    <row r="3661" customFormat="false" ht="12.8" hidden="false" customHeight="false" outlineLevel="0" collapsed="false">
      <c r="A3661" s="0" t="s">
        <v>4681</v>
      </c>
    </row>
    <row r="3662" customFormat="false" ht="12.8" hidden="false" customHeight="false" outlineLevel="0" collapsed="false">
      <c r="A3662" s="0" t="s">
        <v>4682</v>
      </c>
    </row>
    <row r="3663" customFormat="false" ht="12.8" hidden="false" customHeight="false" outlineLevel="0" collapsed="false">
      <c r="A3663" s="0" t="s">
        <v>4683</v>
      </c>
      <c r="B3663" s="0" t="s">
        <v>4684</v>
      </c>
      <c r="C3663" s="0" t="s">
        <v>4685</v>
      </c>
    </row>
    <row r="3664" customFormat="false" ht="12.8" hidden="false" customHeight="false" outlineLevel="0" collapsed="false">
      <c r="A3664" s="0" t="s">
        <v>4686</v>
      </c>
    </row>
    <row r="3665" customFormat="false" ht="12.8" hidden="false" customHeight="false" outlineLevel="0" collapsed="false">
      <c r="A3665" s="0" t="s">
        <v>4687</v>
      </c>
      <c r="B3665" s="0" t="s">
        <v>4688</v>
      </c>
    </row>
    <row r="3666" customFormat="false" ht="12.8" hidden="false" customHeight="false" outlineLevel="0" collapsed="false">
      <c r="A3666" s="0" t="s">
        <v>4689</v>
      </c>
      <c r="B3666" s="0" t="s">
        <v>4690</v>
      </c>
    </row>
    <row r="3667" customFormat="false" ht="12.8" hidden="false" customHeight="false" outlineLevel="0" collapsed="false">
      <c r="A3667" s="0" t="s">
        <v>4639</v>
      </c>
    </row>
    <row r="3668" customFormat="false" ht="12.8" hidden="false" customHeight="false" outlineLevel="0" collapsed="false">
      <c r="A3668" s="0" t="s">
        <v>4691</v>
      </c>
      <c r="B3668" s="0" t="s">
        <v>4692</v>
      </c>
      <c r="C3668" s="0" t="s">
        <v>4642</v>
      </c>
      <c r="D3668" s="0" t="s">
        <v>4693</v>
      </c>
    </row>
    <row r="3669" customFormat="false" ht="12.8" hidden="false" customHeight="false" outlineLevel="0" collapsed="false">
      <c r="A3669" s="0" t="s">
        <v>4694</v>
      </c>
    </row>
    <row r="3670" customFormat="false" ht="12.8" hidden="false" customHeight="false" outlineLevel="0" collapsed="false">
      <c r="A3670" s="0" t="s">
        <v>4695</v>
      </c>
    </row>
    <row r="3671" customFormat="false" ht="12.8" hidden="false" customHeight="false" outlineLevel="0" collapsed="false">
      <c r="A3671" s="0" t="s">
        <v>4696</v>
      </c>
      <c r="B3671" s="0" t="s">
        <v>4697</v>
      </c>
    </row>
    <row r="3672" customFormat="false" ht="12.8" hidden="false" customHeight="false" outlineLevel="0" collapsed="false">
      <c r="A3672" s="0" t="s">
        <v>4650</v>
      </c>
      <c r="B3672" s="0" t="s">
        <v>4651</v>
      </c>
    </row>
    <row r="3673" customFormat="false" ht="12.8" hidden="false" customHeight="false" outlineLevel="0" collapsed="false">
      <c r="A3673" s="0" t="s">
        <v>4698</v>
      </c>
    </row>
    <row r="3674" customFormat="false" ht="12.8" hidden="false" customHeight="false" outlineLevel="0" collapsed="false">
      <c r="A3674" s="0" t="s">
        <v>4699</v>
      </c>
      <c r="B3674" s="0" t="s">
        <v>4700</v>
      </c>
    </row>
    <row r="3675" customFormat="false" ht="12.8" hidden="false" customHeight="false" outlineLevel="0" collapsed="false">
      <c r="A3675" s="0" t="s">
        <v>4701</v>
      </c>
    </row>
    <row r="3676" customFormat="false" ht="12.8" hidden="false" customHeight="false" outlineLevel="0" collapsed="false">
      <c r="A3676" s="0" t="s">
        <v>4702</v>
      </c>
      <c r="B3676" s="0" t="s">
        <v>4703</v>
      </c>
    </row>
    <row r="3677" customFormat="false" ht="12.8" hidden="false" customHeight="false" outlineLevel="0" collapsed="false">
      <c r="A3677" s="0" t="s">
        <v>4704</v>
      </c>
    </row>
    <row r="3678" customFormat="false" ht="12.8" hidden="false" customHeight="false" outlineLevel="0" collapsed="false">
      <c r="A3678" s="0" t="s">
        <v>4705</v>
      </c>
    </row>
    <row r="3679" customFormat="false" ht="12.8" hidden="false" customHeight="false" outlineLevel="0" collapsed="false">
      <c r="A3679" s="0" t="s">
        <v>4706</v>
      </c>
      <c r="B3679" s="0" t="s">
        <v>4707</v>
      </c>
    </row>
    <row r="3680" customFormat="false" ht="12.8" hidden="false" customHeight="false" outlineLevel="0" collapsed="false">
      <c r="A3680" s="0" t="s">
        <v>400</v>
      </c>
      <c r="B3680" s="0" t="s">
        <v>4708</v>
      </c>
    </row>
    <row r="3681" customFormat="false" ht="12.8" hidden="false" customHeight="false" outlineLevel="0" collapsed="false">
      <c r="A3681" s="0" t="s">
        <v>4709</v>
      </c>
      <c r="B3681" s="0" t="s">
        <v>4710</v>
      </c>
    </row>
    <row r="3682" customFormat="false" ht="12.8" hidden="false" customHeight="false" outlineLevel="0" collapsed="false">
      <c r="A3682" s="0" t="s">
        <v>4711</v>
      </c>
    </row>
    <row r="3683" customFormat="false" ht="12.8" hidden="false" customHeight="false" outlineLevel="0" collapsed="false">
      <c r="A3683" s="0" t="s">
        <v>4712</v>
      </c>
      <c r="B3683" s="0" t="s">
        <v>4713</v>
      </c>
    </row>
    <row r="3684" customFormat="false" ht="12.8" hidden="false" customHeight="false" outlineLevel="0" collapsed="false">
      <c r="A3684" s="0" t="s">
        <v>4714</v>
      </c>
    </row>
    <row r="3685" customFormat="false" ht="12.8" hidden="false" customHeight="false" outlineLevel="0" collapsed="false">
      <c r="A3685" s="0" t="s">
        <v>4715</v>
      </c>
      <c r="B3685" s="0" t="s">
        <v>4716</v>
      </c>
      <c r="C3685" s="0" t="s">
        <v>4717</v>
      </c>
      <c r="D3685" s="0" t="s">
        <v>4718</v>
      </c>
    </row>
    <row r="3686" customFormat="false" ht="12.8" hidden="false" customHeight="false" outlineLevel="0" collapsed="false">
      <c r="A3686" s="0" t="s">
        <v>4719</v>
      </c>
    </row>
    <row r="3687" customFormat="false" ht="12.8" hidden="false" customHeight="false" outlineLevel="0" collapsed="false">
      <c r="A3687" s="0" t="s">
        <v>4720</v>
      </c>
    </row>
    <row r="3688" customFormat="false" ht="12.8" hidden="false" customHeight="false" outlineLevel="0" collapsed="false">
      <c r="A3688" s="0" t="s">
        <v>4721</v>
      </c>
    </row>
    <row r="3689" customFormat="false" ht="12.8" hidden="false" customHeight="false" outlineLevel="0" collapsed="false">
      <c r="A3689" s="0" t="s">
        <v>4722</v>
      </c>
      <c r="B3689" s="0" t="s">
        <v>4723</v>
      </c>
    </row>
    <row r="3690" customFormat="false" ht="12.8" hidden="false" customHeight="false" outlineLevel="0" collapsed="false">
      <c r="A3690" s="0" t="s">
        <v>4724</v>
      </c>
      <c r="B3690" s="0" t="s">
        <v>4725</v>
      </c>
    </row>
    <row r="3691" customFormat="false" ht="12.8" hidden="false" customHeight="false" outlineLevel="0" collapsed="false">
      <c r="A3691" s="0" t="s">
        <v>4726</v>
      </c>
    </row>
    <row r="3692" customFormat="false" ht="12.8" hidden="false" customHeight="false" outlineLevel="0" collapsed="false">
      <c r="A3692" s="0" t="s">
        <v>4727</v>
      </c>
      <c r="B3692" s="0" t="s">
        <v>4728</v>
      </c>
    </row>
    <row r="3694" customFormat="false" ht="12.8" hidden="false" customHeight="false" outlineLevel="0" collapsed="false">
      <c r="A3694" s="0" t="s">
        <v>4729</v>
      </c>
    </row>
    <row r="3695" customFormat="false" ht="12.8" hidden="false" customHeight="false" outlineLevel="0" collapsed="false">
      <c r="A3695" s="0" t="s">
        <v>4730</v>
      </c>
      <c r="B3695" s="0" t="s">
        <v>4731</v>
      </c>
    </row>
    <row r="3696" customFormat="false" ht="12.8" hidden="false" customHeight="false" outlineLevel="0" collapsed="false">
      <c r="A3696" s="0" t="s">
        <v>4732</v>
      </c>
      <c r="B3696" s="0" t="s">
        <v>4733</v>
      </c>
    </row>
    <row r="3697" customFormat="false" ht="12.8" hidden="false" customHeight="false" outlineLevel="0" collapsed="false">
      <c r="A3697" s="0" t="s">
        <v>4734</v>
      </c>
    </row>
    <row r="3698" customFormat="false" ht="12.8" hidden="false" customHeight="false" outlineLevel="0" collapsed="false">
      <c r="A3698" s="0" t="s">
        <v>4735</v>
      </c>
    </row>
    <row r="3699" customFormat="false" ht="12.8" hidden="false" customHeight="false" outlineLevel="0" collapsed="false">
      <c r="A3699" s="0" t="s">
        <v>4736</v>
      </c>
      <c r="B3699" s="0" t="s">
        <v>4737</v>
      </c>
    </row>
    <row r="3700" customFormat="false" ht="12.8" hidden="false" customHeight="false" outlineLevel="0" collapsed="false">
      <c r="A3700" s="0" t="s">
        <v>4738</v>
      </c>
      <c r="B3700" s="0" t="s">
        <v>4739</v>
      </c>
    </row>
    <row r="3701" customFormat="false" ht="12.8" hidden="false" customHeight="false" outlineLevel="0" collapsed="false">
      <c r="A3701" s="0" t="s">
        <v>4740</v>
      </c>
      <c r="B3701" s="0" t="s">
        <v>4741</v>
      </c>
    </row>
    <row r="3702" customFormat="false" ht="12.8" hidden="false" customHeight="false" outlineLevel="0" collapsed="false">
      <c r="A3702" s="0" t="s">
        <v>4742</v>
      </c>
    </row>
    <row r="3703" customFormat="false" ht="12.8" hidden="false" customHeight="false" outlineLevel="0" collapsed="false">
      <c r="A3703" s="0" t="s">
        <v>4743</v>
      </c>
    </row>
    <row r="3704" customFormat="false" ht="12.8" hidden="false" customHeight="false" outlineLevel="0" collapsed="false">
      <c r="A3704" s="0" t="s">
        <v>77</v>
      </c>
    </row>
    <row r="3705" customFormat="false" ht="12.8" hidden="false" customHeight="false" outlineLevel="0" collapsed="false">
      <c r="A3705" s="0" t="s">
        <v>4744</v>
      </c>
    </row>
    <row r="3706" customFormat="false" ht="12.8" hidden="false" customHeight="false" outlineLevel="0" collapsed="false">
      <c r="A3706" s="0" t="s">
        <v>4745</v>
      </c>
      <c r="B3706" s="0" t="s">
        <v>4746</v>
      </c>
    </row>
    <row r="3707" customFormat="false" ht="12.8" hidden="false" customHeight="false" outlineLevel="0" collapsed="false">
      <c r="A3707" s="0" t="s">
        <v>4747</v>
      </c>
    </row>
    <row r="3708" customFormat="false" ht="12.8" hidden="false" customHeight="false" outlineLevel="0" collapsed="false">
      <c r="A3708" s="0" t="s">
        <v>4748</v>
      </c>
    </row>
    <row r="3709" customFormat="false" ht="12.8" hidden="false" customHeight="false" outlineLevel="0" collapsed="false">
      <c r="A3709" s="0" t="s">
        <v>4749</v>
      </c>
      <c r="B3709" s="0" t="s">
        <v>4642</v>
      </c>
      <c r="C3709" s="0" t="s">
        <v>4643</v>
      </c>
    </row>
    <row r="3710" customFormat="false" ht="12.8" hidden="false" customHeight="false" outlineLevel="0" collapsed="false">
      <c r="A3710" s="0" t="s">
        <v>4750</v>
      </c>
    </row>
    <row r="3711" customFormat="false" ht="12.8" hidden="false" customHeight="false" outlineLevel="0" collapsed="false">
      <c r="A3711" s="0" t="s">
        <v>4751</v>
      </c>
    </row>
    <row r="3712" customFormat="false" ht="12.8" hidden="false" customHeight="false" outlineLevel="0" collapsed="false">
      <c r="A3712" s="0" t="s">
        <v>4752</v>
      </c>
    </row>
    <row r="3713" customFormat="false" ht="12.8" hidden="false" customHeight="false" outlineLevel="0" collapsed="false">
      <c r="A3713" s="0" t="s">
        <v>4753</v>
      </c>
    </row>
    <row r="3714" customFormat="false" ht="12.8" hidden="false" customHeight="false" outlineLevel="0" collapsed="false">
      <c r="A3714" s="0" t="s">
        <v>4754</v>
      </c>
    </row>
    <row r="3715" customFormat="false" ht="12.8" hidden="false" customHeight="false" outlineLevel="0" collapsed="false">
      <c r="A3715" s="0" t="s">
        <v>4755</v>
      </c>
      <c r="B3715" s="0" t="s">
        <v>4756</v>
      </c>
      <c r="C3715" s="0" t="s">
        <v>4757</v>
      </c>
    </row>
    <row r="3716" customFormat="false" ht="12.8" hidden="false" customHeight="false" outlineLevel="0" collapsed="false">
      <c r="A3716" s="0" t="s">
        <v>4758</v>
      </c>
    </row>
    <row r="3717" customFormat="false" ht="12.8" hidden="false" customHeight="false" outlineLevel="0" collapsed="false">
      <c r="A3717" s="0" t="s">
        <v>4759</v>
      </c>
    </row>
    <row r="3718" customFormat="false" ht="12.8" hidden="false" customHeight="false" outlineLevel="0" collapsed="false">
      <c r="A3718" s="0" t="s">
        <v>4760</v>
      </c>
    </row>
    <row r="3719" customFormat="false" ht="12.8" hidden="false" customHeight="false" outlineLevel="0" collapsed="false">
      <c r="A3719" s="0" t="s">
        <v>77</v>
      </c>
    </row>
    <row r="3720" customFormat="false" ht="12.8" hidden="false" customHeight="false" outlineLevel="0" collapsed="false">
      <c r="A3720" s="0" t="s">
        <v>4761</v>
      </c>
      <c r="B3720" s="0" t="s">
        <v>4762</v>
      </c>
    </row>
    <row r="3721" customFormat="false" ht="12.8" hidden="false" customHeight="false" outlineLevel="0" collapsed="false">
      <c r="A3721" s="0" t="s">
        <v>4763</v>
      </c>
      <c r="B3721" s="0" t="s">
        <v>4764</v>
      </c>
    </row>
    <row r="3722" customFormat="false" ht="12.8" hidden="false" customHeight="false" outlineLevel="0" collapsed="false">
      <c r="A3722" s="0" t="s">
        <v>4765</v>
      </c>
      <c r="B3722" s="0" t="s">
        <v>4766</v>
      </c>
    </row>
    <row r="3723" customFormat="false" ht="12.8" hidden="false" customHeight="false" outlineLevel="0" collapsed="false">
      <c r="B3723" s="0" t="s">
        <v>4767</v>
      </c>
    </row>
    <row r="3724" customFormat="false" ht="12.8" hidden="false" customHeight="false" outlineLevel="0" collapsed="false">
      <c r="A3724" s="0" t="s">
        <v>4768</v>
      </c>
      <c r="B3724" s="0" t="s">
        <v>4769</v>
      </c>
    </row>
    <row r="3725" customFormat="false" ht="12.8" hidden="false" customHeight="false" outlineLevel="0" collapsed="false">
      <c r="A3725" s="0" t="s">
        <v>4770</v>
      </c>
    </row>
    <row r="3726" customFormat="false" ht="12.8" hidden="false" customHeight="false" outlineLevel="0" collapsed="false">
      <c r="A3726" s="0" t="s">
        <v>4771</v>
      </c>
    </row>
    <row r="3727" customFormat="false" ht="12.8" hidden="false" customHeight="false" outlineLevel="0" collapsed="false">
      <c r="A3727" s="0" t="s">
        <v>4772</v>
      </c>
    </row>
    <row r="3728" customFormat="false" ht="12.8" hidden="false" customHeight="false" outlineLevel="0" collapsed="false">
      <c r="A3728" s="0" t="s">
        <v>4773</v>
      </c>
    </row>
    <row r="3729" customFormat="false" ht="12.8" hidden="false" customHeight="false" outlineLevel="0" collapsed="false">
      <c r="A3729" s="0" t="s">
        <v>4774</v>
      </c>
    </row>
    <row r="3730" customFormat="false" ht="12.8" hidden="false" customHeight="false" outlineLevel="0" collapsed="false">
      <c r="A3730" s="0" t="s">
        <v>4775</v>
      </c>
    </row>
    <row r="3731" customFormat="false" ht="12.8" hidden="false" customHeight="false" outlineLevel="0" collapsed="false">
      <c r="A3731" s="0" t="s">
        <v>4776</v>
      </c>
    </row>
    <row r="3732" customFormat="false" ht="12.8" hidden="false" customHeight="false" outlineLevel="0" collapsed="false">
      <c r="A3732" s="0" t="s">
        <v>4777</v>
      </c>
    </row>
    <row r="3733" customFormat="false" ht="12.8" hidden="false" customHeight="false" outlineLevel="0" collapsed="false">
      <c r="A3733" s="0" t="s">
        <v>4778</v>
      </c>
    </row>
    <row r="3734" customFormat="false" ht="12.8" hidden="false" customHeight="false" outlineLevel="0" collapsed="false">
      <c r="A3734" s="0" t="s">
        <v>4779</v>
      </c>
    </row>
    <row r="3735" customFormat="false" ht="12.8" hidden="false" customHeight="false" outlineLevel="0" collapsed="false">
      <c r="A3735" s="0" t="s">
        <v>4780</v>
      </c>
      <c r="B3735" s="0" t="s">
        <v>4781</v>
      </c>
    </row>
    <row r="3736" customFormat="false" ht="12.8" hidden="false" customHeight="false" outlineLevel="0" collapsed="false">
      <c r="A3736" s="0" t="s">
        <v>4782</v>
      </c>
    </row>
    <row r="3737" customFormat="false" ht="12.8" hidden="false" customHeight="false" outlineLevel="0" collapsed="false">
      <c r="A3737" s="0" t="s">
        <v>4783</v>
      </c>
      <c r="B3737" s="0" t="s">
        <v>4784</v>
      </c>
    </row>
    <row r="3738" customFormat="false" ht="12.8" hidden="false" customHeight="false" outlineLevel="0" collapsed="false">
      <c r="A3738" s="0" t="s">
        <v>4785</v>
      </c>
    </row>
    <row r="3739" customFormat="false" ht="12.8" hidden="false" customHeight="false" outlineLevel="0" collapsed="false">
      <c r="A3739" s="0" t="s">
        <v>4786</v>
      </c>
    </row>
    <row r="3740" customFormat="false" ht="12.8" hidden="false" customHeight="false" outlineLevel="0" collapsed="false">
      <c r="A3740" s="0" t="s">
        <v>4787</v>
      </c>
    </row>
    <row r="3741" customFormat="false" ht="12.8" hidden="false" customHeight="false" outlineLevel="0" collapsed="false">
      <c r="A3741" s="0" t="s">
        <v>4788</v>
      </c>
      <c r="B3741" s="0" t="s">
        <v>4789</v>
      </c>
    </row>
    <row r="3742" customFormat="false" ht="12.8" hidden="false" customHeight="false" outlineLevel="0" collapsed="false">
      <c r="A3742" s="0" t="s">
        <v>4790</v>
      </c>
      <c r="B3742" s="0" t="s">
        <v>4791</v>
      </c>
    </row>
    <row r="3743" customFormat="false" ht="12.8" hidden="false" customHeight="false" outlineLevel="0" collapsed="false">
      <c r="A3743" s="0" t="s">
        <v>4792</v>
      </c>
      <c r="B3743" s="0" t="s">
        <v>4793</v>
      </c>
    </row>
    <row r="3744" customFormat="false" ht="12.8" hidden="false" customHeight="false" outlineLevel="0" collapsed="false">
      <c r="A3744" s="0" t="s">
        <v>4794</v>
      </c>
    </row>
    <row r="3745" customFormat="false" ht="12.8" hidden="false" customHeight="false" outlineLevel="0" collapsed="false">
      <c r="A3745" s="0" t="s">
        <v>4795</v>
      </c>
    </row>
    <row r="3746" customFormat="false" ht="12.8" hidden="false" customHeight="false" outlineLevel="0" collapsed="false">
      <c r="A3746" s="0" t="s">
        <v>4796</v>
      </c>
    </row>
    <row r="3747" customFormat="false" ht="12.8" hidden="false" customHeight="false" outlineLevel="0" collapsed="false">
      <c r="A3747" s="0" t="s">
        <v>4797</v>
      </c>
    </row>
    <row r="3748" customFormat="false" ht="12.8" hidden="false" customHeight="false" outlineLevel="0" collapsed="false">
      <c r="A3748" s="0" t="s">
        <v>4798</v>
      </c>
      <c r="B3748" s="0" t="s">
        <v>4799</v>
      </c>
    </row>
    <row r="3749" customFormat="false" ht="12.8" hidden="false" customHeight="false" outlineLevel="0" collapsed="false">
      <c r="A3749" s="0" t="s">
        <v>400</v>
      </c>
      <c r="B3749" s="0" t="s">
        <v>4800</v>
      </c>
    </row>
    <row r="3750" customFormat="false" ht="12.8" hidden="false" customHeight="false" outlineLevel="0" collapsed="false">
      <c r="A3750" s="0" t="s">
        <v>4801</v>
      </c>
    </row>
    <row r="3751" customFormat="false" ht="12.8" hidden="false" customHeight="false" outlineLevel="0" collapsed="false">
      <c r="A3751" s="0" t="s">
        <v>4802</v>
      </c>
      <c r="B3751" s="0" t="s">
        <v>4803</v>
      </c>
    </row>
    <row r="3752" customFormat="false" ht="12.8" hidden="false" customHeight="false" outlineLevel="0" collapsed="false">
      <c r="A3752" s="0" t="s">
        <v>4804</v>
      </c>
      <c r="B3752" s="0" t="s">
        <v>4805</v>
      </c>
    </row>
    <row r="3753" customFormat="false" ht="12.8" hidden="false" customHeight="false" outlineLevel="0" collapsed="false">
      <c r="A3753" s="0" t="s">
        <v>4806</v>
      </c>
      <c r="B3753" s="0" t="s">
        <v>4807</v>
      </c>
    </row>
    <row r="3754" customFormat="false" ht="12.8" hidden="false" customHeight="false" outlineLevel="0" collapsed="false">
      <c r="A3754" s="0" t="s">
        <v>4808</v>
      </c>
    </row>
    <row r="3755" customFormat="false" ht="12.8" hidden="false" customHeight="false" outlineLevel="0" collapsed="false">
      <c r="A3755" s="0" t="s">
        <v>4809</v>
      </c>
    </row>
    <row r="3756" customFormat="false" ht="12.8" hidden="false" customHeight="false" outlineLevel="0" collapsed="false">
      <c r="A3756" s="0" t="s">
        <v>4810</v>
      </c>
      <c r="B3756" s="0" t="s">
        <v>4811</v>
      </c>
    </row>
    <row r="3757" customFormat="false" ht="12.8" hidden="false" customHeight="false" outlineLevel="0" collapsed="false">
      <c r="A3757" s="0" t="s">
        <v>4812</v>
      </c>
    </row>
    <row r="3758" customFormat="false" ht="12.8" hidden="false" customHeight="false" outlineLevel="0" collapsed="false">
      <c r="A3758" s="0" t="s">
        <v>4813</v>
      </c>
      <c r="B3758" s="0" t="s">
        <v>4814</v>
      </c>
    </row>
    <row r="3759" customFormat="false" ht="12.8" hidden="false" customHeight="false" outlineLevel="0" collapsed="false">
      <c r="A3759" s="0" t="s">
        <v>4815</v>
      </c>
      <c r="B3759" s="0" t="s">
        <v>4816</v>
      </c>
    </row>
    <row r="3760" customFormat="false" ht="12.8" hidden="false" customHeight="false" outlineLevel="0" collapsed="false">
      <c r="A3760" s="0" t="s">
        <v>4817</v>
      </c>
    </row>
    <row r="3761" customFormat="false" ht="12.8" hidden="false" customHeight="false" outlineLevel="0" collapsed="false">
      <c r="A3761" s="0" t="s">
        <v>4818</v>
      </c>
    </row>
    <row r="3762" customFormat="false" ht="12.8" hidden="false" customHeight="false" outlineLevel="0" collapsed="false">
      <c r="A3762" s="0" t="s">
        <v>4819</v>
      </c>
    </row>
    <row r="3763" customFormat="false" ht="12.8" hidden="false" customHeight="false" outlineLevel="0" collapsed="false">
      <c r="A3763" s="0" t="s">
        <v>4820</v>
      </c>
    </row>
    <row r="3764" customFormat="false" ht="12.8" hidden="false" customHeight="false" outlineLevel="0" collapsed="false">
      <c r="A3764" s="0" t="s">
        <v>4821</v>
      </c>
      <c r="B3764" s="0" t="s">
        <v>4822</v>
      </c>
    </row>
    <row r="3765" customFormat="false" ht="12.8" hidden="false" customHeight="false" outlineLevel="0" collapsed="false">
      <c r="A3765" s="0" t="s">
        <v>4823</v>
      </c>
    </row>
    <row r="3766" customFormat="false" ht="12.8" hidden="false" customHeight="false" outlineLevel="0" collapsed="false">
      <c r="A3766" s="0" t="s">
        <v>4824</v>
      </c>
      <c r="B3766" s="0" t="s">
        <v>4825</v>
      </c>
    </row>
    <row r="3767" customFormat="false" ht="12.8" hidden="false" customHeight="false" outlineLevel="0" collapsed="false">
      <c r="A3767" s="0" t="s">
        <v>4826</v>
      </c>
    </row>
    <row r="3768" customFormat="false" ht="12.8" hidden="false" customHeight="false" outlineLevel="0" collapsed="false">
      <c r="A3768" s="0" t="s">
        <v>4827</v>
      </c>
    </row>
    <row r="3769" customFormat="false" ht="12.8" hidden="false" customHeight="false" outlineLevel="0" collapsed="false">
      <c r="A3769" s="0" t="s">
        <v>4828</v>
      </c>
    </row>
    <row r="3770" customFormat="false" ht="12.8" hidden="false" customHeight="false" outlineLevel="0" collapsed="false">
      <c r="A3770" s="0" t="s">
        <v>4829</v>
      </c>
    </row>
    <row r="3771" customFormat="false" ht="12.8" hidden="false" customHeight="false" outlineLevel="0" collapsed="false">
      <c r="A3771" s="0" t="s">
        <v>4830</v>
      </c>
    </row>
    <row r="3772" customFormat="false" ht="12.8" hidden="false" customHeight="false" outlineLevel="0" collapsed="false">
      <c r="A3772" s="0" t="s">
        <v>4831</v>
      </c>
    </row>
    <row r="3773" customFormat="false" ht="12.8" hidden="false" customHeight="false" outlineLevel="0" collapsed="false">
      <c r="A3773" s="0" t="s">
        <v>4832</v>
      </c>
    </row>
    <row r="3774" customFormat="false" ht="12.8" hidden="false" customHeight="false" outlineLevel="0" collapsed="false">
      <c r="A3774" s="0" t="s">
        <v>4833</v>
      </c>
      <c r="B3774" s="0" t="s">
        <v>4834</v>
      </c>
    </row>
    <row r="3775" customFormat="false" ht="12.8" hidden="false" customHeight="false" outlineLevel="0" collapsed="false">
      <c r="A3775" s="0" t="s">
        <v>4835</v>
      </c>
    </row>
    <row r="3776" customFormat="false" ht="12.8" hidden="false" customHeight="false" outlineLevel="0" collapsed="false">
      <c r="A3776" s="0" t="s">
        <v>4836</v>
      </c>
    </row>
    <row r="3777" customFormat="false" ht="12.8" hidden="false" customHeight="false" outlineLevel="0" collapsed="false">
      <c r="A3777" s="0" t="s">
        <v>4837</v>
      </c>
    </row>
    <row r="3778" customFormat="false" ht="12.8" hidden="false" customHeight="false" outlineLevel="0" collapsed="false">
      <c r="A3778" s="0" t="s">
        <v>4838</v>
      </c>
    </row>
    <row r="3779" customFormat="false" ht="12.8" hidden="false" customHeight="false" outlineLevel="0" collapsed="false">
      <c r="A3779" s="0" t="s">
        <v>4839</v>
      </c>
    </row>
    <row r="3780" customFormat="false" ht="12.8" hidden="false" customHeight="false" outlineLevel="0" collapsed="false">
      <c r="A3780" s="0" t="s">
        <v>4840</v>
      </c>
    </row>
    <row r="3781" customFormat="false" ht="12.8" hidden="false" customHeight="false" outlineLevel="0" collapsed="false">
      <c r="A3781" s="0" t="s">
        <v>4841</v>
      </c>
    </row>
    <row r="3782" customFormat="false" ht="12.8" hidden="false" customHeight="false" outlineLevel="0" collapsed="false">
      <c r="A3782" s="0" t="s">
        <v>4842</v>
      </c>
      <c r="B3782" s="0" t="s">
        <v>4843</v>
      </c>
    </row>
    <row r="3783" customFormat="false" ht="12.8" hidden="false" customHeight="false" outlineLevel="0" collapsed="false">
      <c r="A3783" s="0" t="s">
        <v>4844</v>
      </c>
      <c r="B3783" s="0" t="s">
        <v>4845</v>
      </c>
    </row>
    <row r="3784" customFormat="false" ht="12.8" hidden="false" customHeight="false" outlineLevel="0" collapsed="false">
      <c r="A3784" s="0" t="s">
        <v>4846</v>
      </c>
      <c r="B3784" s="0" t="s">
        <v>4847</v>
      </c>
    </row>
    <row r="3785" customFormat="false" ht="12.8" hidden="false" customHeight="false" outlineLevel="0" collapsed="false">
      <c r="A3785" s="0" t="s">
        <v>4848</v>
      </c>
    </row>
    <row r="3786" customFormat="false" ht="12.8" hidden="false" customHeight="false" outlineLevel="0" collapsed="false">
      <c r="A3786" s="0" t="s">
        <v>4849</v>
      </c>
    </row>
    <row r="3787" customFormat="false" ht="12.8" hidden="false" customHeight="false" outlineLevel="0" collapsed="false">
      <c r="A3787" s="0" t="s">
        <v>4850</v>
      </c>
      <c r="B3787" s="0" t="s">
        <v>4851</v>
      </c>
    </row>
    <row r="3788" customFormat="false" ht="12.8" hidden="false" customHeight="false" outlineLevel="0" collapsed="false">
      <c r="A3788" s="0" t="s">
        <v>4852</v>
      </c>
    </row>
    <row r="3789" customFormat="false" ht="12.8" hidden="false" customHeight="false" outlineLevel="0" collapsed="false">
      <c r="A3789" s="0" t="s">
        <v>4853</v>
      </c>
    </row>
    <row r="3790" customFormat="false" ht="12.8" hidden="false" customHeight="false" outlineLevel="0" collapsed="false">
      <c r="A3790" s="0" t="s">
        <v>4854</v>
      </c>
    </row>
    <row r="3791" customFormat="false" ht="12.8" hidden="false" customHeight="false" outlineLevel="0" collapsed="false">
      <c r="A3791" s="0" t="s">
        <v>4855</v>
      </c>
    </row>
    <row r="3792" customFormat="false" ht="12.8" hidden="false" customHeight="false" outlineLevel="0" collapsed="false">
      <c r="A3792" s="0" t="s">
        <v>4856</v>
      </c>
      <c r="B3792" s="0" t="s">
        <v>4857</v>
      </c>
    </row>
    <row r="3793" customFormat="false" ht="12.8" hidden="false" customHeight="false" outlineLevel="0" collapsed="false">
      <c r="A3793" s="0" t="s">
        <v>4858</v>
      </c>
      <c r="B3793" s="0" t="s">
        <v>4859</v>
      </c>
    </row>
    <row r="3794" customFormat="false" ht="12.8" hidden="false" customHeight="false" outlineLevel="0" collapsed="false">
      <c r="A3794" s="0" t="s">
        <v>4860</v>
      </c>
      <c r="B3794" s="0" t="s">
        <v>1402</v>
      </c>
    </row>
    <row r="3795" customFormat="false" ht="12.8" hidden="false" customHeight="false" outlineLevel="0" collapsed="false">
      <c r="A3795" s="0" t="s">
        <v>1411</v>
      </c>
    </row>
    <row r="3796" customFormat="false" ht="12.8" hidden="false" customHeight="false" outlineLevel="0" collapsed="false">
      <c r="A3796" s="0" t="s">
        <v>1404</v>
      </c>
    </row>
    <row r="3797" customFormat="false" ht="12.8" hidden="false" customHeight="false" outlineLevel="0" collapsed="false">
      <c r="A3797" s="0" t="s">
        <v>77</v>
      </c>
    </row>
    <row r="3798" customFormat="false" ht="12.8" hidden="false" customHeight="false" outlineLevel="0" collapsed="false">
      <c r="A3798" s="0" t="s">
        <v>1405</v>
      </c>
    </row>
    <row r="3799" customFormat="false" ht="12.8" hidden="false" customHeight="false" outlineLevel="0" collapsed="false">
      <c r="A3799" s="0" t="s">
        <v>1406</v>
      </c>
    </row>
    <row r="3800" customFormat="false" ht="12.8" hidden="false" customHeight="false" outlineLevel="0" collapsed="false">
      <c r="A3800" s="0" t="s">
        <v>1407</v>
      </c>
      <c r="B3800" s="0" t="s">
        <v>4861</v>
      </c>
      <c r="C3800" s="0" t="s">
        <v>183</v>
      </c>
    </row>
    <row r="3801" customFormat="false" ht="12.8" hidden="false" customHeight="false" outlineLevel="0" collapsed="false">
      <c r="A3801" s="0" t="s">
        <v>4862</v>
      </c>
      <c r="B3801" s="0" t="s">
        <v>4863</v>
      </c>
      <c r="C3801" s="0" t="s">
        <v>4864</v>
      </c>
    </row>
    <row r="3802" customFormat="false" ht="12.8" hidden="false" customHeight="false" outlineLevel="0" collapsed="false">
      <c r="A3802" s="0" t="s">
        <v>77</v>
      </c>
    </row>
    <row r="3803" customFormat="false" ht="12.8" hidden="false" customHeight="false" outlineLevel="0" collapsed="false">
      <c r="A3803" s="0" t="s">
        <v>1405</v>
      </c>
    </row>
    <row r="3804" customFormat="false" ht="12.8" hidden="false" customHeight="false" outlineLevel="0" collapsed="false">
      <c r="A3804" s="0" t="s">
        <v>1406</v>
      </c>
    </row>
    <row r="3805" customFormat="false" ht="12.8" hidden="false" customHeight="false" outlineLevel="0" collapsed="false">
      <c r="A3805" s="0" t="s">
        <v>1407</v>
      </c>
      <c r="B3805" s="0" t="s">
        <v>1408</v>
      </c>
    </row>
    <row r="3806" customFormat="false" ht="12.8" hidden="false" customHeight="false" outlineLevel="0" collapsed="false">
      <c r="A3806" s="0" t="s">
        <v>400</v>
      </c>
      <c r="B3806" s="0" t="s">
        <v>183</v>
      </c>
    </row>
    <row r="3807" customFormat="false" ht="12.8" hidden="false" customHeight="false" outlineLevel="0" collapsed="false">
      <c r="A3807" s="0" t="s">
        <v>1409</v>
      </c>
    </row>
    <row r="3808" customFormat="false" ht="12.8" hidden="false" customHeight="false" outlineLevel="0" collapsed="false">
      <c r="A3808" s="0" t="s">
        <v>1410</v>
      </c>
      <c r="B3808" s="0" t="s">
        <v>1402</v>
      </c>
    </row>
    <row r="3809" customFormat="false" ht="12.8" hidden="false" customHeight="false" outlineLevel="0" collapsed="false">
      <c r="A3809" s="0" t="s">
        <v>1411</v>
      </c>
    </row>
    <row r="3810" customFormat="false" ht="12.8" hidden="false" customHeight="false" outlineLevel="0" collapsed="false">
      <c r="A3810" s="0" t="s">
        <v>1404</v>
      </c>
    </row>
    <row r="3811" customFormat="false" ht="12.8" hidden="false" customHeight="false" outlineLevel="0" collapsed="false">
      <c r="A3811" s="0" t="s">
        <v>77</v>
      </c>
    </row>
    <row r="3812" customFormat="false" ht="12.8" hidden="false" customHeight="false" outlineLevel="0" collapsed="false">
      <c r="A3812" s="0" t="s">
        <v>1405</v>
      </c>
    </row>
    <row r="3813" customFormat="false" ht="12.8" hidden="false" customHeight="false" outlineLevel="0" collapsed="false">
      <c r="A3813" s="0" t="s">
        <v>1406</v>
      </c>
    </row>
    <row r="3814" customFormat="false" ht="12.8" hidden="false" customHeight="false" outlineLevel="0" collapsed="false">
      <c r="A3814" s="0" t="s">
        <v>1407</v>
      </c>
      <c r="B3814" s="0" t="s">
        <v>1408</v>
      </c>
    </row>
    <row r="3815" customFormat="false" ht="12.8" hidden="false" customHeight="false" outlineLevel="0" collapsed="false">
      <c r="A3815" s="0" t="s">
        <v>400</v>
      </c>
      <c r="B3815" s="0" t="s">
        <v>183</v>
      </c>
    </row>
    <row r="3816" customFormat="false" ht="12.8" hidden="false" customHeight="false" outlineLevel="0" collapsed="false">
      <c r="A3816" s="0" t="s">
        <v>1409</v>
      </c>
    </row>
    <row r="3817" customFormat="false" ht="12.8" hidden="false" customHeight="false" outlineLevel="0" collapsed="false">
      <c r="A3817" s="0" t="s">
        <v>1410</v>
      </c>
      <c r="B3817" s="0" t="s">
        <v>1402</v>
      </c>
    </row>
    <row r="3818" customFormat="false" ht="12.8" hidden="false" customHeight="false" outlineLevel="0" collapsed="false">
      <c r="A3818" s="0" t="s">
        <v>1411</v>
      </c>
    </row>
    <row r="3819" customFormat="false" ht="12.8" hidden="false" customHeight="false" outlineLevel="0" collapsed="false">
      <c r="A3819" s="0" t="s">
        <v>1404</v>
      </c>
    </row>
    <row r="3820" customFormat="false" ht="12.8" hidden="false" customHeight="false" outlineLevel="0" collapsed="false">
      <c r="A3820" s="0" t="s">
        <v>77</v>
      </c>
    </row>
    <row r="3821" customFormat="false" ht="12.8" hidden="false" customHeight="false" outlineLevel="0" collapsed="false">
      <c r="A3821" s="0" t="s">
        <v>1405</v>
      </c>
    </row>
    <row r="3822" customFormat="false" ht="12.8" hidden="false" customHeight="false" outlineLevel="0" collapsed="false">
      <c r="A3822" s="0" t="s">
        <v>1406</v>
      </c>
    </row>
    <row r="3823" customFormat="false" ht="12.8" hidden="false" customHeight="false" outlineLevel="0" collapsed="false">
      <c r="A3823" s="0" t="s">
        <v>1407</v>
      </c>
      <c r="B3823" s="0" t="s">
        <v>1408</v>
      </c>
    </row>
    <row r="3824" customFormat="false" ht="12.8" hidden="false" customHeight="false" outlineLevel="0" collapsed="false">
      <c r="A3824" s="0" t="s">
        <v>400</v>
      </c>
      <c r="B3824" s="0" t="s">
        <v>183</v>
      </c>
    </row>
    <row r="3825" customFormat="false" ht="12.8" hidden="false" customHeight="false" outlineLevel="0" collapsed="false">
      <c r="A3825" s="0" t="s">
        <v>1409</v>
      </c>
    </row>
    <row r="3826" customFormat="false" ht="12.8" hidden="false" customHeight="false" outlineLevel="0" collapsed="false">
      <c r="A3826" s="0" t="s">
        <v>1410</v>
      </c>
      <c r="B3826" s="0" t="s">
        <v>1402</v>
      </c>
    </row>
    <row r="3827" customFormat="false" ht="12.8" hidden="false" customHeight="false" outlineLevel="0" collapsed="false">
      <c r="A3827" s="0" t="s">
        <v>1411</v>
      </c>
    </row>
    <row r="3828" customFormat="false" ht="12.8" hidden="false" customHeight="false" outlineLevel="0" collapsed="false">
      <c r="A3828" s="0" t="s">
        <v>1404</v>
      </c>
    </row>
    <row r="3829" customFormat="false" ht="12.8" hidden="false" customHeight="false" outlineLevel="0" collapsed="false">
      <c r="A3829" s="0" t="s">
        <v>77</v>
      </c>
    </row>
    <row r="3830" customFormat="false" ht="12.8" hidden="false" customHeight="false" outlineLevel="0" collapsed="false">
      <c r="A3830" s="0" t="s">
        <v>1405</v>
      </c>
    </row>
    <row r="3831" customFormat="false" ht="12.8" hidden="false" customHeight="false" outlineLevel="0" collapsed="false">
      <c r="A3831" s="0" t="s">
        <v>1406</v>
      </c>
    </row>
    <row r="3832" customFormat="false" ht="12.8" hidden="false" customHeight="false" outlineLevel="0" collapsed="false">
      <c r="A3832" s="0" t="s">
        <v>1407</v>
      </c>
      <c r="B3832" s="0" t="s">
        <v>1408</v>
      </c>
    </row>
    <row r="3833" customFormat="false" ht="12.8" hidden="false" customHeight="false" outlineLevel="0" collapsed="false">
      <c r="A3833" s="0" t="s">
        <v>400</v>
      </c>
      <c r="B3833" s="0" t="s">
        <v>183</v>
      </c>
    </row>
    <row r="3834" customFormat="false" ht="12.8" hidden="false" customHeight="false" outlineLevel="0" collapsed="false">
      <c r="A3834" s="0" t="s">
        <v>1409</v>
      </c>
    </row>
    <row r="3835" customFormat="false" ht="12.8" hidden="false" customHeight="false" outlineLevel="0" collapsed="false">
      <c r="A3835" s="0" t="s">
        <v>1410</v>
      </c>
      <c r="B3835" s="0" t="s">
        <v>1402</v>
      </c>
    </row>
    <row r="3836" customFormat="false" ht="12.8" hidden="false" customHeight="false" outlineLevel="0" collapsed="false">
      <c r="A3836" s="0" t="s">
        <v>1411</v>
      </c>
    </row>
    <row r="3837" customFormat="false" ht="12.8" hidden="false" customHeight="false" outlineLevel="0" collapsed="false">
      <c r="A3837" s="0" t="s">
        <v>1404</v>
      </c>
    </row>
    <row r="3838" customFormat="false" ht="12.8" hidden="false" customHeight="false" outlineLevel="0" collapsed="false">
      <c r="A3838" s="0" t="s">
        <v>77</v>
      </c>
    </row>
    <row r="3839" customFormat="false" ht="12.8" hidden="false" customHeight="false" outlineLevel="0" collapsed="false">
      <c r="A3839" s="0" t="s">
        <v>1405</v>
      </c>
    </row>
    <row r="3840" customFormat="false" ht="12.8" hidden="false" customHeight="false" outlineLevel="0" collapsed="false">
      <c r="A3840" s="0" t="s">
        <v>1406</v>
      </c>
    </row>
    <row r="3841" customFormat="false" ht="12.8" hidden="false" customHeight="false" outlineLevel="0" collapsed="false">
      <c r="A3841" s="0" t="s">
        <v>1407</v>
      </c>
      <c r="B3841" s="0" t="s">
        <v>1408</v>
      </c>
    </row>
    <row r="3842" customFormat="false" ht="12.8" hidden="false" customHeight="false" outlineLevel="0" collapsed="false">
      <c r="A3842" s="0" t="s">
        <v>400</v>
      </c>
      <c r="B3842" s="0" t="s">
        <v>183</v>
      </c>
    </row>
    <row r="3843" customFormat="false" ht="12.8" hidden="false" customHeight="false" outlineLevel="0" collapsed="false">
      <c r="A3843" s="0" t="s">
        <v>1409</v>
      </c>
    </row>
    <row r="3844" customFormat="false" ht="12.8" hidden="false" customHeight="false" outlineLevel="0" collapsed="false">
      <c r="A3844" s="0" t="s">
        <v>1410</v>
      </c>
      <c r="B3844" s="0" t="s">
        <v>1402</v>
      </c>
    </row>
    <row r="3845" customFormat="false" ht="12.8" hidden="false" customHeight="false" outlineLevel="0" collapsed="false">
      <c r="A3845" s="0" t="s">
        <v>1411</v>
      </c>
    </row>
    <row r="3846" customFormat="false" ht="12.8" hidden="false" customHeight="false" outlineLevel="0" collapsed="false">
      <c r="A3846" s="0" t="s">
        <v>1404</v>
      </c>
    </row>
    <row r="3847" customFormat="false" ht="12.8" hidden="false" customHeight="false" outlineLevel="0" collapsed="false">
      <c r="A3847" s="0" t="s">
        <v>77</v>
      </c>
    </row>
    <row r="3848" customFormat="false" ht="12.8" hidden="false" customHeight="false" outlineLevel="0" collapsed="false">
      <c r="A3848" s="0" t="s">
        <v>1405</v>
      </c>
    </row>
    <row r="3849" customFormat="false" ht="12.8" hidden="false" customHeight="false" outlineLevel="0" collapsed="false">
      <c r="A3849" s="0" t="s">
        <v>1406</v>
      </c>
    </row>
    <row r="3850" customFormat="false" ht="12.8" hidden="false" customHeight="false" outlineLevel="0" collapsed="false">
      <c r="A3850" s="0" t="s">
        <v>1407</v>
      </c>
      <c r="B3850" s="0" t="s">
        <v>1408</v>
      </c>
    </row>
    <row r="3851" customFormat="false" ht="12.8" hidden="false" customHeight="false" outlineLevel="0" collapsed="false">
      <c r="A3851" s="0" t="s">
        <v>400</v>
      </c>
      <c r="B3851" s="0" t="s">
        <v>183</v>
      </c>
    </row>
    <row r="3852" customFormat="false" ht="12.8" hidden="false" customHeight="false" outlineLevel="0" collapsed="false">
      <c r="A3852" s="0" t="s">
        <v>1409</v>
      </c>
    </row>
    <row r="3853" customFormat="false" ht="12.8" hidden="false" customHeight="false" outlineLevel="0" collapsed="false">
      <c r="A3853" s="0" t="s">
        <v>1410</v>
      </c>
      <c r="B3853" s="0" t="s">
        <v>1402</v>
      </c>
    </row>
    <row r="3854" customFormat="false" ht="12.8" hidden="false" customHeight="false" outlineLevel="0" collapsed="false">
      <c r="A3854" s="0" t="s">
        <v>1411</v>
      </c>
    </row>
    <row r="3855" customFormat="false" ht="12.8" hidden="false" customHeight="false" outlineLevel="0" collapsed="false">
      <c r="A3855" s="0" t="s">
        <v>1404</v>
      </c>
    </row>
    <row r="3856" customFormat="false" ht="12.8" hidden="false" customHeight="false" outlineLevel="0" collapsed="false">
      <c r="A3856" s="0" t="s">
        <v>77</v>
      </c>
    </row>
    <row r="3857" customFormat="false" ht="12.8" hidden="false" customHeight="false" outlineLevel="0" collapsed="false">
      <c r="A3857" s="0" t="s">
        <v>1405</v>
      </c>
    </row>
    <row r="3858" customFormat="false" ht="12.8" hidden="false" customHeight="false" outlineLevel="0" collapsed="false">
      <c r="A3858" s="0" t="s">
        <v>1406</v>
      </c>
    </row>
    <row r="3859" customFormat="false" ht="12.8" hidden="false" customHeight="false" outlineLevel="0" collapsed="false">
      <c r="A3859" s="0" t="s">
        <v>1407</v>
      </c>
      <c r="B3859" s="0" t="s">
        <v>1408</v>
      </c>
    </row>
    <row r="3860" customFormat="false" ht="12.8" hidden="false" customHeight="false" outlineLevel="0" collapsed="false">
      <c r="A3860" s="0" t="s">
        <v>400</v>
      </c>
      <c r="B3860" s="0" t="s">
        <v>183</v>
      </c>
    </row>
    <row r="3861" customFormat="false" ht="12.8" hidden="false" customHeight="false" outlineLevel="0" collapsed="false">
      <c r="A3861" s="0" t="s">
        <v>1409</v>
      </c>
    </row>
    <row r="3862" customFormat="false" ht="12.8" hidden="false" customHeight="false" outlineLevel="0" collapsed="false">
      <c r="A3862" s="0" t="s">
        <v>1410</v>
      </c>
      <c r="B3862" s="0" t="s">
        <v>1402</v>
      </c>
    </row>
    <row r="3863" customFormat="false" ht="12.8" hidden="false" customHeight="false" outlineLevel="0" collapsed="false">
      <c r="A3863" s="0" t="s">
        <v>1411</v>
      </c>
    </row>
    <row r="3864" customFormat="false" ht="12.8" hidden="false" customHeight="false" outlineLevel="0" collapsed="false">
      <c r="A3864" s="0" t="s">
        <v>1404</v>
      </c>
    </row>
    <row r="3865" customFormat="false" ht="12.8" hidden="false" customHeight="false" outlineLevel="0" collapsed="false">
      <c r="A3865" s="0" t="s">
        <v>77</v>
      </c>
    </row>
    <row r="3866" customFormat="false" ht="12.8" hidden="false" customHeight="false" outlineLevel="0" collapsed="false">
      <c r="A3866" s="0" t="s">
        <v>1405</v>
      </c>
    </row>
    <row r="3867" customFormat="false" ht="12.8" hidden="false" customHeight="false" outlineLevel="0" collapsed="false">
      <c r="A3867" s="0" t="s">
        <v>1406</v>
      </c>
    </row>
    <row r="3868" customFormat="false" ht="12.8" hidden="false" customHeight="false" outlineLevel="0" collapsed="false">
      <c r="A3868" s="0" t="s">
        <v>1407</v>
      </c>
      <c r="B3868" s="0" t="s">
        <v>4861</v>
      </c>
      <c r="C3868" s="0" t="s">
        <v>183</v>
      </c>
    </row>
    <row r="3869" customFormat="false" ht="12.8" hidden="false" customHeight="false" outlineLevel="0" collapsed="false">
      <c r="A3869" s="0" t="s">
        <v>4865</v>
      </c>
      <c r="B3869" s="0" t="s">
        <v>4866</v>
      </c>
      <c r="C3869" s="0" t="s">
        <v>4867</v>
      </c>
    </row>
    <row r="3870" customFormat="false" ht="12.8" hidden="false" customHeight="false" outlineLevel="0" collapsed="false">
      <c r="A3870" s="0" t="s">
        <v>4868</v>
      </c>
    </row>
    <row r="3871" customFormat="false" ht="12.8" hidden="false" customHeight="false" outlineLevel="0" collapsed="false">
      <c r="A3871" s="0" t="s">
        <v>4869</v>
      </c>
    </row>
    <row r="3872" customFormat="false" ht="12.8" hidden="false" customHeight="false" outlineLevel="0" collapsed="false">
      <c r="A3872" s="0" t="s">
        <v>1406</v>
      </c>
    </row>
    <row r="3873" customFormat="false" ht="12.8" hidden="false" customHeight="false" outlineLevel="0" collapsed="false">
      <c r="A3873" s="0" t="s">
        <v>1407</v>
      </c>
      <c r="B3873" s="0" t="s">
        <v>1408</v>
      </c>
    </row>
    <row r="3874" customFormat="false" ht="12.8" hidden="false" customHeight="false" outlineLevel="0" collapsed="false">
      <c r="A3874" s="0" t="s">
        <v>400</v>
      </c>
      <c r="B3874" s="0" t="s">
        <v>183</v>
      </c>
    </row>
    <row r="3875" customFormat="false" ht="12.8" hidden="false" customHeight="false" outlineLevel="0" collapsed="false">
      <c r="A3875" s="0" t="s">
        <v>1409</v>
      </c>
    </row>
    <row r="3876" customFormat="false" ht="12.8" hidden="false" customHeight="false" outlineLevel="0" collapsed="false">
      <c r="A3876" s="0" t="s">
        <v>1410</v>
      </c>
      <c r="B3876" s="0" t="s">
        <v>1402</v>
      </c>
    </row>
    <row r="3877" customFormat="false" ht="12.8" hidden="false" customHeight="false" outlineLevel="0" collapsed="false">
      <c r="A3877" s="0" t="s">
        <v>1411</v>
      </c>
    </row>
    <row r="3878" customFormat="false" ht="12.8" hidden="false" customHeight="false" outlineLevel="0" collapsed="false">
      <c r="A3878" s="0" t="s">
        <v>1404</v>
      </c>
    </row>
    <row r="3879" customFormat="false" ht="12.8" hidden="false" customHeight="false" outlineLevel="0" collapsed="false">
      <c r="A3879" s="0" t="s">
        <v>77</v>
      </c>
    </row>
    <row r="3880" customFormat="false" ht="12.8" hidden="false" customHeight="false" outlineLevel="0" collapsed="false">
      <c r="A3880" s="0" t="s">
        <v>1405</v>
      </c>
    </row>
    <row r="3881" customFormat="false" ht="12.8" hidden="false" customHeight="false" outlineLevel="0" collapsed="false">
      <c r="A3881" s="0" t="s">
        <v>1406</v>
      </c>
    </row>
    <row r="3882" customFormat="false" ht="12.8" hidden="false" customHeight="false" outlineLevel="0" collapsed="false">
      <c r="A3882" s="0" t="s">
        <v>1407</v>
      </c>
      <c r="B3882" s="0" t="s">
        <v>1408</v>
      </c>
    </row>
    <row r="3883" customFormat="false" ht="12.8" hidden="false" customHeight="false" outlineLevel="0" collapsed="false">
      <c r="A3883" s="0" t="s">
        <v>400</v>
      </c>
      <c r="B3883" s="0" t="s">
        <v>183</v>
      </c>
    </row>
    <row r="3884" customFormat="false" ht="12.8" hidden="false" customHeight="false" outlineLevel="0" collapsed="false">
      <c r="A3884" s="0" t="s">
        <v>1409</v>
      </c>
    </row>
    <row r="3885" customFormat="false" ht="12.8" hidden="false" customHeight="false" outlineLevel="0" collapsed="false">
      <c r="A3885" s="0" t="s">
        <v>1410</v>
      </c>
      <c r="B3885" s="0" t="s">
        <v>1402</v>
      </c>
    </row>
    <row r="3886" customFormat="false" ht="12.8" hidden="false" customHeight="false" outlineLevel="0" collapsed="false">
      <c r="A3886" s="0" t="s">
        <v>1411</v>
      </c>
    </row>
    <row r="3887" customFormat="false" ht="12.8" hidden="false" customHeight="false" outlineLevel="0" collapsed="false">
      <c r="A3887" s="0" t="s">
        <v>1404</v>
      </c>
    </row>
    <row r="3888" customFormat="false" ht="12.8" hidden="false" customHeight="false" outlineLevel="0" collapsed="false">
      <c r="A3888" s="0" t="s">
        <v>77</v>
      </c>
    </row>
    <row r="3889" customFormat="false" ht="12.8" hidden="false" customHeight="false" outlineLevel="0" collapsed="false">
      <c r="A3889" s="0" t="s">
        <v>1405</v>
      </c>
    </row>
    <row r="3890" customFormat="false" ht="12.8" hidden="false" customHeight="false" outlineLevel="0" collapsed="false">
      <c r="A3890" s="0" t="s">
        <v>1406</v>
      </c>
    </row>
    <row r="3891" customFormat="false" ht="12.8" hidden="false" customHeight="false" outlineLevel="0" collapsed="false">
      <c r="A3891" s="0" t="s">
        <v>1407</v>
      </c>
      <c r="B3891" s="0" t="s">
        <v>1408</v>
      </c>
    </row>
    <row r="3892" customFormat="false" ht="12.8" hidden="false" customHeight="false" outlineLevel="0" collapsed="false">
      <c r="A3892" s="0" t="s">
        <v>400</v>
      </c>
      <c r="B3892" s="0" t="s">
        <v>183</v>
      </c>
    </row>
    <row r="3893" customFormat="false" ht="12.8" hidden="false" customHeight="false" outlineLevel="0" collapsed="false">
      <c r="A3893" s="0" t="s">
        <v>1409</v>
      </c>
    </row>
    <row r="3894" customFormat="false" ht="12.8" hidden="false" customHeight="false" outlineLevel="0" collapsed="false">
      <c r="A3894" s="0" t="s">
        <v>1410</v>
      </c>
      <c r="B3894" s="0" t="s">
        <v>1402</v>
      </c>
    </row>
    <row r="3895" customFormat="false" ht="12.8" hidden="false" customHeight="false" outlineLevel="0" collapsed="false">
      <c r="A3895" s="0" t="s">
        <v>1411</v>
      </c>
    </row>
    <row r="3896" customFormat="false" ht="12.8" hidden="false" customHeight="false" outlineLevel="0" collapsed="false">
      <c r="A3896" s="0" t="s">
        <v>1404</v>
      </c>
    </row>
    <row r="3897" customFormat="false" ht="12.8" hidden="false" customHeight="false" outlineLevel="0" collapsed="false">
      <c r="A3897" s="0" t="s">
        <v>77</v>
      </c>
    </row>
    <row r="3898" customFormat="false" ht="12.8" hidden="false" customHeight="false" outlineLevel="0" collapsed="false">
      <c r="A3898" s="0" t="s">
        <v>1405</v>
      </c>
    </row>
    <row r="3899" customFormat="false" ht="12.8" hidden="false" customHeight="false" outlineLevel="0" collapsed="false">
      <c r="A3899" s="0" t="s">
        <v>1406</v>
      </c>
    </row>
    <row r="3900" customFormat="false" ht="12.8" hidden="false" customHeight="false" outlineLevel="0" collapsed="false">
      <c r="A3900" s="0" t="s">
        <v>1407</v>
      </c>
      <c r="B3900" s="0" t="s">
        <v>1408</v>
      </c>
    </row>
    <row r="3901" customFormat="false" ht="12.8" hidden="false" customHeight="false" outlineLevel="0" collapsed="false">
      <c r="A3901" s="0" t="s">
        <v>400</v>
      </c>
      <c r="B3901" s="0" t="s">
        <v>183</v>
      </c>
    </row>
    <row r="3902" customFormat="false" ht="12.8" hidden="false" customHeight="false" outlineLevel="0" collapsed="false">
      <c r="A3902" s="0" t="s">
        <v>1409</v>
      </c>
    </row>
    <row r="3903" customFormat="false" ht="12.8" hidden="false" customHeight="false" outlineLevel="0" collapsed="false">
      <c r="A3903" s="0" t="s">
        <v>1410</v>
      </c>
      <c r="B3903" s="0" t="s">
        <v>1402</v>
      </c>
    </row>
    <row r="3904" customFormat="false" ht="12.8" hidden="false" customHeight="false" outlineLevel="0" collapsed="false">
      <c r="A3904" s="0" t="s">
        <v>1411</v>
      </c>
    </row>
    <row r="3905" customFormat="false" ht="12.8" hidden="false" customHeight="false" outlineLevel="0" collapsed="false">
      <c r="A3905" s="0" t="s">
        <v>1404</v>
      </c>
    </row>
    <row r="3906" customFormat="false" ht="12.8" hidden="false" customHeight="false" outlineLevel="0" collapsed="false">
      <c r="A3906" s="0" t="s">
        <v>77</v>
      </c>
    </row>
    <row r="3907" customFormat="false" ht="12.8" hidden="false" customHeight="false" outlineLevel="0" collapsed="false">
      <c r="A3907" s="0" t="s">
        <v>1405</v>
      </c>
    </row>
    <row r="3908" customFormat="false" ht="12.8" hidden="false" customHeight="false" outlineLevel="0" collapsed="false">
      <c r="A3908" s="0" t="s">
        <v>1406</v>
      </c>
    </row>
    <row r="3909" customFormat="false" ht="12.8" hidden="false" customHeight="false" outlineLevel="0" collapsed="false">
      <c r="A3909" s="0" t="s">
        <v>1407</v>
      </c>
      <c r="B3909" s="0" t="s">
        <v>1408</v>
      </c>
    </row>
    <row r="3910" customFormat="false" ht="12.8" hidden="false" customHeight="false" outlineLevel="0" collapsed="false">
      <c r="A3910" s="0" t="s">
        <v>400</v>
      </c>
      <c r="B3910" s="0" t="s">
        <v>183</v>
      </c>
    </row>
    <row r="3911" customFormat="false" ht="12.8" hidden="false" customHeight="false" outlineLevel="0" collapsed="false">
      <c r="A3911" s="0" t="s">
        <v>1409</v>
      </c>
    </row>
    <row r="3912" customFormat="false" ht="12.8" hidden="false" customHeight="false" outlineLevel="0" collapsed="false">
      <c r="A3912" s="0" t="s">
        <v>1410</v>
      </c>
      <c r="B3912" s="0" t="s">
        <v>1402</v>
      </c>
    </row>
    <row r="3913" customFormat="false" ht="12.8" hidden="false" customHeight="false" outlineLevel="0" collapsed="false">
      <c r="A3913" s="0" t="s">
        <v>1411</v>
      </c>
    </row>
    <row r="3914" customFormat="false" ht="12.8" hidden="false" customHeight="false" outlineLevel="0" collapsed="false">
      <c r="A3914" s="0" t="s">
        <v>1404</v>
      </c>
    </row>
    <row r="3915" customFormat="false" ht="12.8" hidden="false" customHeight="false" outlineLevel="0" collapsed="false">
      <c r="A3915" s="0" t="s">
        <v>77</v>
      </c>
    </row>
    <row r="3916" customFormat="false" ht="12.8" hidden="false" customHeight="false" outlineLevel="0" collapsed="false">
      <c r="A3916" s="0" t="s">
        <v>1405</v>
      </c>
    </row>
    <row r="3917" customFormat="false" ht="12.8" hidden="false" customHeight="false" outlineLevel="0" collapsed="false">
      <c r="A3917" s="0" t="s">
        <v>1406</v>
      </c>
    </row>
    <row r="3918" customFormat="false" ht="12.8" hidden="false" customHeight="false" outlineLevel="0" collapsed="false">
      <c r="A3918" s="0" t="s">
        <v>1407</v>
      </c>
      <c r="B3918" s="0" t="s">
        <v>1408</v>
      </c>
    </row>
    <row r="3919" customFormat="false" ht="12.8" hidden="false" customHeight="false" outlineLevel="0" collapsed="false">
      <c r="A3919" s="0" t="s">
        <v>400</v>
      </c>
      <c r="B3919" s="0" t="s">
        <v>183</v>
      </c>
    </row>
    <row r="3920" customFormat="false" ht="12.8" hidden="false" customHeight="false" outlineLevel="0" collapsed="false">
      <c r="A3920" s="0" t="s">
        <v>1409</v>
      </c>
    </row>
    <row r="3921" customFormat="false" ht="12.8" hidden="false" customHeight="false" outlineLevel="0" collapsed="false">
      <c r="A3921" s="0" t="s">
        <v>1410</v>
      </c>
      <c r="B3921" s="0" t="s">
        <v>1402</v>
      </c>
    </row>
    <row r="3922" customFormat="false" ht="12.8" hidden="false" customHeight="false" outlineLevel="0" collapsed="false">
      <c r="A3922" s="0" t="s">
        <v>1411</v>
      </c>
    </row>
    <row r="3923" customFormat="false" ht="12.8" hidden="false" customHeight="false" outlineLevel="0" collapsed="false">
      <c r="A3923" s="0" t="s">
        <v>1404</v>
      </c>
    </row>
    <row r="3924" customFormat="false" ht="12.8" hidden="false" customHeight="false" outlineLevel="0" collapsed="false">
      <c r="A3924" s="0" t="s">
        <v>77</v>
      </c>
    </row>
    <row r="3925" customFormat="false" ht="12.8" hidden="false" customHeight="false" outlineLevel="0" collapsed="false">
      <c r="A3925" s="0" t="s">
        <v>1405</v>
      </c>
    </row>
    <row r="3926" customFormat="false" ht="12.8" hidden="false" customHeight="false" outlineLevel="0" collapsed="false">
      <c r="A3926" s="0" t="s">
        <v>1406</v>
      </c>
    </row>
    <row r="3927" customFormat="false" ht="12.8" hidden="false" customHeight="false" outlineLevel="0" collapsed="false">
      <c r="A3927" s="0" t="s">
        <v>1407</v>
      </c>
      <c r="B3927" s="0" t="s">
        <v>1408</v>
      </c>
    </row>
    <row r="3928" customFormat="false" ht="12.8" hidden="false" customHeight="false" outlineLevel="0" collapsed="false">
      <c r="A3928" s="0" t="s">
        <v>400</v>
      </c>
      <c r="B3928" s="0" t="s">
        <v>183</v>
      </c>
    </row>
    <row r="3929" customFormat="false" ht="12.8" hidden="false" customHeight="false" outlineLevel="0" collapsed="false">
      <c r="A3929" s="0" t="s">
        <v>1409</v>
      </c>
    </row>
    <row r="3930" customFormat="false" ht="12.8" hidden="false" customHeight="false" outlineLevel="0" collapsed="false">
      <c r="A3930" s="0" t="s">
        <v>1410</v>
      </c>
      <c r="B3930" s="0" t="s">
        <v>1402</v>
      </c>
    </row>
    <row r="3931" customFormat="false" ht="12.8" hidden="false" customHeight="false" outlineLevel="0" collapsed="false">
      <c r="A3931" s="0" t="s">
        <v>1411</v>
      </c>
    </row>
    <row r="3932" customFormat="false" ht="12.8" hidden="false" customHeight="false" outlineLevel="0" collapsed="false">
      <c r="A3932" s="0" t="s">
        <v>1404</v>
      </c>
    </row>
    <row r="3933" customFormat="false" ht="12.8" hidden="false" customHeight="false" outlineLevel="0" collapsed="false">
      <c r="A3933" s="0" t="s">
        <v>77</v>
      </c>
    </row>
    <row r="3934" customFormat="false" ht="12.8" hidden="false" customHeight="false" outlineLevel="0" collapsed="false">
      <c r="A3934" s="0" t="s">
        <v>1405</v>
      </c>
    </row>
    <row r="3935" customFormat="false" ht="12.8" hidden="false" customHeight="false" outlineLevel="0" collapsed="false">
      <c r="A3935" s="0" t="s">
        <v>1406</v>
      </c>
    </row>
    <row r="3936" customFormat="false" ht="12.8" hidden="false" customHeight="false" outlineLevel="0" collapsed="false">
      <c r="A3936" s="0" t="s">
        <v>1407</v>
      </c>
      <c r="B3936" s="0" t="s">
        <v>4870</v>
      </c>
    </row>
    <row r="3937" customFormat="false" ht="12.8" hidden="false" customHeight="false" outlineLevel="0" collapsed="false">
      <c r="A3937" s="0" t="s">
        <v>4871</v>
      </c>
    </row>
    <row r="3938" customFormat="false" ht="12.8" hidden="false" customHeight="false" outlineLevel="0" collapsed="false">
      <c r="A3938" s="0" t="s">
        <v>4872</v>
      </c>
      <c r="B3938" s="0" t="s">
        <v>4873</v>
      </c>
    </row>
    <row r="3939" customFormat="false" ht="12.8" hidden="false" customHeight="false" outlineLevel="0" collapsed="false">
      <c r="A3939" s="0" t="s">
        <v>4874</v>
      </c>
    </row>
    <row r="3940" customFormat="false" ht="12.8" hidden="false" customHeight="false" outlineLevel="0" collapsed="false">
      <c r="A3940" s="0" t="s">
        <v>4875</v>
      </c>
    </row>
    <row r="3941" customFormat="false" ht="12.8" hidden="false" customHeight="false" outlineLevel="0" collapsed="false">
      <c r="A3941" s="0" t="s">
        <v>4876</v>
      </c>
    </row>
    <row r="3942" customFormat="false" ht="12.8" hidden="false" customHeight="false" outlineLevel="0" collapsed="false">
      <c r="A3942" s="0" t="s">
        <v>4877</v>
      </c>
      <c r="B3942" s="0" t="s">
        <v>4878</v>
      </c>
      <c r="C3942" s="0" t="s">
        <v>4879</v>
      </c>
    </row>
    <row r="3943" customFormat="false" ht="12.8" hidden="false" customHeight="false" outlineLevel="0" collapsed="false">
      <c r="A3943" s="0" t="s">
        <v>4880</v>
      </c>
    </row>
    <row r="3944" customFormat="false" ht="12.8" hidden="false" customHeight="false" outlineLevel="0" collapsed="false">
      <c r="A3944" s="0" t="s">
        <v>4881</v>
      </c>
      <c r="B3944" s="0" t="s">
        <v>4882</v>
      </c>
    </row>
    <row r="3945" customFormat="false" ht="12.8" hidden="false" customHeight="false" outlineLevel="0" collapsed="false">
      <c r="A3945" s="0" t="s">
        <v>4883</v>
      </c>
    </row>
    <row r="3946" customFormat="false" ht="12.8" hidden="false" customHeight="false" outlineLevel="0" collapsed="false">
      <c r="A3946" s="0" t="s">
        <v>4884</v>
      </c>
    </row>
    <row r="3947" customFormat="false" ht="12.8" hidden="false" customHeight="false" outlineLevel="0" collapsed="false">
      <c r="A3947" s="0" t="s">
        <v>4885</v>
      </c>
    </row>
    <row r="3948" customFormat="false" ht="12.8" hidden="false" customHeight="false" outlineLevel="0" collapsed="false">
      <c r="A3948" s="0" t="s">
        <v>4886</v>
      </c>
    </row>
    <row r="3949" customFormat="false" ht="12.8" hidden="false" customHeight="false" outlineLevel="0" collapsed="false">
      <c r="A3949" s="0" t="s">
        <v>4887</v>
      </c>
    </row>
    <row r="3950" customFormat="false" ht="12.8" hidden="false" customHeight="false" outlineLevel="0" collapsed="false">
      <c r="A3950" s="0" t="s">
        <v>4888</v>
      </c>
      <c r="B3950" s="0" t="s">
        <v>4889</v>
      </c>
    </row>
    <row r="3951" customFormat="false" ht="12.8" hidden="false" customHeight="false" outlineLevel="0" collapsed="false">
      <c r="A3951" s="0" t="s">
        <v>4890</v>
      </c>
    </row>
    <row r="3952" customFormat="false" ht="12.8" hidden="false" customHeight="false" outlineLevel="0" collapsed="false">
      <c r="A3952" s="0" t="s">
        <v>4891</v>
      </c>
      <c r="B3952" s="0" t="s">
        <v>4892</v>
      </c>
    </row>
    <row r="3953" customFormat="false" ht="12.8" hidden="false" customHeight="false" outlineLevel="0" collapsed="false">
      <c r="A3953" s="0" t="s">
        <v>4893</v>
      </c>
    </row>
    <row r="3954" customFormat="false" ht="12.8" hidden="false" customHeight="false" outlineLevel="0" collapsed="false">
      <c r="A3954" s="0" t="s">
        <v>4894</v>
      </c>
    </row>
    <row r="3955" customFormat="false" ht="12.8" hidden="false" customHeight="false" outlineLevel="0" collapsed="false">
      <c r="A3955" s="0" t="s">
        <v>4895</v>
      </c>
      <c r="B3955" s="0" t="s">
        <v>4896</v>
      </c>
      <c r="C3955" s="0" t="s">
        <v>4897</v>
      </c>
    </row>
    <row r="3956" customFormat="false" ht="12.8" hidden="false" customHeight="false" outlineLevel="0" collapsed="false">
      <c r="A3956" s="0" t="s">
        <v>4898</v>
      </c>
    </row>
    <row r="3957" customFormat="false" ht="12.8" hidden="false" customHeight="false" outlineLevel="0" collapsed="false">
      <c r="A3957" s="0" t="s">
        <v>4899</v>
      </c>
      <c r="B3957" s="0" t="s">
        <v>4900</v>
      </c>
    </row>
    <row r="3958" customFormat="false" ht="12.8" hidden="false" customHeight="false" outlineLevel="0" collapsed="false">
      <c r="A3958" s="0" t="s">
        <v>4901</v>
      </c>
    </row>
    <row r="3959" customFormat="false" ht="12.8" hidden="false" customHeight="false" outlineLevel="0" collapsed="false">
      <c r="A3959" s="0" t="s">
        <v>4902</v>
      </c>
    </row>
    <row r="3960" customFormat="false" ht="12.8" hidden="false" customHeight="false" outlineLevel="0" collapsed="false">
      <c r="A3960" s="0" t="s">
        <v>4903</v>
      </c>
    </row>
    <row r="3961" customFormat="false" ht="12.8" hidden="false" customHeight="false" outlineLevel="0" collapsed="false">
      <c r="A3961" s="0" t="s">
        <v>4904</v>
      </c>
    </row>
    <row r="3962" customFormat="false" ht="12.8" hidden="false" customHeight="false" outlineLevel="0" collapsed="false">
      <c r="A3962" s="0" t="s">
        <v>4905</v>
      </c>
      <c r="B3962" s="0" t="s">
        <v>4906</v>
      </c>
    </row>
    <row r="3963" customFormat="false" ht="12.8" hidden="false" customHeight="false" outlineLevel="0" collapsed="false">
      <c r="A3963" s="0" t="s">
        <v>4907</v>
      </c>
      <c r="B3963" s="0" t="s">
        <v>4908</v>
      </c>
    </row>
    <row r="3964" customFormat="false" ht="12.8" hidden="false" customHeight="false" outlineLevel="0" collapsed="false">
      <c r="A3964" s="0" t="s">
        <v>4909</v>
      </c>
    </row>
    <row r="3965" customFormat="false" ht="12.8" hidden="false" customHeight="false" outlineLevel="0" collapsed="false">
      <c r="A3965" s="0" t="s">
        <v>4910</v>
      </c>
    </row>
    <row r="3966" customFormat="false" ht="12.8" hidden="false" customHeight="false" outlineLevel="0" collapsed="false">
      <c r="A3966" s="0" t="s">
        <v>4911</v>
      </c>
      <c r="B3966" s="0" t="s">
        <v>4912</v>
      </c>
      <c r="C3966" s="0" t="s">
        <v>4913</v>
      </c>
    </row>
    <row r="3967" customFormat="false" ht="12.8" hidden="false" customHeight="false" outlineLevel="0" collapsed="false">
      <c r="A3967" s="0" t="s">
        <v>4914</v>
      </c>
      <c r="B3967" s="0" t="s">
        <v>4915</v>
      </c>
    </row>
    <row r="3968" customFormat="false" ht="12.8" hidden="false" customHeight="false" outlineLevel="0" collapsed="false">
      <c r="A3968" s="0" t="s">
        <v>4916</v>
      </c>
      <c r="B3968" s="0" t="s">
        <v>4917</v>
      </c>
    </row>
    <row r="3969" customFormat="false" ht="12.8" hidden="false" customHeight="false" outlineLevel="0" collapsed="false">
      <c r="A3969" s="0" t="s">
        <v>4918</v>
      </c>
      <c r="B3969" s="0" t="s">
        <v>4919</v>
      </c>
    </row>
    <row r="3970" customFormat="false" ht="12.8" hidden="false" customHeight="false" outlineLevel="0" collapsed="false">
      <c r="A3970" s="0" t="s">
        <v>1409</v>
      </c>
    </row>
    <row r="3971" customFormat="false" ht="12.8" hidden="false" customHeight="false" outlineLevel="0" collapsed="false">
      <c r="A3971" s="0" t="s">
        <v>4920</v>
      </c>
      <c r="B3971" s="0" t="s">
        <v>4921</v>
      </c>
    </row>
    <row r="3972" customFormat="false" ht="12.8" hidden="false" customHeight="false" outlineLevel="0" collapsed="false">
      <c r="A3972" s="0" t="s">
        <v>4922</v>
      </c>
      <c r="B3972" s="0" t="s">
        <v>4923</v>
      </c>
    </row>
    <row r="3973" customFormat="false" ht="12.8" hidden="false" customHeight="false" outlineLevel="0" collapsed="false">
      <c r="A3973" s="0" t="s">
        <v>77</v>
      </c>
    </row>
    <row r="3974" customFormat="false" ht="12.8" hidden="false" customHeight="false" outlineLevel="0" collapsed="false">
      <c r="A3974" s="0" t="s">
        <v>4924</v>
      </c>
    </row>
    <row r="3975" customFormat="false" ht="12.8" hidden="false" customHeight="false" outlineLevel="0" collapsed="false">
      <c r="A3975" s="0" t="s">
        <v>4925</v>
      </c>
      <c r="B3975" s="0" t="s">
        <v>49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