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1F-S319-12.80MHz-A" sheetId="1" state="visible" r:id="rId2"/>
  </sheets>
  <definedNames>
    <definedName function="false" hidden="false" localSheetId="0" name="_xlnm.Print_Titles" vbProcedure="false">'O11F-S319-12.80MHz-A'!$1:$7</definedName>
    <definedName function="false" hidden="true" localSheetId="0" name="_xlnm._FilterDatabase" vbProcedure="false">'O11F-S319-12.80MHz-A'!$B$6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S319-12.80MHz-A</t>
    </r>
  </si>
  <si>
    <t xml:space="preserve">  恒温晶体振荡器最终检验记录</t>
  </si>
  <si>
    <r>
      <rPr>
        <sz val="10"/>
        <color rgb="FF000000"/>
        <rFont val="Noto Sans"/>
        <family val="2"/>
      </rPr>
      <t xml:space="preserve">       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2.80MHz</t>
    </r>
  </si>
  <si>
    <t xml:space="preserve">       NO:20161219001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3.135 V(ppb)</t>
  </si>
  <si>
    <t xml:space="preserve">3.46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.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093161219001</t>
  </si>
  <si>
    <t xml:space="preserve">HCMOS</t>
  </si>
  <si>
    <t xml:space="preserve">合格</t>
  </si>
  <si>
    <t xml:space="preserve">O093161219002</t>
  </si>
  <si>
    <t xml:space="preserve">O093161219003</t>
  </si>
  <si>
    <t xml:space="preserve">O093161219004</t>
  </si>
  <si>
    <t xml:space="preserve">O093161219005</t>
  </si>
  <si>
    <t xml:space="preserve">O093161219006</t>
  </si>
  <si>
    <t xml:space="preserve">O093161219007</t>
  </si>
  <si>
    <t xml:space="preserve">O093161219008</t>
  </si>
  <si>
    <t xml:space="preserve">O093161219009</t>
  </si>
  <si>
    <t xml:space="preserve">O093161219010</t>
  </si>
  <si>
    <t xml:space="preserve">O093161219011</t>
  </si>
  <si>
    <t xml:space="preserve">O093161219012</t>
  </si>
  <si>
    <t xml:space="preserve">O093161219013</t>
  </si>
  <si>
    <t xml:space="preserve">O093161219014</t>
  </si>
  <si>
    <t xml:space="preserve">O093161219015</t>
  </si>
  <si>
    <t xml:space="preserve">O093161219016</t>
  </si>
  <si>
    <t xml:space="preserve">O093161219017</t>
  </si>
  <si>
    <t xml:space="preserve">O093161219018</t>
  </si>
  <si>
    <t xml:space="preserve">O093161219019</t>
  </si>
  <si>
    <t xml:space="preserve">O093161219020</t>
  </si>
  <si>
    <t xml:space="preserve">O093161219021</t>
  </si>
  <si>
    <t xml:space="preserve">O093161219022</t>
  </si>
  <si>
    <t xml:space="preserve">O093161219023</t>
  </si>
  <si>
    <t xml:space="preserve">O093161219024</t>
  </si>
  <si>
    <t xml:space="preserve">O093161219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171360</xdr:rowOff>
    </xdr:to>
    <xdr:pic>
      <xdr:nvPicPr>
        <xdr:cNvPr id="0" name="Picture 3" descr="大普通信"/>
        <xdr:cNvPicPr/>
      </xdr:nvPicPr>
      <xdr:blipFill>
        <a:blip r:embed="rId1"/>
        <a:stretch/>
      </xdr:blipFill>
      <xdr:spPr>
        <a:xfrm>
          <a:off x="0" y="0"/>
          <a:ext cx="1250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0.37"/>
    <col collapsed="false" customWidth="true" hidden="false" outlineLevel="0" max="6" min="5" style="1" width="10.12"/>
    <col collapsed="false" customWidth="true" hidden="false" outlineLevel="0" max="14" min="7" style="1" width="9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5"/>
    </row>
    <row r="2" customFormat="false" ht="20.1" hidden="false" customHeight="true" outlineLevel="0" collapsed="false">
      <c r="A2" s="2"/>
      <c r="B2" s="6"/>
      <c r="C2" s="7"/>
      <c r="D2" s="7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0.1" hidden="false" customHeight="true" outlineLevel="0" collapsed="false">
      <c r="A3" s="2"/>
      <c r="B3" s="6"/>
      <c r="C3" s="7"/>
      <c r="D3" s="7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4"/>
      <c r="J4" s="4"/>
      <c r="K4" s="4"/>
      <c r="L4" s="4"/>
      <c r="M4" s="6" t="s">
        <v>4</v>
      </c>
      <c r="N4" s="6"/>
    </row>
    <row r="5" customFormat="false" ht="36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/>
      <c r="G5" s="8" t="s">
        <v>10</v>
      </c>
      <c r="H5" s="8" t="s">
        <v>11</v>
      </c>
      <c r="I5" s="8" t="s">
        <v>12</v>
      </c>
      <c r="J5" s="8" t="s">
        <v>13</v>
      </c>
      <c r="K5" s="8"/>
      <c r="L5" s="8" t="s">
        <v>14</v>
      </c>
      <c r="M5" s="8" t="s">
        <v>15</v>
      </c>
      <c r="N5" s="8" t="s">
        <v>16</v>
      </c>
    </row>
    <row r="6" customFormat="false" ht="36.75" hidden="false" customHeight="true" outlineLevel="0" collapsed="false">
      <c r="A6" s="8"/>
      <c r="B6" s="9" t="s">
        <v>17</v>
      </c>
      <c r="C6" s="9" t="s">
        <v>17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0</v>
      </c>
      <c r="I6" s="9" t="s">
        <v>21</v>
      </c>
      <c r="J6" s="8" t="s">
        <v>22</v>
      </c>
      <c r="K6" s="8" t="s">
        <v>23</v>
      </c>
      <c r="L6" s="9" t="s">
        <v>24</v>
      </c>
      <c r="M6" s="8"/>
      <c r="N6" s="8"/>
    </row>
    <row r="7" customFormat="false" ht="36.75" hidden="false" customHeight="true" outlineLevel="0" collapsed="false">
      <c r="A7" s="8"/>
      <c r="B7" s="9" t="s">
        <v>25</v>
      </c>
      <c r="C7" s="9" t="s">
        <v>26</v>
      </c>
      <c r="D7" s="9" t="s">
        <v>27</v>
      </c>
      <c r="E7" s="9" t="s">
        <v>28</v>
      </c>
      <c r="F7" s="9"/>
      <c r="G7" s="10" t="s">
        <v>29</v>
      </c>
      <c r="H7" s="10" t="s">
        <v>30</v>
      </c>
      <c r="I7" s="10" t="s">
        <v>31</v>
      </c>
      <c r="J7" s="10" t="s">
        <v>32</v>
      </c>
      <c r="K7" s="10" t="s">
        <v>33</v>
      </c>
      <c r="L7" s="9" t="s">
        <v>34</v>
      </c>
      <c r="M7" s="8"/>
      <c r="N7" s="8"/>
    </row>
    <row r="8" customFormat="false" ht="13.5" hidden="false" customHeight="true" outlineLevel="0" collapsed="false">
      <c r="A8" s="9" t="s">
        <v>35</v>
      </c>
      <c r="B8" s="11" t="n">
        <v>-4.458</v>
      </c>
      <c r="C8" s="11" t="n">
        <v>-12.352</v>
      </c>
      <c r="D8" s="11" t="n">
        <v>3.687</v>
      </c>
      <c r="E8" s="11" t="n">
        <v>1.26</v>
      </c>
      <c r="F8" s="11" t="n">
        <v>-0.92</v>
      </c>
      <c r="G8" s="11" t="n">
        <v>458.75</v>
      </c>
      <c r="H8" s="11" t="n">
        <v>195</v>
      </c>
      <c r="I8" s="11" t="n">
        <v>2.6</v>
      </c>
      <c r="J8" s="11" t="n">
        <v>3.024</v>
      </c>
      <c r="K8" s="11" t="n">
        <v>0.024</v>
      </c>
      <c r="L8" s="11" t="n">
        <v>50.4</v>
      </c>
      <c r="M8" s="9" t="s">
        <v>36</v>
      </c>
      <c r="N8" s="8" t="s">
        <v>37</v>
      </c>
    </row>
    <row r="9" customFormat="false" ht="13.5" hidden="false" customHeight="true" outlineLevel="0" collapsed="false">
      <c r="A9" s="9" t="s">
        <v>38</v>
      </c>
      <c r="B9" s="11" t="n">
        <v>-11.38</v>
      </c>
      <c r="C9" s="11" t="n">
        <v>-5.211</v>
      </c>
      <c r="D9" s="11" t="n">
        <v>-2.47</v>
      </c>
      <c r="E9" s="11" t="n">
        <v>-0.95</v>
      </c>
      <c r="F9" s="11" t="n">
        <v>-1.66</v>
      </c>
      <c r="G9" s="11" t="n">
        <v>455.5</v>
      </c>
      <c r="H9" s="11" t="n">
        <v>187</v>
      </c>
      <c r="I9" s="11" t="n">
        <v>2.7</v>
      </c>
      <c r="J9" s="11" t="n">
        <v>3.01</v>
      </c>
      <c r="K9" s="11" t="n">
        <v>0.01</v>
      </c>
      <c r="L9" s="11" t="n">
        <v>50.26</v>
      </c>
      <c r="M9" s="9" t="s">
        <v>36</v>
      </c>
      <c r="N9" s="8" t="s">
        <v>37</v>
      </c>
    </row>
    <row r="10" customFormat="false" ht="13.5" hidden="false" customHeight="true" outlineLevel="0" collapsed="false">
      <c r="A10" s="9" t="s">
        <v>39</v>
      </c>
      <c r="B10" s="11" t="n">
        <v>4.667</v>
      </c>
      <c r="C10" s="11" t="n">
        <v>-14.711</v>
      </c>
      <c r="D10" s="11" t="n">
        <v>0.706</v>
      </c>
      <c r="E10" s="11" t="n">
        <v>2.22</v>
      </c>
      <c r="F10" s="11" t="n">
        <v>-0.98</v>
      </c>
      <c r="G10" s="11" t="n">
        <v>423</v>
      </c>
      <c r="H10" s="11" t="n">
        <v>178</v>
      </c>
      <c r="I10" s="11" t="n">
        <v>2.7</v>
      </c>
      <c r="J10" s="11" t="n">
        <v>2.98</v>
      </c>
      <c r="K10" s="11" t="n">
        <v>-0.02</v>
      </c>
      <c r="L10" s="11" t="n">
        <v>50.36</v>
      </c>
      <c r="M10" s="9" t="s">
        <v>36</v>
      </c>
      <c r="N10" s="8" t="s">
        <v>37</v>
      </c>
    </row>
    <row r="11" customFormat="false" ht="13.5" hidden="false" customHeight="true" outlineLevel="0" collapsed="false">
      <c r="A11" s="9" t="s">
        <v>40</v>
      </c>
      <c r="B11" s="11" t="n">
        <v>2.818</v>
      </c>
      <c r="C11" s="11" t="n">
        <v>-18.016</v>
      </c>
      <c r="D11" s="11" t="n">
        <v>-4.26</v>
      </c>
      <c r="E11" s="11" t="n">
        <v>-0.23</v>
      </c>
      <c r="F11" s="11" t="n">
        <v>-0.7</v>
      </c>
      <c r="G11" s="11" t="n">
        <v>421.5</v>
      </c>
      <c r="H11" s="11" t="n">
        <v>197</v>
      </c>
      <c r="I11" s="11" t="n">
        <v>2.7</v>
      </c>
      <c r="J11" s="11" t="n">
        <v>3.03</v>
      </c>
      <c r="K11" s="11" t="n">
        <v>0.03</v>
      </c>
      <c r="L11" s="11" t="n">
        <v>50.2</v>
      </c>
      <c r="M11" s="9" t="s">
        <v>36</v>
      </c>
      <c r="N11" s="8" t="s">
        <v>37</v>
      </c>
    </row>
    <row r="12" customFormat="false" ht="13.5" hidden="false" customHeight="true" outlineLevel="0" collapsed="false">
      <c r="A12" s="9" t="s">
        <v>41</v>
      </c>
      <c r="B12" s="11" t="n">
        <v>-4.349</v>
      </c>
      <c r="C12" s="11" t="n">
        <v>-6.313</v>
      </c>
      <c r="D12" s="11" t="n">
        <v>0.539</v>
      </c>
      <c r="E12" s="11" t="n">
        <v>0.39</v>
      </c>
      <c r="F12" s="11" t="n">
        <v>-1.75</v>
      </c>
      <c r="G12" s="11" t="n">
        <v>452.5</v>
      </c>
      <c r="H12" s="11" t="n">
        <v>190.25</v>
      </c>
      <c r="I12" s="11" t="n">
        <v>2.7</v>
      </c>
      <c r="J12" s="11" t="n">
        <v>3.01</v>
      </c>
      <c r="K12" s="11" t="n">
        <v>0.004</v>
      </c>
      <c r="L12" s="11" t="n">
        <v>50.3</v>
      </c>
      <c r="M12" s="9" t="s">
        <v>36</v>
      </c>
      <c r="N12" s="8" t="s">
        <v>37</v>
      </c>
    </row>
    <row r="13" customFormat="false" ht="13.5" hidden="false" customHeight="true" outlineLevel="0" collapsed="false">
      <c r="A13" s="9" t="s">
        <v>42</v>
      </c>
      <c r="B13" s="11" t="n">
        <v>-9.599</v>
      </c>
      <c r="C13" s="11" t="n">
        <v>-13.273</v>
      </c>
      <c r="D13" s="11" t="n">
        <v>-1.304</v>
      </c>
      <c r="E13" s="11" t="n">
        <v>-3.7</v>
      </c>
      <c r="F13" s="11" t="n">
        <v>-3.46</v>
      </c>
      <c r="G13" s="11" t="n">
        <v>445.5</v>
      </c>
      <c r="H13" s="11" t="n">
        <v>190</v>
      </c>
      <c r="I13" s="11" t="n">
        <v>2.7</v>
      </c>
      <c r="J13" s="11" t="n">
        <v>2.98</v>
      </c>
      <c r="K13" s="11" t="n">
        <v>0.004</v>
      </c>
      <c r="L13" s="11" t="n">
        <v>50.28</v>
      </c>
      <c r="M13" s="9" t="s">
        <v>36</v>
      </c>
      <c r="N13" s="8" t="s">
        <v>37</v>
      </c>
    </row>
    <row r="14" customFormat="false" ht="13.5" hidden="false" customHeight="true" outlineLevel="0" collapsed="false">
      <c r="A14" s="9" t="s">
        <v>43</v>
      </c>
      <c r="B14" s="11" t="n">
        <v>-4.083</v>
      </c>
      <c r="C14" s="11" t="n">
        <v>-5.156</v>
      </c>
      <c r="D14" s="11" t="n">
        <v>0.596</v>
      </c>
      <c r="E14" s="11" t="n">
        <v>0.67</v>
      </c>
      <c r="F14" s="11" t="n">
        <v>-1.41</v>
      </c>
      <c r="G14" s="11" t="n">
        <v>449.75</v>
      </c>
      <c r="H14" s="11" t="n">
        <v>184</v>
      </c>
      <c r="I14" s="11" t="n">
        <v>2.7</v>
      </c>
      <c r="J14" s="11" t="n">
        <v>3.01</v>
      </c>
      <c r="K14" s="11" t="n">
        <v>0.01</v>
      </c>
      <c r="L14" s="11" t="n">
        <v>50.34</v>
      </c>
      <c r="M14" s="9" t="s">
        <v>36</v>
      </c>
      <c r="N14" s="8" t="s">
        <v>37</v>
      </c>
    </row>
    <row r="15" customFormat="false" ht="13.5" hidden="false" customHeight="true" outlineLevel="0" collapsed="false">
      <c r="A15" s="9" t="s">
        <v>44</v>
      </c>
      <c r="B15" s="11" t="n">
        <v>-7.161</v>
      </c>
      <c r="C15" s="11" t="n">
        <v>3.187</v>
      </c>
      <c r="D15" s="11" t="n">
        <v>0.087</v>
      </c>
      <c r="E15" s="11" t="n">
        <v>0.06</v>
      </c>
      <c r="F15" s="11" t="n">
        <v>-0.14</v>
      </c>
      <c r="G15" s="11" t="n">
        <v>456</v>
      </c>
      <c r="H15" s="11" t="n">
        <v>188</v>
      </c>
      <c r="I15" s="11" t="n">
        <v>2.7</v>
      </c>
      <c r="J15" s="11" t="n">
        <v>3.004</v>
      </c>
      <c r="K15" s="11" t="n">
        <v>0.01</v>
      </c>
      <c r="L15" s="11" t="n">
        <v>50.28</v>
      </c>
      <c r="M15" s="9" t="s">
        <v>36</v>
      </c>
      <c r="N15" s="8" t="s">
        <v>37</v>
      </c>
    </row>
    <row r="16" customFormat="false" ht="13.5" hidden="false" customHeight="true" outlineLevel="0" collapsed="false">
      <c r="A16" s="9" t="s">
        <v>45</v>
      </c>
      <c r="B16" s="11" t="n">
        <v>-5.844</v>
      </c>
      <c r="C16" s="11" t="n">
        <v>-5.375</v>
      </c>
      <c r="D16" s="11" t="n">
        <v>3.119</v>
      </c>
      <c r="E16" s="11" t="n">
        <v>-1.45</v>
      </c>
      <c r="F16" s="11" t="n">
        <v>-1.86</v>
      </c>
      <c r="G16" s="11" t="n">
        <v>429</v>
      </c>
      <c r="H16" s="11" t="n">
        <v>186</v>
      </c>
      <c r="I16" s="11" t="n">
        <v>2.7</v>
      </c>
      <c r="J16" s="11" t="n">
        <v>3.01</v>
      </c>
      <c r="K16" s="11" t="n">
        <v>0.01</v>
      </c>
      <c r="L16" s="11" t="n">
        <v>50.24</v>
      </c>
      <c r="M16" s="9" t="s">
        <v>36</v>
      </c>
      <c r="N16" s="8" t="s">
        <v>37</v>
      </c>
    </row>
    <row r="17" customFormat="false" ht="13.5" hidden="false" customHeight="true" outlineLevel="0" collapsed="false">
      <c r="A17" s="9" t="s">
        <v>46</v>
      </c>
      <c r="B17" s="11" t="n">
        <v>2.979</v>
      </c>
      <c r="C17" s="11" t="n">
        <v>-15.047</v>
      </c>
      <c r="D17" s="11" t="n">
        <v>2.542</v>
      </c>
      <c r="E17" s="11" t="n">
        <v>0.8</v>
      </c>
      <c r="F17" s="11" t="n">
        <v>-1.6</v>
      </c>
      <c r="G17" s="11" t="n">
        <v>411.5</v>
      </c>
      <c r="H17" s="11" t="n">
        <v>191</v>
      </c>
      <c r="I17" s="11" t="n">
        <v>2.8</v>
      </c>
      <c r="J17" s="11" t="n">
        <v>2.98</v>
      </c>
      <c r="K17" s="11" t="n">
        <v>-0.008</v>
      </c>
      <c r="L17" s="11" t="n">
        <v>50.16</v>
      </c>
      <c r="M17" s="9" t="s">
        <v>36</v>
      </c>
      <c r="N17" s="8" t="s">
        <v>37</v>
      </c>
    </row>
    <row r="18" customFormat="false" ht="13.5" hidden="false" customHeight="true" outlineLevel="0" collapsed="false">
      <c r="A18" s="9" t="s">
        <v>47</v>
      </c>
      <c r="B18" s="11" t="n">
        <v>4.469</v>
      </c>
      <c r="C18" s="11" t="n">
        <v>-23.945</v>
      </c>
      <c r="D18" s="11" t="n">
        <v>0.854</v>
      </c>
      <c r="E18" s="11" t="n">
        <v>0.59</v>
      </c>
      <c r="F18" s="11" t="n">
        <v>-0.57</v>
      </c>
      <c r="G18" s="11" t="n">
        <v>449.5</v>
      </c>
      <c r="H18" s="11" t="n">
        <v>192</v>
      </c>
      <c r="I18" s="11" t="n">
        <v>2.7</v>
      </c>
      <c r="J18" s="11" t="n">
        <v>2.98</v>
      </c>
      <c r="K18" s="11" t="n">
        <v>-0.014</v>
      </c>
      <c r="L18" s="11" t="n">
        <v>50.28</v>
      </c>
      <c r="M18" s="9" t="s">
        <v>36</v>
      </c>
      <c r="N18" s="8" t="s">
        <v>37</v>
      </c>
    </row>
    <row r="19" customFormat="false" ht="13.5" hidden="false" customHeight="true" outlineLevel="0" collapsed="false">
      <c r="A19" s="9" t="s">
        <v>48</v>
      </c>
      <c r="B19" s="11" t="n">
        <v>4.599</v>
      </c>
      <c r="C19" s="11" t="n">
        <v>-16.078</v>
      </c>
      <c r="D19" s="11" t="n">
        <v>-0.871</v>
      </c>
      <c r="E19" s="11" t="n">
        <v>1.82</v>
      </c>
      <c r="F19" s="11" t="n">
        <v>0.62</v>
      </c>
      <c r="G19" s="11" t="n">
        <v>462.5</v>
      </c>
      <c r="H19" s="11" t="n">
        <v>189</v>
      </c>
      <c r="I19" s="11" t="n">
        <v>2.7</v>
      </c>
      <c r="J19" s="11" t="n">
        <v>3.01</v>
      </c>
      <c r="K19" s="11" t="n">
        <v>0.01</v>
      </c>
      <c r="L19" s="11" t="n">
        <v>50.34</v>
      </c>
      <c r="M19" s="9" t="s">
        <v>36</v>
      </c>
      <c r="N19" s="8" t="s">
        <v>37</v>
      </c>
    </row>
    <row r="20" customFormat="false" ht="13.5" hidden="false" customHeight="true" outlineLevel="0" collapsed="false">
      <c r="A20" s="9" t="s">
        <v>49</v>
      </c>
      <c r="B20" s="11" t="n">
        <v>-7.479</v>
      </c>
      <c r="C20" s="11" t="n">
        <v>-12.758</v>
      </c>
      <c r="D20" s="11" t="n">
        <v>2.213</v>
      </c>
      <c r="E20" s="11" t="n">
        <v>-2.36</v>
      </c>
      <c r="F20" s="11" t="n">
        <v>-0.34</v>
      </c>
      <c r="G20" s="11" t="n">
        <v>447</v>
      </c>
      <c r="H20" s="11" t="n">
        <v>184.25</v>
      </c>
      <c r="I20" s="11" t="n">
        <v>2.7</v>
      </c>
      <c r="J20" s="11" t="n">
        <v>3.01</v>
      </c>
      <c r="K20" s="11" t="n">
        <v>0.01</v>
      </c>
      <c r="L20" s="11" t="n">
        <v>50.22</v>
      </c>
      <c r="M20" s="9" t="s">
        <v>36</v>
      </c>
      <c r="N20" s="8" t="s">
        <v>37</v>
      </c>
    </row>
    <row r="21" customFormat="false" ht="13.5" hidden="false" customHeight="true" outlineLevel="0" collapsed="false">
      <c r="A21" s="9" t="s">
        <v>50</v>
      </c>
      <c r="B21" s="11" t="n">
        <v>7.849</v>
      </c>
      <c r="C21" s="11" t="n">
        <v>-14.602</v>
      </c>
      <c r="D21" s="11" t="n">
        <v>0.711</v>
      </c>
      <c r="E21" s="11" t="n">
        <v>1.09</v>
      </c>
      <c r="F21" s="11" t="n">
        <v>-1.3</v>
      </c>
      <c r="G21" s="11" t="n">
        <v>442</v>
      </c>
      <c r="H21" s="11" t="n">
        <v>192</v>
      </c>
      <c r="I21" s="11" t="n">
        <v>2.6</v>
      </c>
      <c r="J21" s="11" t="n">
        <v>2.998</v>
      </c>
      <c r="K21" s="11" t="n">
        <v>0.01</v>
      </c>
      <c r="L21" s="11" t="n">
        <v>50.24</v>
      </c>
      <c r="M21" s="9" t="s">
        <v>36</v>
      </c>
      <c r="N21" s="8" t="s">
        <v>37</v>
      </c>
    </row>
    <row r="22" customFormat="false" ht="13.5" hidden="false" customHeight="true" outlineLevel="0" collapsed="false">
      <c r="A22" s="9" t="s">
        <v>51</v>
      </c>
      <c r="B22" s="11" t="n">
        <v>-5.208</v>
      </c>
      <c r="C22" s="11" t="n">
        <v>-13.141</v>
      </c>
      <c r="D22" s="11" t="n">
        <v>3.813</v>
      </c>
      <c r="E22" s="11" t="n">
        <v>-0.1</v>
      </c>
      <c r="F22" s="11" t="n">
        <v>-0.62</v>
      </c>
      <c r="G22" s="11" t="n">
        <v>428.5</v>
      </c>
      <c r="H22" s="11" t="n">
        <v>187</v>
      </c>
      <c r="I22" s="11" t="n">
        <v>2.6</v>
      </c>
      <c r="J22" s="11" t="n">
        <v>3.01</v>
      </c>
      <c r="K22" s="11" t="n">
        <v>0.01</v>
      </c>
      <c r="L22" s="11" t="n">
        <v>50.32</v>
      </c>
      <c r="M22" s="9" t="s">
        <v>36</v>
      </c>
      <c r="N22" s="8" t="s">
        <v>37</v>
      </c>
    </row>
    <row r="23" customFormat="false" ht="13.5" hidden="false" customHeight="true" outlineLevel="0" collapsed="false">
      <c r="A23" s="9" t="s">
        <v>52</v>
      </c>
      <c r="B23" s="11" t="n">
        <v>4.75</v>
      </c>
      <c r="C23" s="11" t="n">
        <v>-6.57</v>
      </c>
      <c r="D23" s="11" t="n">
        <v>4.228</v>
      </c>
      <c r="E23" s="11" t="n">
        <v>-3.27</v>
      </c>
      <c r="F23" s="11" t="n">
        <v>-1.28</v>
      </c>
      <c r="G23" s="11" t="n">
        <v>451.5</v>
      </c>
      <c r="H23" s="11" t="n">
        <v>187.5</v>
      </c>
      <c r="I23" s="11" t="n">
        <v>2.7</v>
      </c>
      <c r="J23" s="11" t="n">
        <v>2.98</v>
      </c>
      <c r="K23" s="11" t="n">
        <v>0.01</v>
      </c>
      <c r="L23" s="11" t="n">
        <v>50.32</v>
      </c>
      <c r="M23" s="9" t="s">
        <v>36</v>
      </c>
      <c r="N23" s="8" t="s">
        <v>37</v>
      </c>
    </row>
    <row r="24" customFormat="false" ht="13.5" hidden="false" customHeight="true" outlineLevel="0" collapsed="false">
      <c r="A24" s="9" t="s">
        <v>53</v>
      </c>
      <c r="B24" s="11" t="n">
        <v>-3.25</v>
      </c>
      <c r="C24" s="11" t="n">
        <v>12.187</v>
      </c>
      <c r="D24" s="11" t="n">
        <v>1.968</v>
      </c>
      <c r="E24" s="11" t="n">
        <v>-0.91</v>
      </c>
      <c r="F24" s="11" t="n">
        <v>-0.77</v>
      </c>
      <c r="G24" s="11" t="n">
        <v>454.5</v>
      </c>
      <c r="H24" s="11" t="n">
        <v>187.25</v>
      </c>
      <c r="I24" s="11" t="n">
        <v>2.7</v>
      </c>
      <c r="J24" s="11" t="n">
        <v>2.98</v>
      </c>
      <c r="K24" s="11" t="n">
        <v>-0.02</v>
      </c>
      <c r="L24" s="11" t="n">
        <v>50.36</v>
      </c>
      <c r="M24" s="9" t="s">
        <v>36</v>
      </c>
      <c r="N24" s="8" t="s">
        <v>37</v>
      </c>
    </row>
    <row r="25" customFormat="false" ht="13.5" hidden="false" customHeight="true" outlineLevel="0" collapsed="false">
      <c r="A25" s="9" t="s">
        <v>54</v>
      </c>
      <c r="B25" s="11" t="n">
        <v>3.396</v>
      </c>
      <c r="C25" s="11" t="n">
        <v>-12.766</v>
      </c>
      <c r="D25" s="11" t="n">
        <v>0.013</v>
      </c>
      <c r="E25" s="11" t="n">
        <v>0.17</v>
      </c>
      <c r="F25" s="11" t="n">
        <v>-1.88</v>
      </c>
      <c r="G25" s="11" t="n">
        <v>452</v>
      </c>
      <c r="H25" s="11" t="n">
        <v>190.75</v>
      </c>
      <c r="I25" s="11" t="n">
        <v>2.7</v>
      </c>
      <c r="J25" s="11" t="n">
        <v>3.022</v>
      </c>
      <c r="K25" s="11" t="n">
        <v>0.01</v>
      </c>
      <c r="L25" s="11" t="n">
        <v>50.28</v>
      </c>
      <c r="M25" s="9" t="s">
        <v>36</v>
      </c>
      <c r="N25" s="8" t="s">
        <v>37</v>
      </c>
    </row>
    <row r="26" customFormat="false" ht="13.5" hidden="false" customHeight="true" outlineLevel="0" collapsed="false">
      <c r="A26" s="9" t="s">
        <v>55</v>
      </c>
      <c r="B26" s="11" t="n">
        <v>-10.031</v>
      </c>
      <c r="C26" s="11" t="n">
        <v>8.953</v>
      </c>
      <c r="D26" s="11" t="n">
        <v>2.805</v>
      </c>
      <c r="E26" s="11" t="n">
        <v>1.06</v>
      </c>
      <c r="F26" s="11" t="n">
        <v>-2.21</v>
      </c>
      <c r="G26" s="11" t="n">
        <v>448.5</v>
      </c>
      <c r="H26" s="11" t="n">
        <v>192</v>
      </c>
      <c r="I26" s="11" t="n">
        <v>2.6</v>
      </c>
      <c r="J26" s="11" t="n">
        <v>3.01</v>
      </c>
      <c r="K26" s="11" t="n">
        <v>0.01</v>
      </c>
      <c r="L26" s="11" t="n">
        <v>50.32</v>
      </c>
      <c r="M26" s="9" t="s">
        <v>36</v>
      </c>
      <c r="N26" s="8" t="s">
        <v>37</v>
      </c>
    </row>
    <row r="27" customFormat="false" ht="13.5" hidden="false" customHeight="true" outlineLevel="0" collapsed="false">
      <c r="A27" s="9" t="s">
        <v>56</v>
      </c>
      <c r="B27" s="11" t="n">
        <v>4.594</v>
      </c>
      <c r="C27" s="11" t="n">
        <v>-4.133</v>
      </c>
      <c r="D27" s="11" t="n">
        <v>0.888</v>
      </c>
      <c r="E27" s="11" t="n">
        <v>0.62</v>
      </c>
      <c r="F27" s="11" t="n">
        <v>-1.15</v>
      </c>
      <c r="G27" s="11" t="n">
        <v>464.25</v>
      </c>
      <c r="H27" s="11" t="n">
        <v>187</v>
      </c>
      <c r="I27" s="11" t="n">
        <v>2.7</v>
      </c>
      <c r="J27" s="11" t="n">
        <v>2.98</v>
      </c>
      <c r="K27" s="11" t="n">
        <v>-0.014</v>
      </c>
      <c r="L27" s="11" t="n">
        <v>50.44</v>
      </c>
      <c r="M27" s="9" t="s">
        <v>36</v>
      </c>
      <c r="N27" s="8" t="s">
        <v>37</v>
      </c>
    </row>
    <row r="28" customFormat="false" ht="13.5" hidden="false" customHeight="true" outlineLevel="0" collapsed="false">
      <c r="A28" s="9" t="s">
        <v>57</v>
      </c>
      <c r="B28" s="11" t="n">
        <v>-2.859</v>
      </c>
      <c r="C28" s="11" t="n">
        <v>8.937</v>
      </c>
      <c r="D28" s="11" t="n">
        <v>2.93</v>
      </c>
      <c r="E28" s="11" t="n">
        <v>1.35</v>
      </c>
      <c r="F28" s="11" t="n">
        <v>-1.7</v>
      </c>
      <c r="G28" s="11" t="n">
        <v>460</v>
      </c>
      <c r="H28" s="11" t="n">
        <v>192</v>
      </c>
      <c r="I28" s="11" t="n">
        <v>2.7</v>
      </c>
      <c r="J28" s="11" t="n">
        <v>2.98</v>
      </c>
      <c r="K28" s="11" t="n">
        <v>-0.02</v>
      </c>
      <c r="L28" s="11" t="n">
        <v>50.38</v>
      </c>
      <c r="M28" s="9" t="s">
        <v>36</v>
      </c>
      <c r="N28" s="8" t="s">
        <v>37</v>
      </c>
    </row>
    <row r="29" customFormat="false" ht="13.5" hidden="false" customHeight="true" outlineLevel="0" collapsed="false">
      <c r="A29" s="9" t="s">
        <v>58</v>
      </c>
      <c r="B29" s="11" t="n">
        <v>-4.865</v>
      </c>
      <c r="C29" s="11" t="n">
        <v>-10.328</v>
      </c>
      <c r="D29" s="11" t="n">
        <v>0.903</v>
      </c>
      <c r="E29" s="11" t="n">
        <v>1.66</v>
      </c>
      <c r="F29" s="11" t="n">
        <v>-2.07</v>
      </c>
      <c r="G29" s="11" t="n">
        <v>450.25</v>
      </c>
      <c r="H29" s="11" t="n">
        <v>192</v>
      </c>
      <c r="I29" s="11" t="n">
        <v>2.6</v>
      </c>
      <c r="J29" s="11" t="n">
        <v>3.01</v>
      </c>
      <c r="K29" s="11" t="n">
        <v>0.004</v>
      </c>
      <c r="L29" s="11" t="n">
        <v>50.26</v>
      </c>
      <c r="M29" s="9" t="s">
        <v>36</v>
      </c>
      <c r="N29" s="8" t="s">
        <v>37</v>
      </c>
    </row>
    <row r="30" customFormat="false" ht="13.5" hidden="false" customHeight="true" outlineLevel="0" collapsed="false">
      <c r="A30" s="9" t="s">
        <v>59</v>
      </c>
      <c r="B30" s="11" t="n">
        <v>-1.953</v>
      </c>
      <c r="C30" s="11" t="n">
        <v>-2.039</v>
      </c>
      <c r="D30" s="11" t="n">
        <v>-0.286</v>
      </c>
      <c r="E30" s="11" t="n">
        <v>-0.73</v>
      </c>
      <c r="F30" s="11" t="n">
        <v>-1.16</v>
      </c>
      <c r="G30" s="11" t="n">
        <v>448.5</v>
      </c>
      <c r="H30" s="11" t="n">
        <v>185.75</v>
      </c>
      <c r="I30" s="11" t="n">
        <v>2.6</v>
      </c>
      <c r="J30" s="11" t="n">
        <v>2.98</v>
      </c>
      <c r="K30" s="11" t="n">
        <v>0.004</v>
      </c>
      <c r="L30" s="11" t="n">
        <v>50.32</v>
      </c>
      <c r="M30" s="9" t="s">
        <v>36</v>
      </c>
      <c r="N30" s="8" t="s">
        <v>37</v>
      </c>
    </row>
    <row r="31" customFormat="false" ht="13.5" hidden="false" customHeight="true" outlineLevel="0" collapsed="false">
      <c r="A31" s="9" t="s">
        <v>60</v>
      </c>
      <c r="B31" s="11" t="n">
        <v>-2.276</v>
      </c>
      <c r="C31" s="11" t="n">
        <v>0.187</v>
      </c>
      <c r="D31" s="11" t="n">
        <v>2.942</v>
      </c>
      <c r="E31" s="11" t="n">
        <v>-0.94</v>
      </c>
      <c r="F31" s="11" t="n">
        <v>-1.37</v>
      </c>
      <c r="G31" s="11" t="n">
        <v>426</v>
      </c>
      <c r="H31" s="11" t="n">
        <v>187</v>
      </c>
      <c r="I31" s="11" t="n">
        <v>2.7</v>
      </c>
      <c r="J31" s="11" t="n">
        <v>3.01</v>
      </c>
      <c r="K31" s="11" t="n">
        <v>0.01</v>
      </c>
      <c r="L31" s="11" t="n">
        <v>50.3</v>
      </c>
      <c r="M31" s="9" t="s">
        <v>36</v>
      </c>
      <c r="N31" s="8" t="s">
        <v>37</v>
      </c>
    </row>
    <row r="32" customFormat="false" ht="13.5" hidden="false" customHeight="true" outlineLevel="0" collapsed="false">
      <c r="A32" s="9" t="s">
        <v>61</v>
      </c>
      <c r="B32" s="11" t="n">
        <v>2.823</v>
      </c>
      <c r="C32" s="11" t="n">
        <v>-13.273</v>
      </c>
      <c r="D32" s="11" t="n">
        <v>0.529</v>
      </c>
      <c r="E32" s="11" t="n">
        <v>1.41</v>
      </c>
      <c r="F32" s="11" t="n">
        <v>-1.8</v>
      </c>
      <c r="G32" s="11" t="n">
        <v>457</v>
      </c>
      <c r="H32" s="11" t="n">
        <v>190</v>
      </c>
      <c r="I32" s="11" t="n">
        <v>2.6</v>
      </c>
      <c r="J32" s="11" t="n">
        <v>2.986</v>
      </c>
      <c r="K32" s="11" t="n">
        <v>0.01</v>
      </c>
      <c r="L32" s="11" t="n">
        <v>50.36</v>
      </c>
      <c r="M32" s="9" t="s">
        <v>36</v>
      </c>
      <c r="N32" s="8" t="s">
        <v>37</v>
      </c>
    </row>
  </sheetData>
  <autoFilter ref="B6:L32"/>
  <mergeCells count="14">
    <mergeCell ref="A1:A4"/>
    <mergeCell ref="B1:D1"/>
    <mergeCell ref="E1:L4"/>
    <mergeCell ref="M1:N1"/>
    <mergeCell ref="M2:N2"/>
    <mergeCell ref="M3:N3"/>
    <mergeCell ref="B4:D4"/>
    <mergeCell ref="M4:N4"/>
    <mergeCell ref="A5:A7"/>
    <mergeCell ref="E5:F5"/>
    <mergeCell ref="J5:K5"/>
    <mergeCell ref="M5:M7"/>
    <mergeCell ref="N5:N7"/>
    <mergeCell ref="E7:F7"/>
  </mergeCells>
  <conditionalFormatting sqref="B1:B65536">
    <cfRule type="cellIs" priority="2" operator="between" aboveAverage="0" equalAverage="0" bottom="0" percent="0" rank="0" text="" dxfId="4">
      <formula>-20</formula>
      <formula>20</formula>
    </cfRule>
  </conditionalFormatting>
  <conditionalFormatting sqref="C1:C65536">
    <cfRule type="cellIs" priority="3" operator="between" aboveAverage="0" equalAverage="0" bottom="0" percent="0" rank="0" text="" dxfId="5">
      <formula>-55</formula>
      <formula>55</formula>
    </cfRule>
  </conditionalFormatting>
  <conditionalFormatting sqref="D1:D65536">
    <cfRule type="cellIs" priority="4" operator="between" aboveAverage="0" equalAverage="0" bottom="0" percent="0" rank="0" text="" dxfId="6">
      <formula>-4.4</formula>
      <formula>4.4</formula>
    </cfRule>
  </conditionalFormatting>
  <conditionalFormatting sqref="E1:F65536">
    <cfRule type="cellIs" priority="5" operator="between" aboveAverage="0" equalAverage="0" bottom="0" percent="0" rank="0" text="" dxfId="7">
      <formula>-5</formula>
      <formula>5</formula>
    </cfRule>
  </conditionalFormatting>
  <conditionalFormatting sqref="G1:G65536">
    <cfRule type="cellIs" priority="6" operator="between" aboveAverage="0" equalAverage="0" bottom="0" percent="0" rank="0" text="" dxfId="8">
      <formula>410</formula>
      <formula>470</formula>
    </cfRule>
  </conditionalFormatting>
  <conditionalFormatting sqref="H1:H65536">
    <cfRule type="cellIs" priority="7" operator="between" aboveAverage="0" equalAverage="0" bottom="0" percent="0" rank="0" text="" dxfId="9">
      <formula>170</formula>
      <formula>198</formula>
    </cfRule>
  </conditionalFormatting>
  <conditionalFormatting sqref="I1:I65536">
    <cfRule type="cellIs" priority="8" operator="between" aboveAverage="0" equalAverage="0" bottom="0" percent="0" rank="0" text="" dxfId="10">
      <formula>2.6</formula>
      <formula>2.8</formula>
    </cfRule>
  </conditionalFormatting>
  <conditionalFormatting sqref="J1:J65536">
    <cfRule type="cellIs" priority="9" operator="between" aboveAverage="0" equalAverage="0" bottom="0" percent="0" rank="0" text="" dxfId="11">
      <formula>2.9</formula>
      <formula>3.1</formula>
    </cfRule>
  </conditionalFormatting>
  <conditionalFormatting sqref="K1:K65536">
    <cfRule type="cellIs" priority="10" operator="between" aboveAverage="0" equalAverage="0" bottom="0" percent="0" rank="0" text="" dxfId="12">
      <formula>-0.1</formula>
      <formula>0.1</formula>
    </cfRule>
  </conditionalFormatting>
  <conditionalFormatting sqref="L1:L65536">
    <cfRule type="cellIs" priority="11" operator="between" aboveAverage="0" equalAverage="0" bottom="0" percent="0" rank="0" text="" dxfId="13">
      <formula>50</formula>
      <formula>51</formula>
    </cfRule>
  </conditionalFormatting>
  <printOptions headings="false" gridLines="false" gridLinesSet="true" horizontalCentered="true" verticalCentered="false"/>
  <pageMargins left="0.236111111111111" right="0" top="0.511805555555556" bottom="0.433333333333333" header="0.315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6-12-19&amp;C审核/日期：2016-12-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14:09Z</dcterms:created>
  <dc:creator>User</dc:creator>
  <dc:description/>
  <dc:language>en-US</dc:language>
  <cp:lastModifiedBy>User</cp:lastModifiedBy>
  <cp:lastPrinted>2016-12-19T06:07:29Z</cp:lastPrinted>
  <dcterms:modified xsi:type="dcterms:W3CDTF">2016-12-19T06:09:37Z</dcterms:modified>
  <cp:revision>0</cp:revision>
  <dc:subject/>
  <dc:title/>
</cp:coreProperties>
</file>