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11F-S319-12.80MHz-A" sheetId="1" state="visible" r:id="rId2"/>
  </sheets>
  <definedNames>
    <definedName function="false" hidden="false" localSheetId="0" name="_xlnm.Print_Titles" vbProcedure="false">'O11F-S319-12.80MHz-A'!$1:$6</definedName>
    <definedName function="false" hidden="true" localSheetId="0" name="_xlnm._FilterDatabase" vbProcedure="false">'O11F-S319-12.80MHz-A'!$B$5:$L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37">
  <si>
    <r>
      <rPr>
        <sz val="10"/>
        <color rgb="FF000000"/>
        <rFont val="Noto Sans"/>
        <family val="2"/>
      </rPr>
      <t xml:space="preserve">产品型号：</t>
    </r>
    <r>
      <rPr>
        <sz val="10"/>
        <color rgb="FF000000"/>
        <rFont val="Arial Narrow"/>
        <family val="2"/>
      </rPr>
      <t xml:space="preserve">O11F-S319-12.80MHz-A</t>
    </r>
  </si>
  <si>
    <t xml:space="preserve">恒温晶体振荡器最终检验记录</t>
  </si>
  <si>
    <r>
      <rPr>
        <sz val="10"/>
        <color rgb="FF000000"/>
        <rFont val="Noto Sans"/>
        <family val="2"/>
      </rPr>
      <t xml:space="preserve">            版号</t>
    </r>
    <r>
      <rPr>
        <sz val="10"/>
        <color rgb="FF000000"/>
        <rFont val="Arial Narrow"/>
        <family val="2"/>
      </rPr>
      <t xml:space="preserve">:B</t>
    </r>
  </si>
  <si>
    <r>
      <rPr>
        <sz val="10"/>
        <color rgb="FF000000"/>
        <rFont val="Noto Sans"/>
        <family val="2"/>
      </rPr>
      <t xml:space="preserve">标称频率：</t>
    </r>
    <r>
      <rPr>
        <sz val="10"/>
        <color rgb="FF000000"/>
        <rFont val="Arial Narrow"/>
        <family val="2"/>
      </rPr>
      <t xml:space="preserve">12.80MHz</t>
    </r>
  </si>
  <si>
    <t xml:space="preserve">            NO:20170531004</t>
  </si>
  <si>
    <t xml:space="preserve">产品系列号</t>
  </si>
  <si>
    <t xml:space="preserve">温度特性</t>
  </si>
  <si>
    <t xml:space="preserve">频率精确度</t>
  </si>
  <si>
    <t xml:space="preserve">日老化率</t>
  </si>
  <si>
    <t xml:space="preserve">电源特性</t>
  </si>
  <si>
    <t xml:space="preserve">启动电流</t>
  </si>
  <si>
    <t xml:space="preserve">工作电流</t>
  </si>
  <si>
    <r>
      <rPr>
        <sz val="10"/>
        <color rgb="FF000000"/>
        <rFont val="Noto Sans"/>
        <family val="2"/>
      </rPr>
      <t xml:space="preserve">上升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下降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低电平</t>
    </r>
  </si>
  <si>
    <t xml:space="preserve">占空比</t>
  </si>
  <si>
    <t xml:space="preserve">波形</t>
  </si>
  <si>
    <t xml:space="preserve">判定结果</t>
  </si>
  <si>
    <t xml:space="preserve">ppb</t>
  </si>
  <si>
    <t xml:space="preserve">3.135 V(ppb)</t>
  </si>
  <si>
    <t xml:space="preserve">3.465 V(ppb)</t>
  </si>
  <si>
    <t xml:space="preserve">mA</t>
  </si>
  <si>
    <t xml:space="preserve">ns</t>
  </si>
  <si>
    <r>
      <rPr>
        <sz val="10"/>
        <color rgb="FF000000"/>
        <rFont val="Noto Sans"/>
        <family val="2"/>
      </rPr>
      <t xml:space="preserve">高电平</t>
    </r>
    <r>
      <rPr>
        <sz val="10"/>
        <color rgb="FF000000"/>
        <rFont val="Arial Narrow"/>
        <family val="2"/>
      </rPr>
      <t xml:space="preserve">(V)</t>
    </r>
  </si>
  <si>
    <r>
      <rPr>
        <sz val="10"/>
        <color rgb="FF000000"/>
        <rFont val="Noto Sans"/>
        <family val="2"/>
      </rPr>
      <t xml:space="preserve">低电平</t>
    </r>
    <r>
      <rPr>
        <sz val="10"/>
        <color rgb="FF000000"/>
        <rFont val="Arial Narrow"/>
        <family val="2"/>
      </rPr>
      <t xml:space="preserve">(V)</t>
    </r>
  </si>
  <si>
    <t xml:space="preserve">%</t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 Narrow"/>
        <family val="2"/>
      </rPr>
      <t xml:space="preserve">25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 Narrow"/>
        <family val="2"/>
      </rPr>
      <t xml:space="preserve">500.00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 Narrow"/>
        <family val="2"/>
      </rPr>
      <t xml:space="preserve">4.5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 Narrow"/>
        <family val="2"/>
      </rPr>
      <t xml:space="preserve">10</t>
    </r>
  </si>
  <si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 Narrow"/>
        <family val="2"/>
      </rPr>
      <t xml:space="preserve">500</t>
    </r>
  </si>
  <si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 Narrow"/>
        <family val="2"/>
      </rPr>
      <t xml:space="preserve">200</t>
    </r>
  </si>
  <si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 Narrow"/>
        <family val="2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Arial Narrow"/>
        <family val="2"/>
      </rPr>
      <t xml:space="preserve">2.4</t>
    </r>
  </si>
  <si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 Narrow"/>
        <family val="2"/>
      </rPr>
      <t xml:space="preserve">0.4</t>
    </r>
  </si>
  <si>
    <r>
      <rPr>
        <sz val="10"/>
        <color rgb="FF000000"/>
        <rFont val="Arial Narrow"/>
        <family val="2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55</t>
    </r>
  </si>
  <si>
    <t xml:space="preserve">O093170426001</t>
  </si>
  <si>
    <t xml:space="preserve">HCMOS</t>
  </si>
  <si>
    <t xml:space="preserve">合格</t>
  </si>
  <si>
    <t xml:space="preserve">O093170426002</t>
  </si>
  <si>
    <t xml:space="preserve">O093170426003</t>
  </si>
  <si>
    <t xml:space="preserve">O093170426004</t>
  </si>
  <si>
    <t xml:space="preserve">O093170426005</t>
  </si>
  <si>
    <t xml:space="preserve">O093170426006</t>
  </si>
  <si>
    <t xml:space="preserve">O093170426007</t>
  </si>
  <si>
    <t xml:space="preserve">O093170426008</t>
  </si>
  <si>
    <t xml:space="preserve">O093170426009</t>
  </si>
  <si>
    <t xml:space="preserve">O093170426010</t>
  </si>
  <si>
    <t xml:space="preserve">O093170426011</t>
  </si>
  <si>
    <t xml:space="preserve">O093170426012</t>
  </si>
  <si>
    <t xml:space="preserve">O093170426013</t>
  </si>
  <si>
    <t xml:space="preserve">O093170426014</t>
  </si>
  <si>
    <t xml:space="preserve">O093170426015</t>
  </si>
  <si>
    <t xml:space="preserve">O093170426016</t>
  </si>
  <si>
    <t xml:space="preserve">O093170426017</t>
  </si>
  <si>
    <t xml:space="preserve">O093170426018</t>
  </si>
  <si>
    <t xml:space="preserve">O093170426019</t>
  </si>
  <si>
    <t xml:space="preserve">O093170426020</t>
  </si>
  <si>
    <t xml:space="preserve">O093170426021</t>
  </si>
  <si>
    <t xml:space="preserve">O093170426022</t>
  </si>
  <si>
    <t xml:space="preserve">O093170426023</t>
  </si>
  <si>
    <t xml:space="preserve">O093170426024</t>
  </si>
  <si>
    <t xml:space="preserve">O093170426025</t>
  </si>
  <si>
    <t xml:space="preserve">O093170426026</t>
  </si>
  <si>
    <t xml:space="preserve">O093170426027</t>
  </si>
  <si>
    <t xml:space="preserve">O093170426028</t>
  </si>
  <si>
    <t xml:space="preserve">O093170426029</t>
  </si>
  <si>
    <t xml:space="preserve">O093170426030</t>
  </si>
  <si>
    <t xml:space="preserve">O093170426031</t>
  </si>
  <si>
    <t xml:space="preserve">O093170426032</t>
  </si>
  <si>
    <t xml:space="preserve">O093170426033</t>
  </si>
  <si>
    <t xml:space="preserve">O093170426034</t>
  </si>
  <si>
    <t xml:space="preserve">O093170426035</t>
  </si>
  <si>
    <t xml:space="preserve">O093170426036</t>
  </si>
  <si>
    <t xml:space="preserve">O093170426037</t>
  </si>
  <si>
    <t xml:space="preserve">O093170426038</t>
  </si>
  <si>
    <t xml:space="preserve">O093170426039</t>
  </si>
  <si>
    <t xml:space="preserve">O093170426040</t>
  </si>
  <si>
    <t xml:space="preserve">O093170426041</t>
  </si>
  <si>
    <t xml:space="preserve">O093170426042</t>
  </si>
  <si>
    <t xml:space="preserve">O093170426043</t>
  </si>
  <si>
    <t xml:space="preserve">O093170426044</t>
  </si>
  <si>
    <t xml:space="preserve">O093170426045</t>
  </si>
  <si>
    <t xml:space="preserve">O093170426046</t>
  </si>
  <si>
    <t xml:space="preserve">O093170426047</t>
  </si>
  <si>
    <t xml:space="preserve">O093170426048</t>
  </si>
  <si>
    <t xml:space="preserve">O093170426049</t>
  </si>
  <si>
    <t xml:space="preserve">O093170426050</t>
  </si>
  <si>
    <t xml:space="preserve">O093170426051</t>
  </si>
  <si>
    <t xml:space="preserve">O093170426052</t>
  </si>
  <si>
    <t xml:space="preserve">O093170426053</t>
  </si>
  <si>
    <t xml:space="preserve">O093170426054</t>
  </si>
  <si>
    <t xml:space="preserve">O093170426055</t>
  </si>
  <si>
    <t xml:space="preserve">O093170426056</t>
  </si>
  <si>
    <t xml:space="preserve">O093170426057</t>
  </si>
  <si>
    <t xml:space="preserve">O093170426058</t>
  </si>
  <si>
    <t xml:space="preserve">O093170426059</t>
  </si>
  <si>
    <t xml:space="preserve">O093170426060</t>
  </si>
  <si>
    <t xml:space="preserve">O093170426061</t>
  </si>
  <si>
    <t xml:space="preserve">O093170426062</t>
  </si>
  <si>
    <t xml:space="preserve">O093170426063</t>
  </si>
  <si>
    <t xml:space="preserve">O093170426064</t>
  </si>
  <si>
    <t xml:space="preserve">O093170426065</t>
  </si>
  <si>
    <t xml:space="preserve">O093170426066</t>
  </si>
  <si>
    <t xml:space="preserve">O093170426067</t>
  </si>
  <si>
    <t xml:space="preserve">O093170426068</t>
  </si>
  <si>
    <t xml:space="preserve">O093170426069</t>
  </si>
  <si>
    <t xml:space="preserve">O093170426070</t>
  </si>
  <si>
    <t xml:space="preserve">O093170426071</t>
  </si>
  <si>
    <t xml:space="preserve">O093170426072</t>
  </si>
  <si>
    <t xml:space="preserve">O093170426073</t>
  </si>
  <si>
    <t xml:space="preserve">O093170426074</t>
  </si>
  <si>
    <t xml:space="preserve">O093170426075</t>
  </si>
  <si>
    <t xml:space="preserve">O093170426076</t>
  </si>
  <si>
    <t xml:space="preserve">O093170426077</t>
  </si>
  <si>
    <t xml:space="preserve">O093170426078</t>
  </si>
  <si>
    <t xml:space="preserve">O093170426079</t>
  </si>
  <si>
    <t xml:space="preserve">O093170426080</t>
  </si>
  <si>
    <t xml:space="preserve">O093170426081</t>
  </si>
  <si>
    <t xml:space="preserve">O093170426082</t>
  </si>
  <si>
    <t xml:space="preserve">O093170426083</t>
  </si>
  <si>
    <t xml:space="preserve">O093170426084</t>
  </si>
  <si>
    <t xml:space="preserve">O093170426085</t>
  </si>
  <si>
    <t xml:space="preserve">O093170426086</t>
  </si>
  <si>
    <t xml:space="preserve">O093170426087</t>
  </si>
  <si>
    <t xml:space="preserve">O093170426088</t>
  </si>
  <si>
    <t xml:space="preserve">O093170426089</t>
  </si>
  <si>
    <t xml:space="preserve">O093170426090</t>
  </si>
  <si>
    <t xml:space="preserve">O093170426091</t>
  </si>
  <si>
    <t xml:space="preserve">O093170426092</t>
  </si>
  <si>
    <t xml:space="preserve">O093170426093</t>
  </si>
  <si>
    <t xml:space="preserve">O093170426094</t>
  </si>
  <si>
    <t xml:space="preserve">O093170426095</t>
  </si>
  <si>
    <t xml:space="preserve">O093170426096</t>
  </si>
  <si>
    <t xml:space="preserve">O093170426097</t>
  </si>
  <si>
    <t xml:space="preserve">O093170426098</t>
  </si>
  <si>
    <t xml:space="preserve">O093170426099</t>
  </si>
  <si>
    <t xml:space="preserve">O093170426100</t>
  </si>
  <si>
    <t xml:space="preserve">O093170527001</t>
  </si>
  <si>
    <t xml:space="preserve">O093170527002</t>
  </si>
  <si>
    <t xml:space="preserve">O093170527003</t>
  </si>
  <si>
    <t xml:space="preserve">O093170527004</t>
  </si>
  <si>
    <t xml:space="preserve">O093170527005</t>
  </si>
  <si>
    <t xml:space="preserve">O093170527006</t>
  </si>
  <si>
    <t xml:space="preserve">O093170527007</t>
  </si>
  <si>
    <t xml:space="preserve">O093170527008</t>
  </si>
  <si>
    <t xml:space="preserve">O093170527009</t>
  </si>
  <si>
    <t xml:space="preserve">O093170527010</t>
  </si>
  <si>
    <t xml:space="preserve">O093170527011</t>
  </si>
  <si>
    <t xml:space="preserve">O093170527012</t>
  </si>
  <si>
    <t xml:space="preserve">O093170527013</t>
  </si>
  <si>
    <t xml:space="preserve">O093170527014</t>
  </si>
  <si>
    <t xml:space="preserve">O093170527015</t>
  </si>
  <si>
    <t xml:space="preserve">O093170527016</t>
  </si>
  <si>
    <t xml:space="preserve">O093170527017</t>
  </si>
  <si>
    <t xml:space="preserve">O093170527018</t>
  </si>
  <si>
    <t xml:space="preserve">O093170527019</t>
  </si>
  <si>
    <t xml:space="preserve">O093170527020</t>
  </si>
  <si>
    <t xml:space="preserve">O093170527021</t>
  </si>
  <si>
    <t xml:space="preserve">O093170527022</t>
  </si>
  <si>
    <t xml:space="preserve">O093170527023</t>
  </si>
  <si>
    <t xml:space="preserve">O093170527024</t>
  </si>
  <si>
    <t xml:space="preserve">O093170527025</t>
  </si>
  <si>
    <t xml:space="preserve">O093170527026</t>
  </si>
  <si>
    <t xml:space="preserve">O093170527027</t>
  </si>
  <si>
    <t xml:space="preserve">O093170527028</t>
  </si>
  <si>
    <t xml:space="preserve">O093170527029</t>
  </si>
  <si>
    <t xml:space="preserve">O093170527030</t>
  </si>
  <si>
    <t xml:space="preserve">O093170527031</t>
  </si>
  <si>
    <t xml:space="preserve">O093170527032</t>
  </si>
  <si>
    <t xml:space="preserve">O093170527033</t>
  </si>
  <si>
    <t xml:space="preserve">O093170527034</t>
  </si>
  <si>
    <t xml:space="preserve">O093170527035</t>
  </si>
  <si>
    <t xml:space="preserve">O093170527036</t>
  </si>
  <si>
    <t xml:space="preserve">O093170527037</t>
  </si>
  <si>
    <t xml:space="preserve">O093170527038</t>
  </si>
  <si>
    <t xml:space="preserve">O093170527039</t>
  </si>
  <si>
    <t xml:space="preserve">O093170527040</t>
  </si>
  <si>
    <t xml:space="preserve">O093170527041</t>
  </si>
  <si>
    <t xml:space="preserve">O093170527042</t>
  </si>
  <si>
    <t xml:space="preserve">O093170527043</t>
  </si>
  <si>
    <t xml:space="preserve">O093170527044</t>
  </si>
  <si>
    <t xml:space="preserve">O093170527045</t>
  </si>
  <si>
    <t xml:space="preserve">O093170527046</t>
  </si>
  <si>
    <t xml:space="preserve">O093170527047</t>
  </si>
  <si>
    <t xml:space="preserve">O093170527048</t>
  </si>
  <si>
    <t xml:space="preserve">O093170527049</t>
  </si>
  <si>
    <t xml:space="preserve">O093170527050</t>
  </si>
  <si>
    <t xml:space="preserve">O093170527051</t>
  </si>
  <si>
    <t xml:space="preserve">O093170527052</t>
  </si>
  <si>
    <t xml:space="preserve">O093170527053</t>
  </si>
  <si>
    <t xml:space="preserve">O093170527054</t>
  </si>
  <si>
    <t xml:space="preserve">O093170527055</t>
  </si>
  <si>
    <t xml:space="preserve">O093170527056</t>
  </si>
  <si>
    <t xml:space="preserve">O093170527057</t>
  </si>
  <si>
    <t xml:space="preserve">O093170527058</t>
  </si>
  <si>
    <t xml:space="preserve">O093170527059</t>
  </si>
  <si>
    <t xml:space="preserve">O093170527060</t>
  </si>
  <si>
    <t xml:space="preserve">O093170527061</t>
  </si>
  <si>
    <t xml:space="preserve">O093170527062</t>
  </si>
  <si>
    <t xml:space="preserve">O093170527063</t>
  </si>
  <si>
    <t xml:space="preserve">O093170527064</t>
  </si>
  <si>
    <t xml:space="preserve">O093170527065</t>
  </si>
  <si>
    <t xml:space="preserve">O093170527066</t>
  </si>
  <si>
    <t xml:space="preserve">O093170527067</t>
  </si>
  <si>
    <t xml:space="preserve">O093170527068</t>
  </si>
  <si>
    <t xml:space="preserve">O093170527069</t>
  </si>
  <si>
    <t xml:space="preserve">O093170527070</t>
  </si>
  <si>
    <t xml:space="preserve">O093170527071</t>
  </si>
  <si>
    <t xml:space="preserve">O093170527072</t>
  </si>
  <si>
    <t xml:space="preserve">O093170527073</t>
  </si>
  <si>
    <t xml:space="preserve">O093170527074</t>
  </si>
  <si>
    <t xml:space="preserve">O093170527075</t>
  </si>
  <si>
    <t xml:space="preserve">O093170527076</t>
  </si>
  <si>
    <t xml:space="preserve">O093170527077</t>
  </si>
  <si>
    <t xml:space="preserve">O093170527078</t>
  </si>
  <si>
    <t xml:space="preserve">O093170527079</t>
  </si>
  <si>
    <t xml:space="preserve">O093170527080</t>
  </si>
  <si>
    <t xml:space="preserve">O093170527081</t>
  </si>
  <si>
    <t xml:space="preserve">O093170527082</t>
  </si>
  <si>
    <t xml:space="preserve">O093170527083</t>
  </si>
  <si>
    <t xml:space="preserve">O093170527084</t>
  </si>
  <si>
    <t xml:space="preserve">O093170527085</t>
  </si>
  <si>
    <t xml:space="preserve">O093170527086</t>
  </si>
  <si>
    <t xml:space="preserve">O093170527087</t>
  </si>
  <si>
    <t xml:space="preserve">O093170527088</t>
  </si>
  <si>
    <t xml:space="preserve">O093170527089</t>
  </si>
  <si>
    <t xml:space="preserve">O093170527090</t>
  </si>
  <si>
    <t xml:space="preserve">O093170527091</t>
  </si>
  <si>
    <t xml:space="preserve">O093170527092</t>
  </si>
  <si>
    <t xml:space="preserve">O093170527093</t>
  </si>
  <si>
    <t xml:space="preserve">O093170527094</t>
  </si>
  <si>
    <t xml:space="preserve">O093170527095</t>
  </si>
  <si>
    <t xml:space="preserve">O093170527096</t>
  </si>
  <si>
    <t xml:space="preserve">O093170527097</t>
  </si>
  <si>
    <t xml:space="preserve">O093170527098</t>
  </si>
  <si>
    <t xml:space="preserve">O093170527099</t>
  </si>
  <si>
    <t xml:space="preserve">O093170527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8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2</xdr:row>
      <xdr:rowOff>219600</xdr:rowOff>
    </xdr:to>
    <xdr:pic>
      <xdr:nvPicPr>
        <xdr:cNvPr id="0" name="Picture 1" descr="大普通信"/>
        <xdr:cNvPicPr/>
      </xdr:nvPicPr>
      <xdr:blipFill>
        <a:blip r:embed="rId1"/>
        <a:stretch/>
      </xdr:blipFill>
      <xdr:spPr>
        <a:xfrm>
          <a:off x="0" y="0"/>
          <a:ext cx="1520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62"/>
    <col collapsed="false" customWidth="true" hidden="false" outlineLevel="0" max="3" min="3" style="1" width="10.62"/>
    <col collapsed="false" customWidth="true" hidden="false" outlineLevel="0" max="4" min="4" style="1" width="9.99"/>
    <col collapsed="false" customWidth="true" hidden="false" outlineLevel="0" max="14" min="5" style="1" width="9.87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5" t="s">
        <v>2</v>
      </c>
      <c r="N1" s="5"/>
    </row>
    <row r="2" customFormat="false" ht="15" hidden="false" customHeight="true" outlineLevel="0" collapsed="false">
      <c r="A2" s="2"/>
      <c r="B2" s="6"/>
      <c r="C2" s="7"/>
      <c r="D2" s="7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20.1" hidden="false" customHeight="true" outlineLevel="0" collapsed="false">
      <c r="A3" s="2"/>
      <c r="B3" s="3" t="s">
        <v>3</v>
      </c>
      <c r="C3" s="3"/>
      <c r="D3" s="3"/>
      <c r="E3" s="4"/>
      <c r="F3" s="4"/>
      <c r="G3" s="4"/>
      <c r="H3" s="4"/>
      <c r="I3" s="4"/>
      <c r="J3" s="4"/>
      <c r="K3" s="4"/>
      <c r="L3" s="4"/>
      <c r="M3" s="6" t="s">
        <v>4</v>
      </c>
      <c r="N3" s="6"/>
    </row>
    <row r="4" customFormat="false" ht="21.7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/>
      <c r="G4" s="8" t="s">
        <v>10</v>
      </c>
      <c r="H4" s="8" t="s">
        <v>11</v>
      </c>
      <c r="I4" s="8" t="s">
        <v>12</v>
      </c>
      <c r="J4" s="8" t="s">
        <v>13</v>
      </c>
      <c r="K4" s="8"/>
      <c r="L4" s="8" t="s">
        <v>14</v>
      </c>
      <c r="M4" s="8" t="s">
        <v>15</v>
      </c>
      <c r="N4" s="8" t="s">
        <v>16</v>
      </c>
    </row>
    <row r="5" customFormat="false" ht="29.25" hidden="false" customHeight="true" outlineLevel="0" collapsed="false">
      <c r="A5" s="8"/>
      <c r="B5" s="9" t="s">
        <v>17</v>
      </c>
      <c r="C5" s="9" t="s">
        <v>17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0</v>
      </c>
      <c r="I5" s="9" t="s">
        <v>21</v>
      </c>
      <c r="J5" s="8" t="s">
        <v>22</v>
      </c>
      <c r="K5" s="8" t="s">
        <v>23</v>
      </c>
      <c r="L5" s="9" t="s">
        <v>24</v>
      </c>
      <c r="M5" s="8"/>
      <c r="N5" s="8"/>
    </row>
    <row r="6" customFormat="false" ht="21" hidden="false" customHeight="true" outlineLevel="0" collapsed="false">
      <c r="A6" s="8"/>
      <c r="B6" s="9" t="s">
        <v>25</v>
      </c>
      <c r="C6" s="9" t="s">
        <v>26</v>
      </c>
      <c r="D6" s="9" t="s">
        <v>27</v>
      </c>
      <c r="E6" s="9" t="s">
        <v>28</v>
      </c>
      <c r="F6" s="9"/>
      <c r="G6" s="10" t="s">
        <v>29</v>
      </c>
      <c r="H6" s="10" t="s">
        <v>30</v>
      </c>
      <c r="I6" s="10" t="s">
        <v>31</v>
      </c>
      <c r="J6" s="10" t="s">
        <v>32</v>
      </c>
      <c r="K6" s="10" t="s">
        <v>33</v>
      </c>
      <c r="L6" s="9" t="s">
        <v>34</v>
      </c>
      <c r="M6" s="8"/>
      <c r="N6" s="8"/>
    </row>
    <row r="7" customFormat="false" ht="15.75" hidden="false" customHeight="true" outlineLevel="0" collapsed="false">
      <c r="A7" s="9" t="s">
        <v>35</v>
      </c>
      <c r="B7" s="11" t="n">
        <v>3.437</v>
      </c>
      <c r="C7" s="11" t="n">
        <v>-74.086</v>
      </c>
      <c r="D7" s="11" t="n">
        <v>1.727</v>
      </c>
      <c r="E7" s="11" t="n">
        <v>0.01</v>
      </c>
      <c r="F7" s="11" t="n">
        <v>-2.8</v>
      </c>
      <c r="G7" s="11" t="n">
        <v>458.5</v>
      </c>
      <c r="H7" s="11" t="n">
        <v>178</v>
      </c>
      <c r="I7" s="11" t="n">
        <v>2.6</v>
      </c>
      <c r="J7" s="11" t="n">
        <v>2.962</v>
      </c>
      <c r="K7" s="11" t="n">
        <v>-0.002</v>
      </c>
      <c r="L7" s="11" t="n">
        <v>50.26</v>
      </c>
      <c r="M7" s="9" t="s">
        <v>36</v>
      </c>
      <c r="N7" s="8" t="s">
        <v>37</v>
      </c>
    </row>
    <row r="8" customFormat="false" ht="15.75" hidden="false" customHeight="true" outlineLevel="0" collapsed="false">
      <c r="A8" s="9" t="s">
        <v>38</v>
      </c>
      <c r="B8" s="11" t="n">
        <v>-8.797</v>
      </c>
      <c r="C8" s="11" t="n">
        <v>-52.867</v>
      </c>
      <c r="D8" s="11" t="n">
        <v>1.472</v>
      </c>
      <c r="E8" s="11" t="n">
        <v>-1.78</v>
      </c>
      <c r="F8" s="11" t="n">
        <v>-2.94</v>
      </c>
      <c r="G8" s="11" t="n">
        <v>455</v>
      </c>
      <c r="H8" s="11" t="n">
        <v>183</v>
      </c>
      <c r="I8" s="11" t="n">
        <v>2.6</v>
      </c>
      <c r="J8" s="11" t="n">
        <v>2.98</v>
      </c>
      <c r="K8" s="11" t="n">
        <v>0.004</v>
      </c>
      <c r="L8" s="11" t="n">
        <v>50.34</v>
      </c>
      <c r="M8" s="9" t="s">
        <v>36</v>
      </c>
      <c r="N8" s="8" t="s">
        <v>37</v>
      </c>
    </row>
    <row r="9" customFormat="false" ht="15.75" hidden="false" customHeight="true" outlineLevel="0" collapsed="false">
      <c r="A9" s="9" t="s">
        <v>39</v>
      </c>
      <c r="B9" s="11" t="n">
        <v>-3.797</v>
      </c>
      <c r="C9" s="11" t="n">
        <v>-18.531</v>
      </c>
      <c r="D9" s="11" t="n">
        <v>3.129</v>
      </c>
      <c r="E9" s="11" t="n">
        <v>-1.5</v>
      </c>
      <c r="F9" s="11" t="n">
        <v>-2.13</v>
      </c>
      <c r="G9" s="11" t="n">
        <v>466.75</v>
      </c>
      <c r="H9" s="11" t="n">
        <v>181</v>
      </c>
      <c r="I9" s="11" t="n">
        <v>2.5</v>
      </c>
      <c r="J9" s="11" t="n">
        <v>2.974</v>
      </c>
      <c r="K9" s="11" t="n">
        <v>0.01</v>
      </c>
      <c r="L9" s="11" t="n">
        <v>50.3</v>
      </c>
      <c r="M9" s="9" t="s">
        <v>36</v>
      </c>
      <c r="N9" s="8" t="s">
        <v>37</v>
      </c>
    </row>
    <row r="10" customFormat="false" ht="15.75" hidden="false" customHeight="true" outlineLevel="0" collapsed="false">
      <c r="A10" s="9" t="s">
        <v>40</v>
      </c>
      <c r="B10" s="11" t="n">
        <v>-6.214</v>
      </c>
      <c r="C10" s="11" t="n">
        <v>0.383</v>
      </c>
      <c r="D10" s="11" t="n">
        <v>2.026</v>
      </c>
      <c r="E10" s="11" t="n">
        <v>-2.99</v>
      </c>
      <c r="F10" s="11" t="n">
        <v>-0.95</v>
      </c>
      <c r="G10" s="11" t="n">
        <v>434.5</v>
      </c>
      <c r="H10" s="11" t="n">
        <v>175</v>
      </c>
      <c r="I10" s="11" t="n">
        <v>2.7</v>
      </c>
      <c r="J10" s="11" t="n">
        <v>2.98</v>
      </c>
      <c r="K10" s="11" t="n">
        <v>0.004</v>
      </c>
      <c r="L10" s="11" t="n">
        <v>50.32</v>
      </c>
      <c r="M10" s="9" t="s">
        <v>36</v>
      </c>
      <c r="N10" s="8" t="s">
        <v>37</v>
      </c>
    </row>
    <row r="11" customFormat="false" ht="15.75" hidden="false" customHeight="true" outlineLevel="0" collapsed="false">
      <c r="A11" s="9" t="s">
        <v>41</v>
      </c>
      <c r="B11" s="11" t="n">
        <v>-9.167</v>
      </c>
      <c r="C11" s="11" t="n">
        <v>-59.016</v>
      </c>
      <c r="D11" s="11" t="n">
        <v>0.851</v>
      </c>
      <c r="E11" s="11" t="n">
        <v>-3.09</v>
      </c>
      <c r="F11" s="11" t="n">
        <v>-2.27</v>
      </c>
      <c r="G11" s="11" t="n">
        <v>458</v>
      </c>
      <c r="H11" s="11" t="n">
        <v>167</v>
      </c>
      <c r="I11" s="11" t="n">
        <v>2.6</v>
      </c>
      <c r="J11" s="11" t="n">
        <v>2.968</v>
      </c>
      <c r="K11" s="11" t="n">
        <v>-0.002</v>
      </c>
      <c r="L11" s="11" t="n">
        <v>50.38</v>
      </c>
      <c r="M11" s="9" t="s">
        <v>36</v>
      </c>
      <c r="N11" s="8" t="s">
        <v>37</v>
      </c>
    </row>
    <row r="12" customFormat="false" ht="15.75" hidden="false" customHeight="true" outlineLevel="0" collapsed="false">
      <c r="A12" s="9" t="s">
        <v>42</v>
      </c>
      <c r="B12" s="11" t="n">
        <v>-9.203</v>
      </c>
      <c r="C12" s="11" t="n">
        <v>-27.719</v>
      </c>
      <c r="D12" s="11" t="n">
        <v>1.667</v>
      </c>
      <c r="E12" s="11" t="n">
        <v>-3.96</v>
      </c>
      <c r="F12" s="11" t="n">
        <v>-3.62</v>
      </c>
      <c r="G12" s="11" t="n">
        <v>451.5</v>
      </c>
      <c r="H12" s="11" t="n">
        <v>174</v>
      </c>
      <c r="I12" s="11" t="n">
        <v>2.5</v>
      </c>
      <c r="J12" s="11" t="n">
        <v>2.968</v>
      </c>
      <c r="K12" s="11" t="n">
        <v>-0.008</v>
      </c>
      <c r="L12" s="11" t="n">
        <v>50.36</v>
      </c>
      <c r="M12" s="9" t="s">
        <v>36</v>
      </c>
      <c r="N12" s="8" t="s">
        <v>37</v>
      </c>
    </row>
    <row r="13" customFormat="false" ht="15.75" hidden="false" customHeight="true" outlineLevel="0" collapsed="false">
      <c r="A13" s="9" t="s">
        <v>43</v>
      </c>
      <c r="B13" s="11" t="n">
        <v>1.979</v>
      </c>
      <c r="C13" s="11" t="n">
        <v>-72.352</v>
      </c>
      <c r="D13" s="11" t="n">
        <v>3.327</v>
      </c>
      <c r="E13" s="11" t="n">
        <v>0.44</v>
      </c>
      <c r="F13" s="11" t="n">
        <v>1.02</v>
      </c>
      <c r="G13" s="11" t="n">
        <v>450.75</v>
      </c>
      <c r="H13" s="11" t="n">
        <v>173</v>
      </c>
      <c r="I13" s="11" t="n">
        <v>2.7</v>
      </c>
      <c r="J13" s="11" t="n">
        <v>2.962</v>
      </c>
      <c r="K13" s="11" t="n">
        <v>-0.008</v>
      </c>
      <c r="L13" s="11" t="n">
        <v>50.2</v>
      </c>
      <c r="M13" s="9" t="s">
        <v>36</v>
      </c>
      <c r="N13" s="8" t="s">
        <v>37</v>
      </c>
    </row>
    <row r="14" customFormat="false" ht="15.75" hidden="false" customHeight="true" outlineLevel="0" collapsed="false">
      <c r="A14" s="9" t="s">
        <v>44</v>
      </c>
      <c r="B14" s="11" t="n">
        <v>3.906</v>
      </c>
      <c r="C14" s="11" t="n">
        <v>-63.586</v>
      </c>
      <c r="D14" s="11" t="n">
        <v>0.162</v>
      </c>
      <c r="E14" s="11" t="n">
        <v>-0.27</v>
      </c>
      <c r="F14" s="11" t="n">
        <v>0.55</v>
      </c>
      <c r="G14" s="11" t="n">
        <v>451</v>
      </c>
      <c r="H14" s="11" t="n">
        <v>177</v>
      </c>
      <c r="I14" s="11" t="n">
        <v>2.6</v>
      </c>
      <c r="J14" s="11" t="n">
        <v>2.968</v>
      </c>
      <c r="K14" s="11" t="n">
        <v>-0.02</v>
      </c>
      <c r="L14" s="11" t="n">
        <v>50.28</v>
      </c>
      <c r="M14" s="9" t="s">
        <v>36</v>
      </c>
      <c r="N14" s="8" t="s">
        <v>37</v>
      </c>
    </row>
    <row r="15" customFormat="false" ht="15.75" hidden="false" customHeight="true" outlineLevel="0" collapsed="false">
      <c r="A15" s="9" t="s">
        <v>45</v>
      </c>
      <c r="B15" s="11" t="n">
        <v>-2.062</v>
      </c>
      <c r="C15" s="11" t="n">
        <v>-18.93</v>
      </c>
      <c r="D15" s="11" t="n">
        <v>3.54</v>
      </c>
      <c r="E15" s="11" t="n">
        <v>0.36</v>
      </c>
      <c r="F15" s="11" t="n">
        <v>-1.98</v>
      </c>
      <c r="G15" s="11" t="n">
        <v>445.5</v>
      </c>
      <c r="H15" s="11" t="n">
        <v>174</v>
      </c>
      <c r="I15" s="11" t="n">
        <v>2.6</v>
      </c>
      <c r="J15" s="11" t="n">
        <v>2.974</v>
      </c>
      <c r="K15" s="11" t="n">
        <v>-0.008</v>
      </c>
      <c r="L15" s="11" t="n">
        <v>50.24</v>
      </c>
      <c r="M15" s="9" t="s">
        <v>36</v>
      </c>
      <c r="N15" s="8" t="s">
        <v>37</v>
      </c>
    </row>
    <row r="16" customFormat="false" ht="15.75" hidden="false" customHeight="true" outlineLevel="0" collapsed="false">
      <c r="A16" s="9" t="s">
        <v>46</v>
      </c>
      <c r="B16" s="11" t="n">
        <v>-4.74</v>
      </c>
      <c r="C16" s="11" t="n">
        <v>-29.133</v>
      </c>
      <c r="D16" s="11" t="n">
        <v>0.121</v>
      </c>
      <c r="E16" s="11" t="n">
        <v>-1.95</v>
      </c>
      <c r="F16" s="11" t="n">
        <v>-4.66</v>
      </c>
      <c r="G16" s="11" t="n">
        <v>447.75</v>
      </c>
      <c r="H16" s="11" t="n">
        <v>192</v>
      </c>
      <c r="I16" s="11" t="n">
        <v>3</v>
      </c>
      <c r="J16" s="11" t="n">
        <v>2.946</v>
      </c>
      <c r="K16" s="11" t="n">
        <v>-0.014</v>
      </c>
      <c r="L16" s="11" t="n">
        <v>50.34</v>
      </c>
      <c r="M16" s="9" t="s">
        <v>36</v>
      </c>
      <c r="N16" s="8" t="s">
        <v>37</v>
      </c>
    </row>
    <row r="17" customFormat="false" ht="15.75" hidden="false" customHeight="true" outlineLevel="0" collapsed="false">
      <c r="A17" s="9" t="s">
        <v>47</v>
      </c>
      <c r="B17" s="11" t="n">
        <v>5.26</v>
      </c>
      <c r="C17" s="11" t="n">
        <v>-40.852</v>
      </c>
      <c r="D17" s="11" t="n">
        <v>3.168</v>
      </c>
      <c r="E17" s="11" t="n">
        <v>0.92</v>
      </c>
      <c r="F17" s="11" t="n">
        <v>-3.6</v>
      </c>
      <c r="G17" s="11" t="n">
        <v>459.5</v>
      </c>
      <c r="H17" s="11" t="n">
        <v>180</v>
      </c>
      <c r="I17" s="11" t="n">
        <v>2.6</v>
      </c>
      <c r="J17" s="11" t="n">
        <v>2.98</v>
      </c>
      <c r="K17" s="11" t="n">
        <v>0.004</v>
      </c>
      <c r="L17" s="11" t="n">
        <v>50.3</v>
      </c>
      <c r="M17" s="9" t="s">
        <v>36</v>
      </c>
      <c r="N17" s="8" t="s">
        <v>37</v>
      </c>
    </row>
    <row r="18" customFormat="false" ht="15.75" hidden="false" customHeight="true" outlineLevel="0" collapsed="false">
      <c r="A18" s="9" t="s">
        <v>48</v>
      </c>
      <c r="B18" s="11" t="n">
        <v>-3.76</v>
      </c>
      <c r="C18" s="11" t="n">
        <v>-55.5</v>
      </c>
      <c r="D18" s="11" t="n">
        <v>1.325</v>
      </c>
      <c r="E18" s="11" t="n">
        <v>-0.8</v>
      </c>
      <c r="F18" s="11" t="n">
        <v>-3.73</v>
      </c>
      <c r="G18" s="11" t="n">
        <v>453.25</v>
      </c>
      <c r="H18" s="11" t="n">
        <v>178</v>
      </c>
      <c r="I18" s="11" t="n">
        <v>2.6</v>
      </c>
      <c r="J18" s="11" t="n">
        <v>2.998</v>
      </c>
      <c r="K18" s="11" t="n">
        <v>0.004</v>
      </c>
      <c r="L18" s="11" t="n">
        <v>50.3</v>
      </c>
      <c r="M18" s="9" t="s">
        <v>36</v>
      </c>
      <c r="N18" s="8" t="s">
        <v>37</v>
      </c>
    </row>
    <row r="19" customFormat="false" ht="15.75" hidden="false" customHeight="true" outlineLevel="0" collapsed="false">
      <c r="A19" s="9" t="s">
        <v>49</v>
      </c>
      <c r="B19" s="11" t="n">
        <v>-4.443</v>
      </c>
      <c r="C19" s="11" t="n">
        <v>-64.305</v>
      </c>
      <c r="D19" s="11" t="n">
        <v>1.465</v>
      </c>
      <c r="E19" s="11" t="n">
        <v>0.99</v>
      </c>
      <c r="F19" s="11" t="n">
        <v>-3.75</v>
      </c>
      <c r="G19" s="11" t="n">
        <v>459.25</v>
      </c>
      <c r="H19" s="11" t="n">
        <v>182</v>
      </c>
      <c r="I19" s="11" t="n">
        <v>2.7</v>
      </c>
      <c r="J19" s="11" t="n">
        <v>2.95</v>
      </c>
      <c r="K19" s="11" t="n">
        <v>0.01</v>
      </c>
      <c r="L19" s="11" t="n">
        <v>50.38</v>
      </c>
      <c r="M19" s="9" t="s">
        <v>36</v>
      </c>
      <c r="N19" s="8" t="s">
        <v>37</v>
      </c>
    </row>
    <row r="20" customFormat="false" ht="15.75" hidden="false" customHeight="true" outlineLevel="0" collapsed="false">
      <c r="A20" s="9" t="s">
        <v>50</v>
      </c>
      <c r="B20" s="11" t="n">
        <v>-4.771</v>
      </c>
      <c r="C20" s="11" t="n">
        <v>-6.055</v>
      </c>
      <c r="D20" s="11" t="n">
        <v>3.083</v>
      </c>
      <c r="E20" s="11" t="n">
        <v>-1.12</v>
      </c>
      <c r="F20" s="11" t="n">
        <v>-2.12</v>
      </c>
      <c r="G20" s="11" t="n">
        <v>441.5</v>
      </c>
      <c r="H20" s="11" t="n">
        <v>172</v>
      </c>
      <c r="I20" s="11" t="n">
        <v>2.6</v>
      </c>
      <c r="J20" s="11" t="n">
        <v>2.974</v>
      </c>
      <c r="K20" s="11" t="n">
        <v>0.004</v>
      </c>
      <c r="L20" s="11" t="n">
        <v>50.3</v>
      </c>
      <c r="M20" s="9" t="s">
        <v>36</v>
      </c>
      <c r="N20" s="8" t="s">
        <v>37</v>
      </c>
    </row>
    <row r="21" customFormat="false" ht="15.75" hidden="false" customHeight="true" outlineLevel="0" collapsed="false">
      <c r="A21" s="9" t="s">
        <v>51</v>
      </c>
      <c r="B21" s="11" t="n">
        <v>1.688</v>
      </c>
      <c r="C21" s="11" t="n">
        <v>-43.07</v>
      </c>
      <c r="D21" s="11" t="n">
        <v>3.53</v>
      </c>
      <c r="E21" s="11" t="n">
        <v>-0.91</v>
      </c>
      <c r="F21" s="11" t="n">
        <v>-3.04</v>
      </c>
      <c r="G21" s="11" t="n">
        <v>463</v>
      </c>
      <c r="H21" s="11" t="n">
        <v>171.5</v>
      </c>
      <c r="I21" s="11" t="n">
        <v>2.6</v>
      </c>
      <c r="J21" s="11" t="n">
        <v>2.95</v>
      </c>
      <c r="K21" s="11" t="n">
        <v>0.01</v>
      </c>
      <c r="L21" s="11" t="n">
        <v>50.36</v>
      </c>
      <c r="M21" s="9" t="s">
        <v>36</v>
      </c>
      <c r="N21" s="8" t="s">
        <v>37</v>
      </c>
    </row>
    <row r="22" customFormat="false" ht="15.75" hidden="false" customHeight="true" outlineLevel="0" collapsed="false">
      <c r="A22" s="9" t="s">
        <v>52</v>
      </c>
      <c r="B22" s="11" t="n">
        <v>2.974</v>
      </c>
      <c r="C22" s="11" t="n">
        <v>-38.609</v>
      </c>
      <c r="D22" s="11" t="n">
        <v>4.278</v>
      </c>
      <c r="E22" s="11" t="n">
        <v>-1.55</v>
      </c>
      <c r="F22" s="11" t="n">
        <v>-0.82</v>
      </c>
      <c r="G22" s="11" t="n">
        <v>468.5</v>
      </c>
      <c r="H22" s="11" t="n">
        <v>176</v>
      </c>
      <c r="I22" s="11" t="n">
        <v>2.6</v>
      </c>
      <c r="J22" s="11" t="n">
        <v>2.974</v>
      </c>
      <c r="K22" s="11" t="n">
        <v>-0.014</v>
      </c>
      <c r="L22" s="11" t="n">
        <v>50.28</v>
      </c>
      <c r="M22" s="9" t="s">
        <v>36</v>
      </c>
      <c r="N22" s="8" t="s">
        <v>37</v>
      </c>
    </row>
    <row r="23" customFormat="false" ht="15.75" hidden="false" customHeight="true" outlineLevel="0" collapsed="false">
      <c r="A23" s="9" t="s">
        <v>53</v>
      </c>
      <c r="B23" s="11" t="n">
        <v>3.042</v>
      </c>
      <c r="C23" s="11" t="n">
        <v>-69.383</v>
      </c>
      <c r="D23" s="11" t="n">
        <v>0.426</v>
      </c>
      <c r="E23" s="11" t="n">
        <v>-1.43</v>
      </c>
      <c r="F23" s="11" t="n">
        <v>-1.32</v>
      </c>
      <c r="G23" s="11" t="n">
        <v>466.5</v>
      </c>
      <c r="H23" s="11" t="n">
        <v>168</v>
      </c>
      <c r="I23" s="11" t="n">
        <v>2.6</v>
      </c>
      <c r="J23" s="11" t="n">
        <v>2.974</v>
      </c>
      <c r="K23" s="11" t="n">
        <v>-0.008</v>
      </c>
      <c r="L23" s="11" t="n">
        <v>50.34</v>
      </c>
      <c r="M23" s="9" t="s">
        <v>36</v>
      </c>
      <c r="N23" s="8" t="s">
        <v>37</v>
      </c>
    </row>
    <row r="24" customFormat="false" ht="15.75" hidden="false" customHeight="true" outlineLevel="0" collapsed="false">
      <c r="A24" s="9" t="s">
        <v>54</v>
      </c>
      <c r="B24" s="11" t="n">
        <v>3.646</v>
      </c>
      <c r="C24" s="11" t="n">
        <v>-41.555</v>
      </c>
      <c r="D24" s="11" t="n">
        <v>-0.028</v>
      </c>
      <c r="E24" s="11" t="n">
        <v>0.02</v>
      </c>
      <c r="F24" s="11" t="n">
        <v>0.98</v>
      </c>
      <c r="G24" s="11" t="n">
        <v>454.5</v>
      </c>
      <c r="H24" s="11" t="n">
        <v>168</v>
      </c>
      <c r="I24" s="11" t="n">
        <v>2.6</v>
      </c>
      <c r="J24" s="11" t="n">
        <v>2.98</v>
      </c>
      <c r="K24" s="11" t="n">
        <v>-0.026</v>
      </c>
      <c r="L24" s="11" t="n">
        <v>50.24</v>
      </c>
      <c r="M24" s="9" t="s">
        <v>36</v>
      </c>
      <c r="N24" s="8" t="s">
        <v>37</v>
      </c>
    </row>
    <row r="25" customFormat="false" ht="15.75" hidden="false" customHeight="true" outlineLevel="0" collapsed="false">
      <c r="A25" s="9" t="s">
        <v>55</v>
      </c>
      <c r="B25" s="11" t="n">
        <v>-13.25</v>
      </c>
      <c r="C25" s="11" t="n">
        <v>-48.258</v>
      </c>
      <c r="D25" s="11" t="n">
        <v>4.061</v>
      </c>
      <c r="E25" s="11" t="n">
        <v>-0.9</v>
      </c>
      <c r="F25" s="11" t="n">
        <v>-2.35</v>
      </c>
      <c r="G25" s="11" t="n">
        <v>454.25</v>
      </c>
      <c r="H25" s="11" t="n">
        <v>178</v>
      </c>
      <c r="I25" s="11" t="n">
        <v>2.5</v>
      </c>
      <c r="J25" s="11" t="n">
        <v>2.98</v>
      </c>
      <c r="K25" s="11" t="n">
        <v>-0.02</v>
      </c>
      <c r="L25" s="11" t="n">
        <v>50.28</v>
      </c>
      <c r="M25" s="9" t="s">
        <v>36</v>
      </c>
      <c r="N25" s="8" t="s">
        <v>37</v>
      </c>
    </row>
    <row r="26" customFormat="false" ht="15.75" hidden="false" customHeight="true" outlineLevel="0" collapsed="false">
      <c r="A26" s="9" t="s">
        <v>56</v>
      </c>
      <c r="B26" s="11" t="n">
        <v>-4.594</v>
      </c>
      <c r="C26" s="11" t="n">
        <v>-45.813</v>
      </c>
      <c r="D26" s="11" t="n">
        <v>3.403</v>
      </c>
      <c r="E26" s="11" t="n">
        <v>-1.25</v>
      </c>
      <c r="F26" s="11" t="n">
        <v>0.32</v>
      </c>
      <c r="G26" s="11" t="n">
        <v>433.5</v>
      </c>
      <c r="H26" s="11" t="n">
        <v>194</v>
      </c>
      <c r="I26" s="11" t="n">
        <v>2.6</v>
      </c>
      <c r="J26" s="11" t="n">
        <v>2.98</v>
      </c>
      <c r="K26" s="11" t="n">
        <v>-0.014</v>
      </c>
      <c r="L26" s="11" t="n">
        <v>50.4</v>
      </c>
      <c r="M26" s="9" t="s">
        <v>36</v>
      </c>
      <c r="N26" s="8" t="s">
        <v>37</v>
      </c>
    </row>
    <row r="27" customFormat="false" ht="15.75" hidden="false" customHeight="true" outlineLevel="0" collapsed="false">
      <c r="A27" s="9" t="s">
        <v>57</v>
      </c>
      <c r="B27" s="11" t="n">
        <v>-3.958</v>
      </c>
      <c r="C27" s="11" t="n">
        <v>-30.703</v>
      </c>
      <c r="D27" s="11" t="n">
        <v>2.988</v>
      </c>
      <c r="E27" s="11" t="n">
        <v>-0.41</v>
      </c>
      <c r="F27" s="11" t="n">
        <v>-1.16</v>
      </c>
      <c r="G27" s="11" t="n">
        <v>458.75</v>
      </c>
      <c r="H27" s="11" t="n">
        <v>180</v>
      </c>
      <c r="I27" s="11" t="n">
        <v>2.6</v>
      </c>
      <c r="J27" s="11" t="n">
        <v>2.956</v>
      </c>
      <c r="K27" s="11" t="n">
        <v>-0.002</v>
      </c>
      <c r="L27" s="11" t="n">
        <v>50.28</v>
      </c>
      <c r="M27" s="9" t="s">
        <v>36</v>
      </c>
      <c r="N27" s="8" t="s">
        <v>37</v>
      </c>
    </row>
    <row r="28" customFormat="false" ht="15.75" hidden="false" customHeight="true" outlineLevel="0" collapsed="false">
      <c r="A28" s="9" t="s">
        <v>58</v>
      </c>
      <c r="B28" s="11" t="n">
        <v>-4.234</v>
      </c>
      <c r="C28" s="11" t="n">
        <v>-42.719</v>
      </c>
      <c r="D28" s="11" t="n">
        <v>4.017</v>
      </c>
      <c r="E28" s="11" t="n">
        <v>-0.35</v>
      </c>
      <c r="F28" s="11" t="n">
        <v>-0.26</v>
      </c>
      <c r="G28" s="11" t="n">
        <v>431.5</v>
      </c>
      <c r="H28" s="11" t="n">
        <v>173.25</v>
      </c>
      <c r="I28" s="11" t="n">
        <v>2.6</v>
      </c>
      <c r="J28" s="11" t="n">
        <v>2.986</v>
      </c>
      <c r="K28" s="11" t="n">
        <v>-0.02</v>
      </c>
      <c r="L28" s="11" t="n">
        <v>50.14</v>
      </c>
      <c r="M28" s="9" t="s">
        <v>36</v>
      </c>
      <c r="N28" s="8" t="s">
        <v>37</v>
      </c>
    </row>
    <row r="29" customFormat="false" ht="15.75" hidden="false" customHeight="true" outlineLevel="0" collapsed="false">
      <c r="A29" s="9" t="s">
        <v>59</v>
      </c>
      <c r="B29" s="11" t="n">
        <v>-2.339</v>
      </c>
      <c r="C29" s="11" t="n">
        <v>-44.82</v>
      </c>
      <c r="D29" s="11" t="n">
        <v>3.958</v>
      </c>
      <c r="E29" s="11" t="n">
        <v>-0.53</v>
      </c>
      <c r="F29" s="11" t="n">
        <v>-1.98</v>
      </c>
      <c r="G29" s="11" t="n">
        <v>454.25</v>
      </c>
      <c r="H29" s="11" t="n">
        <v>180</v>
      </c>
      <c r="I29" s="11" t="n">
        <v>2.6</v>
      </c>
      <c r="J29" s="11" t="n">
        <v>2.944</v>
      </c>
      <c r="K29" s="11" t="n">
        <v>-0.002</v>
      </c>
      <c r="L29" s="11" t="n">
        <v>50.42</v>
      </c>
      <c r="M29" s="9" t="s">
        <v>36</v>
      </c>
      <c r="N29" s="8" t="s">
        <v>37</v>
      </c>
    </row>
    <row r="30" customFormat="false" ht="15.75" hidden="false" customHeight="true" outlineLevel="0" collapsed="false">
      <c r="A30" s="9" t="s">
        <v>60</v>
      </c>
      <c r="B30" s="11" t="n">
        <v>8.943</v>
      </c>
      <c r="C30" s="11" t="n">
        <v>-61.523</v>
      </c>
      <c r="D30" s="11" t="n">
        <v>0.688</v>
      </c>
      <c r="E30" s="11" t="n">
        <v>0.39</v>
      </c>
      <c r="F30" s="11" t="n">
        <v>-3.62</v>
      </c>
      <c r="G30" s="11" t="n">
        <v>457.5</v>
      </c>
      <c r="H30" s="11" t="n">
        <v>176.5</v>
      </c>
      <c r="I30" s="11" t="n">
        <v>2.6</v>
      </c>
      <c r="J30" s="11" t="n">
        <v>2.962</v>
      </c>
      <c r="K30" s="11" t="n">
        <v>0.004</v>
      </c>
      <c r="L30" s="11" t="n">
        <v>50.34</v>
      </c>
      <c r="M30" s="9" t="s">
        <v>36</v>
      </c>
      <c r="N30" s="8" t="s">
        <v>37</v>
      </c>
    </row>
    <row r="31" customFormat="false" ht="15.75" hidden="false" customHeight="true" outlineLevel="0" collapsed="false">
      <c r="A31" s="9" t="s">
        <v>61</v>
      </c>
      <c r="B31" s="11" t="n">
        <v>4.896</v>
      </c>
      <c r="C31" s="11" t="n">
        <v>-0.359</v>
      </c>
      <c r="D31" s="11" t="n">
        <v>2.839</v>
      </c>
      <c r="E31" s="11" t="n">
        <v>-1.34</v>
      </c>
      <c r="F31" s="11" t="n">
        <v>-1.84</v>
      </c>
      <c r="G31" s="11" t="n">
        <v>437</v>
      </c>
      <c r="H31" s="11" t="n">
        <v>178</v>
      </c>
      <c r="I31" s="11" t="n">
        <v>2.6</v>
      </c>
      <c r="J31" s="11" t="n">
        <v>2.98</v>
      </c>
      <c r="K31" s="11" t="n">
        <v>0.004</v>
      </c>
      <c r="L31" s="11" t="n">
        <v>50.34</v>
      </c>
      <c r="M31" s="9" t="s">
        <v>36</v>
      </c>
      <c r="N31" s="8" t="s">
        <v>37</v>
      </c>
    </row>
    <row r="32" customFormat="false" ht="15.75" hidden="false" customHeight="true" outlineLevel="0" collapsed="false">
      <c r="A32" s="9" t="s">
        <v>62</v>
      </c>
      <c r="B32" s="11" t="n">
        <v>-5.021</v>
      </c>
      <c r="C32" s="11" t="n">
        <v>-75.531</v>
      </c>
      <c r="D32" s="11" t="n">
        <v>1.777</v>
      </c>
      <c r="E32" s="11" t="n">
        <v>-2.33</v>
      </c>
      <c r="F32" s="11" t="n">
        <v>0.44</v>
      </c>
      <c r="G32" s="11" t="n">
        <v>433.25</v>
      </c>
      <c r="H32" s="11" t="n">
        <v>171</v>
      </c>
      <c r="I32" s="11" t="n">
        <v>2.6</v>
      </c>
      <c r="J32" s="11" t="n">
        <v>2.974</v>
      </c>
      <c r="K32" s="11" t="n">
        <v>-0.002</v>
      </c>
      <c r="L32" s="11" t="n">
        <v>50.4</v>
      </c>
      <c r="M32" s="9" t="s">
        <v>36</v>
      </c>
      <c r="N32" s="8" t="s">
        <v>37</v>
      </c>
    </row>
    <row r="33" customFormat="false" ht="15.75" hidden="false" customHeight="true" outlineLevel="0" collapsed="false">
      <c r="A33" s="9" t="s">
        <v>63</v>
      </c>
      <c r="B33" s="11" t="n">
        <v>4.099</v>
      </c>
      <c r="C33" s="11" t="n">
        <v>-46.992</v>
      </c>
      <c r="D33" s="11" t="n">
        <v>-0.112</v>
      </c>
      <c r="E33" s="11" t="n">
        <v>-4.79</v>
      </c>
      <c r="F33" s="11" t="n">
        <v>-1.8</v>
      </c>
      <c r="G33" s="11" t="n">
        <v>453</v>
      </c>
      <c r="H33" s="11" t="n">
        <v>168</v>
      </c>
      <c r="I33" s="11" t="n">
        <v>2.6</v>
      </c>
      <c r="J33" s="11" t="n">
        <v>2.98</v>
      </c>
      <c r="K33" s="11" t="n">
        <v>-0.014</v>
      </c>
      <c r="L33" s="11" t="n">
        <v>50.36</v>
      </c>
      <c r="M33" s="9" t="s">
        <v>36</v>
      </c>
      <c r="N33" s="8" t="s">
        <v>37</v>
      </c>
    </row>
    <row r="34" customFormat="false" ht="15.75" hidden="false" customHeight="true" outlineLevel="0" collapsed="false">
      <c r="A34" s="9" t="s">
        <v>64</v>
      </c>
      <c r="B34" s="11" t="n">
        <v>2.609</v>
      </c>
      <c r="C34" s="11" t="n">
        <v>-37.625</v>
      </c>
      <c r="D34" s="11" t="n">
        <v>0.339</v>
      </c>
      <c r="E34" s="11" t="n">
        <v>-3.63</v>
      </c>
      <c r="F34" s="11" t="n">
        <v>-0.29</v>
      </c>
      <c r="G34" s="11" t="n">
        <v>462.5</v>
      </c>
      <c r="H34" s="11" t="n">
        <v>168</v>
      </c>
      <c r="I34" s="11" t="n">
        <v>2.6</v>
      </c>
      <c r="J34" s="11" t="n">
        <v>2.974</v>
      </c>
      <c r="K34" s="11" t="n">
        <v>-0.02</v>
      </c>
      <c r="L34" s="11" t="n">
        <v>50.24</v>
      </c>
      <c r="M34" s="9" t="s">
        <v>36</v>
      </c>
      <c r="N34" s="8" t="s">
        <v>37</v>
      </c>
    </row>
    <row r="35" customFormat="false" ht="15.75" hidden="false" customHeight="true" outlineLevel="0" collapsed="false">
      <c r="A35" s="9" t="s">
        <v>65</v>
      </c>
      <c r="B35" s="11" t="n">
        <v>1.984</v>
      </c>
      <c r="C35" s="11" t="n">
        <v>-56.594</v>
      </c>
      <c r="D35" s="11" t="n">
        <v>-2.609</v>
      </c>
      <c r="E35" s="11" t="n">
        <v>-2.13</v>
      </c>
      <c r="F35" s="11" t="n">
        <v>-2.87</v>
      </c>
      <c r="G35" s="11" t="n">
        <v>453.5</v>
      </c>
      <c r="H35" s="11" t="n">
        <v>180</v>
      </c>
      <c r="I35" s="11" t="n">
        <v>2.7</v>
      </c>
      <c r="J35" s="11" t="n">
        <v>2.974</v>
      </c>
      <c r="K35" s="11" t="n">
        <v>-0.014</v>
      </c>
      <c r="L35" s="11" t="n">
        <v>50.4</v>
      </c>
      <c r="M35" s="9" t="s">
        <v>36</v>
      </c>
      <c r="N35" s="8" t="s">
        <v>37</v>
      </c>
    </row>
    <row r="36" customFormat="false" ht="15.75" hidden="false" customHeight="true" outlineLevel="0" collapsed="false">
      <c r="A36" s="9" t="s">
        <v>66</v>
      </c>
      <c r="B36" s="11" t="n">
        <v>-4.448</v>
      </c>
      <c r="C36" s="11" t="n">
        <v>-52.344</v>
      </c>
      <c r="D36" s="11" t="n">
        <v>-0.473</v>
      </c>
      <c r="E36" s="11" t="n">
        <v>-1.21</v>
      </c>
      <c r="F36" s="11" t="n">
        <v>-0.74</v>
      </c>
      <c r="G36" s="11" t="n">
        <v>456</v>
      </c>
      <c r="H36" s="11" t="n">
        <v>185.25</v>
      </c>
      <c r="I36" s="11" t="n">
        <v>2.6</v>
      </c>
      <c r="J36" s="11" t="n">
        <v>2.98</v>
      </c>
      <c r="K36" s="11" t="n">
        <v>-0.02</v>
      </c>
      <c r="L36" s="11" t="n">
        <v>50.44</v>
      </c>
      <c r="M36" s="9" t="s">
        <v>36</v>
      </c>
      <c r="N36" s="8" t="s">
        <v>37</v>
      </c>
    </row>
    <row r="37" customFormat="false" ht="15.75" hidden="false" customHeight="true" outlineLevel="0" collapsed="false">
      <c r="A37" s="9" t="s">
        <v>67</v>
      </c>
      <c r="B37" s="11" t="n">
        <v>2.031</v>
      </c>
      <c r="C37" s="11" t="n">
        <v>-34.781</v>
      </c>
      <c r="D37" s="11" t="n">
        <v>4.227</v>
      </c>
      <c r="E37" s="11" t="n">
        <v>1.13</v>
      </c>
      <c r="F37" s="11" t="n">
        <v>-2.65</v>
      </c>
      <c r="G37" s="11" t="n">
        <v>458.25</v>
      </c>
      <c r="H37" s="11" t="n">
        <v>181.25</v>
      </c>
      <c r="I37" s="11" t="n">
        <v>2.6</v>
      </c>
      <c r="J37" s="11" t="n">
        <v>2.974</v>
      </c>
      <c r="K37" s="11" t="n">
        <v>-0.002</v>
      </c>
      <c r="L37" s="11" t="n">
        <v>50.18</v>
      </c>
      <c r="M37" s="9" t="s">
        <v>36</v>
      </c>
      <c r="N37" s="8" t="s">
        <v>37</v>
      </c>
    </row>
    <row r="38" customFormat="false" ht="15.75" hidden="false" customHeight="true" outlineLevel="0" collapsed="false">
      <c r="A38" s="9" t="s">
        <v>68</v>
      </c>
      <c r="B38" s="11" t="n">
        <v>9.063</v>
      </c>
      <c r="C38" s="11" t="n">
        <v>-69.609</v>
      </c>
      <c r="D38" s="11" t="n">
        <v>-2.925</v>
      </c>
      <c r="E38" s="11" t="n">
        <v>-2.62</v>
      </c>
      <c r="F38" s="11" t="n">
        <v>-2.65</v>
      </c>
      <c r="G38" s="11" t="n">
        <v>455.75</v>
      </c>
      <c r="H38" s="11" t="n">
        <v>175</v>
      </c>
      <c r="I38" s="11" t="n">
        <v>2.5</v>
      </c>
      <c r="J38" s="11" t="n">
        <v>2.98</v>
      </c>
      <c r="K38" s="11" t="n">
        <v>-0.002</v>
      </c>
      <c r="L38" s="11" t="n">
        <v>50.34</v>
      </c>
      <c r="M38" s="9" t="s">
        <v>36</v>
      </c>
      <c r="N38" s="8" t="s">
        <v>37</v>
      </c>
    </row>
    <row r="39" customFormat="false" ht="15.75" hidden="false" customHeight="true" outlineLevel="0" collapsed="false">
      <c r="A39" s="9" t="s">
        <v>69</v>
      </c>
      <c r="B39" s="11" t="n">
        <v>8.677</v>
      </c>
      <c r="C39" s="11" t="n">
        <v>-53.852</v>
      </c>
      <c r="D39" s="11" t="n">
        <v>2.626</v>
      </c>
      <c r="E39" s="11" t="n">
        <v>0.89</v>
      </c>
      <c r="F39" s="11" t="n">
        <v>-3.37</v>
      </c>
      <c r="G39" s="11" t="n">
        <v>460.25</v>
      </c>
      <c r="H39" s="11" t="n">
        <v>188.75</v>
      </c>
      <c r="I39" s="11" t="n">
        <v>2.5</v>
      </c>
      <c r="J39" s="11" t="n">
        <v>2.974</v>
      </c>
      <c r="K39" s="11" t="n">
        <v>-0.008</v>
      </c>
      <c r="L39" s="11" t="n">
        <v>50.4</v>
      </c>
      <c r="M39" s="9" t="s">
        <v>36</v>
      </c>
      <c r="N39" s="8" t="s">
        <v>37</v>
      </c>
    </row>
    <row r="40" customFormat="false" ht="15.75" hidden="false" customHeight="true" outlineLevel="0" collapsed="false">
      <c r="A40" s="9" t="s">
        <v>70</v>
      </c>
      <c r="B40" s="11" t="n">
        <v>6.391</v>
      </c>
      <c r="C40" s="11" t="n">
        <v>-63.023</v>
      </c>
      <c r="D40" s="11" t="n">
        <v>3.014</v>
      </c>
      <c r="E40" s="11" t="n">
        <v>-1.35</v>
      </c>
      <c r="F40" s="11" t="n">
        <v>-3.67</v>
      </c>
      <c r="G40" s="11" t="n">
        <v>452.5</v>
      </c>
      <c r="H40" s="11" t="n">
        <v>183</v>
      </c>
      <c r="I40" s="11" t="n">
        <v>2.6</v>
      </c>
      <c r="J40" s="11" t="n">
        <v>2.98</v>
      </c>
      <c r="K40" s="11" t="n">
        <v>0.004</v>
      </c>
      <c r="L40" s="11" t="n">
        <v>50.38</v>
      </c>
      <c r="M40" s="9" t="s">
        <v>36</v>
      </c>
      <c r="N40" s="8" t="s">
        <v>37</v>
      </c>
    </row>
    <row r="41" customFormat="false" ht="15.75" hidden="false" customHeight="true" outlineLevel="0" collapsed="false">
      <c r="A41" s="9" t="s">
        <v>71</v>
      </c>
      <c r="B41" s="11" t="n">
        <v>-6.24</v>
      </c>
      <c r="C41" s="11" t="n">
        <v>-44.758</v>
      </c>
      <c r="D41" s="11" t="n">
        <v>2.912</v>
      </c>
      <c r="E41" s="11" t="n">
        <v>-1.76</v>
      </c>
      <c r="F41" s="11" t="n">
        <v>-4.29</v>
      </c>
      <c r="G41" s="11" t="n">
        <v>456.25</v>
      </c>
      <c r="H41" s="11" t="n">
        <v>185.25</v>
      </c>
      <c r="I41" s="11" t="n">
        <v>2.6</v>
      </c>
      <c r="J41" s="11" t="n">
        <v>2.98</v>
      </c>
      <c r="K41" s="11" t="n">
        <v>-0.002</v>
      </c>
      <c r="L41" s="11" t="n">
        <v>50.46</v>
      </c>
      <c r="M41" s="9" t="s">
        <v>36</v>
      </c>
      <c r="N41" s="8" t="s">
        <v>37</v>
      </c>
    </row>
    <row r="42" customFormat="false" ht="15.75" hidden="false" customHeight="true" outlineLevel="0" collapsed="false">
      <c r="A42" s="9" t="s">
        <v>72</v>
      </c>
      <c r="B42" s="11" t="n">
        <v>-2.208</v>
      </c>
      <c r="C42" s="11" t="n">
        <v>-35.016</v>
      </c>
      <c r="D42" s="11" t="n">
        <v>4.373</v>
      </c>
      <c r="E42" s="11" t="n">
        <v>-4.98</v>
      </c>
      <c r="F42" s="11" t="n">
        <v>1.78</v>
      </c>
      <c r="G42" s="11" t="n">
        <v>434</v>
      </c>
      <c r="H42" s="11" t="n">
        <v>161</v>
      </c>
      <c r="I42" s="11" t="n">
        <v>2.6</v>
      </c>
      <c r="J42" s="11" t="n">
        <v>3.034</v>
      </c>
      <c r="K42" s="11" t="n">
        <v>0.05</v>
      </c>
      <c r="L42" s="11" t="n">
        <v>50.32</v>
      </c>
      <c r="M42" s="9" t="s">
        <v>36</v>
      </c>
      <c r="N42" s="8" t="s">
        <v>37</v>
      </c>
    </row>
    <row r="43" customFormat="false" ht="15.75" hidden="false" customHeight="true" outlineLevel="0" collapsed="false">
      <c r="A43" s="9" t="s">
        <v>73</v>
      </c>
      <c r="B43" s="11" t="n">
        <v>-3.609</v>
      </c>
      <c r="C43" s="11" t="n">
        <v>6.406</v>
      </c>
      <c r="D43" s="11" t="n">
        <v>3.784</v>
      </c>
      <c r="E43" s="11" t="n">
        <v>-3.91</v>
      </c>
      <c r="F43" s="11" t="n">
        <v>-1.67</v>
      </c>
      <c r="G43" s="11" t="n">
        <v>465.5</v>
      </c>
      <c r="H43" s="11" t="n">
        <v>171.25</v>
      </c>
      <c r="I43" s="11" t="n">
        <v>2.6</v>
      </c>
      <c r="J43" s="11" t="n">
        <v>2.974</v>
      </c>
      <c r="K43" s="11" t="n">
        <v>-0.02</v>
      </c>
      <c r="L43" s="11" t="n">
        <v>50.18</v>
      </c>
      <c r="M43" s="9" t="s">
        <v>36</v>
      </c>
      <c r="N43" s="8" t="s">
        <v>37</v>
      </c>
    </row>
    <row r="44" customFormat="false" ht="15.75" hidden="false" customHeight="true" outlineLevel="0" collapsed="false">
      <c r="A44" s="9" t="s">
        <v>74</v>
      </c>
      <c r="B44" s="11" t="n">
        <v>2.448</v>
      </c>
      <c r="C44" s="11" t="n">
        <v>-132.539</v>
      </c>
      <c r="D44" s="11" t="n">
        <v>-0.526</v>
      </c>
      <c r="E44" s="11" t="n">
        <v>-1.56</v>
      </c>
      <c r="F44" s="11" t="n">
        <v>0.15</v>
      </c>
      <c r="G44" s="11" t="n">
        <v>457</v>
      </c>
      <c r="H44" s="11" t="n">
        <v>176</v>
      </c>
      <c r="I44" s="11" t="n">
        <v>2.6</v>
      </c>
      <c r="J44" s="11" t="n">
        <v>2.992</v>
      </c>
      <c r="K44" s="11" t="n">
        <v>-0.008</v>
      </c>
      <c r="L44" s="11" t="n">
        <v>50.28</v>
      </c>
      <c r="M44" s="9" t="s">
        <v>36</v>
      </c>
      <c r="N44" s="8" t="s">
        <v>37</v>
      </c>
    </row>
    <row r="45" customFormat="false" ht="15.75" hidden="false" customHeight="true" outlineLevel="0" collapsed="false">
      <c r="A45" s="9" t="s">
        <v>75</v>
      </c>
      <c r="B45" s="11" t="n">
        <v>-7.24</v>
      </c>
      <c r="C45" s="11" t="n">
        <v>-52.164</v>
      </c>
      <c r="D45" s="11" t="n">
        <v>-0.134</v>
      </c>
      <c r="E45" s="11" t="n">
        <v>-0.22</v>
      </c>
      <c r="F45" s="11" t="n">
        <v>-2.44</v>
      </c>
      <c r="G45" s="11" t="n">
        <v>463.25</v>
      </c>
      <c r="H45" s="11" t="n">
        <v>179</v>
      </c>
      <c r="I45" s="11" t="n">
        <v>2.6</v>
      </c>
      <c r="J45" s="11" t="n">
        <v>2.98</v>
      </c>
      <c r="K45" s="11" t="n">
        <v>-0.02</v>
      </c>
      <c r="L45" s="11" t="n">
        <v>50.36</v>
      </c>
      <c r="M45" s="9" t="s">
        <v>36</v>
      </c>
      <c r="N45" s="8" t="s">
        <v>37</v>
      </c>
    </row>
    <row r="46" customFormat="false" ht="15.75" hidden="false" customHeight="true" outlineLevel="0" collapsed="false">
      <c r="A46" s="9" t="s">
        <v>76</v>
      </c>
      <c r="B46" s="11" t="n">
        <v>2.448</v>
      </c>
      <c r="C46" s="11" t="n">
        <v>-63.953</v>
      </c>
      <c r="D46" s="11" t="n">
        <v>1.678</v>
      </c>
      <c r="E46" s="11" t="n">
        <v>-0.98</v>
      </c>
      <c r="F46" s="11" t="n">
        <v>-0.4</v>
      </c>
      <c r="G46" s="11" t="n">
        <v>430</v>
      </c>
      <c r="H46" s="11" t="n">
        <v>186</v>
      </c>
      <c r="I46" s="11" t="n">
        <v>2.6</v>
      </c>
      <c r="J46" s="11" t="n">
        <v>2.962</v>
      </c>
      <c r="K46" s="11" t="n">
        <v>-0.014</v>
      </c>
      <c r="L46" s="11" t="n">
        <v>50.38</v>
      </c>
      <c r="M46" s="9" t="s">
        <v>36</v>
      </c>
      <c r="N46" s="8" t="s">
        <v>37</v>
      </c>
    </row>
    <row r="47" customFormat="false" ht="15.75" hidden="false" customHeight="true" outlineLevel="0" collapsed="false">
      <c r="A47" s="9" t="s">
        <v>77</v>
      </c>
      <c r="B47" s="11" t="n">
        <v>-5.432</v>
      </c>
      <c r="C47" s="11" t="n">
        <v>-40.391</v>
      </c>
      <c r="D47" s="11" t="n">
        <v>4.385</v>
      </c>
      <c r="E47" s="11" t="n">
        <v>-0.51</v>
      </c>
      <c r="F47" s="11" t="n">
        <v>-3.44</v>
      </c>
      <c r="G47" s="11" t="n">
        <v>449.75</v>
      </c>
      <c r="H47" s="11" t="n">
        <v>185</v>
      </c>
      <c r="I47" s="11" t="n">
        <v>2.6</v>
      </c>
      <c r="J47" s="11" t="n">
        <v>2.98</v>
      </c>
      <c r="K47" s="11" t="n">
        <v>-0.008</v>
      </c>
      <c r="L47" s="11" t="n">
        <v>50.34</v>
      </c>
      <c r="M47" s="9" t="s">
        <v>36</v>
      </c>
      <c r="N47" s="8" t="s">
        <v>37</v>
      </c>
    </row>
    <row r="48" customFormat="false" ht="15.75" hidden="false" customHeight="true" outlineLevel="0" collapsed="false">
      <c r="A48" s="9" t="s">
        <v>78</v>
      </c>
      <c r="B48" s="11" t="n">
        <v>-7.089</v>
      </c>
      <c r="C48" s="11" t="n">
        <v>-72.727</v>
      </c>
      <c r="D48" s="11" t="n">
        <v>-0.078</v>
      </c>
      <c r="E48" s="11" t="n">
        <v>-4.48</v>
      </c>
      <c r="F48" s="11" t="n">
        <v>-2.32</v>
      </c>
      <c r="G48" s="11" t="n">
        <v>461.75</v>
      </c>
      <c r="H48" s="11" t="n">
        <v>180</v>
      </c>
      <c r="I48" s="11" t="n">
        <v>2.5</v>
      </c>
      <c r="J48" s="11" t="n">
        <v>2.98</v>
      </c>
      <c r="K48" s="11" t="n">
        <v>0.01</v>
      </c>
      <c r="L48" s="11" t="n">
        <v>50.38</v>
      </c>
      <c r="M48" s="9" t="s">
        <v>36</v>
      </c>
      <c r="N48" s="8" t="s">
        <v>37</v>
      </c>
    </row>
    <row r="49" customFormat="false" ht="15.75" hidden="false" customHeight="true" outlineLevel="0" collapsed="false">
      <c r="A49" s="9" t="s">
        <v>79</v>
      </c>
      <c r="B49" s="11" t="n">
        <v>-3.24</v>
      </c>
      <c r="C49" s="11" t="n">
        <v>-47.797</v>
      </c>
      <c r="D49" s="11" t="n">
        <v>1.21</v>
      </c>
      <c r="E49" s="11" t="n">
        <v>-1.64</v>
      </c>
      <c r="F49" s="11" t="n">
        <v>-3.63</v>
      </c>
      <c r="G49" s="11" t="n">
        <v>463</v>
      </c>
      <c r="H49" s="11" t="n">
        <v>184</v>
      </c>
      <c r="I49" s="11" t="n">
        <v>2.5</v>
      </c>
      <c r="J49" s="11" t="n">
        <v>2.956</v>
      </c>
      <c r="K49" s="11" t="n">
        <v>-0.008</v>
      </c>
      <c r="L49" s="11" t="n">
        <v>50.28</v>
      </c>
      <c r="M49" s="9" t="s">
        <v>36</v>
      </c>
      <c r="N49" s="8" t="s">
        <v>37</v>
      </c>
    </row>
    <row r="50" customFormat="false" ht="15.75" hidden="false" customHeight="true" outlineLevel="0" collapsed="false">
      <c r="A50" s="9" t="s">
        <v>80</v>
      </c>
      <c r="B50" s="11" t="n">
        <v>-4.047</v>
      </c>
      <c r="C50" s="11" t="n">
        <v>-111.984</v>
      </c>
      <c r="D50" s="11" t="n">
        <v>0.297</v>
      </c>
      <c r="E50" s="11" t="n">
        <v>-1.23</v>
      </c>
      <c r="F50" s="11" t="n">
        <v>-2.67</v>
      </c>
      <c r="G50" s="11" t="n">
        <v>456.25</v>
      </c>
      <c r="H50" s="11" t="n">
        <v>178</v>
      </c>
      <c r="I50" s="11" t="n">
        <v>2.6</v>
      </c>
      <c r="J50" s="11" t="n">
        <v>2.98</v>
      </c>
      <c r="K50" s="11" t="n">
        <v>0.004</v>
      </c>
      <c r="L50" s="11" t="n">
        <v>50.24</v>
      </c>
      <c r="M50" s="9" t="s">
        <v>36</v>
      </c>
      <c r="N50" s="8" t="s">
        <v>37</v>
      </c>
    </row>
    <row r="51" customFormat="false" ht="15.75" hidden="false" customHeight="true" outlineLevel="0" collapsed="false">
      <c r="A51" s="9" t="s">
        <v>81</v>
      </c>
      <c r="B51" s="11" t="n">
        <v>7.661</v>
      </c>
      <c r="C51" s="11" t="n">
        <v>0.109</v>
      </c>
      <c r="D51" s="11" t="n">
        <v>2.484</v>
      </c>
      <c r="E51" s="11" t="n">
        <v>-3.09</v>
      </c>
      <c r="F51" s="11" t="n">
        <v>-2.79</v>
      </c>
      <c r="G51" s="11" t="n">
        <v>445</v>
      </c>
      <c r="H51" s="11" t="n">
        <v>190</v>
      </c>
      <c r="I51" s="11" t="n">
        <v>2.7</v>
      </c>
      <c r="J51" s="11" t="n">
        <v>2.812</v>
      </c>
      <c r="K51" s="11" t="n">
        <v>-0.002</v>
      </c>
      <c r="L51" s="11" t="n">
        <v>50.42</v>
      </c>
      <c r="M51" s="9" t="s">
        <v>36</v>
      </c>
      <c r="N51" s="8" t="s">
        <v>37</v>
      </c>
    </row>
    <row r="52" customFormat="false" ht="15.75" hidden="false" customHeight="true" outlineLevel="0" collapsed="false">
      <c r="A52" s="9" t="s">
        <v>82</v>
      </c>
      <c r="B52" s="11" t="n">
        <v>-7.031</v>
      </c>
      <c r="C52" s="11" t="n">
        <v>-43.227</v>
      </c>
      <c r="D52" s="11" t="n">
        <v>0.591</v>
      </c>
      <c r="E52" s="11" t="n">
        <v>-3.1</v>
      </c>
      <c r="F52" s="11" t="n">
        <v>0.84</v>
      </c>
      <c r="G52" s="11" t="n">
        <v>454</v>
      </c>
      <c r="H52" s="11" t="n">
        <v>165</v>
      </c>
      <c r="I52" s="11" t="n">
        <v>2.6</v>
      </c>
      <c r="J52" s="11" t="n">
        <v>3.05</v>
      </c>
      <c r="K52" s="11" t="n">
        <v>0.08</v>
      </c>
      <c r="L52" s="11" t="n">
        <v>50.34</v>
      </c>
      <c r="M52" s="9" t="s">
        <v>36</v>
      </c>
      <c r="N52" s="8" t="s">
        <v>37</v>
      </c>
    </row>
    <row r="53" customFormat="false" ht="15.75" hidden="false" customHeight="true" outlineLevel="0" collapsed="false">
      <c r="A53" s="9" t="s">
        <v>83</v>
      </c>
      <c r="B53" s="11" t="n">
        <v>-3.5</v>
      </c>
      <c r="C53" s="11" t="n">
        <v>-49.789</v>
      </c>
      <c r="D53" s="11" t="n">
        <v>0.848</v>
      </c>
      <c r="E53" s="11" t="n">
        <v>-4.87</v>
      </c>
      <c r="F53" s="11" t="n">
        <v>-0.84</v>
      </c>
      <c r="G53" s="11" t="n">
        <v>465.25</v>
      </c>
      <c r="H53" s="11" t="n">
        <v>169.5</v>
      </c>
      <c r="I53" s="11" t="n">
        <v>2.6</v>
      </c>
      <c r="J53" s="11" t="n">
        <v>2.974</v>
      </c>
      <c r="K53" s="11" t="n">
        <v>-0.014</v>
      </c>
      <c r="L53" s="11" t="n">
        <v>50.48</v>
      </c>
      <c r="M53" s="9" t="s">
        <v>36</v>
      </c>
      <c r="N53" s="8" t="s">
        <v>37</v>
      </c>
    </row>
    <row r="54" customFormat="false" ht="15.75" hidden="false" customHeight="true" outlineLevel="0" collapsed="false">
      <c r="A54" s="9" t="s">
        <v>84</v>
      </c>
      <c r="B54" s="11" t="n">
        <v>-5.297</v>
      </c>
      <c r="C54" s="11" t="n">
        <v>12.68</v>
      </c>
      <c r="D54" s="11" t="n">
        <v>4.248</v>
      </c>
      <c r="E54" s="11" t="n">
        <v>-2.82</v>
      </c>
      <c r="F54" s="11" t="n">
        <v>-1.7</v>
      </c>
      <c r="G54" s="11" t="n">
        <v>452.5</v>
      </c>
      <c r="H54" s="11" t="n">
        <v>176</v>
      </c>
      <c r="I54" s="11" t="n">
        <v>2.6</v>
      </c>
      <c r="J54" s="11" t="n">
        <v>2.98</v>
      </c>
      <c r="K54" s="11" t="n">
        <v>-0.002</v>
      </c>
      <c r="L54" s="11" t="n">
        <v>50.36</v>
      </c>
      <c r="M54" s="9" t="s">
        <v>36</v>
      </c>
      <c r="N54" s="8" t="s">
        <v>37</v>
      </c>
    </row>
    <row r="55" customFormat="false" ht="15.75" hidden="false" customHeight="true" outlineLevel="0" collapsed="false">
      <c r="A55" s="9" t="s">
        <v>85</v>
      </c>
      <c r="B55" s="11" t="n">
        <v>-5.021</v>
      </c>
      <c r="C55" s="11" t="n">
        <v>-32.609</v>
      </c>
      <c r="D55" s="11" t="n">
        <v>3.072</v>
      </c>
      <c r="E55" s="11" t="n">
        <v>-4.63</v>
      </c>
      <c r="F55" s="11" t="n">
        <v>0.37</v>
      </c>
      <c r="G55" s="11" t="n">
        <v>429.5</v>
      </c>
      <c r="H55" s="11" t="n">
        <v>172.75</v>
      </c>
      <c r="I55" s="11" t="n">
        <v>2.6</v>
      </c>
      <c r="J55" s="11" t="n">
        <v>2.98</v>
      </c>
      <c r="K55" s="11" t="n">
        <v>-0.014</v>
      </c>
      <c r="L55" s="11" t="n">
        <v>50.28</v>
      </c>
      <c r="M55" s="9" t="s">
        <v>36</v>
      </c>
      <c r="N55" s="8" t="s">
        <v>37</v>
      </c>
    </row>
    <row r="56" customFormat="false" ht="15.75" hidden="false" customHeight="true" outlineLevel="0" collapsed="false">
      <c r="A56" s="9" t="s">
        <v>86</v>
      </c>
      <c r="B56" s="11" t="n">
        <v>-2.479</v>
      </c>
      <c r="C56" s="11" t="n">
        <v>-53.469</v>
      </c>
      <c r="D56" s="11" t="n">
        <v>1.834</v>
      </c>
      <c r="E56" s="11" t="n">
        <v>-1.61</v>
      </c>
      <c r="F56" s="11" t="n">
        <v>-0.7</v>
      </c>
      <c r="G56" s="11" t="n">
        <v>468</v>
      </c>
      <c r="H56" s="11" t="n">
        <v>185</v>
      </c>
      <c r="I56" s="11" t="n">
        <v>2.6</v>
      </c>
      <c r="J56" s="11" t="n">
        <v>2.974</v>
      </c>
      <c r="K56" s="11" t="n">
        <v>-0.02</v>
      </c>
      <c r="L56" s="11" t="n">
        <v>50.22</v>
      </c>
      <c r="M56" s="9" t="s">
        <v>36</v>
      </c>
      <c r="N56" s="8" t="s">
        <v>37</v>
      </c>
    </row>
    <row r="57" customFormat="false" ht="15.75" hidden="false" customHeight="true" outlineLevel="0" collapsed="false">
      <c r="A57" s="9" t="s">
        <v>87</v>
      </c>
      <c r="B57" s="11" t="n">
        <v>-7.344</v>
      </c>
      <c r="C57" s="11" t="n">
        <v>-51.68</v>
      </c>
      <c r="D57" s="11" t="n">
        <v>-1.571</v>
      </c>
      <c r="E57" s="11" t="n">
        <v>-3.58</v>
      </c>
      <c r="F57" s="11" t="n">
        <v>-2.23</v>
      </c>
      <c r="G57" s="11" t="n">
        <v>454</v>
      </c>
      <c r="H57" s="11" t="n">
        <v>180</v>
      </c>
      <c r="I57" s="11" t="n">
        <v>2.6</v>
      </c>
      <c r="J57" s="11" t="n">
        <v>2.98</v>
      </c>
      <c r="K57" s="11" t="n">
        <v>0.004</v>
      </c>
      <c r="L57" s="11" t="n">
        <v>50.36</v>
      </c>
      <c r="M57" s="9" t="s">
        <v>36</v>
      </c>
      <c r="N57" s="8" t="s">
        <v>37</v>
      </c>
    </row>
    <row r="58" customFormat="false" ht="15.75" hidden="false" customHeight="true" outlineLevel="0" collapsed="false">
      <c r="A58" s="9" t="s">
        <v>88</v>
      </c>
      <c r="B58" s="11" t="n">
        <v>-4.656</v>
      </c>
      <c r="C58" s="11" t="n">
        <v>-13.523</v>
      </c>
      <c r="D58" s="11" t="n">
        <v>2.89</v>
      </c>
      <c r="E58" s="11" t="n">
        <v>-4.16</v>
      </c>
      <c r="F58" s="11" t="n">
        <v>-3.66</v>
      </c>
      <c r="G58" s="11" t="n">
        <v>430.25</v>
      </c>
      <c r="H58" s="11" t="n">
        <v>195</v>
      </c>
      <c r="I58" s="11" t="n">
        <v>2.5</v>
      </c>
      <c r="J58" s="11" t="n">
        <v>2.98</v>
      </c>
      <c r="K58" s="11" t="n">
        <v>-0.008</v>
      </c>
      <c r="L58" s="11" t="n">
        <v>50.28</v>
      </c>
      <c r="M58" s="9" t="s">
        <v>36</v>
      </c>
      <c r="N58" s="8" t="s">
        <v>37</v>
      </c>
    </row>
    <row r="59" customFormat="false" ht="15.75" hidden="false" customHeight="true" outlineLevel="0" collapsed="false">
      <c r="A59" s="9" t="s">
        <v>89</v>
      </c>
      <c r="B59" s="11" t="n">
        <v>-4.714</v>
      </c>
      <c r="C59" s="11" t="n">
        <v>-24.82</v>
      </c>
      <c r="D59" s="11" t="n">
        <v>2.945</v>
      </c>
      <c r="E59" s="11" t="n">
        <v>-1.47</v>
      </c>
      <c r="F59" s="11" t="n">
        <v>-3.34</v>
      </c>
      <c r="G59" s="11" t="n">
        <v>439.25</v>
      </c>
      <c r="H59" s="11" t="n">
        <v>178</v>
      </c>
      <c r="I59" s="11" t="n">
        <v>2.6</v>
      </c>
      <c r="J59" s="11" t="n">
        <v>2.974</v>
      </c>
      <c r="K59" s="11" t="n">
        <v>0.004</v>
      </c>
      <c r="L59" s="11" t="n">
        <v>50.36</v>
      </c>
      <c r="M59" s="9" t="s">
        <v>36</v>
      </c>
      <c r="N59" s="8" t="s">
        <v>37</v>
      </c>
    </row>
    <row r="60" customFormat="false" ht="15.75" hidden="false" customHeight="true" outlineLevel="0" collapsed="false">
      <c r="A60" s="9" t="s">
        <v>90</v>
      </c>
      <c r="B60" s="11" t="n">
        <v>-7.021</v>
      </c>
      <c r="C60" s="11" t="n">
        <v>-32.055</v>
      </c>
      <c r="D60" s="11" t="n">
        <v>3.069</v>
      </c>
      <c r="E60" s="11" t="n">
        <v>-3.79</v>
      </c>
      <c r="F60" s="11" t="n">
        <v>-2.78</v>
      </c>
      <c r="G60" s="11" t="n">
        <v>433.25</v>
      </c>
      <c r="H60" s="11" t="n">
        <v>178</v>
      </c>
      <c r="I60" s="11" t="n">
        <v>2.5</v>
      </c>
      <c r="J60" s="11" t="n">
        <v>2.98</v>
      </c>
      <c r="K60" s="11" t="n">
        <v>-0.002</v>
      </c>
      <c r="L60" s="11" t="n">
        <v>50.42</v>
      </c>
      <c r="M60" s="9" t="s">
        <v>36</v>
      </c>
      <c r="N60" s="8" t="s">
        <v>37</v>
      </c>
    </row>
    <row r="61" customFormat="false" ht="15.75" hidden="false" customHeight="true" outlineLevel="0" collapsed="false">
      <c r="A61" s="9" t="s">
        <v>91</v>
      </c>
      <c r="B61" s="11" t="n">
        <v>-8.052</v>
      </c>
      <c r="C61" s="11" t="n">
        <v>-39.547</v>
      </c>
      <c r="D61" s="11" t="n">
        <v>0.729</v>
      </c>
      <c r="E61" s="11" t="n">
        <v>-0.01</v>
      </c>
      <c r="F61" s="11" t="n">
        <v>-2.03</v>
      </c>
      <c r="G61" s="11" t="n">
        <v>457</v>
      </c>
      <c r="H61" s="11" t="n">
        <v>169</v>
      </c>
      <c r="I61" s="11" t="n">
        <v>2.6</v>
      </c>
      <c r="J61" s="11" t="n">
        <v>2.962</v>
      </c>
      <c r="K61" s="11" t="n">
        <v>-0.008</v>
      </c>
      <c r="L61" s="11" t="n">
        <v>50.5</v>
      </c>
      <c r="M61" s="9" t="s">
        <v>36</v>
      </c>
      <c r="N61" s="8" t="s">
        <v>37</v>
      </c>
    </row>
    <row r="62" customFormat="false" ht="15.75" hidden="false" customHeight="true" outlineLevel="0" collapsed="false">
      <c r="A62" s="9" t="s">
        <v>92</v>
      </c>
      <c r="B62" s="11" t="n">
        <v>1.797</v>
      </c>
      <c r="C62" s="11" t="n">
        <v>-66.828</v>
      </c>
      <c r="D62" s="11" t="n">
        <v>1.935</v>
      </c>
      <c r="E62" s="11" t="n">
        <v>-4.36</v>
      </c>
      <c r="F62" s="11" t="n">
        <v>-2.01</v>
      </c>
      <c r="G62" s="11" t="n">
        <v>461.25</v>
      </c>
      <c r="H62" s="11" t="n">
        <v>171</v>
      </c>
      <c r="I62" s="11" t="n">
        <v>2.6</v>
      </c>
      <c r="J62" s="11" t="n">
        <v>2.98</v>
      </c>
      <c r="K62" s="11" t="n">
        <v>-0.008</v>
      </c>
      <c r="L62" s="11" t="n">
        <v>50.42</v>
      </c>
      <c r="M62" s="9" t="s">
        <v>36</v>
      </c>
      <c r="N62" s="8" t="s">
        <v>37</v>
      </c>
    </row>
    <row r="63" customFormat="false" ht="15.75" hidden="false" customHeight="true" outlineLevel="0" collapsed="false">
      <c r="A63" s="9" t="s">
        <v>93</v>
      </c>
      <c r="B63" s="11" t="n">
        <v>-5.578</v>
      </c>
      <c r="C63" s="11" t="n">
        <v>-36.125</v>
      </c>
      <c r="D63" s="11" t="n">
        <v>2.539</v>
      </c>
      <c r="E63" s="11" t="n">
        <v>-1.63</v>
      </c>
      <c r="F63" s="11" t="n">
        <v>-2.91</v>
      </c>
      <c r="G63" s="11" t="n">
        <v>427</v>
      </c>
      <c r="H63" s="11" t="n">
        <v>179</v>
      </c>
      <c r="I63" s="11" t="n">
        <v>2.6</v>
      </c>
      <c r="J63" s="11" t="n">
        <v>2.98</v>
      </c>
      <c r="K63" s="11" t="n">
        <v>-0.002</v>
      </c>
      <c r="L63" s="11" t="n">
        <v>50.32</v>
      </c>
      <c r="M63" s="9" t="s">
        <v>36</v>
      </c>
      <c r="N63" s="8" t="s">
        <v>37</v>
      </c>
    </row>
    <row r="64" customFormat="false" ht="15.75" hidden="false" customHeight="true" outlineLevel="0" collapsed="false">
      <c r="A64" s="9" t="s">
        <v>94</v>
      </c>
      <c r="B64" s="11" t="n">
        <v>-2.068</v>
      </c>
      <c r="C64" s="11" t="n">
        <v>-40.93</v>
      </c>
      <c r="D64" s="11" t="n">
        <v>2.275</v>
      </c>
      <c r="E64" s="11" t="n">
        <v>-1.89</v>
      </c>
      <c r="F64" s="11" t="n">
        <v>-0.47</v>
      </c>
      <c r="G64" s="11" t="n">
        <v>467</v>
      </c>
      <c r="H64" s="11" t="n">
        <v>175</v>
      </c>
      <c r="I64" s="11" t="n">
        <v>2.5</v>
      </c>
      <c r="J64" s="11" t="n">
        <v>2.98</v>
      </c>
      <c r="K64" s="11" t="n">
        <v>-0.002</v>
      </c>
      <c r="L64" s="11" t="n">
        <v>50.22</v>
      </c>
      <c r="M64" s="9" t="s">
        <v>36</v>
      </c>
      <c r="N64" s="8" t="s">
        <v>37</v>
      </c>
    </row>
    <row r="65" customFormat="false" ht="15.75" hidden="false" customHeight="true" outlineLevel="0" collapsed="false">
      <c r="A65" s="9" t="s">
        <v>95</v>
      </c>
      <c r="B65" s="11" t="n">
        <v>-7.214</v>
      </c>
      <c r="C65" s="11" t="n">
        <v>-18.883</v>
      </c>
      <c r="D65" s="11" t="n">
        <v>1.577</v>
      </c>
      <c r="E65" s="11" t="n">
        <v>-3.23</v>
      </c>
      <c r="F65" s="11" t="n">
        <v>-1.66</v>
      </c>
      <c r="G65" s="11" t="n">
        <v>460</v>
      </c>
      <c r="H65" s="11" t="n">
        <v>173</v>
      </c>
      <c r="I65" s="11" t="n">
        <v>2.6</v>
      </c>
      <c r="J65" s="11" t="n">
        <v>2.986</v>
      </c>
      <c r="K65" s="11" t="n">
        <v>-0.014</v>
      </c>
      <c r="L65" s="11" t="n">
        <v>50.32</v>
      </c>
      <c r="M65" s="9" t="s">
        <v>36</v>
      </c>
      <c r="N65" s="8" t="s">
        <v>37</v>
      </c>
    </row>
    <row r="66" customFormat="false" ht="15.75" hidden="false" customHeight="true" outlineLevel="0" collapsed="false">
      <c r="A66" s="9" t="s">
        <v>96</v>
      </c>
      <c r="B66" s="11" t="n">
        <v>7.448</v>
      </c>
      <c r="C66" s="11" t="n">
        <v>-49.437</v>
      </c>
      <c r="D66" s="11" t="n">
        <v>-0.132</v>
      </c>
      <c r="E66" s="11" t="n">
        <v>-3.27</v>
      </c>
      <c r="F66" s="11" t="n">
        <v>-1.8</v>
      </c>
      <c r="G66" s="11" t="n">
        <v>477.75</v>
      </c>
      <c r="H66" s="11" t="n">
        <v>184</v>
      </c>
      <c r="I66" s="11" t="n">
        <v>2.7</v>
      </c>
      <c r="J66" s="11" t="n">
        <v>2.956</v>
      </c>
      <c r="K66" s="11" t="n">
        <v>-0.002</v>
      </c>
      <c r="L66" s="11" t="n">
        <v>50.3</v>
      </c>
      <c r="M66" s="9" t="s">
        <v>36</v>
      </c>
      <c r="N66" s="8" t="s">
        <v>37</v>
      </c>
    </row>
    <row r="67" customFormat="false" ht="15.75" hidden="false" customHeight="true" outlineLevel="0" collapsed="false">
      <c r="A67" s="9" t="s">
        <v>97</v>
      </c>
      <c r="B67" s="11" t="n">
        <v>-6.943</v>
      </c>
      <c r="C67" s="11" t="n">
        <v>-40.414</v>
      </c>
      <c r="D67" s="11" t="n">
        <v>4.36</v>
      </c>
      <c r="E67" s="11" t="n">
        <v>-2.44</v>
      </c>
      <c r="F67" s="11" t="n">
        <v>-3.18</v>
      </c>
      <c r="G67" s="11" t="n">
        <v>463.75</v>
      </c>
      <c r="H67" s="11" t="n">
        <v>181</v>
      </c>
      <c r="I67" s="11" t="n">
        <v>2.6</v>
      </c>
      <c r="J67" s="11" t="n">
        <v>2.968</v>
      </c>
      <c r="K67" s="11" t="n">
        <v>-0.02</v>
      </c>
      <c r="L67" s="11" t="n">
        <v>50.28</v>
      </c>
      <c r="M67" s="9" t="s">
        <v>36</v>
      </c>
      <c r="N67" s="8" t="s">
        <v>37</v>
      </c>
    </row>
    <row r="68" customFormat="false" ht="15.75" hidden="false" customHeight="true" outlineLevel="0" collapsed="false">
      <c r="A68" s="9" t="s">
        <v>98</v>
      </c>
      <c r="B68" s="11" t="n">
        <v>-5.443</v>
      </c>
      <c r="C68" s="11" t="n">
        <v>1.07</v>
      </c>
      <c r="D68" s="11" t="n">
        <v>4.129</v>
      </c>
      <c r="E68" s="11" t="n">
        <v>1.34</v>
      </c>
      <c r="F68" s="11" t="n">
        <v>-3.42</v>
      </c>
      <c r="G68" s="11" t="n">
        <v>458.5</v>
      </c>
      <c r="H68" s="11" t="n">
        <v>192.75</v>
      </c>
      <c r="I68" s="11" t="n">
        <v>2.6</v>
      </c>
      <c r="J68" s="11" t="n">
        <v>2.98</v>
      </c>
      <c r="K68" s="11" t="n">
        <v>-0.002</v>
      </c>
      <c r="L68" s="11" t="n">
        <v>50.24</v>
      </c>
      <c r="M68" s="9" t="s">
        <v>36</v>
      </c>
      <c r="N68" s="8" t="s">
        <v>37</v>
      </c>
    </row>
    <row r="69" customFormat="false" ht="15.75" hidden="false" customHeight="true" outlineLevel="0" collapsed="false">
      <c r="A69" s="9" t="s">
        <v>99</v>
      </c>
      <c r="B69" s="11" t="n">
        <v>2.37</v>
      </c>
      <c r="C69" s="11" t="n">
        <v>-28.141</v>
      </c>
      <c r="D69" s="11" t="n">
        <v>3.118</v>
      </c>
      <c r="E69" s="11" t="n">
        <v>-1.65</v>
      </c>
      <c r="F69" s="11" t="n">
        <v>-2.53</v>
      </c>
      <c r="G69" s="11" t="n">
        <v>421.5</v>
      </c>
      <c r="H69" s="11" t="n">
        <v>182</v>
      </c>
      <c r="I69" s="11" t="n">
        <v>2.6</v>
      </c>
      <c r="J69" s="11" t="n">
        <v>2.98</v>
      </c>
      <c r="K69" s="11" t="n">
        <v>-0.014</v>
      </c>
      <c r="L69" s="11" t="n">
        <v>50.32</v>
      </c>
      <c r="M69" s="9" t="s">
        <v>36</v>
      </c>
      <c r="N69" s="8" t="s">
        <v>37</v>
      </c>
    </row>
    <row r="70" customFormat="false" ht="15.75" hidden="false" customHeight="true" outlineLevel="0" collapsed="false">
      <c r="A70" s="9" t="s">
        <v>100</v>
      </c>
      <c r="B70" s="11" t="n">
        <v>-2.552</v>
      </c>
      <c r="C70" s="11" t="n">
        <v>-18.547</v>
      </c>
      <c r="D70" s="11" t="n">
        <v>3.917</v>
      </c>
      <c r="E70" s="11" t="n">
        <v>-0.8</v>
      </c>
      <c r="F70" s="11" t="n">
        <v>-2.73</v>
      </c>
      <c r="G70" s="11" t="n">
        <v>426.25</v>
      </c>
      <c r="H70" s="11" t="n">
        <v>180.5</v>
      </c>
      <c r="I70" s="11" t="n">
        <v>2.9</v>
      </c>
      <c r="J70" s="11" t="n">
        <v>2.9</v>
      </c>
      <c r="K70" s="11" t="n">
        <v>-0.014</v>
      </c>
      <c r="L70" s="11" t="n">
        <v>50.34</v>
      </c>
      <c r="M70" s="9" t="s">
        <v>36</v>
      </c>
      <c r="N70" s="8" t="s">
        <v>37</v>
      </c>
    </row>
    <row r="71" customFormat="false" ht="15.75" hidden="false" customHeight="true" outlineLevel="0" collapsed="false">
      <c r="A71" s="9" t="s">
        <v>101</v>
      </c>
      <c r="B71" s="11" t="n">
        <v>5.094</v>
      </c>
      <c r="C71" s="11" t="n">
        <v>-56.812</v>
      </c>
      <c r="D71" s="11" t="n">
        <v>2.387</v>
      </c>
      <c r="E71" s="11" t="n">
        <v>-0.5</v>
      </c>
      <c r="F71" s="11" t="n">
        <v>-1.8</v>
      </c>
      <c r="G71" s="11" t="n">
        <v>447</v>
      </c>
      <c r="H71" s="11" t="n">
        <v>168</v>
      </c>
      <c r="I71" s="11" t="n">
        <v>2.6</v>
      </c>
      <c r="J71" s="11" t="n">
        <v>2.98</v>
      </c>
      <c r="K71" s="11" t="n">
        <v>-0.008</v>
      </c>
      <c r="L71" s="11" t="n">
        <v>50.26</v>
      </c>
      <c r="M71" s="9" t="s">
        <v>36</v>
      </c>
      <c r="N71" s="8" t="s">
        <v>37</v>
      </c>
    </row>
    <row r="72" customFormat="false" ht="15.75" hidden="false" customHeight="true" outlineLevel="0" collapsed="false">
      <c r="A72" s="9" t="s">
        <v>102</v>
      </c>
      <c r="B72" s="11" t="n">
        <v>-5.911</v>
      </c>
      <c r="C72" s="11" t="n">
        <v>-66.07</v>
      </c>
      <c r="D72" s="11" t="n">
        <v>-0.283</v>
      </c>
      <c r="E72" s="11" t="n">
        <v>-1.92</v>
      </c>
      <c r="F72" s="11" t="n">
        <v>-2.13</v>
      </c>
      <c r="G72" s="11" t="n">
        <v>443.25</v>
      </c>
      <c r="H72" s="11" t="n">
        <v>170</v>
      </c>
      <c r="I72" s="11" t="n">
        <v>2.7</v>
      </c>
      <c r="J72" s="11" t="n">
        <v>2.918</v>
      </c>
      <c r="K72" s="11" t="n">
        <v>-0.002</v>
      </c>
      <c r="L72" s="11" t="n">
        <v>50.4</v>
      </c>
      <c r="M72" s="9" t="s">
        <v>36</v>
      </c>
      <c r="N72" s="8" t="s">
        <v>37</v>
      </c>
    </row>
    <row r="73" customFormat="false" ht="15.75" hidden="false" customHeight="true" outlineLevel="0" collapsed="false">
      <c r="A73" s="9" t="s">
        <v>103</v>
      </c>
      <c r="B73" s="11" t="n">
        <v>-4.406</v>
      </c>
      <c r="C73" s="11" t="n">
        <v>-70.945</v>
      </c>
      <c r="D73" s="11" t="n">
        <v>1.028</v>
      </c>
      <c r="E73" s="11" t="n">
        <v>-3.41</v>
      </c>
      <c r="F73" s="11" t="n">
        <v>0.28</v>
      </c>
      <c r="G73" s="11" t="n">
        <v>455.25</v>
      </c>
      <c r="H73" s="11" t="n">
        <v>169</v>
      </c>
      <c r="I73" s="11" t="n">
        <v>2.6</v>
      </c>
      <c r="J73" s="11" t="n">
        <v>2.974</v>
      </c>
      <c r="K73" s="11" t="n">
        <v>-0.014</v>
      </c>
      <c r="L73" s="11" t="n">
        <v>50.3</v>
      </c>
      <c r="M73" s="9" t="s">
        <v>36</v>
      </c>
      <c r="N73" s="8" t="s">
        <v>37</v>
      </c>
    </row>
    <row r="74" customFormat="false" ht="15.75" hidden="false" customHeight="true" outlineLevel="0" collapsed="false">
      <c r="A74" s="9" t="s">
        <v>104</v>
      </c>
      <c r="B74" s="11" t="n">
        <v>-5.365</v>
      </c>
      <c r="C74" s="11" t="n">
        <v>-42.437</v>
      </c>
      <c r="D74" s="11" t="n">
        <v>0.671</v>
      </c>
      <c r="E74" s="11" t="n">
        <v>-1.43</v>
      </c>
      <c r="F74" s="11" t="n">
        <v>-0.23</v>
      </c>
      <c r="G74" s="11" t="n">
        <v>447.5</v>
      </c>
      <c r="H74" s="11" t="n">
        <v>168</v>
      </c>
      <c r="I74" s="11" t="n">
        <v>2.6</v>
      </c>
      <c r="J74" s="11" t="n">
        <v>2.974</v>
      </c>
      <c r="K74" s="11" t="n">
        <v>-0.008</v>
      </c>
      <c r="L74" s="11" t="n">
        <v>50.22</v>
      </c>
      <c r="M74" s="9" t="s">
        <v>36</v>
      </c>
      <c r="N74" s="8" t="s">
        <v>37</v>
      </c>
    </row>
    <row r="75" customFormat="false" ht="15.75" hidden="false" customHeight="true" outlineLevel="0" collapsed="false">
      <c r="A75" s="9" t="s">
        <v>105</v>
      </c>
      <c r="B75" s="11" t="n">
        <v>-2.943</v>
      </c>
      <c r="C75" s="11" t="n">
        <v>-37.367</v>
      </c>
      <c r="D75" s="11" t="n">
        <v>0.059</v>
      </c>
      <c r="E75" s="11" t="n">
        <v>-4</v>
      </c>
      <c r="F75" s="11" t="n">
        <v>-0.88</v>
      </c>
      <c r="G75" s="11" t="n">
        <v>471</v>
      </c>
      <c r="H75" s="11" t="n">
        <v>176</v>
      </c>
      <c r="I75" s="11" t="n">
        <v>2.5</v>
      </c>
      <c r="J75" s="11" t="n">
        <v>2.968</v>
      </c>
      <c r="K75" s="11" t="n">
        <v>0.01</v>
      </c>
      <c r="L75" s="11" t="n">
        <v>50.34</v>
      </c>
      <c r="M75" s="9" t="s">
        <v>36</v>
      </c>
      <c r="N75" s="8" t="s">
        <v>37</v>
      </c>
    </row>
    <row r="76" customFormat="false" ht="15.75" hidden="false" customHeight="true" outlineLevel="0" collapsed="false">
      <c r="A76" s="9" t="s">
        <v>106</v>
      </c>
      <c r="B76" s="11" t="n">
        <v>-4.505</v>
      </c>
      <c r="C76" s="11" t="n">
        <v>-79.133</v>
      </c>
      <c r="D76" s="11" t="n">
        <v>-0.124</v>
      </c>
      <c r="E76" s="11" t="n">
        <v>-2.7</v>
      </c>
      <c r="F76" s="11" t="n">
        <v>-1.3</v>
      </c>
      <c r="G76" s="11" t="n">
        <v>466.5</v>
      </c>
      <c r="H76" s="11" t="n">
        <v>178</v>
      </c>
      <c r="I76" s="11" t="n">
        <v>2.7</v>
      </c>
      <c r="J76" s="11" t="n">
        <v>2.974</v>
      </c>
      <c r="K76" s="11" t="n">
        <v>-0.02</v>
      </c>
      <c r="L76" s="11" t="n">
        <v>50.26</v>
      </c>
      <c r="M76" s="9" t="s">
        <v>36</v>
      </c>
      <c r="N76" s="8" t="s">
        <v>37</v>
      </c>
    </row>
    <row r="77" customFormat="false" ht="15.75" hidden="false" customHeight="true" outlineLevel="0" collapsed="false">
      <c r="A77" s="9" t="s">
        <v>107</v>
      </c>
      <c r="B77" s="11" t="n">
        <v>2.708</v>
      </c>
      <c r="C77" s="11" t="n">
        <v>-52.477</v>
      </c>
      <c r="D77" s="11" t="n">
        <v>1.803</v>
      </c>
      <c r="E77" s="11" t="n">
        <v>-1.53</v>
      </c>
      <c r="F77" s="11" t="n">
        <v>-2.43</v>
      </c>
      <c r="G77" s="11" t="n">
        <v>464.5</v>
      </c>
      <c r="H77" s="11" t="n">
        <v>178</v>
      </c>
      <c r="I77" s="11" t="n">
        <v>2.5</v>
      </c>
      <c r="J77" s="11" t="n">
        <v>2.98</v>
      </c>
      <c r="K77" s="11" t="n">
        <v>-0.014</v>
      </c>
      <c r="L77" s="11" t="n">
        <v>50.48</v>
      </c>
      <c r="M77" s="9" t="s">
        <v>36</v>
      </c>
      <c r="N77" s="8" t="s">
        <v>37</v>
      </c>
    </row>
    <row r="78" customFormat="false" ht="15.75" hidden="false" customHeight="true" outlineLevel="0" collapsed="false">
      <c r="A78" s="9" t="s">
        <v>108</v>
      </c>
      <c r="B78" s="11" t="n">
        <v>-1.823</v>
      </c>
      <c r="C78" s="11" t="n">
        <v>-38</v>
      </c>
      <c r="D78" s="11" t="n">
        <v>0.529</v>
      </c>
      <c r="E78" s="11" t="n">
        <v>0.1</v>
      </c>
      <c r="F78" s="11" t="n">
        <v>-3.29</v>
      </c>
      <c r="G78" s="11" t="n">
        <v>449.5</v>
      </c>
      <c r="H78" s="11" t="n">
        <v>178</v>
      </c>
      <c r="I78" s="11" t="n">
        <v>2.8</v>
      </c>
      <c r="J78" s="11" t="n">
        <v>2.96</v>
      </c>
      <c r="K78" s="11" t="n">
        <v>0.004</v>
      </c>
      <c r="L78" s="11" t="n">
        <v>50.26</v>
      </c>
      <c r="M78" s="9" t="s">
        <v>36</v>
      </c>
      <c r="N78" s="8" t="s">
        <v>37</v>
      </c>
    </row>
    <row r="79" customFormat="false" ht="15.75" hidden="false" customHeight="true" outlineLevel="0" collapsed="false">
      <c r="A79" s="9" t="s">
        <v>109</v>
      </c>
      <c r="B79" s="11" t="n">
        <v>-2.984</v>
      </c>
      <c r="C79" s="11" t="n">
        <v>-55.484</v>
      </c>
      <c r="D79" s="11" t="n">
        <v>0.564</v>
      </c>
      <c r="E79" s="11" t="n">
        <v>-4.7</v>
      </c>
      <c r="F79" s="11" t="n">
        <v>-1.69</v>
      </c>
      <c r="G79" s="11" t="n">
        <v>466</v>
      </c>
      <c r="H79" s="11" t="n">
        <v>175</v>
      </c>
      <c r="I79" s="11" t="n">
        <v>2.6</v>
      </c>
      <c r="J79" s="11" t="n">
        <v>2.95</v>
      </c>
      <c r="K79" s="11" t="n">
        <v>0.004</v>
      </c>
      <c r="L79" s="11" t="n">
        <v>50.32</v>
      </c>
      <c r="M79" s="9" t="s">
        <v>36</v>
      </c>
      <c r="N79" s="8" t="s">
        <v>37</v>
      </c>
    </row>
    <row r="80" customFormat="false" ht="15.75" hidden="false" customHeight="true" outlineLevel="0" collapsed="false">
      <c r="A80" s="9" t="s">
        <v>110</v>
      </c>
      <c r="B80" s="11" t="n">
        <v>2.766</v>
      </c>
      <c r="C80" s="11" t="n">
        <v>19.695</v>
      </c>
      <c r="D80" s="11" t="n">
        <v>4.255</v>
      </c>
      <c r="E80" s="11" t="n">
        <v>0.23</v>
      </c>
      <c r="F80" s="11" t="n">
        <v>-2.64</v>
      </c>
      <c r="G80" s="11" t="n">
        <v>448.5</v>
      </c>
      <c r="H80" s="11" t="n">
        <v>171.75</v>
      </c>
      <c r="I80" s="11" t="n">
        <v>2.5</v>
      </c>
      <c r="J80" s="11" t="n">
        <v>2.968</v>
      </c>
      <c r="K80" s="11" t="n">
        <v>-0.002</v>
      </c>
      <c r="L80" s="11" t="n">
        <v>50.38</v>
      </c>
      <c r="M80" s="9" t="s">
        <v>36</v>
      </c>
      <c r="N80" s="8" t="s">
        <v>37</v>
      </c>
    </row>
    <row r="81" customFormat="false" ht="15.75" hidden="false" customHeight="true" outlineLevel="0" collapsed="false">
      <c r="A81" s="9" t="s">
        <v>111</v>
      </c>
      <c r="B81" s="11" t="n">
        <v>1.427</v>
      </c>
      <c r="C81" s="11" t="n">
        <v>-37.344</v>
      </c>
      <c r="D81" s="11" t="n">
        <v>3.171</v>
      </c>
      <c r="E81" s="11" t="n">
        <v>-2.22</v>
      </c>
      <c r="F81" s="11" t="n">
        <v>-2.16</v>
      </c>
      <c r="G81" s="11" t="n">
        <v>435</v>
      </c>
      <c r="H81" s="11" t="n">
        <v>176</v>
      </c>
      <c r="I81" s="11" t="n">
        <v>2.6</v>
      </c>
      <c r="J81" s="11" t="n">
        <v>2.98</v>
      </c>
      <c r="K81" s="11" t="n">
        <v>0.01</v>
      </c>
      <c r="L81" s="11" t="n">
        <v>50.34</v>
      </c>
      <c r="M81" s="9" t="s">
        <v>36</v>
      </c>
      <c r="N81" s="8" t="s">
        <v>37</v>
      </c>
    </row>
    <row r="82" customFormat="false" ht="15.75" hidden="false" customHeight="true" outlineLevel="0" collapsed="false">
      <c r="A82" s="9" t="s">
        <v>112</v>
      </c>
      <c r="B82" s="11" t="n">
        <v>2.901</v>
      </c>
      <c r="C82" s="11" t="n">
        <v>-50.32</v>
      </c>
      <c r="D82" s="11" t="n">
        <v>2.826</v>
      </c>
      <c r="E82" s="11" t="n">
        <v>-4.82</v>
      </c>
      <c r="F82" s="11" t="n">
        <v>-2.5</v>
      </c>
      <c r="G82" s="11" t="n">
        <v>457</v>
      </c>
      <c r="H82" s="11" t="n">
        <v>183</v>
      </c>
      <c r="I82" s="11" t="n">
        <v>2.5</v>
      </c>
      <c r="J82" s="11" t="n">
        <v>2.98</v>
      </c>
      <c r="K82" s="11" t="n">
        <v>0.004</v>
      </c>
      <c r="L82" s="11" t="n">
        <v>50.16</v>
      </c>
      <c r="M82" s="9" t="s">
        <v>36</v>
      </c>
      <c r="N82" s="8" t="s">
        <v>37</v>
      </c>
    </row>
    <row r="83" customFormat="false" ht="15.75" hidden="false" customHeight="true" outlineLevel="0" collapsed="false">
      <c r="A83" s="9" t="s">
        <v>113</v>
      </c>
      <c r="B83" s="11" t="n">
        <v>-4.521</v>
      </c>
      <c r="C83" s="11" t="n">
        <v>-53.414</v>
      </c>
      <c r="D83" s="11" t="n">
        <v>2.07</v>
      </c>
      <c r="E83" s="11" t="n">
        <v>-1.73</v>
      </c>
      <c r="F83" s="11" t="n">
        <v>-1.41</v>
      </c>
      <c r="G83" s="11" t="n">
        <v>460.25</v>
      </c>
      <c r="H83" s="11" t="n">
        <v>172.25</v>
      </c>
      <c r="I83" s="11" t="n">
        <v>2.7</v>
      </c>
      <c r="J83" s="11" t="n">
        <v>2.968</v>
      </c>
      <c r="K83" s="11" t="n">
        <v>-0.008</v>
      </c>
      <c r="L83" s="11" t="n">
        <v>50.18</v>
      </c>
      <c r="M83" s="9" t="s">
        <v>36</v>
      </c>
      <c r="N83" s="8" t="s">
        <v>37</v>
      </c>
    </row>
    <row r="84" customFormat="false" ht="15.75" hidden="false" customHeight="true" outlineLevel="0" collapsed="false">
      <c r="A84" s="9" t="s">
        <v>114</v>
      </c>
      <c r="B84" s="11" t="n">
        <v>4.307</v>
      </c>
      <c r="C84" s="11" t="n">
        <v>-26.156</v>
      </c>
      <c r="D84" s="11" t="n">
        <v>2.404</v>
      </c>
      <c r="E84" s="11" t="n">
        <v>-3.89</v>
      </c>
      <c r="F84" s="11" t="n">
        <v>-2.03</v>
      </c>
      <c r="G84" s="11" t="n">
        <v>443.25</v>
      </c>
      <c r="H84" s="11" t="n">
        <v>168</v>
      </c>
      <c r="I84" s="11" t="n">
        <v>2.6</v>
      </c>
      <c r="J84" s="11" t="n">
        <v>2.95</v>
      </c>
      <c r="K84" s="11" t="n">
        <v>0.004</v>
      </c>
      <c r="L84" s="11" t="n">
        <v>50.24</v>
      </c>
      <c r="M84" s="9" t="s">
        <v>36</v>
      </c>
      <c r="N84" s="8" t="s">
        <v>37</v>
      </c>
    </row>
    <row r="85" customFormat="false" ht="15.75" hidden="false" customHeight="true" outlineLevel="0" collapsed="false">
      <c r="A85" s="9" t="s">
        <v>115</v>
      </c>
      <c r="B85" s="11" t="n">
        <v>-2.276</v>
      </c>
      <c r="C85" s="11" t="n">
        <v>-38.266</v>
      </c>
      <c r="D85" s="11" t="n">
        <v>2.332</v>
      </c>
      <c r="E85" s="11" t="n">
        <v>-4.56</v>
      </c>
      <c r="F85" s="11" t="n">
        <v>-1.72</v>
      </c>
      <c r="G85" s="11" t="n">
        <v>468.5</v>
      </c>
      <c r="H85" s="11" t="n">
        <v>177</v>
      </c>
      <c r="I85" s="11" t="n">
        <v>2.6</v>
      </c>
      <c r="J85" s="11" t="n">
        <v>2.98</v>
      </c>
      <c r="K85" s="11" t="n">
        <v>-0.014</v>
      </c>
      <c r="L85" s="11" t="n">
        <v>50.34</v>
      </c>
      <c r="M85" s="9" t="s">
        <v>36</v>
      </c>
      <c r="N85" s="8" t="s">
        <v>37</v>
      </c>
    </row>
    <row r="86" customFormat="false" ht="15.75" hidden="false" customHeight="true" outlineLevel="0" collapsed="false">
      <c r="A86" s="9" t="s">
        <v>116</v>
      </c>
      <c r="B86" s="11" t="n">
        <v>3.286</v>
      </c>
      <c r="C86" s="11" t="n">
        <v>-40.617</v>
      </c>
      <c r="D86" s="11" t="n">
        <v>0.163</v>
      </c>
      <c r="E86" s="11" t="n">
        <v>-2.48</v>
      </c>
      <c r="F86" s="11" t="n">
        <v>-0.72</v>
      </c>
      <c r="G86" s="11" t="n">
        <v>466.5</v>
      </c>
      <c r="H86" s="11" t="n">
        <v>180</v>
      </c>
      <c r="I86" s="11" t="n">
        <v>2.6</v>
      </c>
      <c r="J86" s="11" t="n">
        <v>2.98</v>
      </c>
      <c r="K86" s="11" t="n">
        <v>-0.014</v>
      </c>
      <c r="L86" s="11" t="n">
        <v>50.26</v>
      </c>
      <c r="M86" s="9" t="s">
        <v>36</v>
      </c>
      <c r="N86" s="8" t="s">
        <v>37</v>
      </c>
    </row>
    <row r="87" customFormat="false" ht="15.75" hidden="false" customHeight="true" outlineLevel="0" collapsed="false">
      <c r="A87" s="9" t="s">
        <v>117</v>
      </c>
      <c r="B87" s="11" t="n">
        <v>-4.484</v>
      </c>
      <c r="C87" s="11" t="n">
        <v>-49.75</v>
      </c>
      <c r="D87" s="11" t="n">
        <v>4.154</v>
      </c>
      <c r="E87" s="11" t="n">
        <v>-1.64</v>
      </c>
      <c r="F87" s="11" t="n">
        <v>-1.86</v>
      </c>
      <c r="G87" s="11" t="n">
        <v>462</v>
      </c>
      <c r="H87" s="11" t="n">
        <v>180</v>
      </c>
      <c r="I87" s="11" t="n">
        <v>2.6</v>
      </c>
      <c r="J87" s="11" t="n">
        <v>2.98</v>
      </c>
      <c r="K87" s="11" t="n">
        <v>-0.002</v>
      </c>
      <c r="L87" s="11" t="n">
        <v>50.36</v>
      </c>
      <c r="M87" s="9" t="s">
        <v>36</v>
      </c>
      <c r="N87" s="8" t="s">
        <v>37</v>
      </c>
    </row>
    <row r="88" customFormat="false" ht="15.75" hidden="false" customHeight="true" outlineLevel="0" collapsed="false">
      <c r="A88" s="9" t="s">
        <v>118</v>
      </c>
      <c r="B88" s="11" t="n">
        <v>-9.187</v>
      </c>
      <c r="C88" s="11" t="n">
        <v>-54.617</v>
      </c>
      <c r="D88" s="11" t="n">
        <v>-0.751</v>
      </c>
      <c r="E88" s="11" t="n">
        <v>-1.01</v>
      </c>
      <c r="F88" s="11" t="n">
        <v>-2.5</v>
      </c>
      <c r="G88" s="11" t="n">
        <v>430.75</v>
      </c>
      <c r="H88" s="11" t="n">
        <v>181</v>
      </c>
      <c r="I88" s="11" t="n">
        <v>2.6</v>
      </c>
      <c r="J88" s="11" t="n">
        <v>2.98</v>
      </c>
      <c r="K88" s="11" t="n">
        <v>0.004</v>
      </c>
      <c r="L88" s="11" t="n">
        <v>50.28</v>
      </c>
      <c r="M88" s="9" t="s">
        <v>36</v>
      </c>
      <c r="N88" s="8" t="s">
        <v>37</v>
      </c>
    </row>
    <row r="89" customFormat="false" ht="15.75" hidden="false" customHeight="true" outlineLevel="0" collapsed="false">
      <c r="A89" s="9" t="s">
        <v>119</v>
      </c>
      <c r="B89" s="11" t="n">
        <v>4.896</v>
      </c>
      <c r="C89" s="11" t="n">
        <v>-48.234</v>
      </c>
      <c r="D89" s="11" t="n">
        <v>3.575</v>
      </c>
      <c r="E89" s="11" t="n">
        <v>-2.73</v>
      </c>
      <c r="F89" s="11" t="n">
        <v>-2.48</v>
      </c>
      <c r="G89" s="11" t="n">
        <v>458</v>
      </c>
      <c r="H89" s="11" t="n">
        <v>176</v>
      </c>
      <c r="I89" s="11" t="n">
        <v>2.6</v>
      </c>
      <c r="J89" s="11" t="n">
        <v>2.974</v>
      </c>
      <c r="K89" s="11" t="n">
        <v>-0.008</v>
      </c>
      <c r="L89" s="11" t="n">
        <v>50.28</v>
      </c>
      <c r="M89" s="9" t="s">
        <v>36</v>
      </c>
      <c r="N89" s="8" t="s">
        <v>37</v>
      </c>
    </row>
    <row r="90" customFormat="false" ht="15.75" hidden="false" customHeight="true" outlineLevel="0" collapsed="false">
      <c r="A90" s="9" t="s">
        <v>120</v>
      </c>
      <c r="B90" s="11" t="n">
        <v>-2.927</v>
      </c>
      <c r="C90" s="11" t="n">
        <v>-4.047</v>
      </c>
      <c r="D90" s="11" t="n">
        <v>1.513</v>
      </c>
      <c r="E90" s="11" t="n">
        <v>-4.12</v>
      </c>
      <c r="F90" s="11" t="n">
        <v>0.07</v>
      </c>
      <c r="G90" s="11" t="n">
        <v>464.5</v>
      </c>
      <c r="H90" s="11" t="n">
        <v>175</v>
      </c>
      <c r="I90" s="11" t="n">
        <v>2.6</v>
      </c>
      <c r="J90" s="11" t="n">
        <v>2.974</v>
      </c>
      <c r="K90" s="11" t="n">
        <v>0.01</v>
      </c>
      <c r="L90" s="11" t="n">
        <v>50.36</v>
      </c>
      <c r="M90" s="9" t="s">
        <v>36</v>
      </c>
      <c r="N90" s="8" t="s">
        <v>37</v>
      </c>
    </row>
    <row r="91" customFormat="false" ht="15.75" hidden="false" customHeight="true" outlineLevel="0" collapsed="false">
      <c r="A91" s="9" t="s">
        <v>121</v>
      </c>
      <c r="B91" s="11" t="n">
        <v>-6.318</v>
      </c>
      <c r="C91" s="11" t="n">
        <v>-57.836</v>
      </c>
      <c r="D91" s="11" t="n">
        <v>3.691</v>
      </c>
      <c r="E91" s="11" t="n">
        <v>1.37</v>
      </c>
      <c r="F91" s="11" t="n">
        <v>-0.74</v>
      </c>
      <c r="G91" s="11" t="n">
        <v>466.75</v>
      </c>
      <c r="H91" s="11" t="n">
        <v>182</v>
      </c>
      <c r="I91" s="11" t="n">
        <v>2.7</v>
      </c>
      <c r="J91" s="11" t="n">
        <v>2.962</v>
      </c>
      <c r="K91" s="11" t="n">
        <v>-0.008</v>
      </c>
      <c r="L91" s="11" t="n">
        <v>50.44</v>
      </c>
      <c r="M91" s="9" t="s">
        <v>36</v>
      </c>
      <c r="N91" s="8" t="s">
        <v>37</v>
      </c>
    </row>
    <row r="92" customFormat="false" ht="15.75" hidden="false" customHeight="true" outlineLevel="0" collapsed="false">
      <c r="A92" s="9" t="s">
        <v>122</v>
      </c>
      <c r="B92" s="11" t="n">
        <v>-5.172</v>
      </c>
      <c r="C92" s="11" t="n">
        <v>-27.672</v>
      </c>
      <c r="D92" s="11" t="n">
        <v>1.397</v>
      </c>
      <c r="E92" s="11" t="n">
        <v>-1.89</v>
      </c>
      <c r="F92" s="11" t="n">
        <v>-1.48</v>
      </c>
      <c r="G92" s="11" t="n">
        <v>454.75</v>
      </c>
      <c r="H92" s="11" t="n">
        <v>180</v>
      </c>
      <c r="I92" s="11" t="n">
        <v>2.6</v>
      </c>
      <c r="J92" s="11" t="n">
        <v>2.962</v>
      </c>
      <c r="K92" s="11" t="n">
        <v>-0.02</v>
      </c>
      <c r="L92" s="11" t="n">
        <v>50.44</v>
      </c>
      <c r="M92" s="9" t="s">
        <v>36</v>
      </c>
      <c r="N92" s="8" t="s">
        <v>37</v>
      </c>
    </row>
    <row r="93" customFormat="false" ht="15.75" hidden="false" customHeight="true" outlineLevel="0" collapsed="false">
      <c r="A93" s="9" t="s">
        <v>123</v>
      </c>
      <c r="B93" s="11" t="n">
        <v>5.724</v>
      </c>
      <c r="C93" s="11" t="n">
        <v>2.734</v>
      </c>
      <c r="D93" s="11" t="n">
        <v>2.252</v>
      </c>
      <c r="E93" s="11" t="n">
        <v>-4.41</v>
      </c>
      <c r="F93" s="11" t="n">
        <v>-1.37</v>
      </c>
      <c r="G93" s="11" t="n">
        <v>471.25</v>
      </c>
      <c r="H93" s="11" t="n">
        <v>172</v>
      </c>
      <c r="I93" s="11" t="n">
        <v>2.6</v>
      </c>
      <c r="J93" s="11" t="n">
        <v>2.98</v>
      </c>
      <c r="K93" s="11" t="n">
        <v>-0.02</v>
      </c>
      <c r="L93" s="11" t="n">
        <v>50.24</v>
      </c>
      <c r="M93" s="9" t="s">
        <v>36</v>
      </c>
      <c r="N93" s="8" t="s">
        <v>37</v>
      </c>
    </row>
    <row r="94" customFormat="false" ht="15.75" hidden="false" customHeight="true" outlineLevel="0" collapsed="false">
      <c r="A94" s="9" t="s">
        <v>124</v>
      </c>
      <c r="B94" s="11" t="n">
        <v>5.786</v>
      </c>
      <c r="C94" s="11" t="n">
        <v>-58.977</v>
      </c>
      <c r="D94" s="11" t="n">
        <v>-0.897</v>
      </c>
      <c r="E94" s="11" t="n">
        <v>-1.53</v>
      </c>
      <c r="F94" s="11" t="n">
        <v>0.71</v>
      </c>
      <c r="G94" s="11" t="n">
        <v>467.5</v>
      </c>
      <c r="H94" s="11" t="n">
        <v>172</v>
      </c>
      <c r="I94" s="11" t="n">
        <v>2.6</v>
      </c>
      <c r="J94" s="11" t="n">
        <v>2.98</v>
      </c>
      <c r="K94" s="11" t="n">
        <v>-0.002</v>
      </c>
      <c r="L94" s="11" t="n">
        <v>50.2</v>
      </c>
      <c r="M94" s="9" t="s">
        <v>36</v>
      </c>
      <c r="N94" s="8" t="s">
        <v>37</v>
      </c>
    </row>
    <row r="95" customFormat="false" ht="15.75" hidden="false" customHeight="true" outlineLevel="0" collapsed="false">
      <c r="A95" s="9" t="s">
        <v>125</v>
      </c>
      <c r="B95" s="11" t="n">
        <v>-2.865</v>
      </c>
      <c r="C95" s="11" t="n">
        <v>-34.852</v>
      </c>
      <c r="D95" s="11" t="n">
        <v>-0.071</v>
      </c>
      <c r="E95" s="11" t="n">
        <v>1.14</v>
      </c>
      <c r="F95" s="11" t="n">
        <v>-2.59</v>
      </c>
      <c r="G95" s="11" t="n">
        <v>456.25</v>
      </c>
      <c r="H95" s="11" t="n">
        <v>175</v>
      </c>
      <c r="I95" s="11" t="n">
        <v>2.6</v>
      </c>
      <c r="J95" s="11" t="n">
        <v>2.968</v>
      </c>
      <c r="K95" s="11" t="n">
        <v>-0.008</v>
      </c>
      <c r="L95" s="11" t="n">
        <v>50.26</v>
      </c>
      <c r="M95" s="9" t="s">
        <v>36</v>
      </c>
      <c r="N95" s="8" t="s">
        <v>37</v>
      </c>
    </row>
    <row r="96" customFormat="false" ht="15.75" hidden="false" customHeight="true" outlineLevel="0" collapsed="false">
      <c r="A96" s="9" t="s">
        <v>126</v>
      </c>
      <c r="B96" s="11" t="n">
        <v>3.385</v>
      </c>
      <c r="C96" s="11" t="n">
        <v>-66.492</v>
      </c>
      <c r="D96" s="11" t="n">
        <v>-0.132</v>
      </c>
      <c r="E96" s="11" t="n">
        <v>-2.37</v>
      </c>
      <c r="F96" s="11" t="n">
        <v>-0.59</v>
      </c>
      <c r="G96" s="11" t="n">
        <v>461.5</v>
      </c>
      <c r="H96" s="11" t="n">
        <v>174</v>
      </c>
      <c r="I96" s="11" t="n">
        <v>2.6</v>
      </c>
      <c r="J96" s="11" t="n">
        <v>2.98</v>
      </c>
      <c r="K96" s="11" t="n">
        <v>-0.014</v>
      </c>
      <c r="L96" s="11" t="n">
        <v>50.4</v>
      </c>
      <c r="M96" s="9" t="s">
        <v>36</v>
      </c>
      <c r="N96" s="8" t="s">
        <v>37</v>
      </c>
    </row>
    <row r="97" customFormat="false" ht="15.75" hidden="false" customHeight="true" outlineLevel="0" collapsed="false">
      <c r="A97" s="9" t="s">
        <v>127</v>
      </c>
      <c r="B97" s="11" t="n">
        <v>-2.922</v>
      </c>
      <c r="C97" s="11" t="n">
        <v>-67.781</v>
      </c>
      <c r="D97" s="11" t="n">
        <v>2.203</v>
      </c>
      <c r="E97" s="11" t="n">
        <v>-0.36</v>
      </c>
      <c r="F97" s="11" t="n">
        <v>-2.92</v>
      </c>
      <c r="G97" s="11" t="n">
        <v>458</v>
      </c>
      <c r="H97" s="11" t="n">
        <v>180</v>
      </c>
      <c r="I97" s="11" t="n">
        <v>2.5</v>
      </c>
      <c r="J97" s="11" t="n">
        <v>2.974</v>
      </c>
      <c r="K97" s="11" t="n">
        <v>0.01</v>
      </c>
      <c r="L97" s="11" t="n">
        <v>50.24</v>
      </c>
      <c r="M97" s="9" t="s">
        <v>36</v>
      </c>
      <c r="N97" s="8" t="s">
        <v>37</v>
      </c>
    </row>
    <row r="98" customFormat="false" ht="15.75" hidden="false" customHeight="true" outlineLevel="0" collapsed="false">
      <c r="A98" s="9" t="s">
        <v>128</v>
      </c>
      <c r="B98" s="11" t="n">
        <v>-3.203</v>
      </c>
      <c r="C98" s="11" t="n">
        <v>-64.648</v>
      </c>
      <c r="D98" s="11" t="n">
        <v>-1.292</v>
      </c>
      <c r="E98" s="11" t="n">
        <v>-2.15</v>
      </c>
      <c r="F98" s="11" t="n">
        <v>-2.88</v>
      </c>
      <c r="G98" s="11" t="n">
        <v>455</v>
      </c>
      <c r="H98" s="11" t="n">
        <v>180.25</v>
      </c>
      <c r="I98" s="11" t="n">
        <v>2.6</v>
      </c>
      <c r="J98" s="11" t="n">
        <v>2.95</v>
      </c>
      <c r="K98" s="11" t="n">
        <v>-0.002</v>
      </c>
      <c r="L98" s="11" t="n">
        <v>50.22</v>
      </c>
      <c r="M98" s="9" t="s">
        <v>36</v>
      </c>
      <c r="N98" s="8" t="s">
        <v>37</v>
      </c>
    </row>
    <row r="99" customFormat="false" ht="15.75" hidden="false" customHeight="true" outlineLevel="0" collapsed="false">
      <c r="A99" s="9" t="s">
        <v>129</v>
      </c>
      <c r="B99" s="11" t="n">
        <v>-15.99</v>
      </c>
      <c r="C99" s="11" t="n">
        <v>-28.07</v>
      </c>
      <c r="D99" s="11" t="n">
        <v>3.816</v>
      </c>
      <c r="E99" s="11" t="n">
        <v>0.64</v>
      </c>
      <c r="F99" s="11" t="n">
        <v>-2.51</v>
      </c>
      <c r="G99" s="11" t="n">
        <v>420</v>
      </c>
      <c r="H99" s="11" t="n">
        <v>179</v>
      </c>
      <c r="I99" s="11" t="n">
        <v>2.6</v>
      </c>
      <c r="J99" s="11" t="n">
        <v>2.968</v>
      </c>
      <c r="K99" s="11" t="n">
        <v>0.004</v>
      </c>
      <c r="L99" s="11" t="n">
        <v>50.38</v>
      </c>
      <c r="M99" s="9" t="s">
        <v>36</v>
      </c>
      <c r="N99" s="8" t="s">
        <v>37</v>
      </c>
    </row>
    <row r="100" customFormat="false" ht="15.75" hidden="false" customHeight="true" outlineLevel="0" collapsed="false">
      <c r="A100" s="9" t="s">
        <v>130</v>
      </c>
      <c r="B100" s="11" t="n">
        <v>-5.021</v>
      </c>
      <c r="C100" s="11" t="n">
        <v>-44.773</v>
      </c>
      <c r="D100" s="11" t="n">
        <v>2.75</v>
      </c>
      <c r="E100" s="11" t="n">
        <v>-1.91</v>
      </c>
      <c r="F100" s="11" t="n">
        <v>-2.16</v>
      </c>
      <c r="G100" s="11" t="n">
        <v>462.5</v>
      </c>
      <c r="H100" s="11" t="n">
        <v>179.75</v>
      </c>
      <c r="I100" s="11" t="n">
        <v>2.6</v>
      </c>
      <c r="J100" s="11" t="n">
        <v>2.95</v>
      </c>
      <c r="K100" s="11" t="n">
        <v>0.01</v>
      </c>
      <c r="L100" s="11" t="n">
        <v>50.32</v>
      </c>
      <c r="M100" s="9" t="s">
        <v>36</v>
      </c>
      <c r="N100" s="8" t="s">
        <v>37</v>
      </c>
    </row>
    <row r="101" customFormat="false" ht="15.75" hidden="false" customHeight="true" outlineLevel="0" collapsed="false">
      <c r="A101" s="9" t="s">
        <v>131</v>
      </c>
      <c r="B101" s="11" t="n">
        <v>-4.729</v>
      </c>
      <c r="C101" s="11" t="n">
        <v>-47.273</v>
      </c>
      <c r="D101" s="11" t="n">
        <v>0.58</v>
      </c>
      <c r="E101" s="11" t="n">
        <v>0.52</v>
      </c>
      <c r="F101" s="11" t="n">
        <v>-2.91</v>
      </c>
      <c r="G101" s="11" t="n">
        <v>453.25</v>
      </c>
      <c r="H101" s="11" t="n">
        <v>178</v>
      </c>
      <c r="I101" s="11" t="n">
        <v>2.6</v>
      </c>
      <c r="J101" s="11" t="n">
        <v>2.968</v>
      </c>
      <c r="K101" s="11" t="n">
        <v>-0.014</v>
      </c>
      <c r="L101" s="11" t="n">
        <v>50.28</v>
      </c>
      <c r="M101" s="9" t="s">
        <v>36</v>
      </c>
      <c r="N101" s="8" t="s">
        <v>37</v>
      </c>
    </row>
    <row r="102" customFormat="false" ht="15.75" hidden="false" customHeight="true" outlineLevel="0" collapsed="false">
      <c r="A102" s="9" t="s">
        <v>132</v>
      </c>
      <c r="B102" s="11" t="n">
        <v>-18.099</v>
      </c>
      <c r="C102" s="11" t="n">
        <v>-41.781</v>
      </c>
      <c r="D102" s="11" t="n">
        <v>1.44</v>
      </c>
      <c r="E102" s="11" t="n">
        <v>-3.95</v>
      </c>
      <c r="F102" s="11" t="n">
        <v>-3.1</v>
      </c>
      <c r="G102" s="11" t="n">
        <v>458.25</v>
      </c>
      <c r="H102" s="11" t="n">
        <v>188</v>
      </c>
      <c r="I102" s="11" t="n">
        <v>2.6</v>
      </c>
      <c r="J102" s="11" t="n">
        <v>2.914</v>
      </c>
      <c r="K102" s="11" t="n">
        <v>-0.002</v>
      </c>
      <c r="L102" s="11" t="n">
        <v>50.44</v>
      </c>
      <c r="M102" s="9" t="s">
        <v>36</v>
      </c>
      <c r="N102" s="8" t="s">
        <v>37</v>
      </c>
    </row>
    <row r="103" customFormat="false" ht="15.75" hidden="false" customHeight="true" outlineLevel="0" collapsed="false">
      <c r="A103" s="9" t="s">
        <v>133</v>
      </c>
      <c r="B103" s="11" t="n">
        <v>-2.813</v>
      </c>
      <c r="C103" s="11" t="n">
        <v>-64.875</v>
      </c>
      <c r="D103" s="11" t="n">
        <v>1.448</v>
      </c>
      <c r="E103" s="11" t="n">
        <v>-2.89</v>
      </c>
      <c r="F103" s="11" t="n">
        <v>-1.02</v>
      </c>
      <c r="G103" s="11" t="n">
        <v>468.5</v>
      </c>
      <c r="H103" s="11" t="n">
        <v>171.75</v>
      </c>
      <c r="I103" s="11" t="n">
        <v>2.5</v>
      </c>
      <c r="J103" s="11" t="n">
        <v>2.974</v>
      </c>
      <c r="K103" s="11" t="n">
        <v>-0.014</v>
      </c>
      <c r="L103" s="11" t="n">
        <v>50.36</v>
      </c>
      <c r="M103" s="9" t="s">
        <v>36</v>
      </c>
      <c r="N103" s="8" t="s">
        <v>37</v>
      </c>
    </row>
    <row r="104" customFormat="false" ht="15.75" hidden="false" customHeight="true" outlineLevel="0" collapsed="false">
      <c r="A104" s="9" t="s">
        <v>134</v>
      </c>
      <c r="B104" s="11" t="n">
        <v>-3.073</v>
      </c>
      <c r="C104" s="11" t="n">
        <v>-75.203</v>
      </c>
      <c r="D104" s="11" t="n">
        <v>-1.833</v>
      </c>
      <c r="E104" s="11" t="n">
        <v>-2.38</v>
      </c>
      <c r="F104" s="11" t="n">
        <v>1.9</v>
      </c>
      <c r="G104" s="11" t="n">
        <v>469.25</v>
      </c>
      <c r="H104" s="11" t="n">
        <v>174</v>
      </c>
      <c r="I104" s="11" t="n">
        <v>2.5</v>
      </c>
      <c r="J104" s="11" t="n">
        <v>2.98</v>
      </c>
      <c r="K104" s="11" t="n">
        <v>-0.008</v>
      </c>
      <c r="L104" s="11" t="n">
        <v>50.24</v>
      </c>
      <c r="M104" s="9" t="s">
        <v>36</v>
      </c>
      <c r="N104" s="8" t="s">
        <v>37</v>
      </c>
    </row>
    <row r="105" customFormat="false" ht="15.75" hidden="false" customHeight="true" outlineLevel="0" collapsed="false">
      <c r="A105" s="9" t="s">
        <v>135</v>
      </c>
      <c r="B105" s="11" t="n">
        <v>6.464</v>
      </c>
      <c r="C105" s="11" t="n">
        <v>-34.672</v>
      </c>
      <c r="D105" s="11" t="n">
        <v>1.963</v>
      </c>
      <c r="E105" s="11" t="n">
        <v>-3.17</v>
      </c>
      <c r="F105" s="11" t="n">
        <v>-0.86</v>
      </c>
      <c r="G105" s="11" t="n">
        <v>428</v>
      </c>
      <c r="H105" s="11" t="n">
        <v>182</v>
      </c>
      <c r="I105" s="11" t="n">
        <v>2.6</v>
      </c>
      <c r="J105" s="11" t="n">
        <v>2.968</v>
      </c>
      <c r="K105" s="11" t="n">
        <v>-0.014</v>
      </c>
      <c r="L105" s="11" t="n">
        <v>50.24</v>
      </c>
      <c r="M105" s="9" t="s">
        <v>36</v>
      </c>
      <c r="N105" s="8" t="s">
        <v>37</v>
      </c>
    </row>
    <row r="106" customFormat="false" ht="15.75" hidden="false" customHeight="true" outlineLevel="0" collapsed="false">
      <c r="A106" s="9" t="s">
        <v>136</v>
      </c>
      <c r="B106" s="11" t="n">
        <v>-3.698</v>
      </c>
      <c r="C106" s="11" t="n">
        <v>-51.867</v>
      </c>
      <c r="D106" s="11" t="n">
        <v>1.403</v>
      </c>
      <c r="E106" s="11" t="n">
        <v>-2.77</v>
      </c>
      <c r="F106" s="11" t="n">
        <v>-1.98</v>
      </c>
      <c r="G106" s="11" t="n">
        <v>464</v>
      </c>
      <c r="H106" s="11" t="n">
        <v>175</v>
      </c>
      <c r="I106" s="11" t="n">
        <v>2.6</v>
      </c>
      <c r="J106" s="11" t="n">
        <v>2.98</v>
      </c>
      <c r="K106" s="11" t="n">
        <v>-0.02</v>
      </c>
      <c r="L106" s="11" t="n">
        <v>50.32</v>
      </c>
      <c r="M106" s="9" t="s">
        <v>36</v>
      </c>
      <c r="N106" s="8" t="s">
        <v>37</v>
      </c>
    </row>
    <row r="107" customFormat="false" ht="15.75" hidden="false" customHeight="true" outlineLevel="0" collapsed="false">
      <c r="A107" s="9" t="s">
        <v>137</v>
      </c>
      <c r="B107" s="11" t="n">
        <v>-7.292</v>
      </c>
      <c r="C107" s="11" t="n">
        <v>-46.375</v>
      </c>
      <c r="D107" s="11" t="n">
        <v>-0.36</v>
      </c>
      <c r="E107" s="11" t="n">
        <v>1.69</v>
      </c>
      <c r="F107" s="11" t="n">
        <v>-2.66</v>
      </c>
      <c r="G107" s="11" t="n">
        <v>460.5</v>
      </c>
      <c r="H107" s="11" t="n">
        <v>179</v>
      </c>
      <c r="I107" s="11" t="n">
        <v>2.7</v>
      </c>
      <c r="J107" s="11" t="n">
        <v>2.984</v>
      </c>
      <c r="K107" s="11" t="n">
        <v>0.072</v>
      </c>
      <c r="L107" s="11" t="n">
        <v>50.52</v>
      </c>
      <c r="M107" s="9" t="s">
        <v>36</v>
      </c>
      <c r="N107" s="8" t="s">
        <v>37</v>
      </c>
    </row>
    <row r="108" customFormat="false" ht="15.75" hidden="false" customHeight="true" outlineLevel="0" collapsed="false">
      <c r="A108" s="9" t="s">
        <v>138</v>
      </c>
      <c r="B108" s="11" t="n">
        <v>-4.464</v>
      </c>
      <c r="C108" s="11" t="n">
        <v>-33.102</v>
      </c>
      <c r="D108" s="11" t="n">
        <v>1.727</v>
      </c>
      <c r="E108" s="11" t="n">
        <v>0.99</v>
      </c>
      <c r="F108" s="11" t="n">
        <v>-2.65</v>
      </c>
      <c r="G108" s="11" t="n">
        <v>466</v>
      </c>
      <c r="H108" s="11" t="n">
        <v>195</v>
      </c>
      <c r="I108" s="11" t="n">
        <v>2.6</v>
      </c>
      <c r="J108" s="11" t="n">
        <v>3.036</v>
      </c>
      <c r="K108" s="11" t="n">
        <v>0.016</v>
      </c>
      <c r="L108" s="11" t="n">
        <v>50.38</v>
      </c>
      <c r="M108" s="9" t="s">
        <v>36</v>
      </c>
      <c r="N108" s="8" t="s">
        <v>37</v>
      </c>
    </row>
    <row r="109" customFormat="false" ht="15.75" hidden="false" customHeight="true" outlineLevel="0" collapsed="false">
      <c r="A109" s="9" t="s">
        <v>139</v>
      </c>
      <c r="B109" s="11" t="n">
        <v>-2.292</v>
      </c>
      <c r="C109" s="11" t="n">
        <v>-149.937</v>
      </c>
      <c r="D109" s="11" t="n">
        <v>-4.306</v>
      </c>
      <c r="E109" s="11" t="n">
        <v>0.34</v>
      </c>
      <c r="F109" s="11" t="n">
        <v>-1.4</v>
      </c>
      <c r="G109" s="11" t="n">
        <v>456.5</v>
      </c>
      <c r="H109" s="11" t="n">
        <v>192</v>
      </c>
      <c r="I109" s="11" t="n">
        <v>3</v>
      </c>
      <c r="J109" s="11" t="n">
        <v>2.87</v>
      </c>
      <c r="K109" s="11" t="n">
        <v>0.044</v>
      </c>
      <c r="L109" s="11" t="n">
        <v>50.36</v>
      </c>
      <c r="M109" s="9" t="s">
        <v>36</v>
      </c>
      <c r="N109" s="8" t="s">
        <v>37</v>
      </c>
    </row>
    <row r="110" customFormat="false" ht="15.75" hidden="false" customHeight="true" outlineLevel="0" collapsed="false">
      <c r="A110" s="9" t="s">
        <v>140</v>
      </c>
      <c r="B110" s="11" t="n">
        <v>2.625</v>
      </c>
      <c r="C110" s="11" t="n">
        <v>-145.984</v>
      </c>
      <c r="D110" s="11" t="n">
        <v>-2.057</v>
      </c>
      <c r="E110" s="11" t="n">
        <v>-0.48</v>
      </c>
      <c r="F110" s="11" t="n">
        <v>-1.17</v>
      </c>
      <c r="G110" s="11" t="n">
        <v>452.25</v>
      </c>
      <c r="H110" s="11" t="n">
        <v>193</v>
      </c>
      <c r="I110" s="11" t="n">
        <v>3</v>
      </c>
      <c r="J110" s="11" t="n">
        <v>2.99</v>
      </c>
      <c r="K110" s="11" t="n">
        <v>-0.064</v>
      </c>
      <c r="L110" s="11" t="n">
        <v>50.5</v>
      </c>
      <c r="M110" s="9" t="s">
        <v>36</v>
      </c>
      <c r="N110" s="8" t="s">
        <v>37</v>
      </c>
    </row>
    <row r="111" customFormat="false" ht="15.75" hidden="false" customHeight="true" outlineLevel="0" collapsed="false">
      <c r="A111" s="9" t="s">
        <v>141</v>
      </c>
      <c r="B111" s="11" t="n">
        <v>-2.349</v>
      </c>
      <c r="C111" s="11" t="n">
        <v>-111.469</v>
      </c>
      <c r="D111" s="11" t="n">
        <v>-1.822</v>
      </c>
      <c r="E111" s="11" t="n">
        <v>0.72</v>
      </c>
      <c r="F111" s="11" t="n">
        <v>-1.1</v>
      </c>
      <c r="G111" s="11" t="n">
        <v>448.75</v>
      </c>
      <c r="H111" s="11" t="n">
        <v>192</v>
      </c>
      <c r="I111" s="11" t="n">
        <v>2.9</v>
      </c>
      <c r="J111" s="11" t="n">
        <v>2.824</v>
      </c>
      <c r="K111" s="11" t="n">
        <v>0.0112</v>
      </c>
      <c r="L111" s="11" t="n">
        <v>50.42</v>
      </c>
      <c r="M111" s="9" t="s">
        <v>36</v>
      </c>
      <c r="N111" s="8" t="s">
        <v>37</v>
      </c>
    </row>
    <row r="112" customFormat="false" ht="15.75" hidden="false" customHeight="true" outlineLevel="0" collapsed="false">
      <c r="A112" s="9" t="s">
        <v>142</v>
      </c>
      <c r="B112" s="11" t="n">
        <v>-3.766</v>
      </c>
      <c r="C112" s="11" t="n">
        <v>-34.734</v>
      </c>
      <c r="D112" s="11" t="n">
        <v>3.99</v>
      </c>
      <c r="E112" s="11" t="n">
        <v>1.36</v>
      </c>
      <c r="F112" s="11" t="n">
        <v>-1.62</v>
      </c>
      <c r="G112" s="11" t="n">
        <v>459.75</v>
      </c>
      <c r="H112" s="11" t="n">
        <v>184.5</v>
      </c>
      <c r="I112" s="11" t="n">
        <v>2.7</v>
      </c>
      <c r="J112" s="11" t="n">
        <v>2.988</v>
      </c>
      <c r="K112" s="11" t="n">
        <v>0</v>
      </c>
      <c r="L112" s="11" t="n">
        <v>50.4</v>
      </c>
      <c r="M112" s="9" t="s">
        <v>36</v>
      </c>
      <c r="N112" s="8" t="s">
        <v>37</v>
      </c>
    </row>
    <row r="113" customFormat="false" ht="15.75" hidden="false" customHeight="true" outlineLevel="0" collapsed="false">
      <c r="A113" s="9" t="s">
        <v>143</v>
      </c>
      <c r="B113" s="11" t="n">
        <v>-4.286</v>
      </c>
      <c r="C113" s="11" t="n">
        <v>-30.953</v>
      </c>
      <c r="D113" s="11" t="n">
        <v>2.751</v>
      </c>
      <c r="E113" s="11" t="n">
        <v>1.28</v>
      </c>
      <c r="F113" s="11" t="n">
        <v>-0.94</v>
      </c>
      <c r="G113" s="11" t="n">
        <v>467</v>
      </c>
      <c r="H113" s="11" t="n">
        <v>187</v>
      </c>
      <c r="I113" s="11" t="n">
        <v>2.7</v>
      </c>
      <c r="J113" s="11" t="n">
        <v>2.988</v>
      </c>
      <c r="K113" s="11" t="n">
        <v>0</v>
      </c>
      <c r="L113" s="11" t="n">
        <v>50.38</v>
      </c>
      <c r="M113" s="9" t="s">
        <v>36</v>
      </c>
      <c r="N113" s="8" t="s">
        <v>37</v>
      </c>
    </row>
    <row r="114" customFormat="false" ht="15.75" hidden="false" customHeight="true" outlineLevel="0" collapsed="false">
      <c r="A114" s="9" t="s">
        <v>144</v>
      </c>
      <c r="B114" s="11" t="n">
        <v>7.214</v>
      </c>
      <c r="C114" s="11" t="n">
        <v>-22.625</v>
      </c>
      <c r="D114" s="11" t="n">
        <v>3.973</v>
      </c>
      <c r="E114" s="11" t="n">
        <v>-0.52</v>
      </c>
      <c r="F114" s="11" t="n">
        <v>-1.73</v>
      </c>
      <c r="G114" s="11" t="n">
        <v>444.5</v>
      </c>
      <c r="H114" s="11" t="n">
        <v>186</v>
      </c>
      <c r="I114" s="11" t="n">
        <v>2.7</v>
      </c>
      <c r="J114" s="11" t="n">
        <v>3</v>
      </c>
      <c r="K114" s="11" t="n">
        <v>0</v>
      </c>
      <c r="L114" s="11" t="n">
        <v>50.36</v>
      </c>
      <c r="M114" s="9" t="s">
        <v>36</v>
      </c>
      <c r="N114" s="8" t="s">
        <v>37</v>
      </c>
    </row>
    <row r="115" customFormat="false" ht="15.75" hidden="false" customHeight="true" outlineLevel="0" collapsed="false">
      <c r="A115" s="9" t="s">
        <v>145</v>
      </c>
      <c r="B115" s="11" t="n">
        <v>2.948</v>
      </c>
      <c r="C115" s="11" t="n">
        <v>-34.141</v>
      </c>
      <c r="D115" s="11" t="n">
        <v>3.976</v>
      </c>
      <c r="E115" s="11" t="n">
        <v>-0.99</v>
      </c>
      <c r="F115" s="11" t="n">
        <v>0.3</v>
      </c>
      <c r="G115" s="11" t="n">
        <v>432</v>
      </c>
      <c r="H115" s="11" t="n">
        <v>180</v>
      </c>
      <c r="I115" s="11" t="n">
        <v>2.6</v>
      </c>
      <c r="J115" s="11" t="n">
        <v>2.982</v>
      </c>
      <c r="K115" s="11" t="n">
        <v>0</v>
      </c>
      <c r="L115" s="11" t="n">
        <v>50.3</v>
      </c>
      <c r="M115" s="9" t="s">
        <v>36</v>
      </c>
      <c r="N115" s="8" t="s">
        <v>37</v>
      </c>
    </row>
    <row r="116" customFormat="false" ht="15.75" hidden="false" customHeight="true" outlineLevel="0" collapsed="false">
      <c r="A116" s="9" t="s">
        <v>146</v>
      </c>
      <c r="B116" s="11" t="n">
        <v>-3.375</v>
      </c>
      <c r="C116" s="11" t="n">
        <v>-13.961</v>
      </c>
      <c r="D116" s="11" t="n">
        <v>1.734</v>
      </c>
      <c r="E116" s="11" t="n">
        <v>-0.26</v>
      </c>
      <c r="F116" s="11" t="n">
        <v>0.37</v>
      </c>
      <c r="G116" s="11" t="n">
        <v>438</v>
      </c>
      <c r="H116" s="11" t="n">
        <v>179</v>
      </c>
      <c r="I116" s="11" t="n">
        <v>2.7</v>
      </c>
      <c r="J116" s="11" t="n">
        <v>2.982</v>
      </c>
      <c r="K116" s="11" t="n">
        <v>0</v>
      </c>
      <c r="L116" s="11" t="n">
        <v>50.3</v>
      </c>
      <c r="M116" s="9" t="s">
        <v>36</v>
      </c>
      <c r="N116" s="8" t="s">
        <v>37</v>
      </c>
    </row>
    <row r="117" customFormat="false" ht="15.75" hidden="false" customHeight="true" outlineLevel="0" collapsed="false">
      <c r="A117" s="9" t="s">
        <v>147</v>
      </c>
      <c r="B117" s="11" t="n">
        <v>3.646</v>
      </c>
      <c r="C117" s="11" t="n">
        <v>-34.086</v>
      </c>
      <c r="D117" s="11" t="n">
        <v>2.8</v>
      </c>
      <c r="E117" s="11" t="n">
        <v>-0.7</v>
      </c>
      <c r="F117" s="11" t="n">
        <v>-1.59</v>
      </c>
      <c r="G117" s="11" t="n">
        <v>459.25</v>
      </c>
      <c r="H117" s="11" t="n">
        <v>193</v>
      </c>
      <c r="I117" s="11" t="n">
        <v>2.6</v>
      </c>
      <c r="J117" s="11" t="n">
        <v>2.988</v>
      </c>
      <c r="K117" s="11" t="n">
        <v>0</v>
      </c>
      <c r="L117" s="11" t="n">
        <v>50.38</v>
      </c>
      <c r="M117" s="9" t="s">
        <v>36</v>
      </c>
      <c r="N117" s="8" t="s">
        <v>37</v>
      </c>
    </row>
    <row r="118" customFormat="false" ht="15.75" hidden="false" customHeight="true" outlineLevel="0" collapsed="false">
      <c r="A118" s="9" t="s">
        <v>148</v>
      </c>
      <c r="B118" s="11" t="n">
        <v>-3.385</v>
      </c>
      <c r="C118" s="11" t="n">
        <v>-64.687</v>
      </c>
      <c r="D118" s="11" t="n">
        <v>-1.504</v>
      </c>
      <c r="E118" s="11" t="n">
        <v>0.55</v>
      </c>
      <c r="F118" s="11" t="n">
        <v>-2.05</v>
      </c>
      <c r="G118" s="11" t="n">
        <v>460.25</v>
      </c>
      <c r="H118" s="11" t="n">
        <v>191</v>
      </c>
      <c r="I118" s="11" t="n">
        <v>2.7</v>
      </c>
      <c r="J118" s="11" t="n">
        <v>2.976</v>
      </c>
      <c r="K118" s="11" t="n">
        <v>0</v>
      </c>
      <c r="L118" s="11" t="n">
        <v>50.32</v>
      </c>
      <c r="M118" s="9" t="s">
        <v>36</v>
      </c>
      <c r="N118" s="8" t="s">
        <v>37</v>
      </c>
    </row>
    <row r="119" customFormat="false" ht="15.75" hidden="false" customHeight="true" outlineLevel="0" collapsed="false">
      <c r="A119" s="9" t="s">
        <v>149</v>
      </c>
      <c r="B119" s="11" t="n">
        <v>4.448</v>
      </c>
      <c r="C119" s="11" t="n">
        <v>-6.82</v>
      </c>
      <c r="D119" s="11" t="n">
        <v>2.678</v>
      </c>
      <c r="E119" s="11" t="n">
        <v>0.06</v>
      </c>
      <c r="F119" s="11" t="n">
        <v>-2.37</v>
      </c>
      <c r="G119" s="11" t="n">
        <v>462</v>
      </c>
      <c r="H119" s="11" t="n">
        <v>194</v>
      </c>
      <c r="I119" s="11" t="n">
        <v>2.7</v>
      </c>
      <c r="J119" s="11" t="n">
        <v>2.982</v>
      </c>
      <c r="K119" s="11" t="n">
        <v>0</v>
      </c>
      <c r="L119" s="11" t="n">
        <v>50.38</v>
      </c>
      <c r="M119" s="9" t="s">
        <v>36</v>
      </c>
      <c r="N119" s="8" t="s">
        <v>37</v>
      </c>
    </row>
    <row r="120" customFormat="false" ht="15.75" hidden="false" customHeight="true" outlineLevel="0" collapsed="false">
      <c r="A120" s="9" t="s">
        <v>150</v>
      </c>
      <c r="B120" s="11" t="n">
        <v>-8.625</v>
      </c>
      <c r="C120" s="11" t="n">
        <v>-14.109</v>
      </c>
      <c r="D120" s="11" t="n">
        <v>3.44</v>
      </c>
      <c r="E120" s="11" t="n">
        <v>-1.59</v>
      </c>
      <c r="F120" s="11" t="n">
        <v>-2.05</v>
      </c>
      <c r="G120" s="11" t="n">
        <v>456.25</v>
      </c>
      <c r="H120" s="11" t="n">
        <v>189</v>
      </c>
      <c r="I120" s="11" t="n">
        <v>2.7</v>
      </c>
      <c r="J120" s="11" t="n">
        <v>3</v>
      </c>
      <c r="K120" s="11" t="n">
        <v>0</v>
      </c>
      <c r="L120" s="11" t="n">
        <v>50.34</v>
      </c>
      <c r="M120" s="9" t="s">
        <v>36</v>
      </c>
      <c r="N120" s="8" t="s">
        <v>37</v>
      </c>
    </row>
    <row r="121" customFormat="false" ht="15.75" hidden="false" customHeight="true" outlineLevel="0" collapsed="false">
      <c r="A121" s="9" t="s">
        <v>151</v>
      </c>
      <c r="B121" s="11" t="n">
        <v>-8.833</v>
      </c>
      <c r="C121" s="11" t="n">
        <v>-24.766</v>
      </c>
      <c r="D121" s="11" t="n">
        <v>1.732</v>
      </c>
      <c r="E121" s="11" t="n">
        <v>1.28</v>
      </c>
      <c r="F121" s="11" t="n">
        <v>-0.81</v>
      </c>
      <c r="G121" s="11" t="n">
        <v>454.25</v>
      </c>
      <c r="H121" s="11" t="n">
        <v>186</v>
      </c>
      <c r="I121" s="11" t="n">
        <v>2.7</v>
      </c>
      <c r="J121" s="11" t="n">
        <v>2.97</v>
      </c>
      <c r="K121" s="11" t="n">
        <v>0</v>
      </c>
      <c r="L121" s="11" t="n">
        <v>50.38</v>
      </c>
      <c r="M121" s="9" t="s">
        <v>36</v>
      </c>
      <c r="N121" s="8" t="s">
        <v>37</v>
      </c>
    </row>
    <row r="122" customFormat="false" ht="15.75" hidden="false" customHeight="true" outlineLevel="0" collapsed="false">
      <c r="A122" s="9" t="s">
        <v>152</v>
      </c>
      <c r="B122" s="11" t="n">
        <v>-7.849</v>
      </c>
      <c r="C122" s="11" t="n">
        <v>-2.156</v>
      </c>
      <c r="D122" s="11" t="n">
        <v>3.192</v>
      </c>
      <c r="E122" s="11" t="n">
        <v>0.8</v>
      </c>
      <c r="F122" s="11" t="n">
        <v>-1.7</v>
      </c>
      <c r="G122" s="11" t="n">
        <v>466.5</v>
      </c>
      <c r="H122" s="11" t="n">
        <v>184</v>
      </c>
      <c r="I122" s="11" t="n">
        <v>2.6</v>
      </c>
      <c r="J122" s="11" t="n">
        <v>2.994</v>
      </c>
      <c r="K122" s="11" t="n">
        <v>0</v>
      </c>
      <c r="L122" s="11" t="n">
        <v>50.28</v>
      </c>
      <c r="M122" s="9" t="s">
        <v>36</v>
      </c>
      <c r="N122" s="8" t="s">
        <v>37</v>
      </c>
    </row>
    <row r="123" customFormat="false" ht="15.75" hidden="false" customHeight="true" outlineLevel="0" collapsed="false">
      <c r="A123" s="9" t="s">
        <v>153</v>
      </c>
      <c r="B123" s="11" t="n">
        <v>-2.771</v>
      </c>
      <c r="C123" s="11" t="n">
        <v>-50.328</v>
      </c>
      <c r="D123" s="11" t="n">
        <v>-0.858</v>
      </c>
      <c r="E123" s="11" t="n">
        <v>0.27</v>
      </c>
      <c r="F123" s="11" t="n">
        <v>0.09</v>
      </c>
      <c r="G123" s="11" t="n">
        <v>461.25</v>
      </c>
      <c r="H123" s="11" t="n">
        <v>183</v>
      </c>
      <c r="I123" s="11" t="n">
        <v>2.7</v>
      </c>
      <c r="J123" s="11" t="n">
        <v>2.97</v>
      </c>
      <c r="K123" s="11" t="n">
        <v>0</v>
      </c>
      <c r="L123" s="11" t="n">
        <v>50.34</v>
      </c>
      <c r="M123" s="9" t="s">
        <v>36</v>
      </c>
      <c r="N123" s="8" t="s">
        <v>37</v>
      </c>
    </row>
    <row r="124" customFormat="false" ht="15.75" hidden="false" customHeight="true" outlineLevel="0" collapsed="false">
      <c r="A124" s="9" t="s">
        <v>154</v>
      </c>
      <c r="B124" s="11" t="n">
        <v>3.635</v>
      </c>
      <c r="C124" s="11" t="n">
        <v>-42.078</v>
      </c>
      <c r="D124" s="11" t="n">
        <v>-1.852</v>
      </c>
      <c r="E124" s="11" t="n">
        <v>-0.32</v>
      </c>
      <c r="F124" s="11" t="n">
        <v>-2.98</v>
      </c>
      <c r="G124" s="11" t="n">
        <v>449.5</v>
      </c>
      <c r="H124" s="11" t="n">
        <v>185</v>
      </c>
      <c r="I124" s="11" t="n">
        <v>2.7</v>
      </c>
      <c r="J124" s="11" t="n">
        <v>2.97</v>
      </c>
      <c r="K124" s="11" t="n">
        <v>0</v>
      </c>
      <c r="L124" s="11" t="n">
        <v>50.4</v>
      </c>
      <c r="M124" s="9" t="s">
        <v>36</v>
      </c>
      <c r="N124" s="8" t="s">
        <v>37</v>
      </c>
    </row>
    <row r="125" customFormat="false" ht="15.75" hidden="false" customHeight="true" outlineLevel="0" collapsed="false">
      <c r="A125" s="9" t="s">
        <v>155</v>
      </c>
      <c r="B125" s="11" t="n">
        <v>4.375</v>
      </c>
      <c r="C125" s="11" t="n">
        <v>3.938</v>
      </c>
      <c r="D125" s="11" t="n">
        <v>3.026</v>
      </c>
      <c r="E125" s="11" t="n">
        <v>-0.52</v>
      </c>
      <c r="F125" s="11" t="n">
        <v>0.37</v>
      </c>
      <c r="G125" s="11" t="n">
        <v>430.25</v>
      </c>
      <c r="H125" s="11" t="n">
        <v>180</v>
      </c>
      <c r="I125" s="11" t="n">
        <v>2.7</v>
      </c>
      <c r="J125" s="11" t="n">
        <v>2.982</v>
      </c>
      <c r="K125" s="11" t="n">
        <v>0</v>
      </c>
      <c r="L125" s="11" t="n">
        <v>50.34</v>
      </c>
      <c r="M125" s="9" t="s">
        <v>36</v>
      </c>
      <c r="N125" s="8" t="s">
        <v>37</v>
      </c>
    </row>
    <row r="126" customFormat="false" ht="15.75" hidden="false" customHeight="true" outlineLevel="0" collapsed="false">
      <c r="A126" s="9" t="s">
        <v>156</v>
      </c>
      <c r="B126" s="11" t="n">
        <v>5.208</v>
      </c>
      <c r="C126" s="11" t="n">
        <v>-26.875</v>
      </c>
      <c r="D126" s="11" t="n">
        <v>4.26</v>
      </c>
      <c r="E126" s="11" t="n">
        <v>0.09</v>
      </c>
      <c r="F126" s="11" t="n">
        <v>-0.88</v>
      </c>
      <c r="G126" s="11" t="n">
        <v>429.5</v>
      </c>
      <c r="H126" s="11" t="n">
        <v>180</v>
      </c>
      <c r="I126" s="11" t="n">
        <v>2.7</v>
      </c>
      <c r="J126" s="11" t="n">
        <v>2.994</v>
      </c>
      <c r="K126" s="11" t="n">
        <v>0</v>
      </c>
      <c r="L126" s="11" t="n">
        <v>50.36</v>
      </c>
      <c r="M126" s="9" t="s">
        <v>36</v>
      </c>
      <c r="N126" s="8" t="s">
        <v>37</v>
      </c>
    </row>
    <row r="127" customFormat="false" ht="15.75" hidden="false" customHeight="true" outlineLevel="0" collapsed="false">
      <c r="A127" s="9" t="s">
        <v>157</v>
      </c>
      <c r="B127" s="11" t="n">
        <v>5.786</v>
      </c>
      <c r="C127" s="11" t="n">
        <v>-41.406</v>
      </c>
      <c r="D127" s="11" t="n">
        <v>2.891</v>
      </c>
      <c r="E127" s="11" t="n">
        <v>-0.54</v>
      </c>
      <c r="F127" s="11" t="n">
        <v>-2.85</v>
      </c>
      <c r="G127" s="11" t="n">
        <v>461.5</v>
      </c>
      <c r="H127" s="11" t="n">
        <v>191</v>
      </c>
      <c r="I127" s="11" t="n">
        <v>2.7</v>
      </c>
      <c r="J127" s="11" t="n">
        <v>2.97</v>
      </c>
      <c r="K127" s="11" t="n">
        <v>0</v>
      </c>
      <c r="L127" s="11" t="n">
        <v>50.34</v>
      </c>
      <c r="M127" s="9" t="s">
        <v>36</v>
      </c>
      <c r="N127" s="8" t="s">
        <v>37</v>
      </c>
    </row>
    <row r="128" customFormat="false" ht="15.75" hidden="false" customHeight="true" outlineLevel="0" collapsed="false">
      <c r="A128" s="9" t="s">
        <v>158</v>
      </c>
      <c r="B128" s="11" t="n">
        <v>-6.547</v>
      </c>
      <c r="C128" s="11" t="n">
        <v>-15.539</v>
      </c>
      <c r="D128" s="11" t="n">
        <v>2.057</v>
      </c>
      <c r="E128" s="11" t="n">
        <v>1.78</v>
      </c>
      <c r="F128" s="11" t="n">
        <v>-3.66</v>
      </c>
      <c r="G128" s="11" t="n">
        <v>463</v>
      </c>
      <c r="H128" s="11" t="n">
        <v>194</v>
      </c>
      <c r="I128" s="11" t="n">
        <v>2.7</v>
      </c>
      <c r="J128" s="11" t="n">
        <v>2.976</v>
      </c>
      <c r="K128" s="11" t="n">
        <v>0</v>
      </c>
      <c r="L128" s="11" t="n">
        <v>50.32</v>
      </c>
      <c r="M128" s="9" t="s">
        <v>36</v>
      </c>
      <c r="N128" s="8" t="s">
        <v>37</v>
      </c>
    </row>
    <row r="129" customFormat="false" ht="15.75" hidden="false" customHeight="true" outlineLevel="0" collapsed="false">
      <c r="A129" s="9" t="s">
        <v>159</v>
      </c>
      <c r="B129" s="11" t="n">
        <v>-2.078</v>
      </c>
      <c r="C129" s="11" t="n">
        <v>-26.203</v>
      </c>
      <c r="D129" s="11" t="n">
        <v>3.968</v>
      </c>
      <c r="E129" s="11" t="n">
        <v>0.39</v>
      </c>
      <c r="F129" s="11" t="n">
        <v>-1.48</v>
      </c>
      <c r="G129" s="11" t="n">
        <v>476</v>
      </c>
      <c r="H129" s="11" t="n">
        <v>189</v>
      </c>
      <c r="I129" s="11" t="n">
        <v>2.6</v>
      </c>
      <c r="J129" s="11" t="n">
        <v>2.988</v>
      </c>
      <c r="K129" s="11" t="n">
        <v>0</v>
      </c>
      <c r="L129" s="11" t="n">
        <v>50.36</v>
      </c>
      <c r="M129" s="9" t="s">
        <v>36</v>
      </c>
      <c r="N129" s="8" t="s">
        <v>37</v>
      </c>
    </row>
    <row r="130" customFormat="false" ht="15.75" hidden="false" customHeight="true" outlineLevel="0" collapsed="false">
      <c r="A130" s="9" t="s">
        <v>160</v>
      </c>
      <c r="B130" s="11" t="n">
        <v>-12.318</v>
      </c>
      <c r="C130" s="11" t="n">
        <v>9.32</v>
      </c>
      <c r="D130" s="11" t="n">
        <v>3.056</v>
      </c>
      <c r="E130" s="11" t="n">
        <v>-0.04</v>
      </c>
      <c r="F130" s="11" t="n">
        <v>-3.1</v>
      </c>
      <c r="G130" s="11" t="n">
        <v>455</v>
      </c>
      <c r="H130" s="11" t="n">
        <v>190</v>
      </c>
      <c r="I130" s="11" t="n">
        <v>2.7</v>
      </c>
      <c r="J130" s="11" t="n">
        <v>3</v>
      </c>
      <c r="K130" s="11" t="n">
        <v>0</v>
      </c>
      <c r="L130" s="11" t="n">
        <v>50.3</v>
      </c>
      <c r="M130" s="9" t="s">
        <v>36</v>
      </c>
      <c r="N130" s="8" t="s">
        <v>37</v>
      </c>
    </row>
    <row r="131" customFormat="false" ht="15.75" hidden="false" customHeight="true" outlineLevel="0" collapsed="false">
      <c r="A131" s="9" t="s">
        <v>161</v>
      </c>
      <c r="B131" s="11" t="n">
        <v>-3.323</v>
      </c>
      <c r="C131" s="11" t="n">
        <v>-51.305</v>
      </c>
      <c r="D131" s="11" t="n">
        <v>1.182</v>
      </c>
      <c r="E131" s="11" t="n">
        <v>0.95</v>
      </c>
      <c r="F131" s="11" t="n">
        <v>-1.73</v>
      </c>
      <c r="G131" s="11" t="n">
        <v>464.5</v>
      </c>
      <c r="H131" s="11" t="n">
        <v>186</v>
      </c>
      <c r="I131" s="11" t="n">
        <v>2.7</v>
      </c>
      <c r="J131" s="11" t="n">
        <v>2.964</v>
      </c>
      <c r="K131" s="11" t="n">
        <v>0</v>
      </c>
      <c r="L131" s="11" t="n">
        <v>50.38</v>
      </c>
      <c r="M131" s="9" t="s">
        <v>36</v>
      </c>
      <c r="N131" s="8" t="s">
        <v>37</v>
      </c>
    </row>
    <row r="132" customFormat="false" ht="15.75" hidden="false" customHeight="true" outlineLevel="0" collapsed="false">
      <c r="A132" s="9" t="s">
        <v>162</v>
      </c>
      <c r="B132" s="11" t="n">
        <v>-6.385</v>
      </c>
      <c r="C132" s="11" t="n">
        <v>-30.141</v>
      </c>
      <c r="D132" s="11" t="n">
        <v>2.462</v>
      </c>
      <c r="E132" s="11" t="n">
        <v>0.7</v>
      </c>
      <c r="F132" s="11" t="n">
        <v>-1.34</v>
      </c>
      <c r="G132" s="11" t="n">
        <v>459.75</v>
      </c>
      <c r="H132" s="11" t="n">
        <v>189</v>
      </c>
      <c r="I132" s="11" t="n">
        <v>2.7</v>
      </c>
      <c r="J132" s="11" t="n">
        <v>2.994</v>
      </c>
      <c r="K132" s="11" t="n">
        <v>0</v>
      </c>
      <c r="L132" s="11" t="n">
        <v>50.34</v>
      </c>
      <c r="M132" s="9" t="s">
        <v>36</v>
      </c>
      <c r="N132" s="8" t="s">
        <v>37</v>
      </c>
    </row>
    <row r="133" customFormat="false" ht="15.75" hidden="false" customHeight="true" outlineLevel="0" collapsed="false">
      <c r="A133" s="9" t="s">
        <v>163</v>
      </c>
      <c r="B133" s="11" t="n">
        <v>2.792</v>
      </c>
      <c r="C133" s="11" t="n">
        <v>-43.711</v>
      </c>
      <c r="D133" s="11" t="n">
        <v>1.861</v>
      </c>
      <c r="E133" s="11" t="n">
        <v>-0.91</v>
      </c>
      <c r="F133" s="11" t="n">
        <v>-1.3</v>
      </c>
      <c r="G133" s="11" t="n">
        <v>460</v>
      </c>
      <c r="H133" s="11" t="n">
        <v>182.75</v>
      </c>
      <c r="I133" s="11" t="n">
        <v>2.7</v>
      </c>
      <c r="J133" s="11" t="n">
        <v>3</v>
      </c>
      <c r="K133" s="11" t="n">
        <v>0</v>
      </c>
      <c r="L133" s="11" t="n">
        <v>50.32</v>
      </c>
      <c r="M133" s="9" t="s">
        <v>36</v>
      </c>
      <c r="N133" s="8" t="s">
        <v>37</v>
      </c>
    </row>
    <row r="134" customFormat="false" ht="15.75" hidden="false" customHeight="true" outlineLevel="0" collapsed="false">
      <c r="A134" s="9" t="s">
        <v>164</v>
      </c>
      <c r="B134" s="11" t="n">
        <v>-2.969</v>
      </c>
      <c r="C134" s="11" t="n">
        <v>-33.609</v>
      </c>
      <c r="D134" s="11" t="n">
        <v>0.75</v>
      </c>
      <c r="E134" s="11" t="n">
        <v>0.63</v>
      </c>
      <c r="F134" s="11" t="n">
        <v>-1.65</v>
      </c>
      <c r="G134" s="11" t="n">
        <v>446.5</v>
      </c>
      <c r="H134" s="11" t="n">
        <v>187</v>
      </c>
      <c r="I134" s="11" t="n">
        <v>2.6</v>
      </c>
      <c r="J134" s="11" t="n">
        <v>3</v>
      </c>
      <c r="K134" s="11" t="n">
        <v>0</v>
      </c>
      <c r="L134" s="11" t="n">
        <v>50.32</v>
      </c>
      <c r="M134" s="9" t="s">
        <v>36</v>
      </c>
      <c r="N134" s="8" t="s">
        <v>37</v>
      </c>
    </row>
    <row r="135" customFormat="false" ht="15.75" hidden="false" customHeight="true" outlineLevel="0" collapsed="false">
      <c r="A135" s="9" t="s">
        <v>165</v>
      </c>
      <c r="B135" s="11" t="n">
        <v>3.74</v>
      </c>
      <c r="C135" s="11" t="n">
        <v>-28.094</v>
      </c>
      <c r="D135" s="11" t="n">
        <v>3.347</v>
      </c>
      <c r="E135" s="11" t="n">
        <v>0.42</v>
      </c>
      <c r="F135" s="11" t="n">
        <v>-1.3</v>
      </c>
      <c r="G135" s="11" t="n">
        <v>452.5</v>
      </c>
      <c r="H135" s="11" t="n">
        <v>176.75</v>
      </c>
      <c r="I135" s="11" t="n">
        <v>2.7</v>
      </c>
      <c r="J135" s="11" t="n">
        <v>3</v>
      </c>
      <c r="K135" s="11" t="n">
        <v>0</v>
      </c>
      <c r="L135" s="11" t="n">
        <v>50.42</v>
      </c>
      <c r="M135" s="9" t="s">
        <v>36</v>
      </c>
      <c r="N135" s="8" t="s">
        <v>37</v>
      </c>
    </row>
    <row r="136" customFormat="false" ht="15.75" hidden="false" customHeight="true" outlineLevel="0" collapsed="false">
      <c r="A136" s="9" t="s">
        <v>166</v>
      </c>
      <c r="B136" s="11" t="n">
        <v>-4.495</v>
      </c>
      <c r="C136" s="11" t="n">
        <v>-57.383</v>
      </c>
      <c r="D136" s="11" t="n">
        <v>-0.884</v>
      </c>
      <c r="E136" s="11" t="n">
        <v>-0.16</v>
      </c>
      <c r="F136" s="11" t="n">
        <v>-1.87</v>
      </c>
      <c r="G136" s="11" t="n">
        <v>452</v>
      </c>
      <c r="H136" s="11" t="n">
        <v>180.75</v>
      </c>
      <c r="I136" s="11" t="n">
        <v>2.6</v>
      </c>
      <c r="J136" s="11" t="n">
        <v>2.982</v>
      </c>
      <c r="K136" s="11" t="n">
        <v>0</v>
      </c>
      <c r="L136" s="11" t="n">
        <v>50.42</v>
      </c>
      <c r="M136" s="9" t="s">
        <v>36</v>
      </c>
      <c r="N136" s="8" t="s">
        <v>37</v>
      </c>
    </row>
    <row r="137" customFormat="false" ht="15.75" hidden="false" customHeight="true" outlineLevel="0" collapsed="false">
      <c r="A137" s="9" t="s">
        <v>167</v>
      </c>
      <c r="B137" s="11" t="n">
        <v>-7.135</v>
      </c>
      <c r="C137" s="11" t="n">
        <v>-51.062</v>
      </c>
      <c r="D137" s="11" t="n">
        <v>0.7</v>
      </c>
      <c r="E137" s="11" t="n">
        <v>-3.12</v>
      </c>
      <c r="F137" s="11" t="n">
        <v>-1.13</v>
      </c>
      <c r="G137" s="11" t="n">
        <v>457.25</v>
      </c>
      <c r="H137" s="11" t="n">
        <v>194</v>
      </c>
      <c r="I137" s="11" t="n">
        <v>2.6</v>
      </c>
      <c r="J137" s="11" t="n">
        <v>2.988</v>
      </c>
      <c r="K137" s="11" t="n">
        <v>0</v>
      </c>
      <c r="L137" s="11" t="n">
        <v>50.36</v>
      </c>
      <c r="M137" s="9" t="s">
        <v>36</v>
      </c>
      <c r="N137" s="8" t="s">
        <v>37</v>
      </c>
    </row>
    <row r="138" customFormat="false" ht="15.75" hidden="false" customHeight="true" outlineLevel="0" collapsed="false">
      <c r="A138" s="9" t="s">
        <v>168</v>
      </c>
      <c r="B138" s="11" t="n">
        <v>1.807</v>
      </c>
      <c r="C138" s="11" t="n">
        <v>-14.648</v>
      </c>
      <c r="D138" s="11" t="n">
        <v>2.24</v>
      </c>
      <c r="E138" s="11" t="n">
        <v>-1.14</v>
      </c>
      <c r="F138" s="11" t="n">
        <v>-3.19</v>
      </c>
      <c r="G138" s="11" t="n">
        <v>455.75</v>
      </c>
      <c r="H138" s="11" t="n">
        <v>194</v>
      </c>
      <c r="I138" s="11" t="n">
        <v>2.7</v>
      </c>
      <c r="J138" s="11" t="n">
        <v>3</v>
      </c>
      <c r="K138" s="11" t="n">
        <v>0</v>
      </c>
      <c r="L138" s="11" t="n">
        <v>50.36</v>
      </c>
      <c r="M138" s="9" t="s">
        <v>36</v>
      </c>
      <c r="N138" s="8" t="s">
        <v>37</v>
      </c>
    </row>
    <row r="139" customFormat="false" ht="15.75" hidden="false" customHeight="true" outlineLevel="0" collapsed="false">
      <c r="A139" s="9" t="s">
        <v>169</v>
      </c>
      <c r="B139" s="11" t="n">
        <v>-2.557</v>
      </c>
      <c r="C139" s="11" t="n">
        <v>-47.406</v>
      </c>
      <c r="D139" s="11" t="n">
        <v>0.347</v>
      </c>
      <c r="E139" s="11" t="n">
        <v>0.18</v>
      </c>
      <c r="F139" s="11" t="n">
        <v>-1.77</v>
      </c>
      <c r="G139" s="11" t="n">
        <v>466.5</v>
      </c>
      <c r="H139" s="11" t="n">
        <v>191</v>
      </c>
      <c r="I139" s="11" t="n">
        <v>2.7</v>
      </c>
      <c r="J139" s="11" t="n">
        <v>2.994</v>
      </c>
      <c r="K139" s="11" t="n">
        <v>0</v>
      </c>
      <c r="L139" s="11" t="n">
        <v>50.32</v>
      </c>
      <c r="M139" s="9" t="s">
        <v>36</v>
      </c>
      <c r="N139" s="8" t="s">
        <v>37</v>
      </c>
    </row>
    <row r="140" customFormat="false" ht="15.75" hidden="false" customHeight="true" outlineLevel="0" collapsed="false">
      <c r="A140" s="9" t="s">
        <v>170</v>
      </c>
      <c r="B140" s="11" t="n">
        <v>-5.646</v>
      </c>
      <c r="C140" s="11" t="n">
        <v>-15.289</v>
      </c>
      <c r="D140" s="11" t="n">
        <v>3.84</v>
      </c>
      <c r="E140" s="11" t="n">
        <v>0.51</v>
      </c>
      <c r="F140" s="11" t="n">
        <v>0.27</v>
      </c>
      <c r="G140" s="11" t="n">
        <v>460</v>
      </c>
      <c r="H140" s="11" t="n">
        <v>194</v>
      </c>
      <c r="I140" s="11" t="n">
        <v>2.7</v>
      </c>
      <c r="J140" s="11" t="n">
        <v>2.988</v>
      </c>
      <c r="K140" s="11" t="n">
        <v>0</v>
      </c>
      <c r="L140" s="11" t="n">
        <v>50.4</v>
      </c>
      <c r="M140" s="9" t="s">
        <v>36</v>
      </c>
      <c r="N140" s="8" t="s">
        <v>37</v>
      </c>
    </row>
    <row r="141" customFormat="false" ht="15.75" hidden="false" customHeight="true" outlineLevel="0" collapsed="false">
      <c r="A141" s="9" t="s">
        <v>171</v>
      </c>
      <c r="B141" s="11" t="n">
        <v>-5.062</v>
      </c>
      <c r="C141" s="11" t="n">
        <v>-44.148</v>
      </c>
      <c r="D141" s="11" t="n">
        <v>1.072</v>
      </c>
      <c r="E141" s="11" t="n">
        <v>1.39</v>
      </c>
      <c r="F141" s="11" t="n">
        <v>0.03</v>
      </c>
      <c r="G141" s="11" t="n">
        <v>454</v>
      </c>
      <c r="H141" s="11" t="n">
        <v>178</v>
      </c>
      <c r="I141" s="11" t="n">
        <v>2.6</v>
      </c>
      <c r="J141" s="11" t="n">
        <v>3</v>
      </c>
      <c r="K141" s="11" t="n">
        <v>0</v>
      </c>
      <c r="L141" s="11" t="n">
        <v>50.36</v>
      </c>
      <c r="M141" s="9" t="s">
        <v>36</v>
      </c>
      <c r="N141" s="8" t="s">
        <v>37</v>
      </c>
    </row>
    <row r="142" customFormat="false" ht="15.75" hidden="false" customHeight="true" outlineLevel="0" collapsed="false">
      <c r="A142" s="9" t="s">
        <v>172</v>
      </c>
      <c r="B142" s="11" t="n">
        <v>-3.698</v>
      </c>
      <c r="C142" s="11" t="n">
        <v>-28.555</v>
      </c>
      <c r="D142" s="11" t="n">
        <v>2.162</v>
      </c>
      <c r="E142" s="11" t="n">
        <v>0.34</v>
      </c>
      <c r="F142" s="11" t="n">
        <v>-0.87</v>
      </c>
      <c r="G142" s="11" t="n">
        <v>466</v>
      </c>
      <c r="H142" s="11" t="n">
        <v>183</v>
      </c>
      <c r="I142" s="11" t="n">
        <v>2.6</v>
      </c>
      <c r="J142" s="11" t="n">
        <v>2.97</v>
      </c>
      <c r="K142" s="11" t="n">
        <v>0</v>
      </c>
      <c r="L142" s="11" t="n">
        <v>50.42</v>
      </c>
      <c r="M142" s="9" t="s">
        <v>36</v>
      </c>
      <c r="N142" s="8" t="s">
        <v>37</v>
      </c>
    </row>
    <row r="143" customFormat="false" ht="15.75" hidden="false" customHeight="true" outlineLevel="0" collapsed="false">
      <c r="A143" s="9" t="s">
        <v>173</v>
      </c>
      <c r="B143" s="11" t="n">
        <v>-3.281</v>
      </c>
      <c r="C143" s="11" t="n">
        <v>-23.883</v>
      </c>
      <c r="D143" s="11" t="n">
        <v>1.45</v>
      </c>
      <c r="E143" s="11" t="n">
        <v>-0.33</v>
      </c>
      <c r="F143" s="11" t="n">
        <v>-0.55</v>
      </c>
      <c r="G143" s="11" t="n">
        <v>458.5</v>
      </c>
      <c r="H143" s="11" t="n">
        <v>184</v>
      </c>
      <c r="I143" s="11" t="n">
        <v>2.6</v>
      </c>
      <c r="J143" s="11" t="n">
        <v>2.988</v>
      </c>
      <c r="K143" s="11" t="n">
        <v>0</v>
      </c>
      <c r="L143" s="11" t="n">
        <v>50.3</v>
      </c>
      <c r="M143" s="9" t="s">
        <v>36</v>
      </c>
      <c r="N143" s="8" t="s">
        <v>37</v>
      </c>
    </row>
    <row r="144" customFormat="false" ht="15.75" hidden="false" customHeight="true" outlineLevel="0" collapsed="false">
      <c r="A144" s="9" t="s">
        <v>174</v>
      </c>
      <c r="B144" s="11" t="n">
        <v>-5.052</v>
      </c>
      <c r="C144" s="11" t="n">
        <v>-30.914</v>
      </c>
      <c r="D144" s="11" t="n">
        <v>1.421</v>
      </c>
      <c r="E144" s="11" t="n">
        <v>0.87</v>
      </c>
      <c r="F144" s="11" t="n">
        <v>-2.54</v>
      </c>
      <c r="G144" s="11" t="n">
        <v>463.5</v>
      </c>
      <c r="H144" s="11" t="n">
        <v>185</v>
      </c>
      <c r="I144" s="11" t="n">
        <v>2.8</v>
      </c>
      <c r="J144" s="11" t="n">
        <v>2.97</v>
      </c>
      <c r="K144" s="11" t="n">
        <v>0</v>
      </c>
      <c r="L144" s="11" t="n">
        <v>50.4</v>
      </c>
      <c r="M144" s="9" t="s">
        <v>36</v>
      </c>
      <c r="N144" s="8" t="s">
        <v>37</v>
      </c>
    </row>
    <row r="145" customFormat="false" ht="15.75" hidden="false" customHeight="true" outlineLevel="0" collapsed="false">
      <c r="A145" s="9" t="s">
        <v>175</v>
      </c>
      <c r="B145" s="11" t="n">
        <v>3.823</v>
      </c>
      <c r="C145" s="11" t="n">
        <v>-8.039</v>
      </c>
      <c r="D145" s="11" t="n">
        <v>2.499</v>
      </c>
      <c r="E145" s="11" t="n">
        <v>1.45</v>
      </c>
      <c r="F145" s="11" t="n">
        <v>-2.43</v>
      </c>
      <c r="G145" s="11" t="n">
        <v>469.25</v>
      </c>
      <c r="H145" s="11" t="n">
        <v>180.75</v>
      </c>
      <c r="I145" s="11" t="n">
        <v>2.7</v>
      </c>
      <c r="J145" s="11" t="n">
        <v>2.982</v>
      </c>
      <c r="K145" s="11" t="n">
        <v>0</v>
      </c>
      <c r="L145" s="11" t="n">
        <v>50.32</v>
      </c>
      <c r="M145" s="9" t="s">
        <v>36</v>
      </c>
      <c r="N145" s="8" t="s">
        <v>37</v>
      </c>
    </row>
    <row r="146" customFormat="false" ht="15.75" hidden="false" customHeight="true" outlineLevel="0" collapsed="false">
      <c r="A146" s="9" t="s">
        <v>176</v>
      </c>
      <c r="B146" s="11" t="n">
        <v>-2.125</v>
      </c>
      <c r="C146" s="11" t="n">
        <v>-45.289</v>
      </c>
      <c r="D146" s="11" t="n">
        <v>2.06</v>
      </c>
      <c r="E146" s="11" t="n">
        <v>-1.8</v>
      </c>
      <c r="F146" s="11" t="n">
        <v>0.36</v>
      </c>
      <c r="G146" s="11" t="n">
        <v>465.75</v>
      </c>
      <c r="H146" s="11" t="n">
        <v>185</v>
      </c>
      <c r="I146" s="11" t="n">
        <v>2.7</v>
      </c>
      <c r="J146" s="11" t="n">
        <v>2.976</v>
      </c>
      <c r="K146" s="11" t="n">
        <v>0</v>
      </c>
      <c r="L146" s="11" t="n">
        <v>50.36</v>
      </c>
      <c r="M146" s="9" t="s">
        <v>36</v>
      </c>
      <c r="N146" s="8" t="s">
        <v>37</v>
      </c>
    </row>
    <row r="147" customFormat="false" ht="15.75" hidden="false" customHeight="true" outlineLevel="0" collapsed="false">
      <c r="A147" s="9" t="s">
        <v>177</v>
      </c>
      <c r="B147" s="11" t="n">
        <v>6.344</v>
      </c>
      <c r="C147" s="11" t="n">
        <v>-53.406</v>
      </c>
      <c r="D147" s="11" t="n">
        <v>1.804</v>
      </c>
      <c r="E147" s="11" t="n">
        <v>-0.15</v>
      </c>
      <c r="F147" s="11" t="n">
        <v>-1.22</v>
      </c>
      <c r="G147" s="11" t="n">
        <v>460</v>
      </c>
      <c r="H147" s="11" t="n">
        <v>192</v>
      </c>
      <c r="I147" s="11" t="n">
        <v>2.7</v>
      </c>
      <c r="J147" s="11" t="n">
        <v>2.976</v>
      </c>
      <c r="K147" s="11" t="n">
        <v>0</v>
      </c>
      <c r="L147" s="11" t="n">
        <v>50.34</v>
      </c>
      <c r="M147" s="9" t="s">
        <v>36</v>
      </c>
      <c r="N147" s="8" t="s">
        <v>37</v>
      </c>
    </row>
    <row r="148" customFormat="false" ht="15.75" hidden="false" customHeight="true" outlineLevel="0" collapsed="false">
      <c r="A148" s="9" t="s">
        <v>178</v>
      </c>
      <c r="B148" s="11" t="n">
        <v>-3.698</v>
      </c>
      <c r="C148" s="11" t="n">
        <v>-36.516</v>
      </c>
      <c r="D148" s="11" t="n">
        <v>-0.09</v>
      </c>
      <c r="E148" s="11" t="n">
        <v>0.79</v>
      </c>
      <c r="F148" s="11" t="n">
        <v>-1.23</v>
      </c>
      <c r="G148" s="11" t="n">
        <v>458.5</v>
      </c>
      <c r="H148" s="11" t="n">
        <v>194</v>
      </c>
      <c r="I148" s="11" t="n">
        <v>2.6</v>
      </c>
      <c r="J148" s="11" t="n">
        <v>3</v>
      </c>
      <c r="K148" s="11" t="n">
        <v>0</v>
      </c>
      <c r="L148" s="11" t="n">
        <v>50.36</v>
      </c>
      <c r="M148" s="9" t="s">
        <v>36</v>
      </c>
      <c r="N148" s="8" t="s">
        <v>37</v>
      </c>
    </row>
    <row r="149" customFormat="false" ht="15.75" hidden="false" customHeight="true" outlineLevel="0" collapsed="false">
      <c r="A149" s="9" t="s">
        <v>179</v>
      </c>
      <c r="B149" s="11" t="n">
        <v>-4.422</v>
      </c>
      <c r="C149" s="11" t="n">
        <v>-1.781</v>
      </c>
      <c r="D149" s="11" t="n">
        <v>3.188</v>
      </c>
      <c r="E149" s="11" t="n">
        <v>-3.45</v>
      </c>
      <c r="F149" s="11" t="n">
        <v>-0.59</v>
      </c>
      <c r="G149" s="11" t="n">
        <v>429.75</v>
      </c>
      <c r="H149" s="11" t="n">
        <v>188</v>
      </c>
      <c r="I149" s="11" t="n">
        <v>2.7</v>
      </c>
      <c r="J149" s="11" t="n">
        <v>2.97</v>
      </c>
      <c r="K149" s="11" t="n">
        <v>0</v>
      </c>
      <c r="L149" s="11" t="n">
        <v>50.34</v>
      </c>
      <c r="M149" s="9" t="s">
        <v>36</v>
      </c>
      <c r="N149" s="8" t="s">
        <v>37</v>
      </c>
    </row>
    <row r="150" customFormat="false" ht="15.75" hidden="false" customHeight="true" outlineLevel="0" collapsed="false">
      <c r="A150" s="9" t="s">
        <v>180</v>
      </c>
      <c r="B150" s="11" t="n">
        <v>-4.01</v>
      </c>
      <c r="C150" s="11" t="n">
        <v>-29.367</v>
      </c>
      <c r="D150" s="11" t="n">
        <v>2.849</v>
      </c>
      <c r="E150" s="11" t="n">
        <v>0.43</v>
      </c>
      <c r="F150" s="11" t="n">
        <v>-2.73</v>
      </c>
      <c r="G150" s="11" t="n">
        <v>449.75</v>
      </c>
      <c r="H150" s="11" t="n">
        <v>195</v>
      </c>
      <c r="I150" s="11" t="n">
        <v>2.6</v>
      </c>
      <c r="J150" s="11" t="n">
        <v>2.97</v>
      </c>
      <c r="K150" s="11" t="n">
        <v>0</v>
      </c>
      <c r="L150" s="11" t="n">
        <v>50.4</v>
      </c>
      <c r="M150" s="9" t="s">
        <v>36</v>
      </c>
      <c r="N150" s="8" t="s">
        <v>37</v>
      </c>
    </row>
    <row r="151" customFormat="false" ht="15.75" hidden="false" customHeight="true" outlineLevel="0" collapsed="false">
      <c r="A151" s="9" t="s">
        <v>181</v>
      </c>
      <c r="B151" s="11" t="n">
        <v>6.25</v>
      </c>
      <c r="C151" s="11" t="n">
        <v>-29.383</v>
      </c>
      <c r="D151" s="11" t="n">
        <v>1.179</v>
      </c>
      <c r="E151" s="11" t="n">
        <v>-0.78</v>
      </c>
      <c r="F151" s="11" t="n">
        <v>-1.64</v>
      </c>
      <c r="G151" s="11" t="n">
        <v>459</v>
      </c>
      <c r="H151" s="11" t="n">
        <v>182.75</v>
      </c>
      <c r="I151" s="11" t="n">
        <v>2.7</v>
      </c>
      <c r="J151" s="11" t="n">
        <v>2.97</v>
      </c>
      <c r="K151" s="11" t="n">
        <v>0</v>
      </c>
      <c r="L151" s="11" t="n">
        <v>50.4</v>
      </c>
      <c r="M151" s="9" t="s">
        <v>36</v>
      </c>
      <c r="N151" s="8" t="s">
        <v>37</v>
      </c>
    </row>
    <row r="152" customFormat="false" ht="15.75" hidden="false" customHeight="true" outlineLevel="0" collapsed="false">
      <c r="A152" s="9" t="s">
        <v>182</v>
      </c>
      <c r="B152" s="11" t="n">
        <v>-3.219</v>
      </c>
      <c r="C152" s="11" t="n">
        <v>-33.203</v>
      </c>
      <c r="D152" s="11" t="n">
        <v>3.479</v>
      </c>
      <c r="E152" s="11" t="n">
        <v>-0.27</v>
      </c>
      <c r="F152" s="11" t="n">
        <v>-1.21</v>
      </c>
      <c r="G152" s="11" t="n">
        <v>469.25</v>
      </c>
      <c r="H152" s="11" t="n">
        <v>189</v>
      </c>
      <c r="I152" s="11" t="n">
        <v>2.6</v>
      </c>
      <c r="J152" s="11" t="n">
        <v>2.988</v>
      </c>
      <c r="K152" s="11" t="n">
        <v>0</v>
      </c>
      <c r="L152" s="11" t="n">
        <v>50.18</v>
      </c>
      <c r="M152" s="9" t="s">
        <v>36</v>
      </c>
      <c r="N152" s="8" t="s">
        <v>37</v>
      </c>
    </row>
    <row r="153" customFormat="false" ht="15.75" hidden="false" customHeight="true" outlineLevel="0" collapsed="false">
      <c r="A153" s="9" t="s">
        <v>183</v>
      </c>
      <c r="B153" s="11" t="n">
        <v>4.844</v>
      </c>
      <c r="C153" s="11" t="n">
        <v>-41.555</v>
      </c>
      <c r="D153" s="11" t="n">
        <v>-0.389</v>
      </c>
      <c r="E153" s="11" t="n">
        <v>1.38</v>
      </c>
      <c r="F153" s="11" t="n">
        <v>-1.21</v>
      </c>
      <c r="G153" s="11" t="n">
        <v>458.5</v>
      </c>
      <c r="H153" s="11" t="n">
        <v>183.5</v>
      </c>
      <c r="I153" s="11" t="n">
        <v>2.7</v>
      </c>
      <c r="J153" s="11" t="n">
        <v>2.976</v>
      </c>
      <c r="K153" s="11" t="n">
        <v>0</v>
      </c>
      <c r="L153" s="11" t="n">
        <v>50.36</v>
      </c>
      <c r="M153" s="9" t="s">
        <v>36</v>
      </c>
      <c r="N153" s="8" t="s">
        <v>37</v>
      </c>
    </row>
    <row r="154" customFormat="false" ht="15.75" hidden="false" customHeight="true" outlineLevel="0" collapsed="false">
      <c r="A154" s="9" t="s">
        <v>184</v>
      </c>
      <c r="B154" s="11" t="n">
        <v>-2.448</v>
      </c>
      <c r="C154" s="11" t="n">
        <v>-42.211</v>
      </c>
      <c r="D154" s="11" t="n">
        <v>-1.172</v>
      </c>
      <c r="E154" s="11" t="n">
        <v>0.59</v>
      </c>
      <c r="F154" s="11" t="n">
        <v>-1.3</v>
      </c>
      <c r="G154" s="11" t="n">
        <v>460.25</v>
      </c>
      <c r="H154" s="11" t="n">
        <v>184</v>
      </c>
      <c r="I154" s="11" t="n">
        <v>2.6</v>
      </c>
      <c r="J154" s="11" t="n">
        <v>2.982</v>
      </c>
      <c r="K154" s="11" t="n">
        <v>0</v>
      </c>
      <c r="L154" s="11" t="n">
        <v>50.34</v>
      </c>
      <c r="M154" s="9" t="s">
        <v>36</v>
      </c>
      <c r="N154" s="8" t="s">
        <v>37</v>
      </c>
    </row>
    <row r="155" customFormat="false" ht="15.75" hidden="false" customHeight="true" outlineLevel="0" collapsed="false">
      <c r="A155" s="9" t="s">
        <v>185</v>
      </c>
      <c r="B155" s="11" t="n">
        <v>8.245</v>
      </c>
      <c r="C155" s="11" t="n">
        <v>-39.508</v>
      </c>
      <c r="D155" s="11" t="n">
        <v>2.974</v>
      </c>
      <c r="E155" s="11" t="n">
        <v>-0.67</v>
      </c>
      <c r="F155" s="11" t="n">
        <v>-0.09</v>
      </c>
      <c r="G155" s="11" t="n">
        <v>425.5</v>
      </c>
      <c r="H155" s="11" t="n">
        <v>177</v>
      </c>
      <c r="I155" s="11" t="n">
        <v>2.7</v>
      </c>
      <c r="J155" s="11" t="n">
        <v>2.982</v>
      </c>
      <c r="K155" s="11" t="n">
        <v>0</v>
      </c>
      <c r="L155" s="11" t="n">
        <v>50.38</v>
      </c>
      <c r="M155" s="9" t="s">
        <v>36</v>
      </c>
      <c r="N155" s="8" t="s">
        <v>37</v>
      </c>
    </row>
    <row r="156" customFormat="false" ht="15.75" hidden="false" customHeight="true" outlineLevel="0" collapsed="false">
      <c r="A156" s="9" t="s">
        <v>186</v>
      </c>
      <c r="B156" s="11" t="n">
        <v>-5.469</v>
      </c>
      <c r="C156" s="11" t="n">
        <v>-48.813</v>
      </c>
      <c r="D156" s="11" t="n">
        <v>1.568</v>
      </c>
      <c r="E156" s="11" t="n">
        <v>0.89</v>
      </c>
      <c r="F156" s="11" t="n">
        <v>-1.62</v>
      </c>
      <c r="G156" s="11" t="n">
        <v>465.5</v>
      </c>
      <c r="H156" s="11" t="n">
        <v>182</v>
      </c>
      <c r="I156" s="11" t="n">
        <v>2.7</v>
      </c>
      <c r="J156" s="11" t="n">
        <v>2.994</v>
      </c>
      <c r="K156" s="11" t="n">
        <v>0</v>
      </c>
      <c r="L156" s="11" t="n">
        <v>50.38</v>
      </c>
      <c r="M156" s="9" t="s">
        <v>36</v>
      </c>
      <c r="N156" s="8" t="s">
        <v>37</v>
      </c>
    </row>
    <row r="157" customFormat="false" ht="15.75" hidden="false" customHeight="true" outlineLevel="0" collapsed="false">
      <c r="A157" s="9" t="s">
        <v>187</v>
      </c>
      <c r="B157" s="11" t="n">
        <v>2.76</v>
      </c>
      <c r="C157" s="11" t="n">
        <v>-28.164</v>
      </c>
      <c r="D157" s="11" t="n">
        <v>0.92</v>
      </c>
      <c r="E157" s="11" t="n">
        <v>-0.03</v>
      </c>
      <c r="F157" s="11" t="n">
        <v>-1.7</v>
      </c>
      <c r="G157" s="11" t="n">
        <v>456</v>
      </c>
      <c r="H157" s="11" t="n">
        <v>189</v>
      </c>
      <c r="I157" s="11" t="n">
        <v>2.6</v>
      </c>
      <c r="J157" s="11" t="n">
        <v>3.006</v>
      </c>
      <c r="K157" s="11" t="n">
        <v>0</v>
      </c>
      <c r="L157" s="11" t="n">
        <v>50.36</v>
      </c>
      <c r="M157" s="9" t="s">
        <v>36</v>
      </c>
      <c r="N157" s="8" t="s">
        <v>37</v>
      </c>
    </row>
    <row r="158" customFormat="false" ht="15.75" hidden="false" customHeight="true" outlineLevel="0" collapsed="false">
      <c r="A158" s="9" t="s">
        <v>188</v>
      </c>
      <c r="B158" s="11" t="n">
        <v>2.313</v>
      </c>
      <c r="C158" s="11" t="n">
        <v>-29.062</v>
      </c>
      <c r="D158" s="11" t="n">
        <v>3.112</v>
      </c>
      <c r="E158" s="11" t="n">
        <v>-3.21</v>
      </c>
      <c r="F158" s="11" t="n">
        <v>-1.53</v>
      </c>
      <c r="G158" s="11" t="n">
        <v>448</v>
      </c>
      <c r="H158" s="11" t="n">
        <v>194</v>
      </c>
      <c r="I158" s="11" t="n">
        <v>2.6</v>
      </c>
      <c r="J158" s="11" t="n">
        <v>2.97</v>
      </c>
      <c r="K158" s="11" t="n">
        <v>0</v>
      </c>
      <c r="L158" s="11" t="n">
        <v>50.34</v>
      </c>
      <c r="M158" s="9" t="s">
        <v>36</v>
      </c>
      <c r="N158" s="8" t="s">
        <v>37</v>
      </c>
    </row>
    <row r="159" customFormat="false" ht="15.75" hidden="false" customHeight="true" outlineLevel="0" collapsed="false">
      <c r="A159" s="9" t="s">
        <v>189</v>
      </c>
      <c r="B159" s="11" t="n">
        <v>3.833</v>
      </c>
      <c r="C159" s="11" t="n">
        <v>-29.688</v>
      </c>
      <c r="D159" s="11" t="n">
        <v>0.411</v>
      </c>
      <c r="E159" s="11" t="n">
        <v>0.23</v>
      </c>
      <c r="F159" s="11" t="n">
        <v>-1.59</v>
      </c>
      <c r="G159" s="11" t="n">
        <v>467</v>
      </c>
      <c r="H159" s="11" t="n">
        <v>195</v>
      </c>
      <c r="I159" s="11" t="n">
        <v>2.7</v>
      </c>
      <c r="J159" s="11" t="n">
        <v>3</v>
      </c>
      <c r="K159" s="11" t="n">
        <v>0</v>
      </c>
      <c r="L159" s="11" t="n">
        <v>50.42</v>
      </c>
      <c r="M159" s="9" t="s">
        <v>36</v>
      </c>
      <c r="N159" s="8" t="s">
        <v>37</v>
      </c>
    </row>
    <row r="160" customFormat="false" ht="15.75" hidden="false" customHeight="true" outlineLevel="0" collapsed="false">
      <c r="A160" s="9" t="s">
        <v>190</v>
      </c>
      <c r="B160" s="11" t="n">
        <v>-4.771</v>
      </c>
      <c r="C160" s="11" t="n">
        <v>-32.82</v>
      </c>
      <c r="D160" s="11" t="n">
        <v>1.271</v>
      </c>
      <c r="E160" s="11" t="n">
        <v>-0.35</v>
      </c>
      <c r="F160" s="11" t="n">
        <v>-1.77</v>
      </c>
      <c r="G160" s="11" t="n">
        <v>459.75</v>
      </c>
      <c r="H160" s="11" t="n">
        <v>193</v>
      </c>
      <c r="I160" s="11" t="n">
        <v>2.7</v>
      </c>
      <c r="J160" s="11" t="n">
        <v>3</v>
      </c>
      <c r="K160" s="11" t="n">
        <v>0</v>
      </c>
      <c r="L160" s="11" t="n">
        <v>50.34</v>
      </c>
      <c r="M160" s="9" t="s">
        <v>36</v>
      </c>
      <c r="N160" s="8" t="s">
        <v>37</v>
      </c>
    </row>
    <row r="161" customFormat="false" ht="15.75" hidden="false" customHeight="true" outlineLevel="0" collapsed="false">
      <c r="A161" s="9" t="s">
        <v>191</v>
      </c>
      <c r="B161" s="11" t="n">
        <v>-10.469</v>
      </c>
      <c r="C161" s="11" t="n">
        <v>-17.969</v>
      </c>
      <c r="D161" s="11" t="n">
        <v>4.468</v>
      </c>
      <c r="E161" s="11" t="n">
        <v>0.62</v>
      </c>
      <c r="F161" s="11" t="n">
        <v>-1.01</v>
      </c>
      <c r="G161" s="11" t="n">
        <v>461</v>
      </c>
      <c r="H161" s="11" t="n">
        <v>182</v>
      </c>
      <c r="I161" s="11" t="n">
        <v>2.7</v>
      </c>
      <c r="J161" s="11" t="n">
        <v>2.97</v>
      </c>
      <c r="K161" s="11" t="n">
        <v>0</v>
      </c>
      <c r="L161" s="11" t="n">
        <v>50.22</v>
      </c>
      <c r="M161" s="9" t="s">
        <v>36</v>
      </c>
      <c r="N161" s="8" t="s">
        <v>37</v>
      </c>
    </row>
    <row r="162" customFormat="false" ht="15.75" hidden="false" customHeight="true" outlineLevel="0" collapsed="false">
      <c r="A162" s="9" t="s">
        <v>192</v>
      </c>
      <c r="B162" s="11" t="n">
        <v>-4.802</v>
      </c>
      <c r="C162" s="11" t="n">
        <v>-51.5</v>
      </c>
      <c r="D162" s="11" t="n">
        <v>-0.913</v>
      </c>
      <c r="E162" s="11" t="n">
        <v>0.51</v>
      </c>
      <c r="F162" s="11" t="n">
        <v>-0.25</v>
      </c>
      <c r="G162" s="11" t="n">
        <v>459.25</v>
      </c>
      <c r="H162" s="11" t="n">
        <v>182</v>
      </c>
      <c r="I162" s="11" t="n">
        <v>2.7</v>
      </c>
      <c r="J162" s="11" t="n">
        <v>2.994</v>
      </c>
      <c r="K162" s="11" t="n">
        <v>0</v>
      </c>
      <c r="L162" s="11" t="n">
        <v>50.32</v>
      </c>
      <c r="M162" s="9" t="s">
        <v>36</v>
      </c>
      <c r="N162" s="8" t="s">
        <v>37</v>
      </c>
    </row>
    <row r="163" customFormat="false" ht="15.75" hidden="false" customHeight="true" outlineLevel="0" collapsed="false">
      <c r="A163" s="9" t="s">
        <v>193</v>
      </c>
      <c r="B163" s="11" t="n">
        <v>-5.365</v>
      </c>
      <c r="C163" s="11" t="n">
        <v>-4.055</v>
      </c>
      <c r="D163" s="11" t="n">
        <v>2.895</v>
      </c>
      <c r="E163" s="11" t="n">
        <v>-2.02</v>
      </c>
      <c r="F163" s="11" t="n">
        <v>-0.4</v>
      </c>
      <c r="G163" s="11" t="n">
        <v>458</v>
      </c>
      <c r="H163" s="11" t="n">
        <v>189</v>
      </c>
      <c r="I163" s="11" t="n">
        <v>2.7</v>
      </c>
      <c r="J163" s="11" t="n">
        <v>3</v>
      </c>
      <c r="K163" s="11" t="n">
        <v>0</v>
      </c>
      <c r="L163" s="11" t="n">
        <v>50.32</v>
      </c>
      <c r="M163" s="9" t="s">
        <v>36</v>
      </c>
      <c r="N163" s="8" t="s">
        <v>37</v>
      </c>
    </row>
    <row r="164" customFormat="false" ht="15.75" hidden="false" customHeight="true" outlineLevel="0" collapsed="false">
      <c r="A164" s="9" t="s">
        <v>194</v>
      </c>
      <c r="B164" s="11" t="n">
        <v>-4.635</v>
      </c>
      <c r="C164" s="11" t="n">
        <v>12.617</v>
      </c>
      <c r="D164" s="11" t="n">
        <v>0.713</v>
      </c>
      <c r="E164" s="11" t="n">
        <v>0.68</v>
      </c>
      <c r="F164" s="11" t="n">
        <v>-0.8</v>
      </c>
      <c r="G164" s="11" t="n">
        <v>465.5</v>
      </c>
      <c r="H164" s="11" t="n">
        <v>188</v>
      </c>
      <c r="I164" s="11" t="n">
        <v>2.7</v>
      </c>
      <c r="J164" s="11" t="n">
        <v>2.97</v>
      </c>
      <c r="K164" s="11" t="n">
        <v>0</v>
      </c>
      <c r="L164" s="11" t="n">
        <v>50.42</v>
      </c>
      <c r="M164" s="9" t="s">
        <v>36</v>
      </c>
      <c r="N164" s="8" t="s">
        <v>37</v>
      </c>
    </row>
    <row r="165" customFormat="false" ht="15.75" hidden="false" customHeight="true" outlineLevel="0" collapsed="false">
      <c r="A165" s="9" t="s">
        <v>195</v>
      </c>
      <c r="B165" s="11" t="n">
        <v>6.885</v>
      </c>
      <c r="C165" s="11" t="n">
        <v>-27.281</v>
      </c>
      <c r="D165" s="11" t="n">
        <v>4.424</v>
      </c>
      <c r="E165" s="11" t="n">
        <v>-0.08</v>
      </c>
      <c r="F165" s="11" t="n">
        <v>-1.3</v>
      </c>
      <c r="G165" s="11" t="n">
        <v>425.5</v>
      </c>
      <c r="H165" s="11" t="n">
        <v>181.5</v>
      </c>
      <c r="I165" s="11" t="n">
        <v>2.7</v>
      </c>
      <c r="J165" s="11" t="n">
        <v>2.976</v>
      </c>
      <c r="K165" s="11" t="n">
        <v>0</v>
      </c>
      <c r="L165" s="11" t="n">
        <v>50.42</v>
      </c>
      <c r="M165" s="9" t="s">
        <v>36</v>
      </c>
      <c r="N165" s="8" t="s">
        <v>37</v>
      </c>
    </row>
    <row r="166" customFormat="false" ht="15.75" hidden="false" customHeight="true" outlineLevel="0" collapsed="false">
      <c r="A166" s="9" t="s">
        <v>196</v>
      </c>
      <c r="B166" s="11" t="n">
        <v>-4.38</v>
      </c>
      <c r="C166" s="11" t="n">
        <v>-65.531</v>
      </c>
      <c r="D166" s="11" t="n">
        <v>-3.638</v>
      </c>
      <c r="E166" s="11" t="n">
        <v>-0.46</v>
      </c>
      <c r="F166" s="11" t="n">
        <v>-1.02</v>
      </c>
      <c r="G166" s="11" t="n">
        <v>460.5</v>
      </c>
      <c r="H166" s="11" t="n">
        <v>182</v>
      </c>
      <c r="I166" s="11" t="n">
        <v>2.6</v>
      </c>
      <c r="J166" s="11" t="n">
        <v>2.994</v>
      </c>
      <c r="K166" s="11" t="n">
        <v>0</v>
      </c>
      <c r="L166" s="11" t="n">
        <v>50.42</v>
      </c>
      <c r="M166" s="9" t="s">
        <v>36</v>
      </c>
      <c r="N166" s="8" t="s">
        <v>37</v>
      </c>
    </row>
    <row r="167" customFormat="false" ht="15.75" hidden="false" customHeight="true" outlineLevel="0" collapsed="false">
      <c r="A167" s="9" t="s">
        <v>197</v>
      </c>
      <c r="B167" s="11" t="n">
        <v>-5.578</v>
      </c>
      <c r="C167" s="11" t="n">
        <v>-4.078</v>
      </c>
      <c r="D167" s="11" t="n">
        <v>0.125</v>
      </c>
      <c r="E167" s="11" t="n">
        <v>3.35</v>
      </c>
      <c r="F167" s="11" t="n">
        <v>-4.28</v>
      </c>
      <c r="G167" s="11" t="n">
        <v>463.25</v>
      </c>
      <c r="H167" s="11" t="n">
        <v>189</v>
      </c>
      <c r="I167" s="11" t="n">
        <v>2.6</v>
      </c>
      <c r="J167" s="11" t="n">
        <v>3</v>
      </c>
      <c r="K167" s="11" t="n">
        <v>0.024</v>
      </c>
      <c r="L167" s="11" t="n">
        <v>50.28</v>
      </c>
      <c r="M167" s="9" t="s">
        <v>36</v>
      </c>
      <c r="N167" s="8" t="s">
        <v>37</v>
      </c>
    </row>
    <row r="168" customFormat="false" ht="15.75" hidden="false" customHeight="true" outlineLevel="0" collapsed="false">
      <c r="A168" s="9" t="s">
        <v>198</v>
      </c>
      <c r="B168" s="11" t="n">
        <v>-4.687</v>
      </c>
      <c r="C168" s="11" t="n">
        <v>-43.117</v>
      </c>
      <c r="D168" s="11" t="n">
        <v>1.653</v>
      </c>
      <c r="E168" s="11" t="n">
        <v>-0.13</v>
      </c>
      <c r="F168" s="11" t="n">
        <v>-2.67</v>
      </c>
      <c r="G168" s="11" t="n">
        <v>433</v>
      </c>
      <c r="H168" s="11" t="n">
        <v>194</v>
      </c>
      <c r="I168" s="11" t="n">
        <v>2.7</v>
      </c>
      <c r="J168" s="11" t="n">
        <v>3</v>
      </c>
      <c r="K168" s="11" t="n">
        <v>0</v>
      </c>
      <c r="L168" s="11" t="n">
        <v>50.34</v>
      </c>
      <c r="M168" s="9" t="s">
        <v>36</v>
      </c>
      <c r="N168" s="8" t="s">
        <v>37</v>
      </c>
    </row>
    <row r="169" customFormat="false" ht="15.75" hidden="false" customHeight="true" outlineLevel="0" collapsed="false">
      <c r="A169" s="9" t="s">
        <v>199</v>
      </c>
      <c r="B169" s="11" t="n">
        <v>-7.917</v>
      </c>
      <c r="C169" s="11" t="n">
        <v>-55.234</v>
      </c>
      <c r="D169" s="11" t="n">
        <v>-0.451</v>
      </c>
      <c r="E169" s="11" t="n">
        <v>-2.01</v>
      </c>
      <c r="F169" s="11" t="n">
        <v>-0.76</v>
      </c>
      <c r="G169" s="11" t="n">
        <v>450.5</v>
      </c>
      <c r="H169" s="11" t="n">
        <v>190</v>
      </c>
      <c r="I169" s="11" t="n">
        <v>2.6</v>
      </c>
      <c r="J169" s="11" t="n">
        <v>2.994</v>
      </c>
      <c r="K169" s="11" t="n">
        <v>0</v>
      </c>
      <c r="L169" s="11" t="n">
        <v>50.34</v>
      </c>
      <c r="M169" s="9" t="s">
        <v>36</v>
      </c>
      <c r="N169" s="8" t="s">
        <v>37</v>
      </c>
    </row>
    <row r="170" customFormat="false" ht="15.75" hidden="false" customHeight="true" outlineLevel="0" collapsed="false">
      <c r="A170" s="9" t="s">
        <v>200</v>
      </c>
      <c r="B170" s="11" t="n">
        <v>6.833</v>
      </c>
      <c r="C170" s="11" t="n">
        <v>-0.93</v>
      </c>
      <c r="D170" s="11" t="n">
        <v>3.169</v>
      </c>
      <c r="E170" s="11" t="n">
        <v>-0.95</v>
      </c>
      <c r="F170" s="11" t="n">
        <v>-1.59</v>
      </c>
      <c r="G170" s="11" t="n">
        <v>427</v>
      </c>
      <c r="H170" s="11" t="n">
        <v>187</v>
      </c>
      <c r="I170" s="11" t="n">
        <v>2.6</v>
      </c>
      <c r="J170" s="11" t="n">
        <v>2.988</v>
      </c>
      <c r="K170" s="11" t="n">
        <v>0</v>
      </c>
      <c r="L170" s="11" t="n">
        <v>50.38</v>
      </c>
      <c r="M170" s="9" t="s">
        <v>36</v>
      </c>
      <c r="N170" s="8" t="s">
        <v>37</v>
      </c>
    </row>
    <row r="171" customFormat="false" ht="15.75" hidden="false" customHeight="true" outlineLevel="0" collapsed="false">
      <c r="A171" s="9" t="s">
        <v>201</v>
      </c>
      <c r="B171" s="11" t="n">
        <v>4.797</v>
      </c>
      <c r="C171" s="11" t="n">
        <v>-21.75</v>
      </c>
      <c r="D171" s="11" t="n">
        <v>4.296</v>
      </c>
      <c r="E171" s="11" t="n">
        <v>0.9</v>
      </c>
      <c r="F171" s="11" t="n">
        <v>-1.02</v>
      </c>
      <c r="G171" s="11" t="n">
        <v>468.25</v>
      </c>
      <c r="H171" s="11" t="n">
        <v>185</v>
      </c>
      <c r="I171" s="11" t="n">
        <v>2.6</v>
      </c>
      <c r="J171" s="11" t="n">
        <v>2.988</v>
      </c>
      <c r="K171" s="11" t="n">
        <v>0</v>
      </c>
      <c r="L171" s="11" t="n">
        <v>50.32</v>
      </c>
      <c r="M171" s="9" t="s">
        <v>36</v>
      </c>
      <c r="N171" s="8" t="s">
        <v>37</v>
      </c>
    </row>
    <row r="172" customFormat="false" ht="15.75" hidden="false" customHeight="true" outlineLevel="0" collapsed="false">
      <c r="A172" s="9" t="s">
        <v>202</v>
      </c>
      <c r="B172" s="11" t="n">
        <v>-3.781</v>
      </c>
      <c r="C172" s="11" t="n">
        <v>-38.766</v>
      </c>
      <c r="D172" s="11" t="n">
        <v>0.324</v>
      </c>
      <c r="E172" s="11" t="n">
        <v>-0.04</v>
      </c>
      <c r="F172" s="11" t="n">
        <v>-1.09</v>
      </c>
      <c r="G172" s="11" t="n">
        <v>456.5</v>
      </c>
      <c r="H172" s="11" t="n">
        <v>181</v>
      </c>
      <c r="I172" s="11" t="n">
        <v>2.7</v>
      </c>
      <c r="J172" s="11" t="n">
        <v>2.976</v>
      </c>
      <c r="K172" s="11" t="n">
        <v>0</v>
      </c>
      <c r="L172" s="11" t="n">
        <v>50.42</v>
      </c>
      <c r="M172" s="9" t="s">
        <v>36</v>
      </c>
      <c r="N172" s="8" t="s">
        <v>37</v>
      </c>
    </row>
    <row r="173" customFormat="false" ht="15.75" hidden="false" customHeight="true" outlineLevel="0" collapsed="false">
      <c r="A173" s="9" t="s">
        <v>203</v>
      </c>
      <c r="B173" s="11" t="n">
        <v>-2.25</v>
      </c>
      <c r="C173" s="11" t="n">
        <v>-34.359</v>
      </c>
      <c r="D173" s="11" t="n">
        <v>-0.746</v>
      </c>
      <c r="E173" s="11" t="n">
        <v>0.58</v>
      </c>
      <c r="F173" s="11" t="n">
        <v>-2.71</v>
      </c>
      <c r="G173" s="11" t="n">
        <v>457</v>
      </c>
      <c r="H173" s="11" t="n">
        <v>191</v>
      </c>
      <c r="I173" s="11" t="n">
        <v>2.7</v>
      </c>
      <c r="J173" s="11" t="n">
        <v>2.982</v>
      </c>
      <c r="K173" s="11" t="n">
        <v>0</v>
      </c>
      <c r="L173" s="11" t="n">
        <v>50.34</v>
      </c>
      <c r="M173" s="9" t="s">
        <v>36</v>
      </c>
      <c r="N173" s="8" t="s">
        <v>37</v>
      </c>
    </row>
    <row r="174" customFormat="false" ht="15.75" hidden="false" customHeight="true" outlineLevel="0" collapsed="false">
      <c r="A174" s="9" t="s">
        <v>204</v>
      </c>
      <c r="B174" s="11" t="n">
        <v>-5.156</v>
      </c>
      <c r="C174" s="11" t="n">
        <v>-30.734</v>
      </c>
      <c r="D174" s="11" t="n">
        <v>2.552</v>
      </c>
      <c r="E174" s="11" t="n">
        <v>0.25</v>
      </c>
      <c r="F174" s="11" t="n">
        <v>-2.51</v>
      </c>
      <c r="G174" s="11" t="n">
        <v>456</v>
      </c>
      <c r="H174" s="11" t="n">
        <v>185</v>
      </c>
      <c r="I174" s="11" t="n">
        <v>2.7</v>
      </c>
      <c r="J174" s="11" t="n">
        <v>2.97</v>
      </c>
      <c r="K174" s="11" t="n">
        <v>0</v>
      </c>
      <c r="L174" s="11" t="n">
        <v>50.4</v>
      </c>
      <c r="M174" s="9" t="s">
        <v>36</v>
      </c>
      <c r="N174" s="8" t="s">
        <v>37</v>
      </c>
    </row>
    <row r="175" customFormat="false" ht="15.75" hidden="false" customHeight="true" outlineLevel="0" collapsed="false">
      <c r="A175" s="9" t="s">
        <v>205</v>
      </c>
      <c r="B175" s="11" t="n">
        <v>-3.917</v>
      </c>
      <c r="C175" s="11" t="n">
        <v>-28.836</v>
      </c>
      <c r="D175" s="11" t="n">
        <v>2.412</v>
      </c>
      <c r="E175" s="11" t="n">
        <v>-0.19</v>
      </c>
      <c r="F175" s="11" t="n">
        <v>-1.26</v>
      </c>
      <c r="G175" s="11" t="n">
        <v>462.75</v>
      </c>
      <c r="H175" s="11" t="n">
        <v>187</v>
      </c>
      <c r="I175" s="11" t="n">
        <v>2.6</v>
      </c>
      <c r="J175" s="11" t="n">
        <v>2.988</v>
      </c>
      <c r="K175" s="11" t="n">
        <v>0</v>
      </c>
      <c r="L175" s="11" t="n">
        <v>50.38</v>
      </c>
      <c r="M175" s="9" t="s">
        <v>36</v>
      </c>
      <c r="N175" s="8" t="s">
        <v>37</v>
      </c>
    </row>
    <row r="176" customFormat="false" ht="15.75" hidden="false" customHeight="true" outlineLevel="0" collapsed="false">
      <c r="A176" s="9" t="s">
        <v>206</v>
      </c>
      <c r="B176" s="11" t="n">
        <v>-3.229</v>
      </c>
      <c r="C176" s="11" t="n">
        <v>-34.023</v>
      </c>
      <c r="D176" s="11" t="n">
        <v>-1.136</v>
      </c>
      <c r="E176" s="11" t="n">
        <v>0.62</v>
      </c>
      <c r="F176" s="11" t="n">
        <v>-1.28</v>
      </c>
      <c r="G176" s="11" t="n">
        <v>463</v>
      </c>
      <c r="H176" s="11" t="n">
        <v>182.75</v>
      </c>
      <c r="I176" s="11" t="n">
        <v>2.6</v>
      </c>
      <c r="J176" s="11" t="n">
        <v>3</v>
      </c>
      <c r="K176" s="11" t="n">
        <v>0</v>
      </c>
      <c r="L176" s="11" t="n">
        <v>50.4</v>
      </c>
      <c r="M176" s="9" t="s">
        <v>36</v>
      </c>
      <c r="N176" s="8" t="s">
        <v>37</v>
      </c>
    </row>
    <row r="177" customFormat="false" ht="15.75" hidden="false" customHeight="true" outlineLevel="0" collapsed="false">
      <c r="A177" s="9" t="s">
        <v>207</v>
      </c>
      <c r="B177" s="11" t="n">
        <v>5.781</v>
      </c>
      <c r="C177" s="11" t="n">
        <v>-46.18</v>
      </c>
      <c r="D177" s="11" t="n">
        <v>0.503</v>
      </c>
      <c r="E177" s="11" t="n">
        <v>0.95</v>
      </c>
      <c r="F177" s="11" t="n">
        <v>-2.59</v>
      </c>
      <c r="G177" s="11" t="n">
        <v>459.25</v>
      </c>
      <c r="H177" s="11" t="n">
        <v>187</v>
      </c>
      <c r="I177" s="11" t="n">
        <v>2.7</v>
      </c>
      <c r="J177" s="11" t="n">
        <v>2.97</v>
      </c>
      <c r="K177" s="11" t="n">
        <v>0</v>
      </c>
      <c r="L177" s="11" t="n">
        <v>50.4</v>
      </c>
      <c r="M177" s="9" t="s">
        <v>36</v>
      </c>
      <c r="N177" s="8" t="s">
        <v>37</v>
      </c>
    </row>
    <row r="178" customFormat="false" ht="15.75" hidden="false" customHeight="true" outlineLevel="0" collapsed="false">
      <c r="A178" s="9" t="s">
        <v>208</v>
      </c>
      <c r="B178" s="11" t="n">
        <v>4.167</v>
      </c>
      <c r="C178" s="11" t="n">
        <v>-29.008</v>
      </c>
      <c r="D178" s="11" t="n">
        <v>1.889</v>
      </c>
      <c r="E178" s="11" t="n">
        <v>-1.88</v>
      </c>
      <c r="F178" s="11" t="n">
        <v>-1.54</v>
      </c>
      <c r="G178" s="11" t="n">
        <v>428</v>
      </c>
      <c r="H178" s="11" t="n">
        <v>194</v>
      </c>
      <c r="I178" s="11" t="n">
        <v>2.7</v>
      </c>
      <c r="J178" s="11" t="n">
        <v>2.97</v>
      </c>
      <c r="K178" s="11" t="n">
        <v>0</v>
      </c>
      <c r="L178" s="11" t="n">
        <v>50.26</v>
      </c>
      <c r="M178" s="9" t="s">
        <v>36</v>
      </c>
      <c r="N178" s="8" t="s">
        <v>37</v>
      </c>
    </row>
    <row r="179" customFormat="false" ht="15.75" hidden="false" customHeight="true" outlineLevel="0" collapsed="false">
      <c r="A179" s="9" t="s">
        <v>209</v>
      </c>
      <c r="B179" s="11" t="n">
        <v>-5.312</v>
      </c>
      <c r="C179" s="11" t="n">
        <v>-40.398</v>
      </c>
      <c r="D179" s="11" t="n">
        <v>0.876</v>
      </c>
      <c r="E179" s="11" t="n">
        <v>-0.4</v>
      </c>
      <c r="F179" s="11" t="n">
        <v>-1.6</v>
      </c>
      <c r="G179" s="11" t="n">
        <v>470.5</v>
      </c>
      <c r="H179" s="11" t="n">
        <v>195</v>
      </c>
      <c r="I179" s="11" t="n">
        <v>2.7</v>
      </c>
      <c r="J179" s="11" t="n">
        <v>2.976</v>
      </c>
      <c r="K179" s="11" t="n">
        <v>0</v>
      </c>
      <c r="L179" s="11" t="n">
        <v>50.32</v>
      </c>
      <c r="M179" s="9" t="s">
        <v>36</v>
      </c>
      <c r="N179" s="8" t="s">
        <v>37</v>
      </c>
    </row>
    <row r="180" customFormat="false" ht="15.75" hidden="false" customHeight="true" outlineLevel="0" collapsed="false">
      <c r="A180" s="9" t="s">
        <v>210</v>
      </c>
      <c r="B180" s="11" t="n">
        <v>-2.068</v>
      </c>
      <c r="C180" s="11" t="n">
        <v>-26.422</v>
      </c>
      <c r="D180" s="11" t="n">
        <v>4.149</v>
      </c>
      <c r="E180" s="11" t="n">
        <v>-0.61</v>
      </c>
      <c r="F180" s="11" t="n">
        <v>-1.67</v>
      </c>
      <c r="G180" s="11" t="n">
        <v>453.25</v>
      </c>
      <c r="H180" s="11" t="n">
        <v>191</v>
      </c>
      <c r="I180" s="11" t="n">
        <v>2.7</v>
      </c>
      <c r="J180" s="11" t="n">
        <v>3</v>
      </c>
      <c r="K180" s="11" t="n">
        <v>0</v>
      </c>
      <c r="L180" s="11" t="n">
        <v>50.34</v>
      </c>
      <c r="M180" s="9" t="s">
        <v>36</v>
      </c>
      <c r="N180" s="8" t="s">
        <v>37</v>
      </c>
    </row>
    <row r="181" customFormat="false" ht="15.75" hidden="false" customHeight="true" outlineLevel="0" collapsed="false">
      <c r="A181" s="9" t="s">
        <v>211</v>
      </c>
      <c r="B181" s="11" t="n">
        <v>-3.026</v>
      </c>
      <c r="C181" s="11" t="n">
        <v>-33.078</v>
      </c>
      <c r="D181" s="11" t="n">
        <v>3.095</v>
      </c>
      <c r="E181" s="11" t="n">
        <v>0.76</v>
      </c>
      <c r="F181" s="11" t="n">
        <v>-2.03</v>
      </c>
      <c r="G181" s="11" t="n">
        <v>467.75</v>
      </c>
      <c r="H181" s="11" t="n">
        <v>194</v>
      </c>
      <c r="I181" s="11" t="n">
        <v>2.7</v>
      </c>
      <c r="J181" s="11" t="n">
        <v>2.976</v>
      </c>
      <c r="K181" s="11" t="n">
        <v>0</v>
      </c>
      <c r="L181" s="11" t="n">
        <v>50.34</v>
      </c>
      <c r="M181" s="9" t="s">
        <v>36</v>
      </c>
      <c r="N181" s="8" t="s">
        <v>37</v>
      </c>
    </row>
    <row r="182" customFormat="false" ht="15.75" hidden="false" customHeight="true" outlineLevel="0" collapsed="false">
      <c r="A182" s="9" t="s">
        <v>212</v>
      </c>
      <c r="B182" s="11" t="n">
        <v>1.792</v>
      </c>
      <c r="C182" s="11" t="n">
        <v>-49.664</v>
      </c>
      <c r="D182" s="11" t="n">
        <v>0.307</v>
      </c>
      <c r="E182" s="11" t="n">
        <v>-0.34</v>
      </c>
      <c r="F182" s="11" t="n">
        <v>-1.24</v>
      </c>
      <c r="G182" s="11" t="n">
        <v>448</v>
      </c>
      <c r="H182" s="11" t="n">
        <v>187.5</v>
      </c>
      <c r="I182" s="11" t="n">
        <v>2.6</v>
      </c>
      <c r="J182" s="11" t="n">
        <v>2.988</v>
      </c>
      <c r="K182" s="11" t="n">
        <v>0</v>
      </c>
      <c r="L182" s="11" t="n">
        <v>50.32</v>
      </c>
      <c r="M182" s="9" t="s">
        <v>36</v>
      </c>
      <c r="N182" s="8" t="s">
        <v>37</v>
      </c>
    </row>
    <row r="183" customFormat="false" ht="15.75" hidden="false" customHeight="true" outlineLevel="0" collapsed="false">
      <c r="A183" s="9" t="s">
        <v>213</v>
      </c>
      <c r="B183" s="11" t="n">
        <v>-9.266</v>
      </c>
      <c r="C183" s="11" t="n">
        <v>-37.328</v>
      </c>
      <c r="D183" s="11" t="n">
        <v>1.557</v>
      </c>
      <c r="E183" s="11" t="n">
        <v>3.71</v>
      </c>
      <c r="F183" s="11" t="n">
        <v>-1.13</v>
      </c>
      <c r="G183" s="11" t="n">
        <v>418</v>
      </c>
      <c r="H183" s="11" t="n">
        <v>183</v>
      </c>
      <c r="I183" s="11" t="n">
        <v>2.6</v>
      </c>
      <c r="J183" s="11" t="n">
        <v>2.994</v>
      </c>
      <c r="K183" s="11" t="n">
        <v>0</v>
      </c>
      <c r="L183" s="11" t="n">
        <v>50.34</v>
      </c>
      <c r="M183" s="9" t="s">
        <v>36</v>
      </c>
      <c r="N183" s="8" t="s">
        <v>37</v>
      </c>
    </row>
    <row r="184" customFormat="false" ht="15.75" hidden="false" customHeight="true" outlineLevel="0" collapsed="false">
      <c r="A184" s="9" t="s">
        <v>214</v>
      </c>
      <c r="B184" s="11" t="n">
        <v>3.437</v>
      </c>
      <c r="C184" s="11" t="n">
        <v>-25.492</v>
      </c>
      <c r="D184" s="11" t="n">
        <v>3.103</v>
      </c>
      <c r="E184" s="11" t="n">
        <v>0.42</v>
      </c>
      <c r="F184" s="11" t="n">
        <v>-1.9</v>
      </c>
      <c r="G184" s="11" t="n">
        <v>457</v>
      </c>
      <c r="H184" s="11" t="n">
        <v>189</v>
      </c>
      <c r="I184" s="11" t="n">
        <v>2.7</v>
      </c>
      <c r="J184" s="11" t="n">
        <v>2.994</v>
      </c>
      <c r="K184" s="11" t="n">
        <v>0</v>
      </c>
      <c r="L184" s="11" t="n">
        <v>50.34</v>
      </c>
      <c r="M184" s="9" t="s">
        <v>36</v>
      </c>
      <c r="N184" s="8" t="s">
        <v>37</v>
      </c>
    </row>
    <row r="185" customFormat="false" ht="15.75" hidden="false" customHeight="true" outlineLevel="0" collapsed="false">
      <c r="A185" s="9" t="s">
        <v>215</v>
      </c>
      <c r="B185" s="11" t="n">
        <v>-3.854</v>
      </c>
      <c r="C185" s="11" t="n">
        <v>-42.695</v>
      </c>
      <c r="D185" s="11" t="n">
        <v>3.159</v>
      </c>
      <c r="E185" s="11" t="n">
        <v>-1.2</v>
      </c>
      <c r="F185" s="11" t="n">
        <v>-2.79</v>
      </c>
      <c r="G185" s="11" t="n">
        <v>430.5</v>
      </c>
      <c r="H185" s="11" t="n">
        <v>194</v>
      </c>
      <c r="I185" s="11" t="n">
        <v>2.6</v>
      </c>
      <c r="J185" s="11" t="n">
        <v>3</v>
      </c>
      <c r="K185" s="11" t="n">
        <v>0</v>
      </c>
      <c r="L185" s="11" t="n">
        <v>50.4</v>
      </c>
      <c r="M185" s="9" t="s">
        <v>36</v>
      </c>
      <c r="N185" s="8" t="s">
        <v>37</v>
      </c>
    </row>
    <row r="186" customFormat="false" ht="15.75" hidden="false" customHeight="true" outlineLevel="0" collapsed="false">
      <c r="A186" s="9" t="s">
        <v>216</v>
      </c>
      <c r="B186" s="11" t="n">
        <v>-6.198</v>
      </c>
      <c r="C186" s="11" t="n">
        <v>-32.406</v>
      </c>
      <c r="D186" s="11" t="n">
        <v>3.262</v>
      </c>
      <c r="E186" s="11" t="n">
        <v>0.76</v>
      </c>
      <c r="F186" s="11" t="n">
        <v>-2.17</v>
      </c>
      <c r="G186" s="11" t="n">
        <v>448.5</v>
      </c>
      <c r="H186" s="11" t="n">
        <v>183</v>
      </c>
      <c r="I186" s="11" t="n">
        <v>2.7</v>
      </c>
      <c r="J186" s="11" t="n">
        <v>3</v>
      </c>
      <c r="K186" s="11" t="n">
        <v>0</v>
      </c>
      <c r="L186" s="11" t="n">
        <v>50.38</v>
      </c>
      <c r="M186" s="9" t="s">
        <v>36</v>
      </c>
      <c r="N186" s="8" t="s">
        <v>37</v>
      </c>
    </row>
    <row r="187" customFormat="false" ht="15.75" hidden="false" customHeight="true" outlineLevel="0" collapsed="false">
      <c r="A187" s="9" t="s">
        <v>217</v>
      </c>
      <c r="B187" s="11" t="n">
        <v>-5.937</v>
      </c>
      <c r="C187" s="11" t="n">
        <v>-62.164</v>
      </c>
      <c r="D187" s="11" t="n">
        <v>-3.113</v>
      </c>
      <c r="E187" s="11" t="n">
        <v>-0.18</v>
      </c>
      <c r="F187" s="11" t="n">
        <v>-1.63</v>
      </c>
      <c r="G187" s="11" t="n">
        <v>454</v>
      </c>
      <c r="H187" s="11" t="n">
        <v>189</v>
      </c>
      <c r="I187" s="11" t="n">
        <v>2.7</v>
      </c>
      <c r="J187" s="11" t="n">
        <v>2.994</v>
      </c>
      <c r="K187" s="11" t="n">
        <v>0</v>
      </c>
      <c r="L187" s="11" t="n">
        <v>50.4</v>
      </c>
      <c r="M187" s="9" t="s">
        <v>36</v>
      </c>
      <c r="N187" s="8" t="s">
        <v>37</v>
      </c>
    </row>
    <row r="188" customFormat="false" ht="15.75" hidden="false" customHeight="true" outlineLevel="0" collapsed="false">
      <c r="A188" s="9" t="s">
        <v>218</v>
      </c>
      <c r="B188" s="11" t="n">
        <v>3.75</v>
      </c>
      <c r="C188" s="11" t="n">
        <v>-34.5</v>
      </c>
      <c r="D188" s="11" t="n">
        <v>4.172</v>
      </c>
      <c r="E188" s="11" t="n">
        <v>-1.19</v>
      </c>
      <c r="F188" s="11" t="n">
        <v>-1.05</v>
      </c>
      <c r="G188" s="11" t="n">
        <v>455.5</v>
      </c>
      <c r="H188" s="11" t="n">
        <v>190</v>
      </c>
      <c r="I188" s="11" t="n">
        <v>2.7</v>
      </c>
      <c r="J188" s="11" t="n">
        <v>3</v>
      </c>
      <c r="K188" s="11" t="n">
        <v>0</v>
      </c>
      <c r="L188" s="11" t="n">
        <v>50.32</v>
      </c>
      <c r="M188" s="9" t="s">
        <v>36</v>
      </c>
      <c r="N188" s="8" t="s">
        <v>37</v>
      </c>
    </row>
    <row r="189" customFormat="false" ht="15.75" hidden="false" customHeight="true" outlineLevel="0" collapsed="false">
      <c r="A189" s="9" t="s">
        <v>219</v>
      </c>
      <c r="B189" s="11" t="n">
        <v>7.677</v>
      </c>
      <c r="C189" s="11" t="n">
        <v>-19.242</v>
      </c>
      <c r="D189" s="11" t="n">
        <v>1.279</v>
      </c>
      <c r="E189" s="11" t="n">
        <v>-0.58</v>
      </c>
      <c r="F189" s="11" t="n">
        <v>-1.98</v>
      </c>
      <c r="G189" s="11" t="n">
        <v>451.25</v>
      </c>
      <c r="H189" s="11" t="n">
        <v>193</v>
      </c>
      <c r="I189" s="11" t="n">
        <v>2.7</v>
      </c>
      <c r="J189" s="11" t="n">
        <v>2.97</v>
      </c>
      <c r="K189" s="11" t="n">
        <v>0</v>
      </c>
      <c r="L189" s="11" t="n">
        <v>50.4</v>
      </c>
      <c r="M189" s="9" t="s">
        <v>36</v>
      </c>
      <c r="N189" s="8" t="s">
        <v>37</v>
      </c>
    </row>
    <row r="190" customFormat="false" ht="15.75" hidden="false" customHeight="true" outlineLevel="0" collapsed="false">
      <c r="A190" s="9" t="s">
        <v>220</v>
      </c>
      <c r="B190" s="11" t="n">
        <v>-3.75</v>
      </c>
      <c r="C190" s="11" t="n">
        <v>-45.813</v>
      </c>
      <c r="D190" s="11" t="n">
        <v>1.216</v>
      </c>
      <c r="E190" s="11" t="n">
        <v>-1.09</v>
      </c>
      <c r="F190" s="11" t="n">
        <v>-1.1</v>
      </c>
      <c r="G190" s="11" t="n">
        <v>455.5</v>
      </c>
      <c r="H190" s="11" t="n">
        <v>191</v>
      </c>
      <c r="I190" s="11" t="n">
        <v>2.7</v>
      </c>
      <c r="J190" s="11" t="n">
        <v>2.97</v>
      </c>
      <c r="K190" s="11" t="n">
        <v>0</v>
      </c>
      <c r="L190" s="11" t="n">
        <v>50.4</v>
      </c>
      <c r="M190" s="9" t="s">
        <v>36</v>
      </c>
      <c r="N190" s="8" t="s">
        <v>37</v>
      </c>
    </row>
    <row r="191" customFormat="false" ht="15.75" hidden="false" customHeight="true" outlineLevel="0" collapsed="false">
      <c r="A191" s="9" t="s">
        <v>221</v>
      </c>
      <c r="B191" s="11" t="n">
        <v>2.021</v>
      </c>
      <c r="C191" s="11" t="n">
        <v>-37.187</v>
      </c>
      <c r="D191" s="11" t="n">
        <v>-0.046</v>
      </c>
      <c r="E191" s="11" t="n">
        <v>0.58</v>
      </c>
      <c r="F191" s="11" t="n">
        <v>-1.72</v>
      </c>
      <c r="G191" s="11" t="n">
        <v>457</v>
      </c>
      <c r="H191" s="11" t="n">
        <v>194</v>
      </c>
      <c r="I191" s="11" t="n">
        <v>2.7</v>
      </c>
      <c r="J191" s="11" t="n">
        <v>2.988</v>
      </c>
      <c r="K191" s="11" t="n">
        <v>0</v>
      </c>
      <c r="L191" s="11" t="n">
        <v>50.3</v>
      </c>
      <c r="M191" s="9" t="s">
        <v>36</v>
      </c>
      <c r="N191" s="8" t="s">
        <v>37</v>
      </c>
    </row>
    <row r="192" customFormat="false" ht="15.75" hidden="false" customHeight="true" outlineLevel="0" collapsed="false">
      <c r="A192" s="9" t="s">
        <v>222</v>
      </c>
      <c r="B192" s="11" t="n">
        <v>-3.453</v>
      </c>
      <c r="C192" s="11" t="n">
        <v>9.078</v>
      </c>
      <c r="D192" s="11" t="n">
        <v>3.753</v>
      </c>
      <c r="E192" s="11" t="n">
        <v>0.73</v>
      </c>
      <c r="F192" s="11" t="n">
        <v>-2.25</v>
      </c>
      <c r="G192" s="11" t="n">
        <v>452</v>
      </c>
      <c r="H192" s="11" t="n">
        <v>181.25</v>
      </c>
      <c r="I192" s="11" t="n">
        <v>2.7</v>
      </c>
      <c r="J192" s="11" t="n">
        <v>3</v>
      </c>
      <c r="K192" s="11" t="n">
        <v>0</v>
      </c>
      <c r="L192" s="11" t="n">
        <v>50.38</v>
      </c>
      <c r="M192" s="9" t="s">
        <v>36</v>
      </c>
      <c r="N192" s="8" t="s">
        <v>37</v>
      </c>
    </row>
    <row r="193" customFormat="false" ht="15.75" hidden="false" customHeight="true" outlineLevel="0" collapsed="false">
      <c r="A193" s="9" t="s">
        <v>223</v>
      </c>
      <c r="B193" s="11" t="n">
        <v>-3.906</v>
      </c>
      <c r="C193" s="11" t="n">
        <v>-27.273</v>
      </c>
      <c r="D193" s="11" t="n">
        <v>1.507</v>
      </c>
      <c r="E193" s="11" t="n">
        <v>-2.98</v>
      </c>
      <c r="F193" s="11" t="n">
        <v>-1.24</v>
      </c>
      <c r="G193" s="11" t="n">
        <v>427</v>
      </c>
      <c r="H193" s="11" t="n">
        <v>181</v>
      </c>
      <c r="I193" s="11" t="n">
        <v>2.7</v>
      </c>
      <c r="J193" s="11" t="n">
        <v>2.976</v>
      </c>
      <c r="K193" s="11" t="n">
        <v>0</v>
      </c>
      <c r="L193" s="11" t="n">
        <v>50.26</v>
      </c>
      <c r="M193" s="9" t="s">
        <v>36</v>
      </c>
      <c r="N193" s="8" t="s">
        <v>37</v>
      </c>
    </row>
    <row r="194" customFormat="false" ht="15.75" hidden="false" customHeight="true" outlineLevel="0" collapsed="false">
      <c r="A194" s="9" t="s">
        <v>224</v>
      </c>
      <c r="B194" s="11" t="n">
        <v>7.448</v>
      </c>
      <c r="C194" s="11" t="n">
        <v>-47.203</v>
      </c>
      <c r="D194" s="11" t="n">
        <v>0.397</v>
      </c>
      <c r="E194" s="11" t="n">
        <v>0.02</v>
      </c>
      <c r="F194" s="11" t="n">
        <v>-0.75</v>
      </c>
      <c r="G194" s="11" t="n">
        <v>461.5</v>
      </c>
      <c r="H194" s="11" t="n">
        <v>189</v>
      </c>
      <c r="I194" s="11" t="n">
        <v>2.7</v>
      </c>
      <c r="J194" s="11" t="n">
        <v>2.988</v>
      </c>
      <c r="K194" s="11" t="n">
        <v>0</v>
      </c>
      <c r="L194" s="11" t="n">
        <v>50.4</v>
      </c>
      <c r="M194" s="9" t="s">
        <v>36</v>
      </c>
      <c r="N194" s="8" t="s">
        <v>37</v>
      </c>
    </row>
    <row r="195" customFormat="false" ht="15.75" hidden="false" customHeight="true" outlineLevel="0" collapsed="false">
      <c r="A195" s="9" t="s">
        <v>225</v>
      </c>
      <c r="B195" s="11" t="n">
        <v>-4.193</v>
      </c>
      <c r="C195" s="11" t="n">
        <v>-21.734</v>
      </c>
      <c r="D195" s="11" t="n">
        <v>2.152</v>
      </c>
      <c r="E195" s="11" t="n">
        <v>0.27</v>
      </c>
      <c r="F195" s="11" t="n">
        <v>-0.84</v>
      </c>
      <c r="G195" s="11" t="n">
        <v>446.75</v>
      </c>
      <c r="H195" s="11" t="n">
        <v>179</v>
      </c>
      <c r="I195" s="11" t="n">
        <v>2.7</v>
      </c>
      <c r="J195" s="11" t="n">
        <v>2.982</v>
      </c>
      <c r="K195" s="11" t="n">
        <v>0</v>
      </c>
      <c r="L195" s="11" t="n">
        <v>50.32</v>
      </c>
      <c r="M195" s="9" t="s">
        <v>36</v>
      </c>
      <c r="N195" s="8" t="s">
        <v>37</v>
      </c>
    </row>
    <row r="196" customFormat="false" ht="15.75" hidden="false" customHeight="true" outlineLevel="0" collapsed="false">
      <c r="A196" s="9" t="s">
        <v>226</v>
      </c>
      <c r="B196" s="11" t="n">
        <v>4.167</v>
      </c>
      <c r="C196" s="11" t="n">
        <v>-31.375</v>
      </c>
      <c r="D196" s="11" t="n">
        <v>1.311</v>
      </c>
      <c r="E196" s="11" t="n">
        <v>0.18</v>
      </c>
      <c r="F196" s="11" t="n">
        <v>-1.05</v>
      </c>
      <c r="G196" s="11" t="n">
        <v>451</v>
      </c>
      <c r="H196" s="11" t="n">
        <v>179</v>
      </c>
      <c r="I196" s="11" t="n">
        <v>2.6</v>
      </c>
      <c r="J196" s="11" t="n">
        <v>3</v>
      </c>
      <c r="K196" s="11" t="n">
        <v>0</v>
      </c>
      <c r="L196" s="11" t="n">
        <v>50.32</v>
      </c>
      <c r="M196" s="9" t="s">
        <v>36</v>
      </c>
      <c r="N196" s="8" t="s">
        <v>37</v>
      </c>
    </row>
    <row r="197" customFormat="false" ht="15.75" hidden="false" customHeight="true" outlineLevel="0" collapsed="false">
      <c r="A197" s="9" t="s">
        <v>227</v>
      </c>
      <c r="B197" s="11" t="n">
        <v>-5.052</v>
      </c>
      <c r="C197" s="11" t="n">
        <v>-26.703</v>
      </c>
      <c r="D197" s="11" t="n">
        <v>0.781</v>
      </c>
      <c r="E197" s="11" t="n">
        <v>0.55</v>
      </c>
      <c r="F197" s="11" t="n">
        <v>-2.17</v>
      </c>
      <c r="G197" s="11" t="n">
        <v>460</v>
      </c>
      <c r="H197" s="11" t="n">
        <v>182</v>
      </c>
      <c r="I197" s="11" t="n">
        <v>2.7</v>
      </c>
      <c r="J197" s="11" t="n">
        <v>2.994</v>
      </c>
      <c r="K197" s="11" t="n">
        <v>0.006</v>
      </c>
      <c r="L197" s="11" t="n">
        <v>50.44</v>
      </c>
      <c r="M197" s="9" t="s">
        <v>36</v>
      </c>
      <c r="N197" s="8" t="s">
        <v>37</v>
      </c>
    </row>
    <row r="198" customFormat="false" ht="15.75" hidden="false" customHeight="true" outlineLevel="0" collapsed="false">
      <c r="A198" s="9" t="s">
        <v>228</v>
      </c>
      <c r="B198" s="11" t="n">
        <v>-3.667</v>
      </c>
      <c r="C198" s="11" t="n">
        <v>-38.953</v>
      </c>
      <c r="D198" s="11" t="n">
        <v>0.704</v>
      </c>
      <c r="E198" s="11" t="n">
        <v>-1.08</v>
      </c>
      <c r="F198" s="11" t="n">
        <v>-1.4</v>
      </c>
      <c r="G198" s="11" t="n">
        <v>453.5</v>
      </c>
      <c r="H198" s="11" t="n">
        <v>189.5</v>
      </c>
      <c r="I198" s="11" t="n">
        <v>2.7</v>
      </c>
      <c r="J198" s="11" t="n">
        <v>2.97</v>
      </c>
      <c r="K198" s="11" t="n">
        <v>0</v>
      </c>
      <c r="L198" s="11" t="n">
        <v>50.34</v>
      </c>
      <c r="M198" s="9" t="s">
        <v>36</v>
      </c>
      <c r="N198" s="8" t="s">
        <v>37</v>
      </c>
    </row>
    <row r="199" customFormat="false" ht="15.75" hidden="false" customHeight="true" outlineLevel="0" collapsed="false">
      <c r="A199" s="9" t="s">
        <v>229</v>
      </c>
      <c r="B199" s="11" t="n">
        <v>4.557</v>
      </c>
      <c r="C199" s="11" t="n">
        <v>-26.43</v>
      </c>
      <c r="D199" s="11" t="n">
        <v>3.562</v>
      </c>
      <c r="E199" s="11" t="n">
        <v>-0.92</v>
      </c>
      <c r="F199" s="11" t="n">
        <v>-3.1</v>
      </c>
      <c r="G199" s="11" t="n">
        <v>456.5</v>
      </c>
      <c r="H199" s="11" t="n">
        <v>194.75</v>
      </c>
      <c r="I199" s="11" t="n">
        <v>2.6</v>
      </c>
      <c r="J199" s="11" t="n">
        <v>2.988</v>
      </c>
      <c r="K199" s="11" t="n">
        <v>0</v>
      </c>
      <c r="L199" s="11" t="n">
        <v>50.36</v>
      </c>
      <c r="M199" s="9" t="s">
        <v>36</v>
      </c>
      <c r="N199" s="8" t="s">
        <v>37</v>
      </c>
    </row>
    <row r="200" customFormat="false" ht="15.75" hidden="false" customHeight="true" outlineLevel="0" collapsed="false">
      <c r="A200" s="9" t="s">
        <v>230</v>
      </c>
      <c r="B200" s="11" t="n">
        <v>-9.297</v>
      </c>
      <c r="C200" s="11" t="n">
        <v>-33.563</v>
      </c>
      <c r="D200" s="11" t="n">
        <v>3.759</v>
      </c>
      <c r="E200" s="11" t="n">
        <v>-1.36</v>
      </c>
      <c r="F200" s="11" t="n">
        <v>-1.05</v>
      </c>
      <c r="G200" s="11" t="n">
        <v>418</v>
      </c>
      <c r="H200" s="11" t="n">
        <v>190</v>
      </c>
      <c r="I200" s="11" t="n">
        <v>2.6</v>
      </c>
      <c r="J200" s="11" t="n">
        <v>3</v>
      </c>
      <c r="K200" s="11" t="n">
        <v>0</v>
      </c>
      <c r="L200" s="11" t="n">
        <v>50.36</v>
      </c>
      <c r="M200" s="9" t="s">
        <v>36</v>
      </c>
      <c r="N200" s="8" t="s">
        <v>37</v>
      </c>
    </row>
    <row r="201" customFormat="false" ht="15.75" hidden="false" customHeight="true" outlineLevel="0" collapsed="false">
      <c r="A201" s="9" t="s">
        <v>231</v>
      </c>
      <c r="B201" s="11" t="n">
        <v>-3.542</v>
      </c>
      <c r="C201" s="11" t="n">
        <v>-40.719</v>
      </c>
      <c r="D201" s="11" t="n">
        <v>-0.033</v>
      </c>
      <c r="E201" s="11" t="n">
        <v>-1.25</v>
      </c>
      <c r="F201" s="11" t="n">
        <v>-2.27</v>
      </c>
      <c r="G201" s="11" t="n">
        <v>457.75</v>
      </c>
      <c r="H201" s="11" t="n">
        <v>190</v>
      </c>
      <c r="I201" s="11" t="n">
        <v>2.6</v>
      </c>
      <c r="J201" s="11" t="n">
        <v>3</v>
      </c>
      <c r="K201" s="11" t="n">
        <v>0</v>
      </c>
      <c r="L201" s="11" t="n">
        <v>50.36</v>
      </c>
      <c r="M201" s="9" t="s">
        <v>36</v>
      </c>
      <c r="N201" s="8" t="s">
        <v>37</v>
      </c>
    </row>
    <row r="202" customFormat="false" ht="15.75" hidden="false" customHeight="true" outlineLevel="0" collapsed="false">
      <c r="A202" s="9" t="s">
        <v>232</v>
      </c>
      <c r="B202" s="11" t="n">
        <v>-3.464</v>
      </c>
      <c r="C202" s="11" t="n">
        <v>-32.094</v>
      </c>
      <c r="D202" s="11" t="n">
        <v>2.273</v>
      </c>
      <c r="E202" s="11" t="n">
        <v>0.72</v>
      </c>
      <c r="F202" s="11" t="n">
        <v>-1.84</v>
      </c>
      <c r="G202" s="11" t="n">
        <v>453</v>
      </c>
      <c r="H202" s="11" t="n">
        <v>183</v>
      </c>
      <c r="I202" s="11" t="n">
        <v>2.6</v>
      </c>
      <c r="J202" s="11" t="n">
        <v>2.976</v>
      </c>
      <c r="K202" s="11" t="n">
        <v>0</v>
      </c>
      <c r="L202" s="11" t="n">
        <v>50.32</v>
      </c>
      <c r="M202" s="9" t="s">
        <v>36</v>
      </c>
      <c r="N202" s="8" t="s">
        <v>37</v>
      </c>
    </row>
    <row r="203" customFormat="false" ht="15.75" hidden="false" customHeight="true" outlineLevel="0" collapsed="false">
      <c r="A203" s="9" t="s">
        <v>233</v>
      </c>
      <c r="B203" s="11" t="n">
        <v>-2.901</v>
      </c>
      <c r="C203" s="11" t="n">
        <v>-38.055</v>
      </c>
      <c r="D203" s="11" t="n">
        <v>1.041</v>
      </c>
      <c r="E203" s="11" t="n">
        <v>0.37</v>
      </c>
      <c r="F203" s="11" t="n">
        <v>-1.34</v>
      </c>
      <c r="G203" s="11" t="n">
        <v>459</v>
      </c>
      <c r="H203" s="11" t="n">
        <v>180</v>
      </c>
      <c r="I203" s="11" t="n">
        <v>2.6</v>
      </c>
      <c r="J203" s="11" t="n">
        <v>2.976</v>
      </c>
      <c r="K203" s="11" t="n">
        <v>0</v>
      </c>
      <c r="L203" s="11" t="n">
        <v>50.4</v>
      </c>
      <c r="M203" s="9" t="s">
        <v>36</v>
      </c>
      <c r="N203" s="8" t="s">
        <v>37</v>
      </c>
    </row>
    <row r="204" customFormat="false" ht="15.75" hidden="false" customHeight="true" outlineLevel="0" collapsed="false">
      <c r="A204" s="9" t="s">
        <v>234</v>
      </c>
      <c r="B204" s="11" t="n">
        <v>-3.479</v>
      </c>
      <c r="C204" s="11" t="n">
        <v>-33.102</v>
      </c>
      <c r="D204" s="11" t="n">
        <v>0.967</v>
      </c>
      <c r="E204" s="11" t="n">
        <v>1.17</v>
      </c>
      <c r="F204" s="11" t="n">
        <v>-2.14</v>
      </c>
      <c r="G204" s="11" t="n">
        <v>455.25</v>
      </c>
      <c r="H204" s="11" t="n">
        <v>195</v>
      </c>
      <c r="I204" s="11" t="n">
        <v>2.7</v>
      </c>
      <c r="J204" s="11" t="n">
        <v>3</v>
      </c>
      <c r="K204" s="11" t="n">
        <v>0</v>
      </c>
      <c r="L204" s="11" t="n">
        <v>50.34</v>
      </c>
      <c r="M204" s="9" t="s">
        <v>36</v>
      </c>
      <c r="N204" s="8" t="s">
        <v>37</v>
      </c>
    </row>
    <row r="205" customFormat="false" ht="15.75" hidden="false" customHeight="true" outlineLevel="0" collapsed="false">
      <c r="A205" s="9" t="s">
        <v>235</v>
      </c>
      <c r="B205" s="11" t="n">
        <v>5.849</v>
      </c>
      <c r="C205" s="11" t="n">
        <v>-35.344</v>
      </c>
      <c r="D205" s="11" t="n">
        <v>0.047</v>
      </c>
      <c r="E205" s="11" t="n">
        <v>-2.58</v>
      </c>
      <c r="F205" s="11" t="n">
        <v>-0.77</v>
      </c>
      <c r="G205" s="11" t="n">
        <v>430.5</v>
      </c>
      <c r="H205" s="11" t="n">
        <v>183</v>
      </c>
      <c r="I205" s="11" t="n">
        <v>2.7</v>
      </c>
      <c r="J205" s="11" t="n">
        <v>2.994</v>
      </c>
      <c r="K205" s="11" t="n">
        <v>0</v>
      </c>
      <c r="L205" s="11" t="n">
        <v>50.32</v>
      </c>
      <c r="M205" s="9" t="s">
        <v>36</v>
      </c>
      <c r="N205" s="8" t="s">
        <v>37</v>
      </c>
    </row>
    <row r="206" customFormat="false" ht="15.75" hidden="false" customHeight="true" outlineLevel="0" collapsed="false">
      <c r="A206" s="9" t="s">
        <v>236</v>
      </c>
      <c r="B206" s="11" t="n">
        <v>-6.708</v>
      </c>
      <c r="C206" s="11" t="n">
        <v>-32.734</v>
      </c>
      <c r="D206" s="11" t="n">
        <v>0.249</v>
      </c>
      <c r="E206" s="11" t="n">
        <v>0.98</v>
      </c>
      <c r="F206" s="11" t="n">
        <v>-1.26</v>
      </c>
      <c r="G206" s="11" t="n">
        <v>462.5</v>
      </c>
      <c r="H206" s="11" t="n">
        <v>182</v>
      </c>
      <c r="I206" s="11" t="n">
        <v>2.7</v>
      </c>
      <c r="J206" s="11" t="n">
        <v>2.976</v>
      </c>
      <c r="K206" s="11" t="n">
        <v>0</v>
      </c>
      <c r="L206" s="11" t="n">
        <v>50.38</v>
      </c>
      <c r="M206" s="9" t="s">
        <v>36</v>
      </c>
      <c r="N206" s="8" t="s">
        <v>37</v>
      </c>
    </row>
  </sheetData>
  <autoFilter ref="B5:L206"/>
  <mergeCells count="13">
    <mergeCell ref="A1:A3"/>
    <mergeCell ref="B1:D1"/>
    <mergeCell ref="E1:L3"/>
    <mergeCell ref="M1:N1"/>
    <mergeCell ref="M2:N2"/>
    <mergeCell ref="B3:D3"/>
    <mergeCell ref="M3:N3"/>
    <mergeCell ref="A4:A6"/>
    <mergeCell ref="E4:F4"/>
    <mergeCell ref="J4:K4"/>
    <mergeCell ref="M4:M6"/>
    <mergeCell ref="N4:N6"/>
    <mergeCell ref="E6:F6"/>
  </mergeCells>
  <conditionalFormatting sqref="B1:B65536">
    <cfRule type="cellIs" priority="2" operator="between" aboveAverage="0" equalAverage="0" bottom="0" percent="0" rank="0" text="" dxfId="4">
      <formula>-19</formula>
      <formula>10</formula>
    </cfRule>
    <cfRule type="cellIs" priority="3" operator="between" aboveAverage="0" equalAverage="0" bottom="0" percent="0" rank="0" text="" dxfId="5">
      <formula>-15</formula>
      <formula>15</formula>
    </cfRule>
  </conditionalFormatting>
  <conditionalFormatting sqref="C1:C65536">
    <cfRule type="cellIs" priority="4" operator="between" aboveAverage="0" equalAverage="0" bottom="0" percent="0" rank="0" text="" dxfId="6">
      <formula>-200</formula>
      <formula>200</formula>
    </cfRule>
  </conditionalFormatting>
  <conditionalFormatting sqref="D1:D65536">
    <cfRule type="cellIs" priority="5" operator="between" aboveAverage="0" equalAverage="0" bottom="0" percent="0" rank="0" text="" dxfId="7">
      <formula>-4.48</formula>
      <formula>4.48</formula>
    </cfRule>
  </conditionalFormatting>
  <conditionalFormatting sqref="E1:F65536">
    <cfRule type="cellIs" priority="6" operator="between" aboveAverage="0" equalAverage="0" bottom="0" percent="0" rank="0" text="" dxfId="8">
      <formula>-8</formula>
      <formula>8</formula>
    </cfRule>
  </conditionalFormatting>
  <conditionalFormatting sqref="I1:I65536">
    <cfRule type="cellIs" priority="7" operator="between" aboveAverage="0" equalAverage="0" bottom="0" percent="0" rank="0" text="" dxfId="9">
      <formula>2.5</formula>
      <formula>3</formula>
    </cfRule>
    <cfRule type="cellIs" priority="8" operator="between" aboveAverage="0" equalAverage="0" bottom="0" percent="0" rank="0" text="" dxfId="10">
      <formula>2.6</formula>
      <formula>2.9</formula>
    </cfRule>
  </conditionalFormatting>
  <conditionalFormatting sqref="J1:J65536">
    <cfRule type="cellIs" priority="9" operator="between" aboveAverage="0" equalAverage="0" bottom="0" percent="0" rank="0" text="" dxfId="11">
      <formula>2.8</formula>
      <formula>3.1</formula>
    </cfRule>
    <cfRule type="cellIs" priority="10" operator="between" aboveAverage="0" equalAverage="0" bottom="0" percent="0" rank="0" text="" dxfId="12">
      <formula>2.8</formula>
      <formula>3</formula>
    </cfRule>
  </conditionalFormatting>
  <conditionalFormatting sqref="K1:K65536">
    <cfRule type="cellIs" priority="11" operator="between" aboveAverage="0" equalAverage="0" bottom="0" percent="0" rank="0" text="" dxfId="13">
      <formula>-0.1</formula>
      <formula>0.1</formula>
    </cfRule>
  </conditionalFormatting>
  <conditionalFormatting sqref="L1:L65536">
    <cfRule type="cellIs" priority="12" operator="between" aboveAverage="0" equalAverage="0" bottom="0" percent="0" rank="0" text="" dxfId="14">
      <formula>-50</formula>
      <formula>51</formula>
    </cfRule>
  </conditionalFormatting>
  <conditionalFormatting sqref="A1:A65536">
    <cfRule type="expression" priority="13" aboveAverage="0" equalAverage="0" bottom="0" percent="0" rank="0" text="" dxfId="15">
      <formula>AND(COUNTIF($A:$A,A1)&gt;1,NOT(ISBLANK(A1)))</formula>
    </cfRule>
  </conditionalFormatting>
  <conditionalFormatting sqref="H1:H65536">
    <cfRule type="cellIs" priority="14" operator="between" aboveAverage="0" equalAverage="0" bottom="0" percent="0" rank="0" text="" dxfId="16">
      <formula>160</formula>
      <formula>195</formula>
    </cfRule>
  </conditionalFormatting>
  <conditionalFormatting sqref="G1:G65536">
    <cfRule type="cellIs" priority="15" operator="between" aboveAverage="0" equalAverage="0" bottom="0" percent="0" rank="0" text="" dxfId="17">
      <formula>410</formula>
      <formula>480</formula>
    </cfRule>
  </conditionalFormatting>
  <printOptions headings="false" gridLines="false" gridLinesSet="true" horizontalCentered="true" verticalCentered="false"/>
  <pageMargins left="0" right="0" top="0.511805555555556" bottom="0.432638888888889" header="0.315277777777778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检验/日期：2017-05-31&amp;C审核/日期：2017-05-3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05:47Z</dcterms:created>
  <dc:creator>User</dc:creator>
  <dc:description/>
  <dc:language>en-US</dc:language>
  <cp:lastModifiedBy>User</cp:lastModifiedBy>
  <cp:lastPrinted>2017-03-23T11:36:57Z</cp:lastPrinted>
  <dcterms:modified xsi:type="dcterms:W3CDTF">2017-05-31T07:55:52Z</dcterms:modified>
  <cp:revision>0</cp:revision>
  <dc:subject/>
  <dc:title/>
</cp:coreProperties>
</file>