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7</definedName>
    <definedName function="false" hidden="true" localSheetId="0" name="_xlnm._FilterDatabase" vbProcedure="false">Sheet1!$A$7:$N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08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23B-O126-10.00MHz</t>
    </r>
  </si>
  <si>
    <t xml:space="preserve">恒温晶体振荡器最终检验记录</t>
  </si>
  <si>
    <r>
      <rPr>
        <sz val="10"/>
        <color rgb="FF000000"/>
        <rFont val="Noto Sans"/>
        <family val="2"/>
      </rPr>
      <t xml:space="preserve">版号</t>
    </r>
    <r>
      <rPr>
        <sz val="10"/>
        <color rgb="FF000000"/>
        <rFont val="宋体"/>
        <family val="0"/>
        <charset val="134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0.00MHz</t>
    </r>
  </si>
  <si>
    <t xml:space="preserve">NO:20160518006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压控特性</t>
  </si>
  <si>
    <t xml:space="preserve">启动电流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0V(ppb)</t>
  </si>
  <si>
    <t xml:space="preserve">5V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3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5</t>
    </r>
  </si>
  <si>
    <r>
      <rPr>
        <sz val="10"/>
        <color rgb="FF000000"/>
        <rFont val="Arial Narrow"/>
        <family val="2"/>
      </rPr>
      <t xml:space="preserve">400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8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4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6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OR81509210187</t>
  </si>
  <si>
    <t xml:space="preserve">LVTTL</t>
  </si>
  <si>
    <t xml:space="preserve">合格</t>
  </si>
  <si>
    <t xml:space="preserve">OR81509210189</t>
  </si>
  <si>
    <t xml:space="preserve">OR81509210231</t>
  </si>
  <si>
    <t xml:space="preserve">OR81509210240</t>
  </si>
  <si>
    <t xml:space="preserve">OR81509210375</t>
  </si>
  <si>
    <t xml:space="preserve">OR81509210399</t>
  </si>
  <si>
    <t xml:space="preserve">OR81509210413</t>
  </si>
  <si>
    <t xml:space="preserve">OR81509210463</t>
  </si>
  <si>
    <t xml:space="preserve">OR81509210473</t>
  </si>
  <si>
    <t xml:space="preserve">OR81509210692</t>
  </si>
  <si>
    <t xml:space="preserve">OR8151013247</t>
  </si>
  <si>
    <t xml:space="preserve">OR8151013252</t>
  </si>
  <si>
    <t xml:space="preserve">OR8151013308</t>
  </si>
  <si>
    <t xml:space="preserve">OR8151013336</t>
  </si>
  <si>
    <t xml:space="preserve">OR8151013369</t>
  </si>
  <si>
    <t xml:space="preserve">OR8151013371</t>
  </si>
  <si>
    <t xml:space="preserve">OR8151013412</t>
  </si>
  <si>
    <t xml:space="preserve">OR8151013420</t>
  </si>
  <si>
    <t xml:space="preserve">OR8151013429</t>
  </si>
  <si>
    <t xml:space="preserve">OR8151013445</t>
  </si>
  <si>
    <t xml:space="preserve">OR8151013459</t>
  </si>
  <si>
    <t xml:space="preserve">OR8151013466</t>
  </si>
  <si>
    <t xml:space="preserve">OR8160309023</t>
  </si>
  <si>
    <t xml:space="preserve">OR8160309025</t>
  </si>
  <si>
    <t xml:space="preserve">OR8160414263</t>
  </si>
  <si>
    <t xml:space="preserve">OR8160414264</t>
  </si>
  <si>
    <t xml:space="preserve">OR8160414265</t>
  </si>
  <si>
    <t xml:space="preserve">OR8160414266</t>
  </si>
  <si>
    <t xml:space="preserve">OR8160414267</t>
  </si>
  <si>
    <t xml:space="preserve">OR8160414268</t>
  </si>
  <si>
    <t xml:space="preserve">OR8160414269</t>
  </si>
  <si>
    <t xml:space="preserve">OR8160414270</t>
  </si>
  <si>
    <t xml:space="preserve">OR8160414271</t>
  </si>
  <si>
    <t xml:space="preserve">OR8160414272</t>
  </si>
  <si>
    <t xml:space="preserve">OR8160414273</t>
  </si>
  <si>
    <t xml:space="preserve">OR8160414274</t>
  </si>
  <si>
    <t xml:space="preserve">OR8160414275</t>
  </si>
  <si>
    <t xml:space="preserve">OR8160414276</t>
  </si>
  <si>
    <t xml:space="preserve">OR8160414277</t>
  </si>
  <si>
    <t xml:space="preserve">OR8160414278</t>
  </si>
  <si>
    <t xml:space="preserve">OR8160414279</t>
  </si>
  <si>
    <t xml:space="preserve">OR8160414280</t>
  </si>
  <si>
    <t xml:space="preserve">OR8160414281</t>
  </si>
  <si>
    <t xml:space="preserve">OR8160414282</t>
  </si>
  <si>
    <t xml:space="preserve">OR8160414283</t>
  </si>
  <si>
    <t xml:space="preserve">OR8160414284</t>
  </si>
  <si>
    <t xml:space="preserve">OR8160414285</t>
  </si>
  <si>
    <t xml:space="preserve">OR8160414286</t>
  </si>
  <si>
    <t xml:space="preserve">OR8160414287</t>
  </si>
  <si>
    <t xml:space="preserve">OR8160414288</t>
  </si>
  <si>
    <t xml:space="preserve">OR8160414289</t>
  </si>
  <si>
    <t xml:space="preserve">OR8160414290</t>
  </si>
  <si>
    <t xml:space="preserve">OR8160414291</t>
  </si>
  <si>
    <t xml:space="preserve">OR8160518001</t>
  </si>
  <si>
    <t xml:space="preserve">OR8160518002</t>
  </si>
  <si>
    <t xml:space="preserve">OR8160518003</t>
  </si>
  <si>
    <t xml:space="preserve">OR8160518004</t>
  </si>
  <si>
    <t xml:space="preserve">OR8160518005</t>
  </si>
  <si>
    <t xml:space="preserve">OR8160518006</t>
  </si>
  <si>
    <t xml:space="preserve">OR8160518007</t>
  </si>
  <si>
    <t xml:space="preserve">OR8160518008</t>
  </si>
  <si>
    <t xml:space="preserve">OR8160518009</t>
  </si>
  <si>
    <t xml:space="preserve">OR8160518010</t>
  </si>
  <si>
    <t xml:space="preserve">OR8160518011</t>
  </si>
  <si>
    <t xml:space="preserve">OR8160518012</t>
  </si>
  <si>
    <t xml:space="preserve">OR8160518013</t>
  </si>
  <si>
    <t xml:space="preserve">OR8160518014</t>
  </si>
  <si>
    <t xml:space="preserve">OR8160518015</t>
  </si>
  <si>
    <t xml:space="preserve">OR8160518016</t>
  </si>
  <si>
    <t xml:space="preserve">OR8160518017</t>
  </si>
  <si>
    <t xml:space="preserve">OR8160518018</t>
  </si>
  <si>
    <t xml:space="preserve">OR8160518019</t>
  </si>
  <si>
    <t xml:space="preserve">OR8160518020</t>
  </si>
  <si>
    <t xml:space="preserve">OR8160518021</t>
  </si>
  <si>
    <t xml:space="preserve">OR8160518022</t>
  </si>
  <si>
    <t xml:space="preserve">OR8160518023</t>
  </si>
  <si>
    <t xml:space="preserve">OR8160518024</t>
  </si>
  <si>
    <t xml:space="preserve">OR8160518025</t>
  </si>
  <si>
    <t xml:space="preserve">OR8160518026</t>
  </si>
  <si>
    <t xml:space="preserve">OR8160518027</t>
  </si>
  <si>
    <t xml:space="preserve">OR8160518028</t>
  </si>
  <si>
    <t xml:space="preserve">OR8160518029</t>
  </si>
  <si>
    <t xml:space="preserve">OR8160518030</t>
  </si>
  <si>
    <t xml:space="preserve">OR8160518031</t>
  </si>
  <si>
    <t xml:space="preserve">OR8160518032</t>
  </si>
  <si>
    <t xml:space="preserve">OR8160518033</t>
  </si>
  <si>
    <t xml:space="preserve">OR8160518034</t>
  </si>
  <si>
    <t xml:space="preserve">OR8160518035</t>
  </si>
  <si>
    <t xml:space="preserve">OR8160518036</t>
  </si>
  <si>
    <t xml:space="preserve">OR8160518037</t>
  </si>
  <si>
    <t xml:space="preserve">OR8160518038</t>
  </si>
  <si>
    <t xml:space="preserve">OR8160518039</t>
  </si>
  <si>
    <t xml:space="preserve">OR8160518040</t>
  </si>
  <si>
    <t xml:space="preserve">OR8160518041</t>
  </si>
  <si>
    <t xml:space="preserve">OR8160518042</t>
  </si>
  <si>
    <t xml:space="preserve">OR8160518043</t>
  </si>
  <si>
    <t xml:space="preserve">OR8160518044</t>
  </si>
  <si>
    <t xml:space="preserve">OR8160518045</t>
  </si>
  <si>
    <t xml:space="preserve">OR8160518046</t>
  </si>
  <si>
    <t xml:space="preserve">OR8160518047</t>
  </si>
  <si>
    <t xml:space="preserve">OR8160518048</t>
  </si>
  <si>
    <t xml:space="preserve">OR8160518049</t>
  </si>
  <si>
    <t xml:space="preserve">OR8160518050</t>
  </si>
  <si>
    <t xml:space="preserve">OR8160518051</t>
  </si>
  <si>
    <t xml:space="preserve">OR8160518052</t>
  </si>
  <si>
    <t xml:space="preserve">OR8160518053</t>
  </si>
  <si>
    <t xml:space="preserve">OR8160518054</t>
  </si>
  <si>
    <t xml:space="preserve">OR8160518055</t>
  </si>
  <si>
    <t xml:space="preserve">OR8160518056</t>
  </si>
  <si>
    <t xml:space="preserve">OR8160518057</t>
  </si>
  <si>
    <t xml:space="preserve">OR8160518058</t>
  </si>
  <si>
    <t xml:space="preserve">OR8160518059</t>
  </si>
  <si>
    <t xml:space="preserve">OR8160518060</t>
  </si>
  <si>
    <t xml:space="preserve">OR8160518061</t>
  </si>
  <si>
    <t xml:space="preserve">OR8160518062</t>
  </si>
  <si>
    <t xml:space="preserve">OR8160518063</t>
  </si>
  <si>
    <t xml:space="preserve">OR8160518064</t>
  </si>
  <si>
    <t xml:space="preserve">OR8160518065</t>
  </si>
  <si>
    <t xml:space="preserve">OR8160518066</t>
  </si>
  <si>
    <t xml:space="preserve">OR8160518067</t>
  </si>
  <si>
    <t xml:space="preserve">OR8160518068</t>
  </si>
  <si>
    <t xml:space="preserve">OR8160518069</t>
  </si>
  <si>
    <t xml:space="preserve">OR8160518070</t>
  </si>
  <si>
    <t xml:space="preserve">OR8160518071</t>
  </si>
  <si>
    <t xml:space="preserve">OR8160518072</t>
  </si>
  <si>
    <t xml:space="preserve">OR8160518073</t>
  </si>
  <si>
    <t xml:space="preserve">OR8160518074</t>
  </si>
  <si>
    <t xml:space="preserve">OR8160518075</t>
  </si>
  <si>
    <t xml:space="preserve">OR8160518076</t>
  </si>
  <si>
    <t xml:space="preserve">OR8160518077</t>
  </si>
  <si>
    <t xml:space="preserve">OR8160518078</t>
  </si>
  <si>
    <t xml:space="preserve">OR8160518079</t>
  </si>
  <si>
    <t xml:space="preserve">OR8160518080</t>
  </si>
  <si>
    <t xml:space="preserve">OR8160518081</t>
  </si>
  <si>
    <t xml:space="preserve">OR8160518082</t>
  </si>
  <si>
    <t xml:space="preserve">OR8160518083</t>
  </si>
  <si>
    <t xml:space="preserve">OR8160518084</t>
  </si>
  <si>
    <t xml:space="preserve">OR8160518085</t>
  </si>
  <si>
    <t xml:space="preserve">OR8160518086</t>
  </si>
  <si>
    <t xml:space="preserve">OR8160518087</t>
  </si>
  <si>
    <t xml:space="preserve">OR8160518088</t>
  </si>
  <si>
    <t xml:space="preserve">OR8160518089</t>
  </si>
  <si>
    <t xml:space="preserve">OR8160518090</t>
  </si>
  <si>
    <t xml:space="preserve">OR8160518091</t>
  </si>
  <si>
    <t xml:space="preserve">OR8160518092</t>
  </si>
  <si>
    <t xml:space="preserve">OR8160518093</t>
  </si>
  <si>
    <t xml:space="preserve">OR8160518094</t>
  </si>
  <si>
    <t xml:space="preserve">OR8160518095</t>
  </si>
  <si>
    <t xml:space="preserve">OR8160518096</t>
  </si>
  <si>
    <t xml:space="preserve">OR8160518097</t>
  </si>
  <si>
    <t xml:space="preserve">OR8160518098</t>
  </si>
  <si>
    <t xml:space="preserve">OR8160518099</t>
  </si>
  <si>
    <t xml:space="preserve">OR8160518100</t>
  </si>
  <si>
    <t xml:space="preserve">OR8160518101</t>
  </si>
  <si>
    <t xml:space="preserve">OR8160518102</t>
  </si>
  <si>
    <t xml:space="preserve">OR8160518103</t>
  </si>
  <si>
    <t xml:space="preserve">OR8160518104</t>
  </si>
  <si>
    <t xml:space="preserve">OR8160518105</t>
  </si>
  <si>
    <t xml:space="preserve">OR8160518106</t>
  </si>
  <si>
    <t xml:space="preserve">OR8160518107</t>
  </si>
  <si>
    <t xml:space="preserve">OR8160518108</t>
  </si>
  <si>
    <t xml:space="preserve">OR8160518109</t>
  </si>
  <si>
    <t xml:space="preserve">OR8160518110</t>
  </si>
  <si>
    <t xml:space="preserve">OR8160518111</t>
  </si>
  <si>
    <t xml:space="preserve">OR8160518112</t>
  </si>
  <si>
    <t xml:space="preserve">OR8160518113</t>
  </si>
  <si>
    <t xml:space="preserve">OR8160518114</t>
  </si>
  <si>
    <t xml:space="preserve">OR8160518115</t>
  </si>
  <si>
    <t xml:space="preserve">OR8160518116</t>
  </si>
  <si>
    <t xml:space="preserve">OR8160518117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816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0" y="0"/>
          <a:ext cx="1210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4" activeCellId="0" sqref="D1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14" min="2" style="1" width="9.75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 t="s">
        <v>1</v>
      </c>
      <c r="G1" s="5"/>
      <c r="H1" s="5"/>
      <c r="I1" s="5"/>
      <c r="J1" s="5"/>
      <c r="K1" s="5"/>
      <c r="L1" s="6"/>
      <c r="M1" s="7" t="s">
        <v>2</v>
      </c>
      <c r="N1" s="7"/>
    </row>
    <row r="2" customFormat="false" ht="12.75" hidden="false" customHeight="tru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4"/>
      <c r="D3" s="4"/>
      <c r="E3" s="4"/>
      <c r="F3" s="5"/>
      <c r="G3" s="5"/>
      <c r="H3" s="5"/>
      <c r="I3" s="5"/>
      <c r="J3" s="5"/>
      <c r="K3" s="5"/>
      <c r="L3" s="6"/>
      <c r="M3" s="6"/>
      <c r="N3" s="6"/>
    </row>
    <row r="4" customFormat="false" ht="12.75" hidden="false" customHeight="true" outlineLevel="0" collapsed="false">
      <c r="A4" s="8"/>
      <c r="B4" s="9"/>
      <c r="C4" s="4" t="s">
        <v>3</v>
      </c>
      <c r="D4" s="4"/>
      <c r="E4" s="4"/>
      <c r="F4" s="5"/>
      <c r="G4" s="5"/>
      <c r="H4" s="5"/>
      <c r="I4" s="5"/>
      <c r="J4" s="5"/>
      <c r="K4" s="5"/>
      <c r="L4" s="9"/>
      <c r="M4" s="10" t="s">
        <v>4</v>
      </c>
      <c r="N4" s="10"/>
    </row>
    <row r="5" customFormat="false" ht="30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/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</row>
    <row r="6" customFormat="false" ht="30" hidden="false" customHeight="true" outlineLevel="0" collapsed="false">
      <c r="A6" s="11"/>
      <c r="B6" s="12" t="s">
        <v>17</v>
      </c>
      <c r="C6" s="12" t="s">
        <v>17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0</v>
      </c>
      <c r="I6" s="12" t="s">
        <v>21</v>
      </c>
      <c r="J6" s="11" t="s">
        <v>22</v>
      </c>
      <c r="K6" s="11" t="s">
        <v>23</v>
      </c>
      <c r="L6" s="12" t="s">
        <v>24</v>
      </c>
      <c r="M6" s="11"/>
      <c r="N6" s="11"/>
    </row>
    <row r="7" customFormat="false" ht="30" hidden="false" customHeight="true" outlineLevel="0" collapsed="false">
      <c r="A7" s="11"/>
      <c r="B7" s="12" t="s">
        <v>25</v>
      </c>
      <c r="C7" s="12" t="s">
        <v>26</v>
      </c>
      <c r="D7" s="12" t="s">
        <v>27</v>
      </c>
      <c r="E7" s="12" t="s">
        <v>28</v>
      </c>
      <c r="F7" s="12"/>
      <c r="G7" s="13" t="s">
        <v>29</v>
      </c>
      <c r="H7" s="13" t="s">
        <v>30</v>
      </c>
      <c r="I7" s="13" t="s">
        <v>31</v>
      </c>
      <c r="J7" s="13" t="s">
        <v>32</v>
      </c>
      <c r="K7" s="13" t="s">
        <v>33</v>
      </c>
      <c r="L7" s="12" t="s">
        <v>34</v>
      </c>
      <c r="M7" s="11"/>
      <c r="N7" s="11"/>
    </row>
    <row r="8" customFormat="false" ht="13.15" hidden="true" customHeight="true" outlineLevel="0" collapsed="false">
      <c r="A8" s="12" t="s">
        <v>35</v>
      </c>
      <c r="B8" s="14" t="n">
        <v>-0.735</v>
      </c>
      <c r="C8" s="14" t="n">
        <v>-56.53</v>
      </c>
      <c r="D8" s="14" t="n">
        <v>-0.368</v>
      </c>
      <c r="E8" s="14" t="n">
        <v>-729.6</v>
      </c>
      <c r="F8" s="14" t="n">
        <v>683.76</v>
      </c>
      <c r="G8" s="14" t="n">
        <v>894.5</v>
      </c>
      <c r="H8" s="14" t="n">
        <v>262</v>
      </c>
      <c r="I8" s="14" t="n">
        <v>2.4</v>
      </c>
      <c r="J8" s="14" t="n">
        <v>3.176</v>
      </c>
      <c r="K8" s="14" t="n">
        <v>0.044</v>
      </c>
      <c r="L8" s="14" t="n">
        <v>48.28</v>
      </c>
      <c r="M8" s="12" t="s">
        <v>36</v>
      </c>
      <c r="N8" s="11" t="s">
        <v>37</v>
      </c>
    </row>
    <row r="9" customFormat="false" ht="13.15" hidden="true" customHeight="true" outlineLevel="0" collapsed="false">
      <c r="A9" s="12" t="s">
        <v>38</v>
      </c>
      <c r="B9" s="14" t="n">
        <v>-0.179</v>
      </c>
      <c r="C9" s="14" t="n">
        <v>-25.15</v>
      </c>
      <c r="D9" s="14" t="n">
        <v>-0.12</v>
      </c>
      <c r="E9" s="14" t="n">
        <v>-633.28</v>
      </c>
      <c r="F9" s="14" t="n">
        <v>639.37</v>
      </c>
      <c r="G9" s="14" t="n">
        <v>905.5</v>
      </c>
      <c r="H9" s="14" t="n">
        <v>281.25</v>
      </c>
      <c r="I9" s="14" t="n">
        <v>2.2</v>
      </c>
      <c r="J9" s="14" t="n">
        <v>3.188</v>
      </c>
      <c r="K9" s="14" t="n">
        <v>0.056</v>
      </c>
      <c r="L9" s="14" t="n">
        <v>47.94</v>
      </c>
      <c r="M9" s="12" t="s">
        <v>36</v>
      </c>
      <c r="N9" s="11" t="s">
        <v>37</v>
      </c>
    </row>
    <row r="10" customFormat="false" ht="13.15" hidden="true" customHeight="true" outlineLevel="0" collapsed="false">
      <c r="A10" s="12" t="s">
        <v>39</v>
      </c>
      <c r="B10" s="14" t="n">
        <v>-0.535</v>
      </c>
      <c r="C10" s="14" t="n">
        <v>25.57</v>
      </c>
      <c r="D10" s="14" t="n">
        <v>0.468</v>
      </c>
      <c r="E10" s="14" t="n">
        <v>-623.76</v>
      </c>
      <c r="F10" s="14" t="n">
        <v>604.36</v>
      </c>
      <c r="G10" s="14" t="n">
        <v>903.5</v>
      </c>
      <c r="H10" s="14" t="n">
        <v>333.5</v>
      </c>
      <c r="I10" s="14" t="n">
        <v>2.3</v>
      </c>
      <c r="J10" s="14" t="n">
        <v>3.186</v>
      </c>
      <c r="K10" s="14" t="n">
        <v>0.06</v>
      </c>
      <c r="L10" s="14" t="n">
        <v>48.08</v>
      </c>
      <c r="M10" s="12" t="s">
        <v>36</v>
      </c>
      <c r="N10" s="11" t="s">
        <v>37</v>
      </c>
    </row>
    <row r="11" customFormat="false" ht="13.15" hidden="true" customHeight="true" outlineLevel="0" collapsed="false">
      <c r="A11" s="12" t="s">
        <v>40</v>
      </c>
      <c r="B11" s="14" t="n">
        <v>0.667</v>
      </c>
      <c r="C11" s="14" t="n">
        <v>-31.3</v>
      </c>
      <c r="D11" s="14" t="n">
        <v>0.236</v>
      </c>
      <c r="E11" s="14" t="n">
        <v>-733.95</v>
      </c>
      <c r="F11" s="14" t="n">
        <v>681.03</v>
      </c>
      <c r="G11" s="14" t="n">
        <v>902.25</v>
      </c>
      <c r="H11" s="14" t="n">
        <v>281.5</v>
      </c>
      <c r="I11" s="14" t="n">
        <v>2.3</v>
      </c>
      <c r="J11" s="14" t="n">
        <v>3.312</v>
      </c>
      <c r="K11" s="14" t="n">
        <v>0.152</v>
      </c>
      <c r="L11" s="14" t="n">
        <v>48.38</v>
      </c>
      <c r="M11" s="12" t="s">
        <v>36</v>
      </c>
      <c r="N11" s="11" t="s">
        <v>37</v>
      </c>
    </row>
    <row r="12" customFormat="false" ht="13.15" hidden="true" customHeight="true" outlineLevel="0" collapsed="false">
      <c r="A12" s="12" t="s">
        <v>41</v>
      </c>
      <c r="B12" s="14" t="n">
        <v>-0.969</v>
      </c>
      <c r="C12" s="14" t="n">
        <v>-7.21</v>
      </c>
      <c r="D12" s="14" t="n">
        <v>-0.431</v>
      </c>
      <c r="E12" s="14" t="n">
        <v>-657.43</v>
      </c>
      <c r="F12" s="14" t="n">
        <v>623.46</v>
      </c>
      <c r="G12" s="14" t="n">
        <v>905</v>
      </c>
      <c r="H12" s="14" t="n">
        <v>302.5</v>
      </c>
      <c r="I12" s="14" t="n">
        <v>2.4</v>
      </c>
      <c r="J12" s="14" t="n">
        <v>3.208</v>
      </c>
      <c r="K12" s="14" t="n">
        <v>0.044</v>
      </c>
      <c r="L12" s="14" t="n">
        <v>47.7</v>
      </c>
      <c r="M12" s="12" t="s">
        <v>36</v>
      </c>
      <c r="N12" s="11" t="s">
        <v>37</v>
      </c>
    </row>
    <row r="13" customFormat="false" ht="13.15" hidden="true" customHeight="true" outlineLevel="0" collapsed="false">
      <c r="A13" s="12" t="s">
        <v>42</v>
      </c>
      <c r="B13" s="14" t="n">
        <v>-0.917</v>
      </c>
      <c r="C13" s="14" t="n">
        <v>28.07</v>
      </c>
      <c r="D13" s="14" t="n">
        <v>0.114</v>
      </c>
      <c r="E13" s="14" t="n">
        <v>-648.43</v>
      </c>
      <c r="F13" s="14" t="n">
        <v>650.07</v>
      </c>
      <c r="G13" s="14" t="n">
        <v>909</v>
      </c>
      <c r="H13" s="14" t="n">
        <v>291.25</v>
      </c>
      <c r="I13" s="14" t="n">
        <v>2.3</v>
      </c>
      <c r="J13" s="14" t="n">
        <v>3.19</v>
      </c>
      <c r="K13" s="14" t="n">
        <v>0.03</v>
      </c>
      <c r="L13" s="14" t="n">
        <v>46.88</v>
      </c>
      <c r="M13" s="12" t="s">
        <v>36</v>
      </c>
      <c r="N13" s="11" t="s">
        <v>37</v>
      </c>
    </row>
    <row r="14" customFormat="false" ht="13.15" hidden="true" customHeight="true" outlineLevel="0" collapsed="false">
      <c r="A14" s="12" t="s">
        <v>43</v>
      </c>
      <c r="B14" s="14" t="n">
        <v>-0.953</v>
      </c>
      <c r="C14" s="14" t="n">
        <v>20.1</v>
      </c>
      <c r="D14" s="14" t="n">
        <v>0.403</v>
      </c>
      <c r="E14" s="14" t="n">
        <v>-581.18</v>
      </c>
      <c r="F14" s="14" t="n">
        <v>555.08</v>
      </c>
      <c r="G14" s="14" t="n">
        <v>915.25</v>
      </c>
      <c r="H14" s="14" t="n">
        <v>297</v>
      </c>
      <c r="I14" s="14" t="n">
        <v>2.4</v>
      </c>
      <c r="J14" s="14" t="n">
        <v>3.274</v>
      </c>
      <c r="K14" s="14" t="n">
        <v>0.066</v>
      </c>
      <c r="L14" s="14" t="n">
        <v>47.6</v>
      </c>
      <c r="M14" s="12" t="s">
        <v>36</v>
      </c>
      <c r="N14" s="11" t="s">
        <v>37</v>
      </c>
    </row>
    <row r="15" customFormat="false" ht="13.15" hidden="true" customHeight="true" outlineLevel="0" collapsed="false">
      <c r="A15" s="12" t="s">
        <v>44</v>
      </c>
      <c r="B15" s="14" t="n">
        <v>-0.805</v>
      </c>
      <c r="C15" s="14" t="n">
        <v>9.26</v>
      </c>
      <c r="D15" s="14" t="n">
        <v>-0.165</v>
      </c>
      <c r="E15" s="14" t="n">
        <v>-646.01</v>
      </c>
      <c r="F15" s="14" t="n">
        <v>650.69</v>
      </c>
      <c r="G15" s="14" t="n">
        <v>915.25</v>
      </c>
      <c r="H15" s="14" t="n">
        <v>305</v>
      </c>
      <c r="I15" s="14" t="n">
        <v>2.3</v>
      </c>
      <c r="J15" s="14" t="n">
        <v>3.294</v>
      </c>
      <c r="K15" s="14" t="n">
        <v>0.08</v>
      </c>
      <c r="L15" s="14" t="n">
        <v>48.48</v>
      </c>
      <c r="M15" s="12" t="s">
        <v>36</v>
      </c>
      <c r="N15" s="11" t="s">
        <v>37</v>
      </c>
    </row>
    <row r="16" customFormat="false" ht="13.15" hidden="true" customHeight="true" outlineLevel="0" collapsed="false">
      <c r="A16" s="12" t="s">
        <v>45</v>
      </c>
      <c r="B16" s="14" t="n">
        <v>-0.291</v>
      </c>
      <c r="C16" s="14" t="n">
        <v>-35.03</v>
      </c>
      <c r="D16" s="14" t="n">
        <v>0.198</v>
      </c>
      <c r="E16" s="14" t="n">
        <v>-598.99</v>
      </c>
      <c r="F16" s="14" t="n">
        <v>599.18</v>
      </c>
      <c r="G16" s="14" t="n">
        <v>905.75</v>
      </c>
      <c r="H16" s="14" t="n">
        <v>258</v>
      </c>
      <c r="I16" s="14" t="n">
        <v>2.4</v>
      </c>
      <c r="J16" s="14" t="n">
        <v>3.17</v>
      </c>
      <c r="K16" s="14" t="n">
        <v>0.038</v>
      </c>
      <c r="L16" s="14" t="n">
        <v>49.16</v>
      </c>
      <c r="M16" s="12" t="s">
        <v>36</v>
      </c>
      <c r="N16" s="11" t="s">
        <v>37</v>
      </c>
    </row>
    <row r="17" customFormat="false" ht="13.15" hidden="true" customHeight="true" outlineLevel="0" collapsed="false">
      <c r="A17" s="12" t="s">
        <v>46</v>
      </c>
      <c r="B17" s="14" t="n">
        <v>0.356</v>
      </c>
      <c r="C17" s="14" t="n">
        <v>19.55</v>
      </c>
      <c r="D17" s="14" t="n">
        <v>-0.058</v>
      </c>
      <c r="E17" s="14" t="n">
        <v>-621.27</v>
      </c>
      <c r="F17" s="14" t="n">
        <v>636.4</v>
      </c>
      <c r="G17" s="14" t="n">
        <v>912.75</v>
      </c>
      <c r="H17" s="14" t="n">
        <v>255.5</v>
      </c>
      <c r="I17" s="14" t="n">
        <v>2.2</v>
      </c>
      <c r="J17" s="14" t="n">
        <v>3.24</v>
      </c>
      <c r="K17" s="14" t="n">
        <v>0.08</v>
      </c>
      <c r="L17" s="14" t="n">
        <v>48.08</v>
      </c>
      <c r="M17" s="12" t="s">
        <v>36</v>
      </c>
      <c r="N17" s="11" t="s">
        <v>37</v>
      </c>
    </row>
    <row r="18" customFormat="false" ht="13.15" hidden="true" customHeight="true" outlineLevel="0" collapsed="false">
      <c r="A18" s="12" t="s">
        <v>47</v>
      </c>
      <c r="B18" s="14" t="n">
        <v>0.991</v>
      </c>
      <c r="C18" s="14" t="n">
        <v>28.85</v>
      </c>
      <c r="D18" s="14" t="n">
        <v>-0.04</v>
      </c>
      <c r="E18" s="14" t="n">
        <v>-674.269</v>
      </c>
      <c r="F18" s="14" t="n">
        <v>673.263</v>
      </c>
      <c r="G18" s="14" t="n">
        <v>914.75</v>
      </c>
      <c r="H18" s="14" t="n">
        <v>320</v>
      </c>
      <c r="I18" s="14" t="n">
        <v>2.3</v>
      </c>
      <c r="J18" s="14" t="n">
        <v>3.25</v>
      </c>
      <c r="K18" s="14" t="n">
        <v>0.03</v>
      </c>
      <c r="L18" s="14" t="n">
        <v>48.14</v>
      </c>
      <c r="M18" s="12" t="s">
        <v>36</v>
      </c>
      <c r="N18" s="11" t="s">
        <v>37</v>
      </c>
    </row>
    <row r="19" customFormat="false" ht="13.15" hidden="true" customHeight="true" outlineLevel="0" collapsed="false">
      <c r="A19" s="12" t="s">
        <v>48</v>
      </c>
      <c r="B19" s="14" t="n">
        <v>-0.895</v>
      </c>
      <c r="C19" s="14" t="n">
        <v>-28.11</v>
      </c>
      <c r="D19" s="14" t="n">
        <v>0.134</v>
      </c>
      <c r="E19" s="14" t="n">
        <v>-675.815</v>
      </c>
      <c r="F19" s="14" t="n">
        <v>675.484</v>
      </c>
      <c r="G19" s="14" t="n">
        <v>894.75</v>
      </c>
      <c r="H19" s="14" t="n">
        <v>315</v>
      </c>
      <c r="I19" s="14" t="n">
        <v>2.3</v>
      </c>
      <c r="J19" s="14" t="n">
        <v>3.214</v>
      </c>
      <c r="K19" s="14" t="n">
        <v>0.024</v>
      </c>
      <c r="L19" s="14" t="n">
        <v>47.02</v>
      </c>
      <c r="M19" s="12" t="s">
        <v>36</v>
      </c>
      <c r="N19" s="11" t="s">
        <v>37</v>
      </c>
    </row>
    <row r="20" customFormat="false" ht="13.15" hidden="true" customHeight="true" outlineLevel="0" collapsed="false">
      <c r="A20" s="12" t="s">
        <v>49</v>
      </c>
      <c r="B20" s="14" t="n">
        <v>0.546</v>
      </c>
      <c r="C20" s="14" t="n">
        <v>-20.04</v>
      </c>
      <c r="D20" s="14" t="n">
        <v>0.401</v>
      </c>
      <c r="E20" s="14" t="n">
        <v>-645.64</v>
      </c>
      <c r="F20" s="14" t="n">
        <v>656.81</v>
      </c>
      <c r="G20" s="14" t="n">
        <v>905.5</v>
      </c>
      <c r="H20" s="14" t="n">
        <v>299</v>
      </c>
      <c r="I20" s="14" t="n">
        <v>2.1</v>
      </c>
      <c r="J20" s="14" t="n">
        <v>3.2</v>
      </c>
      <c r="K20" s="14" t="n">
        <v>0.032</v>
      </c>
      <c r="L20" s="14" t="n">
        <v>48.04</v>
      </c>
      <c r="M20" s="12" t="s">
        <v>36</v>
      </c>
      <c r="N20" s="11" t="s">
        <v>37</v>
      </c>
    </row>
    <row r="21" customFormat="false" ht="13.15" hidden="true" customHeight="true" outlineLevel="0" collapsed="false">
      <c r="A21" s="12" t="s">
        <v>50</v>
      </c>
      <c r="B21" s="14" t="n">
        <v>-0.607</v>
      </c>
      <c r="C21" s="14" t="n">
        <v>-4.6</v>
      </c>
      <c r="D21" s="14" t="n">
        <v>-0.285</v>
      </c>
      <c r="E21" s="14" t="n">
        <v>-698.97</v>
      </c>
      <c r="F21" s="14" t="n">
        <v>708.49</v>
      </c>
      <c r="G21" s="14" t="n">
        <v>914.25</v>
      </c>
      <c r="H21" s="14" t="n">
        <v>301.75</v>
      </c>
      <c r="I21" s="14" t="n">
        <v>2.3</v>
      </c>
      <c r="J21" s="14" t="n">
        <v>3.24</v>
      </c>
      <c r="K21" s="14" t="n">
        <v>0.068</v>
      </c>
      <c r="L21" s="14" t="n">
        <v>47.68</v>
      </c>
      <c r="M21" s="12" t="s">
        <v>36</v>
      </c>
      <c r="N21" s="11" t="s">
        <v>37</v>
      </c>
    </row>
    <row r="22" customFormat="false" ht="13.15" hidden="true" customHeight="true" outlineLevel="0" collapsed="false">
      <c r="A22" s="12" t="s">
        <v>51</v>
      </c>
      <c r="B22" s="14" t="n">
        <v>-1.068</v>
      </c>
      <c r="C22" s="14" t="n">
        <v>-24.99</v>
      </c>
      <c r="D22" s="14" t="n">
        <v>-0.126</v>
      </c>
      <c r="E22" s="14" t="n">
        <v>-609.699</v>
      </c>
      <c r="F22" s="14" t="n">
        <v>606.212</v>
      </c>
      <c r="G22" s="14" t="n">
        <v>913</v>
      </c>
      <c r="H22" s="14" t="n">
        <v>323.75</v>
      </c>
      <c r="I22" s="14" t="n">
        <v>2.5</v>
      </c>
      <c r="J22" s="14" t="n">
        <v>3.214</v>
      </c>
      <c r="K22" s="14" t="n">
        <v>0.024</v>
      </c>
      <c r="L22" s="14" t="n">
        <v>49.12</v>
      </c>
      <c r="M22" s="12" t="s">
        <v>36</v>
      </c>
      <c r="N22" s="11" t="s">
        <v>37</v>
      </c>
    </row>
    <row r="23" customFormat="false" ht="13.15" hidden="true" customHeight="true" outlineLevel="0" collapsed="false">
      <c r="A23" s="12" t="s">
        <v>52</v>
      </c>
      <c r="B23" s="14" t="n">
        <v>-0.869</v>
      </c>
      <c r="C23" s="14" t="n">
        <v>-31.66</v>
      </c>
      <c r="D23" s="14" t="n">
        <v>-0.07</v>
      </c>
      <c r="E23" s="14" t="n">
        <v>-681.12</v>
      </c>
      <c r="F23" s="14" t="n">
        <v>665.89</v>
      </c>
      <c r="G23" s="14" t="n">
        <v>911.5</v>
      </c>
      <c r="H23" s="14" t="n">
        <v>306</v>
      </c>
      <c r="I23" s="14" t="n">
        <v>2.4</v>
      </c>
      <c r="J23" s="14" t="n">
        <v>3.23</v>
      </c>
      <c r="K23" s="14" t="n">
        <v>0.05</v>
      </c>
      <c r="L23" s="14" t="n">
        <v>48.4</v>
      </c>
      <c r="M23" s="12" t="s">
        <v>36</v>
      </c>
      <c r="N23" s="11" t="s">
        <v>37</v>
      </c>
    </row>
    <row r="24" customFormat="false" ht="13.15" hidden="true" customHeight="true" outlineLevel="0" collapsed="false">
      <c r="A24" s="12" t="s">
        <v>53</v>
      </c>
      <c r="B24" s="14" t="n">
        <v>-1.321</v>
      </c>
      <c r="C24" s="14" t="n">
        <v>-34.31</v>
      </c>
      <c r="D24" s="14" t="n">
        <v>-0.336</v>
      </c>
      <c r="E24" s="14" t="n">
        <v>-660.553</v>
      </c>
      <c r="F24" s="14" t="n">
        <v>659.979</v>
      </c>
      <c r="G24" s="14" t="n">
        <v>913.25</v>
      </c>
      <c r="H24" s="14" t="n">
        <v>337</v>
      </c>
      <c r="I24" s="14" t="n">
        <v>2.3</v>
      </c>
      <c r="J24" s="14" t="n">
        <v>3.244</v>
      </c>
      <c r="K24" s="14" t="n">
        <v>0.048</v>
      </c>
      <c r="L24" s="14" t="n">
        <v>47.9</v>
      </c>
      <c r="M24" s="12" t="s">
        <v>36</v>
      </c>
      <c r="N24" s="11" t="s">
        <v>37</v>
      </c>
    </row>
    <row r="25" customFormat="false" ht="13.15" hidden="true" customHeight="true" outlineLevel="0" collapsed="false">
      <c r="A25" s="12" t="s">
        <v>54</v>
      </c>
      <c r="B25" s="14" t="n">
        <v>-0.483</v>
      </c>
      <c r="C25" s="14" t="n">
        <v>-49.27</v>
      </c>
      <c r="D25" s="14" t="n">
        <v>-0.434</v>
      </c>
      <c r="E25" s="14" t="n">
        <v>-689.26</v>
      </c>
      <c r="F25" s="14" t="n">
        <v>683.79</v>
      </c>
      <c r="G25" s="14" t="n">
        <v>908</v>
      </c>
      <c r="H25" s="14" t="n">
        <v>290</v>
      </c>
      <c r="I25" s="14" t="n">
        <v>2.3</v>
      </c>
      <c r="J25" s="14" t="n">
        <v>3.22</v>
      </c>
      <c r="K25" s="14" t="n">
        <v>0.024</v>
      </c>
      <c r="L25" s="14" t="n">
        <v>46.68</v>
      </c>
      <c r="M25" s="12" t="s">
        <v>36</v>
      </c>
      <c r="N25" s="11" t="s">
        <v>37</v>
      </c>
    </row>
    <row r="26" customFormat="false" ht="13.15" hidden="true" customHeight="true" outlineLevel="0" collapsed="false">
      <c r="A26" s="12" t="s">
        <v>55</v>
      </c>
      <c r="B26" s="14" t="n">
        <v>0.347</v>
      </c>
      <c r="C26" s="14" t="n">
        <v>19.05</v>
      </c>
      <c r="D26" s="14" t="n">
        <v>0.152</v>
      </c>
      <c r="E26" s="14" t="n">
        <v>-716.77</v>
      </c>
      <c r="F26" s="14" t="n">
        <v>732.33</v>
      </c>
      <c r="G26" s="14" t="n">
        <v>905.25</v>
      </c>
      <c r="H26" s="14" t="n">
        <v>266</v>
      </c>
      <c r="I26" s="14" t="n">
        <v>2.2</v>
      </c>
      <c r="J26" s="14" t="n">
        <v>3.2</v>
      </c>
      <c r="K26" s="14" t="n">
        <v>0.05</v>
      </c>
      <c r="L26" s="14" t="n">
        <v>47.64</v>
      </c>
      <c r="M26" s="12" t="s">
        <v>36</v>
      </c>
      <c r="N26" s="11" t="s">
        <v>37</v>
      </c>
    </row>
    <row r="27" customFormat="false" ht="13.15" hidden="true" customHeight="true" outlineLevel="0" collapsed="false">
      <c r="A27" s="12" t="s">
        <v>56</v>
      </c>
      <c r="B27" s="14" t="n">
        <v>-0.348</v>
      </c>
      <c r="C27" s="14" t="n">
        <v>9.02</v>
      </c>
      <c r="D27" s="14" t="n">
        <v>0.038</v>
      </c>
      <c r="E27" s="14" t="n">
        <v>-644.7</v>
      </c>
      <c r="F27" s="14" t="n">
        <v>610.54</v>
      </c>
      <c r="G27" s="14" t="n">
        <v>908</v>
      </c>
      <c r="H27" s="14" t="n">
        <v>236.75</v>
      </c>
      <c r="I27" s="14" t="n">
        <v>2.3</v>
      </c>
      <c r="J27" s="14" t="n">
        <v>3.256</v>
      </c>
      <c r="K27" s="14" t="n">
        <v>0.094</v>
      </c>
      <c r="L27" s="14" t="n">
        <v>48.68</v>
      </c>
      <c r="M27" s="12" t="s">
        <v>36</v>
      </c>
      <c r="N27" s="11" t="s">
        <v>37</v>
      </c>
    </row>
    <row r="28" customFormat="false" ht="13.15" hidden="true" customHeight="true" outlineLevel="0" collapsed="false">
      <c r="A28" s="12" t="s">
        <v>57</v>
      </c>
      <c r="B28" s="14" t="n">
        <v>0.931</v>
      </c>
      <c r="C28" s="14" t="n">
        <v>16.56</v>
      </c>
      <c r="D28" s="14" t="n">
        <v>0.151</v>
      </c>
      <c r="E28" s="14" t="n">
        <v>-653.912</v>
      </c>
      <c r="F28" s="14" t="n">
        <v>616.473</v>
      </c>
      <c r="G28" s="14" t="n">
        <v>912</v>
      </c>
      <c r="H28" s="14" t="n">
        <v>309</v>
      </c>
      <c r="I28" s="14" t="n">
        <v>2.3</v>
      </c>
      <c r="J28" s="14" t="n">
        <v>3.19</v>
      </c>
      <c r="K28" s="14" t="n">
        <v>0.006</v>
      </c>
      <c r="L28" s="14" t="n">
        <v>48.6</v>
      </c>
      <c r="M28" s="12" t="s">
        <v>36</v>
      </c>
      <c r="N28" s="11" t="s">
        <v>37</v>
      </c>
    </row>
    <row r="29" customFormat="false" ht="13.15" hidden="true" customHeight="true" outlineLevel="0" collapsed="false">
      <c r="A29" s="12" t="s">
        <v>58</v>
      </c>
      <c r="B29" s="14" t="n">
        <v>0.166</v>
      </c>
      <c r="C29" s="14" t="n">
        <v>17.45</v>
      </c>
      <c r="D29" s="14" t="n">
        <v>0.456</v>
      </c>
      <c r="E29" s="14" t="n">
        <v>-680.41</v>
      </c>
      <c r="F29" s="14" t="n">
        <v>643.91</v>
      </c>
      <c r="G29" s="14" t="n">
        <v>907.5</v>
      </c>
      <c r="H29" s="14" t="n">
        <v>263.25</v>
      </c>
      <c r="I29" s="14" t="n">
        <v>2.5</v>
      </c>
      <c r="J29" s="14" t="n">
        <v>3.2</v>
      </c>
      <c r="K29" s="14" t="n">
        <v>0.038</v>
      </c>
      <c r="L29" s="14" t="n">
        <v>48.34</v>
      </c>
      <c r="M29" s="12" t="s">
        <v>36</v>
      </c>
      <c r="N29" s="11" t="s">
        <v>37</v>
      </c>
    </row>
    <row r="30" customFormat="false" ht="13.15" hidden="true" customHeight="true" outlineLevel="0" collapsed="false">
      <c r="A30" s="12" t="s">
        <v>59</v>
      </c>
      <c r="B30" s="14" t="n">
        <v>0.494</v>
      </c>
      <c r="C30" s="14" t="n">
        <v>3.77</v>
      </c>
      <c r="D30" s="14" t="n">
        <v>0.364</v>
      </c>
      <c r="E30" s="14" t="n">
        <v>-713.65</v>
      </c>
      <c r="F30" s="14" t="n">
        <v>699.78</v>
      </c>
      <c r="G30" s="14" t="n">
        <v>904</v>
      </c>
      <c r="H30" s="14" t="n">
        <v>275.25</v>
      </c>
      <c r="I30" s="14" t="n">
        <v>2.3</v>
      </c>
      <c r="J30" s="14" t="n">
        <v>3.232</v>
      </c>
      <c r="K30" s="14" t="n">
        <v>0.076</v>
      </c>
      <c r="L30" s="14" t="n">
        <v>48.02</v>
      </c>
      <c r="M30" s="12" t="s">
        <v>36</v>
      </c>
      <c r="N30" s="11" t="s">
        <v>37</v>
      </c>
    </row>
    <row r="31" customFormat="false" ht="13.15" hidden="true" customHeight="true" outlineLevel="0" collapsed="false">
      <c r="A31" s="12" t="s">
        <v>60</v>
      </c>
      <c r="B31" s="14" t="n">
        <v>-1.314</v>
      </c>
      <c r="C31" s="14" t="n">
        <v>8.27</v>
      </c>
      <c r="D31" s="14" t="n">
        <v>0.293</v>
      </c>
      <c r="E31" s="14" t="n">
        <v>-673.16</v>
      </c>
      <c r="F31" s="14" t="n">
        <v>684.36</v>
      </c>
      <c r="G31" s="14" t="n">
        <v>911.25</v>
      </c>
      <c r="H31" s="14" t="n">
        <v>285.25</v>
      </c>
      <c r="I31" s="14" t="n">
        <v>2.2</v>
      </c>
      <c r="J31" s="14" t="n">
        <v>3.2</v>
      </c>
      <c r="K31" s="14" t="n">
        <v>0.032</v>
      </c>
      <c r="L31" s="14" t="n">
        <v>47.6</v>
      </c>
      <c r="M31" s="12" t="s">
        <v>36</v>
      </c>
      <c r="N31" s="11" t="s">
        <v>37</v>
      </c>
    </row>
    <row r="32" customFormat="false" ht="13.15" hidden="true" customHeight="true" outlineLevel="0" collapsed="false">
      <c r="A32" s="12" t="s">
        <v>61</v>
      </c>
      <c r="B32" s="14" t="n">
        <v>-0.746</v>
      </c>
      <c r="C32" s="14" t="n">
        <v>-23.52</v>
      </c>
      <c r="D32" s="14" t="n">
        <v>0.479</v>
      </c>
      <c r="E32" s="14" t="n">
        <v>-619.449</v>
      </c>
      <c r="F32" s="14" t="n">
        <v>638.524</v>
      </c>
      <c r="G32" s="14" t="n">
        <v>911</v>
      </c>
      <c r="H32" s="14" t="n">
        <v>314.75</v>
      </c>
      <c r="I32" s="14" t="n">
        <v>2.4</v>
      </c>
      <c r="J32" s="14" t="n">
        <v>3.194</v>
      </c>
      <c r="K32" s="14" t="n">
        <v>0.026</v>
      </c>
      <c r="L32" s="14" t="n">
        <v>48.76</v>
      </c>
      <c r="M32" s="12" t="s">
        <v>36</v>
      </c>
      <c r="N32" s="11" t="s">
        <v>37</v>
      </c>
    </row>
    <row r="33" customFormat="false" ht="13.15" hidden="true" customHeight="true" outlineLevel="0" collapsed="false">
      <c r="A33" s="12" t="s">
        <v>62</v>
      </c>
      <c r="B33" s="14" t="n">
        <v>-0.99</v>
      </c>
      <c r="C33" s="14" t="n">
        <v>57.01</v>
      </c>
      <c r="D33" s="14" t="n">
        <v>0.379</v>
      </c>
      <c r="E33" s="14" t="n">
        <v>-660.378</v>
      </c>
      <c r="F33" s="14" t="n">
        <v>645.424</v>
      </c>
      <c r="G33" s="14" t="n">
        <v>873</v>
      </c>
      <c r="H33" s="14" t="n">
        <v>294</v>
      </c>
      <c r="I33" s="14" t="n">
        <v>1.4</v>
      </c>
      <c r="J33" s="14" t="n">
        <v>3.23</v>
      </c>
      <c r="K33" s="14" t="n">
        <v>0.038</v>
      </c>
      <c r="L33" s="14" t="n">
        <v>49.16</v>
      </c>
      <c r="M33" s="12" t="s">
        <v>36</v>
      </c>
      <c r="N33" s="11" t="s">
        <v>37</v>
      </c>
    </row>
    <row r="34" customFormat="false" ht="13.15" hidden="true" customHeight="true" outlineLevel="0" collapsed="false">
      <c r="A34" s="12" t="s">
        <v>63</v>
      </c>
      <c r="B34" s="14" t="n">
        <v>0.338</v>
      </c>
      <c r="C34" s="14" t="n">
        <v>62.01</v>
      </c>
      <c r="D34" s="14" t="n">
        <v>0.262</v>
      </c>
      <c r="E34" s="14" t="n">
        <v>-619.326</v>
      </c>
      <c r="F34" s="14" t="n">
        <v>628.565</v>
      </c>
      <c r="G34" s="14" t="n">
        <v>906.5</v>
      </c>
      <c r="H34" s="14" t="n">
        <v>298.75</v>
      </c>
      <c r="I34" s="14" t="n">
        <v>2.2</v>
      </c>
      <c r="J34" s="14" t="n">
        <v>3.3</v>
      </c>
      <c r="K34" s="14" t="n">
        <v>0.14</v>
      </c>
      <c r="L34" s="14" t="n">
        <v>48</v>
      </c>
      <c r="M34" s="12" t="s">
        <v>36</v>
      </c>
      <c r="N34" s="11" t="s">
        <v>37</v>
      </c>
    </row>
    <row r="35" customFormat="false" ht="13.15" hidden="true" customHeight="true" outlineLevel="0" collapsed="false">
      <c r="A35" s="12" t="s">
        <v>64</v>
      </c>
      <c r="B35" s="14" t="n">
        <v>-1.4</v>
      </c>
      <c r="C35" s="14" t="n">
        <v>3.4</v>
      </c>
      <c r="D35" s="14" t="n">
        <v>0.17</v>
      </c>
      <c r="E35" s="14" t="n">
        <v>-743.297</v>
      </c>
      <c r="F35" s="14" t="n">
        <v>720.843</v>
      </c>
      <c r="G35" s="14" t="n">
        <v>913</v>
      </c>
      <c r="H35" s="14" t="n">
        <v>306.25</v>
      </c>
      <c r="I35" s="14" t="n">
        <v>2.2</v>
      </c>
      <c r="J35" s="14" t="n">
        <v>3.2</v>
      </c>
      <c r="K35" s="14" t="n">
        <v>0.032</v>
      </c>
      <c r="L35" s="14" t="n">
        <v>47.64</v>
      </c>
      <c r="M35" s="12" t="s">
        <v>36</v>
      </c>
      <c r="N35" s="11" t="s">
        <v>37</v>
      </c>
    </row>
    <row r="36" customFormat="false" ht="13.15" hidden="true" customHeight="true" outlineLevel="0" collapsed="false">
      <c r="A36" s="12" t="s">
        <v>65</v>
      </c>
      <c r="B36" s="14" t="n">
        <v>0.871</v>
      </c>
      <c r="C36" s="14" t="n">
        <v>-30.49</v>
      </c>
      <c r="D36" s="14" t="n">
        <v>0.164</v>
      </c>
      <c r="E36" s="14" t="n">
        <v>-655.827</v>
      </c>
      <c r="F36" s="14" t="n">
        <v>654.936</v>
      </c>
      <c r="G36" s="14" t="n">
        <v>909.5</v>
      </c>
      <c r="H36" s="14" t="n">
        <v>341.25</v>
      </c>
      <c r="I36" s="14" t="n">
        <v>2.3</v>
      </c>
      <c r="J36" s="14" t="n">
        <v>3.206</v>
      </c>
      <c r="K36" s="14" t="n">
        <v>0.032</v>
      </c>
      <c r="L36" s="14" t="n">
        <v>48.2</v>
      </c>
      <c r="M36" s="12" t="s">
        <v>36</v>
      </c>
      <c r="N36" s="11" t="s">
        <v>37</v>
      </c>
    </row>
    <row r="37" customFormat="false" ht="13.15" hidden="true" customHeight="true" outlineLevel="0" collapsed="false">
      <c r="A37" s="12" t="s">
        <v>66</v>
      </c>
      <c r="B37" s="14" t="n">
        <v>0.891</v>
      </c>
      <c r="C37" s="14" t="n">
        <v>-0.08</v>
      </c>
      <c r="D37" s="14" t="n">
        <v>0.213</v>
      </c>
      <c r="E37" s="14" t="n">
        <v>-638.121</v>
      </c>
      <c r="F37" s="14" t="n">
        <v>634.468</v>
      </c>
      <c r="G37" s="14" t="n">
        <v>918.5</v>
      </c>
      <c r="H37" s="14" t="n">
        <v>285.75</v>
      </c>
      <c r="I37" s="14" t="n">
        <v>2.2</v>
      </c>
      <c r="J37" s="14" t="n">
        <v>3.206</v>
      </c>
      <c r="K37" s="14" t="n">
        <v>0.032</v>
      </c>
      <c r="L37" s="14" t="n">
        <v>47.14</v>
      </c>
      <c r="M37" s="12" t="s">
        <v>36</v>
      </c>
      <c r="N37" s="11" t="s">
        <v>37</v>
      </c>
    </row>
    <row r="38" customFormat="false" ht="13.15" hidden="true" customHeight="true" outlineLevel="0" collapsed="false">
      <c r="A38" s="12" t="s">
        <v>67</v>
      </c>
      <c r="B38" s="14" t="n">
        <v>0.258</v>
      </c>
      <c r="C38" s="14" t="n">
        <v>18.84</v>
      </c>
      <c r="D38" s="14" t="n">
        <v>0.054</v>
      </c>
      <c r="E38" s="14" t="n">
        <v>-602.339</v>
      </c>
      <c r="F38" s="14" t="n">
        <v>607.262</v>
      </c>
      <c r="G38" s="14" t="n">
        <v>911</v>
      </c>
      <c r="H38" s="14" t="n">
        <v>313</v>
      </c>
      <c r="I38" s="14" t="n">
        <v>2.2</v>
      </c>
      <c r="J38" s="14" t="n">
        <v>3.2</v>
      </c>
      <c r="K38" s="14" t="n">
        <v>0.044</v>
      </c>
      <c r="L38" s="14" t="n">
        <v>48</v>
      </c>
      <c r="M38" s="12" t="s">
        <v>36</v>
      </c>
      <c r="N38" s="11" t="s">
        <v>37</v>
      </c>
    </row>
    <row r="39" customFormat="false" ht="13.15" hidden="true" customHeight="true" outlineLevel="0" collapsed="false">
      <c r="A39" s="12" t="s">
        <v>68</v>
      </c>
      <c r="B39" s="14" t="n">
        <v>-0.721</v>
      </c>
      <c r="C39" s="14" t="n">
        <v>-30.22</v>
      </c>
      <c r="D39" s="14" t="n">
        <v>0.448</v>
      </c>
      <c r="E39" s="14" t="n">
        <v>-648.595</v>
      </c>
      <c r="F39" s="14" t="n">
        <v>585.767</v>
      </c>
      <c r="G39" s="14" t="n">
        <v>915</v>
      </c>
      <c r="H39" s="14" t="n">
        <v>309</v>
      </c>
      <c r="I39" s="14" t="n">
        <v>2.3</v>
      </c>
      <c r="J39" s="14" t="n">
        <v>3.218</v>
      </c>
      <c r="K39" s="14" t="n">
        <v>0.044</v>
      </c>
      <c r="L39" s="14" t="n">
        <v>46.82</v>
      </c>
      <c r="M39" s="12" t="s">
        <v>36</v>
      </c>
      <c r="N39" s="11" t="s">
        <v>37</v>
      </c>
    </row>
    <row r="40" customFormat="false" ht="13.15" hidden="true" customHeight="true" outlineLevel="0" collapsed="false">
      <c r="A40" s="12" t="s">
        <v>69</v>
      </c>
      <c r="B40" s="14" t="n">
        <v>-0.96</v>
      </c>
      <c r="C40" s="14" t="n">
        <v>-10.94</v>
      </c>
      <c r="D40" s="14" t="n">
        <v>-0.424</v>
      </c>
      <c r="E40" s="14" t="n">
        <v>-722.709</v>
      </c>
      <c r="F40" s="14" t="n">
        <v>716.343</v>
      </c>
      <c r="G40" s="14" t="n">
        <v>908</v>
      </c>
      <c r="H40" s="14" t="n">
        <v>289.75</v>
      </c>
      <c r="I40" s="14" t="n">
        <v>2.3</v>
      </c>
      <c r="J40" s="14" t="n">
        <v>3.27</v>
      </c>
      <c r="K40" s="14" t="n">
        <v>0.086</v>
      </c>
      <c r="L40" s="14" t="n">
        <v>47.08</v>
      </c>
      <c r="M40" s="12" t="s">
        <v>36</v>
      </c>
      <c r="N40" s="11" t="s">
        <v>37</v>
      </c>
    </row>
    <row r="41" customFormat="false" ht="13.15" hidden="true" customHeight="true" outlineLevel="0" collapsed="false">
      <c r="A41" s="12" t="s">
        <v>70</v>
      </c>
      <c r="B41" s="14" t="n">
        <v>-1.028</v>
      </c>
      <c r="C41" s="14" t="n">
        <v>11.04</v>
      </c>
      <c r="D41" s="14" t="n">
        <v>0.002</v>
      </c>
      <c r="E41" s="14" t="n">
        <v>-659.674</v>
      </c>
      <c r="F41" s="14" t="n">
        <v>640.083</v>
      </c>
      <c r="G41" s="14" t="n">
        <v>906.25</v>
      </c>
      <c r="H41" s="14" t="n">
        <v>295.75</v>
      </c>
      <c r="I41" s="14" t="n">
        <v>2.2</v>
      </c>
      <c r="J41" s="14" t="n">
        <v>3.2</v>
      </c>
      <c r="K41" s="14" t="n">
        <v>0.02</v>
      </c>
      <c r="L41" s="14" t="n">
        <v>47.7</v>
      </c>
      <c r="M41" s="12" t="s">
        <v>36</v>
      </c>
      <c r="N41" s="11" t="s">
        <v>37</v>
      </c>
    </row>
    <row r="42" customFormat="false" ht="13.15" hidden="true" customHeight="true" outlineLevel="0" collapsed="false">
      <c r="A42" s="12" t="s">
        <v>71</v>
      </c>
      <c r="B42" s="14" t="n">
        <v>-0.28</v>
      </c>
      <c r="C42" s="14" t="n">
        <v>6.62</v>
      </c>
      <c r="D42" s="14" t="n">
        <v>0.086</v>
      </c>
      <c r="E42" s="14" t="n">
        <v>-640.253</v>
      </c>
      <c r="F42" s="14" t="n">
        <v>650.517</v>
      </c>
      <c r="G42" s="14" t="n">
        <v>908.5</v>
      </c>
      <c r="H42" s="14" t="n">
        <v>309.75</v>
      </c>
      <c r="I42" s="14" t="n">
        <v>2.2</v>
      </c>
      <c r="J42" s="14" t="n">
        <v>3.2</v>
      </c>
      <c r="K42" s="14" t="n">
        <v>0.038</v>
      </c>
      <c r="L42" s="14" t="n">
        <v>47.36</v>
      </c>
      <c r="M42" s="12" t="s">
        <v>36</v>
      </c>
      <c r="N42" s="11" t="s">
        <v>37</v>
      </c>
    </row>
    <row r="43" customFormat="false" ht="13.15" hidden="true" customHeight="true" outlineLevel="0" collapsed="false">
      <c r="A43" s="12" t="s">
        <v>72</v>
      </c>
      <c r="B43" s="14" t="n">
        <v>0.408</v>
      </c>
      <c r="C43" s="14" t="n">
        <v>2.25</v>
      </c>
      <c r="D43" s="14" t="n">
        <v>0.061</v>
      </c>
      <c r="E43" s="14" t="n">
        <v>-719.085</v>
      </c>
      <c r="F43" s="14" t="n">
        <v>721.405</v>
      </c>
      <c r="G43" s="14" t="n">
        <v>911.5</v>
      </c>
      <c r="H43" s="14" t="n">
        <v>312.25</v>
      </c>
      <c r="I43" s="14" t="n">
        <v>2.3</v>
      </c>
      <c r="J43" s="14" t="n">
        <v>3.2</v>
      </c>
      <c r="K43" s="14" t="n">
        <v>0.026</v>
      </c>
      <c r="L43" s="14" t="n">
        <v>47.66</v>
      </c>
      <c r="M43" s="12" t="s">
        <v>36</v>
      </c>
      <c r="N43" s="11" t="s">
        <v>37</v>
      </c>
    </row>
    <row r="44" customFormat="false" ht="13.15" hidden="true" customHeight="true" outlineLevel="0" collapsed="false">
      <c r="A44" s="12" t="s">
        <v>73</v>
      </c>
      <c r="B44" s="14" t="n">
        <v>-0.604</v>
      </c>
      <c r="C44" s="14" t="n">
        <v>3.05</v>
      </c>
      <c r="D44" s="14" t="n">
        <v>0.018</v>
      </c>
      <c r="E44" s="14" t="n">
        <v>-650.114</v>
      </c>
      <c r="F44" s="14" t="n">
        <v>615.852</v>
      </c>
      <c r="G44" s="14" t="n">
        <v>902</v>
      </c>
      <c r="H44" s="14" t="n">
        <v>255.25</v>
      </c>
      <c r="I44" s="14" t="n">
        <v>2.2</v>
      </c>
      <c r="J44" s="14" t="n">
        <v>3.246</v>
      </c>
      <c r="K44" s="14" t="n">
        <v>0.068</v>
      </c>
      <c r="L44" s="14" t="n">
        <v>47.14</v>
      </c>
      <c r="M44" s="12" t="s">
        <v>36</v>
      </c>
      <c r="N44" s="11" t="s">
        <v>37</v>
      </c>
    </row>
    <row r="45" customFormat="false" ht="13.15" hidden="true" customHeight="true" outlineLevel="0" collapsed="false">
      <c r="A45" s="12" t="s">
        <v>74</v>
      </c>
      <c r="B45" s="14" t="n">
        <v>1.267</v>
      </c>
      <c r="C45" s="14" t="n">
        <v>41.2</v>
      </c>
      <c r="D45" s="14" t="n">
        <v>0.48</v>
      </c>
      <c r="E45" s="14" t="n">
        <v>-610.524</v>
      </c>
      <c r="F45" s="14" t="n">
        <v>599.07</v>
      </c>
      <c r="G45" s="14" t="n">
        <v>909</v>
      </c>
      <c r="H45" s="14" t="n">
        <v>315.5</v>
      </c>
      <c r="I45" s="14" t="n">
        <v>2.3</v>
      </c>
      <c r="J45" s="14" t="n">
        <v>3.224</v>
      </c>
      <c r="K45" s="14" t="n">
        <v>0.05</v>
      </c>
      <c r="L45" s="14" t="n">
        <v>47.94</v>
      </c>
      <c r="M45" s="12" t="s">
        <v>36</v>
      </c>
      <c r="N45" s="11" t="s">
        <v>37</v>
      </c>
    </row>
    <row r="46" customFormat="false" ht="13.15" hidden="true" customHeight="true" outlineLevel="0" collapsed="false">
      <c r="A46" s="12" t="s">
        <v>75</v>
      </c>
      <c r="B46" s="14" t="n">
        <v>0.15</v>
      </c>
      <c r="C46" s="14" t="n">
        <v>-12.36</v>
      </c>
      <c r="D46" s="14" t="n">
        <v>0.334</v>
      </c>
      <c r="E46" s="14" t="n">
        <v>-636.394</v>
      </c>
      <c r="F46" s="14" t="n">
        <v>635.701</v>
      </c>
      <c r="G46" s="14" t="n">
        <v>910.5</v>
      </c>
      <c r="H46" s="14" t="n">
        <v>304.5</v>
      </c>
      <c r="I46" s="14" t="n">
        <v>2.2</v>
      </c>
      <c r="J46" s="14" t="n">
        <v>3.2</v>
      </c>
      <c r="K46" s="14" t="n">
        <v>0.038</v>
      </c>
      <c r="L46" s="14" t="n">
        <v>47.62</v>
      </c>
      <c r="M46" s="12" t="s">
        <v>36</v>
      </c>
      <c r="N46" s="11" t="s">
        <v>37</v>
      </c>
    </row>
    <row r="47" customFormat="false" ht="13.15" hidden="true" customHeight="true" outlineLevel="0" collapsed="false">
      <c r="A47" s="12" t="s">
        <v>76</v>
      </c>
      <c r="B47" s="14" t="n">
        <v>-0.333</v>
      </c>
      <c r="C47" s="14" t="n">
        <v>9.65</v>
      </c>
      <c r="D47" s="14" t="n">
        <v>0.122</v>
      </c>
      <c r="E47" s="14" t="n">
        <v>-635.204</v>
      </c>
      <c r="F47" s="14" t="n">
        <v>638.999</v>
      </c>
      <c r="G47" s="14" t="n">
        <v>913.75</v>
      </c>
      <c r="H47" s="14" t="n">
        <v>225</v>
      </c>
      <c r="I47" s="14" t="n">
        <v>2.2</v>
      </c>
      <c r="J47" s="14" t="n">
        <v>3.2</v>
      </c>
      <c r="K47" s="14" t="n">
        <v>0.02</v>
      </c>
      <c r="L47" s="14" t="n">
        <v>47</v>
      </c>
      <c r="M47" s="12" t="s">
        <v>36</v>
      </c>
      <c r="N47" s="11" t="s">
        <v>37</v>
      </c>
    </row>
    <row r="48" customFormat="false" ht="13.15" hidden="true" customHeight="true" outlineLevel="0" collapsed="false">
      <c r="A48" s="12" t="s">
        <v>77</v>
      </c>
      <c r="B48" s="14" t="n">
        <v>0.576</v>
      </c>
      <c r="C48" s="14" t="n">
        <v>-0.54</v>
      </c>
      <c r="D48" s="14" t="n">
        <v>0.396</v>
      </c>
      <c r="E48" s="14" t="n">
        <v>-640.692</v>
      </c>
      <c r="F48" s="14" t="n">
        <v>604.209</v>
      </c>
      <c r="G48" s="14" t="n">
        <v>907.75</v>
      </c>
      <c r="H48" s="14" t="n">
        <v>333.5</v>
      </c>
      <c r="I48" s="14" t="n">
        <v>2.2</v>
      </c>
      <c r="J48" s="14" t="n">
        <v>3.2</v>
      </c>
      <c r="K48" s="14" t="n">
        <v>0.05</v>
      </c>
      <c r="L48" s="14" t="n">
        <v>47.62</v>
      </c>
      <c r="M48" s="12" t="s">
        <v>36</v>
      </c>
      <c r="N48" s="11" t="s">
        <v>37</v>
      </c>
    </row>
    <row r="49" customFormat="false" ht="13.15" hidden="true" customHeight="true" outlineLevel="0" collapsed="false">
      <c r="A49" s="12" t="s">
        <v>78</v>
      </c>
      <c r="B49" s="14" t="n">
        <v>-0.984</v>
      </c>
      <c r="C49" s="14" t="n">
        <v>-6.91</v>
      </c>
      <c r="D49" s="14" t="n">
        <v>0.064</v>
      </c>
      <c r="E49" s="14" t="n">
        <v>-661.721</v>
      </c>
      <c r="F49" s="14" t="n">
        <v>660.518</v>
      </c>
      <c r="G49" s="14" t="n">
        <v>906.5</v>
      </c>
      <c r="H49" s="14" t="n">
        <v>311</v>
      </c>
      <c r="I49" s="14" t="n">
        <v>2.3</v>
      </c>
      <c r="J49" s="14" t="n">
        <v>3.2</v>
      </c>
      <c r="K49" s="14" t="n">
        <v>0.05</v>
      </c>
      <c r="L49" s="14" t="n">
        <v>48.32</v>
      </c>
      <c r="M49" s="12" t="s">
        <v>36</v>
      </c>
      <c r="N49" s="11" t="s">
        <v>37</v>
      </c>
    </row>
    <row r="50" customFormat="false" ht="13.15" hidden="true" customHeight="true" outlineLevel="0" collapsed="false">
      <c r="A50" s="12" t="s">
        <v>79</v>
      </c>
      <c r="B50" s="14" t="n">
        <v>1.333</v>
      </c>
      <c r="C50" s="14" t="n">
        <v>7.26</v>
      </c>
      <c r="D50" s="14" t="n">
        <v>0.232</v>
      </c>
      <c r="E50" s="14" t="n">
        <v>-592.664</v>
      </c>
      <c r="F50" s="14" t="n">
        <v>596.737</v>
      </c>
      <c r="G50" s="14" t="n">
        <v>911.5</v>
      </c>
      <c r="H50" s="14" t="n">
        <v>305.25</v>
      </c>
      <c r="I50" s="14" t="n">
        <v>2.2</v>
      </c>
      <c r="J50" s="14" t="n">
        <v>3.2</v>
      </c>
      <c r="K50" s="14" t="n">
        <v>0.05</v>
      </c>
      <c r="L50" s="14" t="n">
        <v>48</v>
      </c>
      <c r="M50" s="12" t="s">
        <v>36</v>
      </c>
      <c r="N50" s="11" t="s">
        <v>37</v>
      </c>
    </row>
    <row r="51" customFormat="false" ht="13.15" hidden="true" customHeight="true" outlineLevel="0" collapsed="false">
      <c r="A51" s="12" t="s">
        <v>80</v>
      </c>
      <c r="B51" s="14" t="n">
        <v>0.27</v>
      </c>
      <c r="C51" s="14" t="n">
        <v>4.39</v>
      </c>
      <c r="D51" s="14" t="n">
        <v>0.322</v>
      </c>
      <c r="E51" s="14" t="n">
        <v>-740.287</v>
      </c>
      <c r="F51" s="14" t="n">
        <v>726.379</v>
      </c>
      <c r="G51" s="14" t="n">
        <v>856.25</v>
      </c>
      <c r="H51" s="14" t="n">
        <v>313.5</v>
      </c>
      <c r="I51" s="14" t="n">
        <v>1.9</v>
      </c>
      <c r="J51" s="14" t="n">
        <v>3.2</v>
      </c>
      <c r="K51" s="14" t="n">
        <v>0.038</v>
      </c>
      <c r="L51" s="14" t="n">
        <v>52.2</v>
      </c>
      <c r="M51" s="12" t="s">
        <v>36</v>
      </c>
      <c r="N51" s="11" t="s">
        <v>37</v>
      </c>
    </row>
    <row r="52" customFormat="false" ht="13.15" hidden="true" customHeight="true" outlineLevel="0" collapsed="false">
      <c r="A52" s="12" t="s">
        <v>81</v>
      </c>
      <c r="B52" s="14" t="n">
        <v>0.911</v>
      </c>
      <c r="C52" s="14" t="n">
        <v>-37.07</v>
      </c>
      <c r="D52" s="14" t="n">
        <v>-0.116</v>
      </c>
      <c r="E52" s="14" t="n">
        <v>-598.76</v>
      </c>
      <c r="F52" s="14" t="n">
        <v>602.978</v>
      </c>
      <c r="G52" s="14" t="n">
        <v>908.75</v>
      </c>
      <c r="H52" s="14" t="n">
        <v>311.75</v>
      </c>
      <c r="I52" s="14" t="n">
        <v>2.3</v>
      </c>
      <c r="J52" s="14" t="n">
        <v>3.2</v>
      </c>
      <c r="K52" s="14" t="n">
        <v>0.05</v>
      </c>
      <c r="L52" s="14" t="n">
        <v>47.04</v>
      </c>
      <c r="M52" s="12" t="s">
        <v>36</v>
      </c>
      <c r="N52" s="11" t="s">
        <v>37</v>
      </c>
    </row>
    <row r="53" customFormat="false" ht="13.15" hidden="true" customHeight="true" outlineLevel="0" collapsed="false">
      <c r="A53" s="12" t="s">
        <v>82</v>
      </c>
      <c r="B53" s="14" t="n">
        <v>-0.748</v>
      </c>
      <c r="C53" s="14" t="n">
        <v>8.02</v>
      </c>
      <c r="D53" s="14" t="n">
        <v>0.447</v>
      </c>
      <c r="E53" s="14" t="n">
        <v>-594.097</v>
      </c>
      <c r="F53" s="14" t="n">
        <v>599.102</v>
      </c>
      <c r="G53" s="14" t="n">
        <v>840.75</v>
      </c>
      <c r="H53" s="14" t="n">
        <v>316.25</v>
      </c>
      <c r="I53" s="14" t="n">
        <v>2.3</v>
      </c>
      <c r="J53" s="14" t="n">
        <v>3.2</v>
      </c>
      <c r="K53" s="14" t="n">
        <v>0.032</v>
      </c>
      <c r="L53" s="14" t="n">
        <v>48.16</v>
      </c>
      <c r="M53" s="12" t="s">
        <v>36</v>
      </c>
      <c r="N53" s="11" t="s">
        <v>37</v>
      </c>
    </row>
    <row r="54" customFormat="false" ht="13.15" hidden="true" customHeight="true" outlineLevel="0" collapsed="false">
      <c r="A54" s="12" t="s">
        <v>83</v>
      </c>
      <c r="B54" s="14" t="n">
        <v>-1.165</v>
      </c>
      <c r="C54" s="14" t="n">
        <v>2.22</v>
      </c>
      <c r="D54" s="14" t="n">
        <v>0.11</v>
      </c>
      <c r="E54" s="14" t="n">
        <v>-608.51</v>
      </c>
      <c r="F54" s="14" t="n">
        <v>603.226</v>
      </c>
      <c r="G54" s="14" t="n">
        <v>911.5</v>
      </c>
      <c r="H54" s="14" t="n">
        <v>321.75</v>
      </c>
      <c r="I54" s="14" t="n">
        <v>2.2</v>
      </c>
      <c r="J54" s="14" t="n">
        <v>3.206</v>
      </c>
      <c r="K54" s="14" t="n">
        <v>0.05</v>
      </c>
      <c r="L54" s="14" t="n">
        <v>47.36</v>
      </c>
      <c r="M54" s="12" t="s">
        <v>36</v>
      </c>
      <c r="N54" s="11" t="s">
        <v>37</v>
      </c>
    </row>
    <row r="55" customFormat="false" ht="13.15" hidden="true" customHeight="true" outlineLevel="0" collapsed="false">
      <c r="A55" s="12" t="s">
        <v>84</v>
      </c>
      <c r="B55" s="14" t="n">
        <v>-0.193</v>
      </c>
      <c r="C55" s="14" t="n">
        <v>9.14</v>
      </c>
      <c r="D55" s="14" t="n">
        <v>-0.371</v>
      </c>
      <c r="E55" s="14" t="n">
        <v>-667.971</v>
      </c>
      <c r="F55" s="14" t="n">
        <v>693.915</v>
      </c>
      <c r="G55" s="14" t="n">
        <v>851</v>
      </c>
      <c r="H55" s="14" t="n">
        <v>331</v>
      </c>
      <c r="I55" s="14" t="n">
        <v>2.4</v>
      </c>
      <c r="J55" s="14" t="n">
        <v>3.2</v>
      </c>
      <c r="K55" s="14" t="n">
        <v>0.02</v>
      </c>
      <c r="L55" s="14" t="n">
        <v>48.66</v>
      </c>
      <c r="M55" s="12" t="s">
        <v>36</v>
      </c>
      <c r="N55" s="11" t="s">
        <v>37</v>
      </c>
    </row>
    <row r="56" customFormat="false" ht="13.15" hidden="true" customHeight="true" outlineLevel="0" collapsed="false">
      <c r="A56" s="12" t="s">
        <v>85</v>
      </c>
      <c r="B56" s="14" t="n">
        <v>1.316</v>
      </c>
      <c r="C56" s="14" t="n">
        <v>-2.53</v>
      </c>
      <c r="D56" s="14" t="n">
        <v>0.463</v>
      </c>
      <c r="E56" s="14" t="n">
        <v>-613.735</v>
      </c>
      <c r="F56" s="14" t="n">
        <v>602.465</v>
      </c>
      <c r="G56" s="14" t="n">
        <v>906</v>
      </c>
      <c r="H56" s="14" t="n">
        <v>308</v>
      </c>
      <c r="I56" s="14" t="n">
        <v>2.2</v>
      </c>
      <c r="J56" s="14" t="n">
        <v>3.2</v>
      </c>
      <c r="K56" s="14" t="n">
        <v>0.05</v>
      </c>
      <c r="L56" s="14" t="n">
        <v>47.24</v>
      </c>
      <c r="M56" s="12" t="s">
        <v>36</v>
      </c>
      <c r="N56" s="11" t="s">
        <v>37</v>
      </c>
    </row>
    <row r="57" customFormat="false" ht="13.15" hidden="true" customHeight="true" outlineLevel="0" collapsed="false">
      <c r="A57" s="12" t="s">
        <v>86</v>
      </c>
      <c r="B57" s="14" t="n">
        <v>-1.092</v>
      </c>
      <c r="C57" s="14" t="n">
        <v>-6.45</v>
      </c>
      <c r="D57" s="14" t="n">
        <v>0.082</v>
      </c>
      <c r="E57" s="14" t="n">
        <v>-653.745</v>
      </c>
      <c r="F57" s="14" t="n">
        <v>615.764</v>
      </c>
      <c r="G57" s="14" t="n">
        <v>918.5</v>
      </c>
      <c r="H57" s="14" t="n">
        <v>321</v>
      </c>
      <c r="I57" s="14" t="n">
        <v>2.2</v>
      </c>
      <c r="J57" s="14" t="n">
        <v>3.224</v>
      </c>
      <c r="K57" s="14" t="n">
        <v>0.05</v>
      </c>
      <c r="L57" s="14" t="n">
        <v>47.64</v>
      </c>
      <c r="M57" s="12" t="s">
        <v>36</v>
      </c>
      <c r="N57" s="11" t="s">
        <v>37</v>
      </c>
    </row>
    <row r="58" customFormat="false" ht="13.15" hidden="true" customHeight="true" outlineLevel="0" collapsed="false">
      <c r="A58" s="12" t="s">
        <v>87</v>
      </c>
      <c r="B58" s="14" t="n">
        <v>-0.876</v>
      </c>
      <c r="C58" s="14" t="n">
        <v>24.26</v>
      </c>
      <c r="D58" s="14" t="n">
        <v>0.072</v>
      </c>
      <c r="E58" s="14" t="n">
        <v>-704.646</v>
      </c>
      <c r="F58" s="14" t="n">
        <v>687.553</v>
      </c>
      <c r="G58" s="14" t="n">
        <v>906</v>
      </c>
      <c r="H58" s="14" t="n">
        <v>304</v>
      </c>
      <c r="I58" s="14" t="n">
        <v>2.3</v>
      </c>
      <c r="J58" s="14" t="n">
        <v>3.224</v>
      </c>
      <c r="K58" s="14" t="n">
        <v>0.056</v>
      </c>
      <c r="L58" s="14" t="n">
        <v>46.76</v>
      </c>
      <c r="M58" s="12" t="s">
        <v>36</v>
      </c>
      <c r="N58" s="11" t="s">
        <v>37</v>
      </c>
    </row>
    <row r="59" customFormat="false" ht="13.15" hidden="true" customHeight="true" outlineLevel="0" collapsed="false">
      <c r="A59" s="12" t="s">
        <v>88</v>
      </c>
      <c r="B59" s="14" t="n">
        <v>1.204</v>
      </c>
      <c r="C59" s="14" t="n">
        <v>-32.74</v>
      </c>
      <c r="D59" s="14" t="n">
        <v>0.288</v>
      </c>
      <c r="E59" s="14" t="n">
        <v>-632.409</v>
      </c>
      <c r="F59" s="14" t="n">
        <v>574.667</v>
      </c>
      <c r="G59" s="14" t="n">
        <v>912</v>
      </c>
      <c r="H59" s="14" t="n">
        <v>294.25</v>
      </c>
      <c r="I59" s="14" t="n">
        <v>2.1</v>
      </c>
      <c r="J59" s="14" t="n">
        <v>3.2</v>
      </c>
      <c r="K59" s="14" t="n">
        <v>0.05</v>
      </c>
      <c r="L59" s="14" t="n">
        <v>48.76</v>
      </c>
      <c r="M59" s="12" t="s">
        <v>36</v>
      </c>
      <c r="N59" s="11" t="s">
        <v>37</v>
      </c>
    </row>
    <row r="60" customFormat="false" ht="13.15" hidden="true" customHeight="true" outlineLevel="0" collapsed="false">
      <c r="A60" s="12" t="s">
        <v>89</v>
      </c>
      <c r="B60" s="14" t="n">
        <v>-1.264</v>
      </c>
      <c r="C60" s="14" t="n">
        <v>-21.51</v>
      </c>
      <c r="D60" s="14" t="n">
        <v>0.034</v>
      </c>
      <c r="E60" s="14" t="n">
        <v>-646.034</v>
      </c>
      <c r="F60" s="14" t="n">
        <v>649.336</v>
      </c>
      <c r="G60" s="14" t="n">
        <v>906.75</v>
      </c>
      <c r="H60" s="14" t="n">
        <v>300</v>
      </c>
      <c r="I60" s="14" t="n">
        <v>2.2</v>
      </c>
      <c r="J60" s="14" t="n">
        <v>3.23</v>
      </c>
      <c r="K60" s="14" t="n">
        <v>0.056</v>
      </c>
      <c r="L60" s="14" t="n">
        <v>46.98</v>
      </c>
      <c r="M60" s="12" t="s">
        <v>36</v>
      </c>
      <c r="N60" s="11" t="s">
        <v>37</v>
      </c>
    </row>
    <row r="61" customFormat="false" ht="13.15" hidden="true" customHeight="true" outlineLevel="0" collapsed="false">
      <c r="A61" s="12" t="s">
        <v>90</v>
      </c>
      <c r="B61" s="14" t="n">
        <v>-0.817</v>
      </c>
      <c r="C61" s="14" t="n">
        <v>13.36</v>
      </c>
      <c r="D61" s="14" t="n">
        <v>-0.218</v>
      </c>
      <c r="E61" s="14" t="n">
        <v>-732.1</v>
      </c>
      <c r="F61" s="14" t="n">
        <v>737.33</v>
      </c>
      <c r="G61" s="14" t="n">
        <v>905</v>
      </c>
      <c r="H61" s="14" t="n">
        <v>311.75</v>
      </c>
      <c r="I61" s="14" t="n">
        <v>2.4</v>
      </c>
      <c r="J61" s="14" t="n">
        <v>3.204</v>
      </c>
      <c r="K61" s="14" t="n">
        <v>0.03</v>
      </c>
      <c r="L61" s="14" t="n">
        <v>47.76</v>
      </c>
      <c r="M61" s="12" t="s">
        <v>36</v>
      </c>
      <c r="N61" s="11" t="s">
        <v>37</v>
      </c>
    </row>
    <row r="62" customFormat="false" ht="13.15" hidden="true" customHeight="true" outlineLevel="0" collapsed="false">
      <c r="A62" s="12" t="s">
        <v>91</v>
      </c>
      <c r="B62" s="14" t="n">
        <v>0.486</v>
      </c>
      <c r="C62" s="14" t="n">
        <v>4.11</v>
      </c>
      <c r="D62" s="14" t="n">
        <v>0.122</v>
      </c>
      <c r="E62" s="14" t="n">
        <v>-700.57</v>
      </c>
      <c r="F62" s="14" t="n">
        <v>704.27</v>
      </c>
      <c r="G62" s="14" t="n">
        <v>907.25</v>
      </c>
      <c r="H62" s="14" t="n">
        <v>337</v>
      </c>
      <c r="I62" s="14" t="n">
        <v>2.3</v>
      </c>
      <c r="J62" s="14" t="n">
        <v>3.19</v>
      </c>
      <c r="K62" s="14" t="n">
        <v>0.03</v>
      </c>
      <c r="L62" s="14" t="n">
        <v>48.28</v>
      </c>
      <c r="M62" s="12" t="s">
        <v>36</v>
      </c>
      <c r="N62" s="11" t="s">
        <v>37</v>
      </c>
    </row>
    <row r="63" customFormat="false" ht="13.15" hidden="true" customHeight="true" outlineLevel="0" collapsed="false">
      <c r="A63" s="12" t="s">
        <v>92</v>
      </c>
      <c r="B63" s="14" t="n">
        <v>-0.432</v>
      </c>
      <c r="C63" s="14" t="n">
        <v>-11.87</v>
      </c>
      <c r="D63" s="14" t="n">
        <v>-0.281</v>
      </c>
      <c r="E63" s="14" t="n">
        <v>-662.5</v>
      </c>
      <c r="F63" s="14" t="n">
        <v>676.98</v>
      </c>
      <c r="G63" s="14" t="n">
        <v>904.25</v>
      </c>
      <c r="H63" s="14" t="n">
        <v>274.25</v>
      </c>
      <c r="I63" s="14" t="n">
        <v>2.5</v>
      </c>
      <c r="J63" s="14" t="n">
        <v>3.21</v>
      </c>
      <c r="K63" s="14" t="n">
        <v>0.066</v>
      </c>
      <c r="L63" s="14" t="n">
        <v>48.42</v>
      </c>
      <c r="M63" s="12" t="s">
        <v>36</v>
      </c>
      <c r="N63" s="11" t="s">
        <v>37</v>
      </c>
    </row>
    <row r="64" customFormat="false" ht="13.15" hidden="true" customHeight="true" outlineLevel="0" collapsed="false">
      <c r="A64" s="12" t="s">
        <v>93</v>
      </c>
      <c r="B64" s="14" t="n">
        <v>0.178</v>
      </c>
      <c r="C64" s="14" t="n">
        <v>0.14</v>
      </c>
      <c r="D64" s="14" t="n">
        <v>0.335</v>
      </c>
      <c r="E64" s="14" t="n">
        <v>-661.08</v>
      </c>
      <c r="F64" s="14" t="n">
        <v>613.94</v>
      </c>
      <c r="G64" s="14" t="n">
        <v>905.5</v>
      </c>
      <c r="H64" s="14" t="n">
        <v>328.5</v>
      </c>
      <c r="I64" s="14" t="n">
        <v>2.4</v>
      </c>
      <c r="J64" s="14" t="n">
        <v>3.19</v>
      </c>
      <c r="K64" s="14" t="n">
        <v>0.03</v>
      </c>
      <c r="L64" s="14" t="n">
        <v>47.32</v>
      </c>
      <c r="M64" s="12" t="s">
        <v>36</v>
      </c>
      <c r="N64" s="11" t="s">
        <v>37</v>
      </c>
    </row>
    <row r="65" customFormat="false" ht="13.15" hidden="true" customHeight="true" outlineLevel="0" collapsed="false">
      <c r="A65" s="12" t="s">
        <v>94</v>
      </c>
      <c r="B65" s="14" t="n">
        <v>0.961</v>
      </c>
      <c r="C65" s="14" t="n">
        <v>-2.99</v>
      </c>
      <c r="D65" s="14" t="n">
        <v>0.333</v>
      </c>
      <c r="E65" s="14" t="n">
        <v>-650.11</v>
      </c>
      <c r="F65" s="14" t="n">
        <v>634.02</v>
      </c>
      <c r="G65" s="14" t="n">
        <v>904</v>
      </c>
      <c r="H65" s="14" t="n">
        <v>281</v>
      </c>
      <c r="I65" s="14" t="n">
        <v>2.3</v>
      </c>
      <c r="J65" s="14" t="n">
        <v>3.196</v>
      </c>
      <c r="K65" s="14" t="n">
        <v>0.03</v>
      </c>
      <c r="L65" s="14" t="n">
        <v>48.4</v>
      </c>
      <c r="M65" s="12" t="s">
        <v>36</v>
      </c>
      <c r="N65" s="11" t="s">
        <v>37</v>
      </c>
    </row>
    <row r="66" customFormat="false" ht="13.15" hidden="true" customHeight="true" outlineLevel="0" collapsed="false">
      <c r="A66" s="12" t="s">
        <v>95</v>
      </c>
      <c r="B66" s="14" t="n">
        <v>-0.302</v>
      </c>
      <c r="C66" s="14" t="n">
        <v>2.2</v>
      </c>
      <c r="D66" s="14" t="n">
        <v>0.103</v>
      </c>
      <c r="E66" s="14" t="n">
        <v>-685.23</v>
      </c>
      <c r="F66" s="14" t="n">
        <v>693.86</v>
      </c>
      <c r="G66" s="14" t="n">
        <v>907.5</v>
      </c>
      <c r="H66" s="14" t="n">
        <v>306.5</v>
      </c>
      <c r="I66" s="14" t="n">
        <v>2.2</v>
      </c>
      <c r="J66" s="14" t="n">
        <v>3.194</v>
      </c>
      <c r="K66" s="14" t="n">
        <v>0.044</v>
      </c>
      <c r="L66" s="14" t="n">
        <v>47.4</v>
      </c>
      <c r="M66" s="12" t="s">
        <v>36</v>
      </c>
      <c r="N66" s="11" t="s">
        <v>37</v>
      </c>
    </row>
    <row r="67" customFormat="false" ht="13.15" hidden="true" customHeight="true" outlineLevel="0" collapsed="false">
      <c r="A67" s="12" t="s">
        <v>96</v>
      </c>
      <c r="B67" s="14" t="n">
        <v>-0.657</v>
      </c>
      <c r="C67" s="14" t="n">
        <v>-32.97</v>
      </c>
      <c r="D67" s="14" t="n">
        <v>0.144</v>
      </c>
      <c r="E67" s="14" t="n">
        <v>-634.6</v>
      </c>
      <c r="F67" s="14" t="n">
        <v>636.72</v>
      </c>
      <c r="G67" s="14" t="n">
        <v>906.25</v>
      </c>
      <c r="H67" s="14" t="n">
        <v>308.5</v>
      </c>
      <c r="I67" s="14" t="n">
        <v>2.3</v>
      </c>
      <c r="J67" s="14" t="n">
        <v>3.204</v>
      </c>
      <c r="K67" s="14" t="n">
        <v>0.03</v>
      </c>
      <c r="L67" s="14" t="n">
        <v>47.4</v>
      </c>
      <c r="M67" s="12" t="s">
        <v>36</v>
      </c>
      <c r="N67" s="11" t="s">
        <v>37</v>
      </c>
    </row>
    <row r="68" customFormat="false" ht="13.15" hidden="true" customHeight="true" outlineLevel="0" collapsed="false">
      <c r="A68" s="12" t="s">
        <v>97</v>
      </c>
      <c r="B68" s="14" t="n">
        <v>0.232</v>
      </c>
      <c r="C68" s="14" t="n">
        <v>25.91</v>
      </c>
      <c r="D68" s="14" t="n">
        <v>-0.444</v>
      </c>
      <c r="E68" s="14" t="n">
        <v>-613.54</v>
      </c>
      <c r="F68" s="14" t="n">
        <v>624.11</v>
      </c>
      <c r="G68" s="14" t="n">
        <v>910.75</v>
      </c>
      <c r="H68" s="14" t="n">
        <v>291.25</v>
      </c>
      <c r="I68" s="14" t="n">
        <v>2.3</v>
      </c>
      <c r="J68" s="14" t="n">
        <v>3.24</v>
      </c>
      <c r="K68" s="14" t="n">
        <v>0.05</v>
      </c>
      <c r="L68" s="14" t="n">
        <v>48.34</v>
      </c>
      <c r="M68" s="12" t="s">
        <v>36</v>
      </c>
      <c r="N68" s="11" t="s">
        <v>37</v>
      </c>
    </row>
    <row r="69" customFormat="false" ht="13.15" hidden="true" customHeight="true" outlineLevel="0" collapsed="false">
      <c r="A69" s="12" t="s">
        <v>98</v>
      </c>
      <c r="B69" s="14" t="n">
        <v>0.686</v>
      </c>
      <c r="C69" s="14" t="n">
        <v>14.22</v>
      </c>
      <c r="D69" s="14" t="n">
        <v>0.46</v>
      </c>
      <c r="E69" s="14" t="n">
        <v>-714.4</v>
      </c>
      <c r="F69" s="14" t="n">
        <v>709.46</v>
      </c>
      <c r="G69" s="14" t="n">
        <v>908</v>
      </c>
      <c r="H69" s="14" t="n">
        <v>334.5</v>
      </c>
      <c r="I69" s="14" t="n">
        <v>2.3</v>
      </c>
      <c r="J69" s="14" t="n">
        <v>3.196</v>
      </c>
      <c r="K69" s="14" t="n">
        <v>0.03</v>
      </c>
      <c r="L69" s="14" t="n">
        <v>48.28</v>
      </c>
      <c r="M69" s="12" t="s">
        <v>36</v>
      </c>
      <c r="N69" s="11" t="s">
        <v>37</v>
      </c>
    </row>
    <row r="70" customFormat="false" ht="13.15" hidden="true" customHeight="true" outlineLevel="0" collapsed="false">
      <c r="A70" s="12" t="s">
        <v>99</v>
      </c>
      <c r="B70" s="14" t="n">
        <v>-0.483</v>
      </c>
      <c r="C70" s="14" t="n">
        <v>-1.12</v>
      </c>
      <c r="D70" s="14" t="n">
        <v>0.137</v>
      </c>
      <c r="E70" s="14" t="n">
        <v>-680.02</v>
      </c>
      <c r="F70" s="14" t="n">
        <v>685.46</v>
      </c>
      <c r="G70" s="14" t="n">
        <v>906.25</v>
      </c>
      <c r="H70" s="14" t="n">
        <v>329.75</v>
      </c>
      <c r="I70" s="14" t="n">
        <v>2.2</v>
      </c>
      <c r="J70" s="14" t="n">
        <v>3.196</v>
      </c>
      <c r="K70" s="14" t="n">
        <v>0.03</v>
      </c>
      <c r="L70" s="14" t="n">
        <v>47.7</v>
      </c>
      <c r="M70" s="12" t="s">
        <v>36</v>
      </c>
      <c r="N70" s="11" t="s">
        <v>37</v>
      </c>
    </row>
    <row r="71" customFormat="false" ht="13.15" hidden="true" customHeight="true" outlineLevel="0" collapsed="false">
      <c r="A71" s="12" t="s">
        <v>100</v>
      </c>
      <c r="B71" s="14" t="n">
        <v>0.667</v>
      </c>
      <c r="C71" s="14" t="n">
        <v>3.34</v>
      </c>
      <c r="D71" s="14" t="n">
        <v>0.365</v>
      </c>
      <c r="E71" s="14" t="n">
        <v>-679.69</v>
      </c>
      <c r="F71" s="14" t="n">
        <v>681.39</v>
      </c>
      <c r="G71" s="14" t="n">
        <v>902.5</v>
      </c>
      <c r="H71" s="14" t="n">
        <v>316</v>
      </c>
      <c r="I71" s="14" t="n">
        <v>2.3</v>
      </c>
      <c r="J71" s="14" t="n">
        <v>3.22</v>
      </c>
      <c r="K71" s="14" t="n">
        <v>0.03</v>
      </c>
      <c r="L71" s="14" t="n">
        <v>47.76</v>
      </c>
      <c r="M71" s="12" t="s">
        <v>36</v>
      </c>
      <c r="N71" s="11" t="s">
        <v>37</v>
      </c>
    </row>
    <row r="72" customFormat="false" ht="13.15" hidden="true" customHeight="true" outlineLevel="0" collapsed="false">
      <c r="A72" s="12" t="s">
        <v>101</v>
      </c>
      <c r="B72" s="14" t="n">
        <v>-0.489</v>
      </c>
      <c r="C72" s="14" t="n">
        <v>-5.66</v>
      </c>
      <c r="D72" s="14" t="n">
        <v>-0.204</v>
      </c>
      <c r="E72" s="14" t="n">
        <v>-672.33</v>
      </c>
      <c r="F72" s="14" t="n">
        <v>678.36</v>
      </c>
      <c r="G72" s="14" t="n">
        <v>910.5</v>
      </c>
      <c r="H72" s="14" t="n">
        <v>267.75</v>
      </c>
      <c r="I72" s="14" t="n">
        <v>2.3</v>
      </c>
      <c r="J72" s="14" t="n">
        <v>3.232</v>
      </c>
      <c r="K72" s="14" t="n">
        <v>0.05</v>
      </c>
      <c r="L72" s="14" t="n">
        <v>47.18</v>
      </c>
      <c r="M72" s="12" t="s">
        <v>36</v>
      </c>
      <c r="N72" s="11" t="s">
        <v>37</v>
      </c>
    </row>
    <row r="73" customFormat="false" ht="13.15" hidden="true" customHeight="true" outlineLevel="0" collapsed="false">
      <c r="A73" s="12" t="s">
        <v>102</v>
      </c>
      <c r="B73" s="14" t="n">
        <v>-0.815</v>
      </c>
      <c r="C73" s="14" t="n">
        <v>67.66</v>
      </c>
      <c r="D73" s="14" t="n">
        <v>0.39</v>
      </c>
      <c r="E73" s="14" t="n">
        <v>-649.45</v>
      </c>
      <c r="F73" s="14" t="n">
        <v>611.1</v>
      </c>
      <c r="G73" s="14" t="n">
        <v>913.25</v>
      </c>
      <c r="H73" s="14" t="n">
        <v>315.5</v>
      </c>
      <c r="I73" s="14" t="n">
        <v>2.3</v>
      </c>
      <c r="J73" s="14" t="n">
        <v>3.22</v>
      </c>
      <c r="K73" s="14" t="n">
        <v>0.03</v>
      </c>
      <c r="L73" s="14" t="n">
        <v>48.56</v>
      </c>
      <c r="M73" s="12" t="s">
        <v>36</v>
      </c>
      <c r="N73" s="11" t="s">
        <v>37</v>
      </c>
    </row>
    <row r="74" customFormat="false" ht="13.15" hidden="true" customHeight="true" outlineLevel="0" collapsed="false">
      <c r="A74" s="12" t="s">
        <v>103</v>
      </c>
      <c r="B74" s="14" t="n">
        <v>0.63</v>
      </c>
      <c r="C74" s="14" t="n">
        <v>-3.95</v>
      </c>
      <c r="D74" s="14" t="n">
        <v>0.063</v>
      </c>
      <c r="E74" s="14" t="n">
        <v>-685.07</v>
      </c>
      <c r="F74" s="14" t="n">
        <v>656.54</v>
      </c>
      <c r="G74" s="14" t="n">
        <v>903.25</v>
      </c>
      <c r="H74" s="14" t="n">
        <v>305.5</v>
      </c>
      <c r="I74" s="14" t="n">
        <v>2.2</v>
      </c>
      <c r="J74" s="14" t="n">
        <v>3.24</v>
      </c>
      <c r="K74" s="14" t="n">
        <v>0.086</v>
      </c>
      <c r="L74" s="14" t="n">
        <v>48.12</v>
      </c>
      <c r="M74" s="12" t="s">
        <v>36</v>
      </c>
      <c r="N74" s="11" t="s">
        <v>37</v>
      </c>
    </row>
    <row r="75" customFormat="false" ht="13.15" hidden="true" customHeight="true" outlineLevel="0" collapsed="false">
      <c r="A75" s="12" t="s">
        <v>104</v>
      </c>
      <c r="B75" s="14" t="n">
        <v>0.971</v>
      </c>
      <c r="C75" s="14" t="n">
        <v>22.17</v>
      </c>
      <c r="D75" s="14" t="n">
        <v>0.183</v>
      </c>
      <c r="E75" s="14" t="n">
        <v>-658.15</v>
      </c>
      <c r="F75" s="14" t="n">
        <v>666.94</v>
      </c>
      <c r="G75" s="14" t="n">
        <v>912.25</v>
      </c>
      <c r="H75" s="14" t="n">
        <v>289.25</v>
      </c>
      <c r="I75" s="14" t="n">
        <v>2.2</v>
      </c>
      <c r="J75" s="14" t="n">
        <v>3.208</v>
      </c>
      <c r="K75" s="14" t="n">
        <v>0.044</v>
      </c>
      <c r="L75" s="14" t="n">
        <v>47.2</v>
      </c>
      <c r="M75" s="12" t="s">
        <v>36</v>
      </c>
      <c r="N75" s="11" t="s">
        <v>37</v>
      </c>
    </row>
    <row r="76" customFormat="false" ht="13.15" hidden="true" customHeight="true" outlineLevel="0" collapsed="false">
      <c r="A76" s="12" t="s">
        <v>105</v>
      </c>
      <c r="B76" s="14" t="n">
        <v>0.818</v>
      </c>
      <c r="C76" s="14" t="n">
        <v>-3.11</v>
      </c>
      <c r="D76" s="14" t="n">
        <v>0.143</v>
      </c>
      <c r="E76" s="14" t="n">
        <v>-632.51</v>
      </c>
      <c r="F76" s="14" t="n">
        <v>600.87</v>
      </c>
      <c r="G76" s="14" t="n">
        <v>911.25</v>
      </c>
      <c r="H76" s="14" t="n">
        <v>314.75</v>
      </c>
      <c r="I76" s="14" t="n">
        <v>2.2</v>
      </c>
      <c r="J76" s="14" t="n">
        <v>3.244</v>
      </c>
      <c r="K76" s="14" t="n">
        <v>0.012</v>
      </c>
      <c r="L76" s="14" t="n">
        <v>46.8</v>
      </c>
      <c r="M76" s="12" t="s">
        <v>36</v>
      </c>
      <c r="N76" s="11" t="s">
        <v>37</v>
      </c>
    </row>
    <row r="77" customFormat="false" ht="13.15" hidden="true" customHeight="true" outlineLevel="0" collapsed="false">
      <c r="A77" s="12" t="s">
        <v>106</v>
      </c>
      <c r="B77" s="14" t="n">
        <v>0.914</v>
      </c>
      <c r="C77" s="14" t="n">
        <v>33.82</v>
      </c>
      <c r="D77" s="14" t="n">
        <v>0.438</v>
      </c>
      <c r="E77" s="14" t="n">
        <v>-744.88</v>
      </c>
      <c r="F77" s="14" t="n">
        <v>671.82</v>
      </c>
      <c r="G77" s="14" t="n">
        <v>914.75</v>
      </c>
      <c r="H77" s="14" t="n">
        <v>273.25</v>
      </c>
      <c r="I77" s="14" t="n">
        <v>2.3</v>
      </c>
      <c r="J77" s="14" t="n">
        <v>3.2</v>
      </c>
      <c r="K77" s="14" t="n">
        <v>0.038</v>
      </c>
      <c r="L77" s="14" t="n">
        <v>47</v>
      </c>
      <c r="M77" s="12" t="s">
        <v>36</v>
      </c>
      <c r="N77" s="11" t="s">
        <v>37</v>
      </c>
    </row>
    <row r="78" customFormat="false" ht="13.15" hidden="true" customHeight="true" outlineLevel="0" collapsed="false">
      <c r="A78" s="12" t="s">
        <v>107</v>
      </c>
      <c r="B78" s="14" t="n">
        <v>0.748</v>
      </c>
      <c r="C78" s="14" t="n">
        <v>-3.89</v>
      </c>
      <c r="D78" s="14" t="n">
        <v>0.225</v>
      </c>
      <c r="E78" s="14" t="n">
        <v>-709.87</v>
      </c>
      <c r="F78" s="14" t="n">
        <v>709.38</v>
      </c>
      <c r="G78" s="14" t="n">
        <v>912</v>
      </c>
      <c r="H78" s="14" t="n">
        <v>313.25</v>
      </c>
      <c r="I78" s="14" t="n">
        <v>2.2</v>
      </c>
      <c r="J78" s="14" t="n">
        <v>3.17</v>
      </c>
      <c r="K78" s="14" t="n">
        <v>0.032</v>
      </c>
      <c r="L78" s="14" t="n">
        <v>47.4</v>
      </c>
      <c r="M78" s="12" t="s">
        <v>36</v>
      </c>
      <c r="N78" s="11" t="s">
        <v>37</v>
      </c>
    </row>
    <row r="79" customFormat="false" ht="13.15" hidden="true" customHeight="true" outlineLevel="0" collapsed="false">
      <c r="A79" s="12" t="s">
        <v>108</v>
      </c>
      <c r="B79" s="14" t="n">
        <v>-0.893</v>
      </c>
      <c r="C79" s="14" t="n">
        <v>23.34</v>
      </c>
      <c r="D79" s="14" t="n">
        <v>0.141</v>
      </c>
      <c r="E79" s="14" t="n">
        <v>-658.86</v>
      </c>
      <c r="F79" s="14" t="n">
        <v>660.43</v>
      </c>
      <c r="G79" s="14" t="n">
        <v>905.25</v>
      </c>
      <c r="H79" s="14" t="n">
        <v>305</v>
      </c>
      <c r="I79" s="14" t="n">
        <v>2.3</v>
      </c>
      <c r="J79" s="14" t="n">
        <v>3.19</v>
      </c>
      <c r="K79" s="14" t="n">
        <v>0.048</v>
      </c>
      <c r="L79" s="14" t="n">
        <v>48.42</v>
      </c>
      <c r="M79" s="12" t="s">
        <v>36</v>
      </c>
      <c r="N79" s="11" t="s">
        <v>37</v>
      </c>
    </row>
    <row r="80" customFormat="false" ht="13.15" hidden="true" customHeight="true" outlineLevel="0" collapsed="false">
      <c r="A80" s="12" t="s">
        <v>109</v>
      </c>
      <c r="B80" s="14" t="n">
        <v>0.981</v>
      </c>
      <c r="C80" s="14" t="n">
        <v>11.84</v>
      </c>
      <c r="D80" s="14" t="n">
        <v>0.425</v>
      </c>
      <c r="E80" s="14" t="n">
        <v>-607.39</v>
      </c>
      <c r="F80" s="14" t="n">
        <v>584.55</v>
      </c>
      <c r="G80" s="14" t="n">
        <v>906</v>
      </c>
      <c r="H80" s="14" t="n">
        <v>292.75</v>
      </c>
      <c r="I80" s="14" t="n">
        <v>2.3</v>
      </c>
      <c r="J80" s="14" t="n">
        <v>3.2</v>
      </c>
      <c r="K80" s="14" t="n">
        <v>0.038</v>
      </c>
      <c r="L80" s="14" t="n">
        <v>48.18</v>
      </c>
      <c r="M80" s="12" t="s">
        <v>36</v>
      </c>
      <c r="N80" s="11" t="s">
        <v>37</v>
      </c>
    </row>
    <row r="81" customFormat="false" ht="13.15" hidden="true" customHeight="true" outlineLevel="0" collapsed="false">
      <c r="A81" s="12" t="s">
        <v>110</v>
      </c>
      <c r="B81" s="14" t="n">
        <v>0.887</v>
      </c>
      <c r="C81" s="14" t="n">
        <v>12.37</v>
      </c>
      <c r="D81" s="14" t="n">
        <v>0.441</v>
      </c>
      <c r="E81" s="14" t="n">
        <v>-657.06</v>
      </c>
      <c r="F81" s="14" t="n">
        <v>662.4</v>
      </c>
      <c r="G81" s="14" t="n">
        <v>906</v>
      </c>
      <c r="H81" s="14" t="n">
        <v>277</v>
      </c>
      <c r="I81" s="14" t="n">
        <v>2.4</v>
      </c>
      <c r="J81" s="14" t="n">
        <v>3.2</v>
      </c>
      <c r="K81" s="14" t="n">
        <v>0.044</v>
      </c>
      <c r="L81" s="14" t="n">
        <v>47.92</v>
      </c>
      <c r="M81" s="12" t="s">
        <v>36</v>
      </c>
      <c r="N81" s="11" t="s">
        <v>37</v>
      </c>
    </row>
    <row r="82" customFormat="false" ht="13.15" hidden="true" customHeight="true" outlineLevel="0" collapsed="false">
      <c r="A82" s="12" t="s">
        <v>111</v>
      </c>
      <c r="B82" s="14" t="n">
        <v>-1.033</v>
      </c>
      <c r="C82" s="14" t="n">
        <v>4.56</v>
      </c>
      <c r="D82" s="14" t="n">
        <v>0.443</v>
      </c>
      <c r="E82" s="14" t="n">
        <v>-628.37</v>
      </c>
      <c r="F82" s="14" t="n">
        <v>635.17</v>
      </c>
      <c r="G82" s="14" t="n">
        <v>909.25</v>
      </c>
      <c r="H82" s="14" t="n">
        <v>275</v>
      </c>
      <c r="I82" s="14" t="n">
        <v>2.3</v>
      </c>
      <c r="J82" s="14" t="n">
        <v>3.232</v>
      </c>
      <c r="K82" s="14" t="n">
        <v>0.056</v>
      </c>
      <c r="L82" s="14" t="n">
        <v>48.6</v>
      </c>
      <c r="M82" s="12" t="s">
        <v>36</v>
      </c>
      <c r="N82" s="11" t="s">
        <v>37</v>
      </c>
    </row>
    <row r="83" s="18" customFormat="true" ht="13.15" hidden="false" customHeight="true" outlineLevel="0" collapsed="false">
      <c r="A83" s="15" t="s">
        <v>112</v>
      </c>
      <c r="B83" s="16" t="n">
        <v>0.599</v>
      </c>
      <c r="C83" s="16" t="n">
        <v>-41.3</v>
      </c>
      <c r="D83" s="16" t="n">
        <v>0.356</v>
      </c>
      <c r="E83" s="16" t="n">
        <v>-719.25</v>
      </c>
      <c r="F83" s="16" t="n">
        <v>736.02</v>
      </c>
      <c r="G83" s="16" t="n">
        <v>919.25</v>
      </c>
      <c r="H83" s="16" t="n">
        <v>268</v>
      </c>
      <c r="I83" s="16" t="n">
        <v>1.9</v>
      </c>
      <c r="J83" s="16" t="n">
        <v>3.262</v>
      </c>
      <c r="K83" s="16" t="n">
        <v>0.136</v>
      </c>
      <c r="L83" s="16" t="n">
        <v>52.76</v>
      </c>
      <c r="M83" s="15" t="s">
        <v>36</v>
      </c>
      <c r="N83" s="17" t="s">
        <v>37</v>
      </c>
    </row>
    <row r="84" customFormat="false" ht="13.15" hidden="true" customHeight="true" outlineLevel="0" collapsed="false">
      <c r="A84" s="12" t="s">
        <v>113</v>
      </c>
      <c r="B84" s="14" t="n">
        <v>-1.094</v>
      </c>
      <c r="C84" s="14" t="n">
        <v>57.85</v>
      </c>
      <c r="D84" s="14" t="n">
        <v>0.373</v>
      </c>
      <c r="E84" s="14" t="n">
        <v>-683.86</v>
      </c>
      <c r="F84" s="14" t="n">
        <v>638.07</v>
      </c>
      <c r="G84" s="14" t="n">
        <v>900.25</v>
      </c>
      <c r="H84" s="14" t="n">
        <v>254.25</v>
      </c>
      <c r="I84" s="14" t="n">
        <v>2.3</v>
      </c>
      <c r="J84" s="14" t="n">
        <v>3.186</v>
      </c>
      <c r="K84" s="14" t="n">
        <v>0.044</v>
      </c>
      <c r="L84" s="14" t="n">
        <v>47.88</v>
      </c>
      <c r="M84" s="12" t="s">
        <v>36</v>
      </c>
      <c r="N84" s="11" t="s">
        <v>37</v>
      </c>
    </row>
    <row r="85" customFormat="false" ht="13.15" hidden="true" customHeight="true" outlineLevel="0" collapsed="false">
      <c r="A85" s="12" t="s">
        <v>114</v>
      </c>
      <c r="B85" s="14" t="n">
        <v>0.35</v>
      </c>
      <c r="C85" s="14" t="n">
        <v>6.99</v>
      </c>
      <c r="D85" s="14" t="n">
        <v>0.251</v>
      </c>
      <c r="E85" s="14" t="n">
        <v>-610.91</v>
      </c>
      <c r="F85" s="14" t="n">
        <v>605.57</v>
      </c>
      <c r="G85" s="14" t="n">
        <v>905.25</v>
      </c>
      <c r="H85" s="14" t="n">
        <v>330</v>
      </c>
      <c r="I85" s="14" t="n">
        <v>2.2</v>
      </c>
      <c r="J85" s="14" t="n">
        <v>3.248</v>
      </c>
      <c r="K85" s="14" t="n">
        <v>0.09</v>
      </c>
      <c r="L85" s="14" t="n">
        <v>47.56</v>
      </c>
      <c r="M85" s="12" t="s">
        <v>36</v>
      </c>
      <c r="N85" s="11" t="s">
        <v>37</v>
      </c>
    </row>
    <row r="86" customFormat="false" ht="13.15" hidden="true" customHeight="true" outlineLevel="0" collapsed="false">
      <c r="A86" s="12" t="s">
        <v>115</v>
      </c>
      <c r="B86" s="14" t="n">
        <v>0.85</v>
      </c>
      <c r="C86" s="14" t="n">
        <v>-9.2</v>
      </c>
      <c r="D86" s="14" t="n">
        <v>-0.099</v>
      </c>
      <c r="E86" s="14" t="n">
        <v>-622.5</v>
      </c>
      <c r="F86" s="14" t="n">
        <v>605.91</v>
      </c>
      <c r="G86" s="14" t="n">
        <v>909</v>
      </c>
      <c r="H86" s="14" t="n">
        <v>280</v>
      </c>
      <c r="I86" s="14" t="n">
        <v>2.2</v>
      </c>
      <c r="J86" s="14" t="n">
        <v>3.22</v>
      </c>
      <c r="K86" s="14" t="n">
        <v>0.042</v>
      </c>
      <c r="L86" s="14" t="n">
        <v>47.76</v>
      </c>
      <c r="M86" s="12" t="s">
        <v>36</v>
      </c>
      <c r="N86" s="11" t="s">
        <v>37</v>
      </c>
    </row>
    <row r="87" customFormat="false" ht="13.15" hidden="true" customHeight="true" outlineLevel="0" collapsed="false">
      <c r="A87" s="12" t="s">
        <v>116</v>
      </c>
      <c r="B87" s="14" t="n">
        <v>0.667</v>
      </c>
      <c r="C87" s="14" t="n">
        <v>4.9</v>
      </c>
      <c r="D87" s="14" t="n">
        <v>-0.115</v>
      </c>
      <c r="E87" s="14" t="n">
        <v>-666.52</v>
      </c>
      <c r="F87" s="14" t="n">
        <v>658.6</v>
      </c>
      <c r="G87" s="14" t="n">
        <v>902.75</v>
      </c>
      <c r="H87" s="14" t="n">
        <v>285.25</v>
      </c>
      <c r="I87" s="14" t="n">
        <v>2.3</v>
      </c>
      <c r="J87" s="14" t="n">
        <v>3.21</v>
      </c>
      <c r="K87" s="14" t="n">
        <v>0.02</v>
      </c>
      <c r="L87" s="14" t="n">
        <v>48.4</v>
      </c>
      <c r="M87" s="12" t="s">
        <v>36</v>
      </c>
      <c r="N87" s="11" t="s">
        <v>37</v>
      </c>
    </row>
    <row r="88" customFormat="false" ht="13.15" hidden="true" customHeight="true" outlineLevel="0" collapsed="false">
      <c r="A88" s="12" t="s">
        <v>117</v>
      </c>
      <c r="B88" s="14" t="n">
        <v>-0.633</v>
      </c>
      <c r="C88" s="14" t="n">
        <v>-2.45</v>
      </c>
      <c r="D88" s="14" t="n">
        <v>0.049</v>
      </c>
      <c r="E88" s="14" t="n">
        <v>-621.86</v>
      </c>
      <c r="F88" s="14" t="n">
        <v>623.3</v>
      </c>
      <c r="G88" s="14" t="n">
        <v>906</v>
      </c>
      <c r="H88" s="14" t="n">
        <v>257.75</v>
      </c>
      <c r="I88" s="14" t="n">
        <v>2.3</v>
      </c>
      <c r="J88" s="14" t="n">
        <v>3.18</v>
      </c>
      <c r="K88" s="14" t="n">
        <v>0.03</v>
      </c>
      <c r="L88" s="14" t="n">
        <v>47.6</v>
      </c>
      <c r="M88" s="12" t="s">
        <v>36</v>
      </c>
      <c r="N88" s="11" t="s">
        <v>37</v>
      </c>
    </row>
    <row r="89" customFormat="false" ht="13.15" hidden="true" customHeight="true" outlineLevel="0" collapsed="false">
      <c r="A89" s="12" t="s">
        <v>118</v>
      </c>
      <c r="B89" s="14" t="n">
        <v>-1.356</v>
      </c>
      <c r="C89" s="14" t="n">
        <v>-4.16</v>
      </c>
      <c r="D89" s="14" t="n">
        <v>-0.385</v>
      </c>
      <c r="E89" s="14" t="n">
        <v>-675.222</v>
      </c>
      <c r="F89" s="14" t="n">
        <v>657.747</v>
      </c>
      <c r="G89" s="14" t="n">
        <v>906.5</v>
      </c>
      <c r="H89" s="14" t="n">
        <v>288</v>
      </c>
      <c r="I89" s="14" t="n">
        <v>2.5</v>
      </c>
      <c r="J89" s="14" t="n">
        <v>3.25</v>
      </c>
      <c r="K89" s="14" t="n">
        <v>0.072</v>
      </c>
      <c r="L89" s="14" t="n">
        <v>49.42</v>
      </c>
      <c r="M89" s="12" t="s">
        <v>36</v>
      </c>
      <c r="N89" s="11" t="s">
        <v>37</v>
      </c>
    </row>
    <row r="90" customFormat="false" ht="13.15" hidden="true" customHeight="true" outlineLevel="0" collapsed="false">
      <c r="A90" s="12" t="s">
        <v>119</v>
      </c>
      <c r="B90" s="14" t="n">
        <v>-1.332</v>
      </c>
      <c r="C90" s="14" t="n">
        <v>-0.8</v>
      </c>
      <c r="D90" s="14" t="n">
        <v>0.465</v>
      </c>
      <c r="E90" s="14" t="n">
        <v>-616.43</v>
      </c>
      <c r="F90" s="14" t="n">
        <v>618.89</v>
      </c>
      <c r="G90" s="14" t="n">
        <v>858.5</v>
      </c>
      <c r="H90" s="14" t="n">
        <v>234</v>
      </c>
      <c r="I90" s="14" t="n">
        <v>1.8</v>
      </c>
      <c r="J90" s="14" t="n">
        <v>3.172</v>
      </c>
      <c r="K90" s="14" t="n">
        <v>0.056</v>
      </c>
      <c r="L90" s="14" t="n">
        <v>52.32</v>
      </c>
      <c r="M90" s="12" t="s">
        <v>36</v>
      </c>
      <c r="N90" s="11" t="s">
        <v>37</v>
      </c>
    </row>
    <row r="91" customFormat="false" ht="13.15" hidden="true" customHeight="true" outlineLevel="0" collapsed="false">
      <c r="A91" s="12" t="s">
        <v>120</v>
      </c>
      <c r="B91" s="14" t="n">
        <v>0.7</v>
      </c>
      <c r="C91" s="14" t="n">
        <v>3.75</v>
      </c>
      <c r="D91" s="14" t="n">
        <v>0.456</v>
      </c>
      <c r="E91" s="14" t="n">
        <v>-637.67</v>
      </c>
      <c r="F91" s="14" t="n">
        <v>592.23</v>
      </c>
      <c r="G91" s="14" t="n">
        <v>914.25</v>
      </c>
      <c r="H91" s="14" t="n">
        <v>259.5</v>
      </c>
      <c r="I91" s="14" t="n">
        <v>2.3</v>
      </c>
      <c r="J91" s="14" t="n">
        <v>3.21</v>
      </c>
      <c r="K91" s="14" t="n">
        <v>0.02</v>
      </c>
      <c r="L91" s="14" t="n">
        <v>48.18</v>
      </c>
      <c r="M91" s="12" t="s">
        <v>36</v>
      </c>
      <c r="N91" s="11" t="s">
        <v>37</v>
      </c>
    </row>
    <row r="92" customFormat="false" ht="13.15" hidden="true" customHeight="true" outlineLevel="0" collapsed="false">
      <c r="A92" s="12" t="s">
        <v>121</v>
      </c>
      <c r="B92" s="14" t="n">
        <v>-0.985</v>
      </c>
      <c r="C92" s="14" t="n">
        <v>-11.21</v>
      </c>
      <c r="D92" s="14" t="n">
        <v>0.255</v>
      </c>
      <c r="E92" s="14" t="n">
        <v>-694.83</v>
      </c>
      <c r="F92" s="14" t="n">
        <v>689.41</v>
      </c>
      <c r="G92" s="14" t="n">
        <v>904</v>
      </c>
      <c r="H92" s="14" t="n">
        <v>281</v>
      </c>
      <c r="I92" s="14" t="n">
        <v>2.3</v>
      </c>
      <c r="J92" s="14" t="n">
        <v>3.21</v>
      </c>
      <c r="K92" s="14" t="n">
        <v>0.038</v>
      </c>
      <c r="L92" s="14" t="n">
        <v>47.2</v>
      </c>
      <c r="M92" s="12" t="s">
        <v>36</v>
      </c>
      <c r="N92" s="11" t="s">
        <v>37</v>
      </c>
    </row>
    <row r="93" customFormat="false" ht="13.15" hidden="true" customHeight="true" outlineLevel="0" collapsed="false">
      <c r="A93" s="12" t="s">
        <v>122</v>
      </c>
      <c r="B93" s="14" t="n">
        <v>1.085</v>
      </c>
      <c r="C93" s="14" t="n">
        <v>-57.41</v>
      </c>
      <c r="D93" s="14" t="n">
        <v>0.36</v>
      </c>
      <c r="E93" s="14" t="n">
        <v>-667.254</v>
      </c>
      <c r="F93" s="14" t="n">
        <v>598.436</v>
      </c>
      <c r="G93" s="14" t="n">
        <v>905</v>
      </c>
      <c r="H93" s="14" t="n">
        <v>305.75</v>
      </c>
      <c r="I93" s="14" t="n">
        <v>2.3</v>
      </c>
      <c r="J93" s="14" t="n">
        <v>3.19</v>
      </c>
      <c r="K93" s="14" t="n">
        <v>0.03</v>
      </c>
      <c r="L93" s="14" t="n">
        <v>48.48</v>
      </c>
      <c r="M93" s="12" t="s">
        <v>36</v>
      </c>
      <c r="N93" s="11" t="s">
        <v>37</v>
      </c>
    </row>
    <row r="94" customFormat="false" ht="13.15" hidden="true" customHeight="true" outlineLevel="0" collapsed="false">
      <c r="A94" s="12" t="s">
        <v>123</v>
      </c>
      <c r="B94" s="14" t="n">
        <v>0.232</v>
      </c>
      <c r="C94" s="14" t="n">
        <v>-27.37</v>
      </c>
      <c r="D94" s="14" t="n">
        <v>0.151</v>
      </c>
      <c r="E94" s="14" t="n">
        <v>-625.111</v>
      </c>
      <c r="F94" s="14" t="n">
        <v>639.62</v>
      </c>
      <c r="G94" s="14" t="n">
        <v>910.75</v>
      </c>
      <c r="H94" s="14" t="n">
        <v>317</v>
      </c>
      <c r="I94" s="14" t="n">
        <v>2.4</v>
      </c>
      <c r="J94" s="14" t="n">
        <v>3.244</v>
      </c>
      <c r="K94" s="14" t="n">
        <v>0.03</v>
      </c>
      <c r="L94" s="14" t="n">
        <v>47.64</v>
      </c>
      <c r="M94" s="12" t="s">
        <v>36</v>
      </c>
      <c r="N94" s="11" t="s">
        <v>37</v>
      </c>
    </row>
    <row r="95" customFormat="false" ht="13.15" hidden="true" customHeight="true" outlineLevel="0" collapsed="false">
      <c r="A95" s="12" t="s">
        <v>124</v>
      </c>
      <c r="B95" s="14" t="n">
        <v>1.166</v>
      </c>
      <c r="C95" s="14" t="n">
        <v>15.85</v>
      </c>
      <c r="D95" s="14" t="n">
        <v>0.421</v>
      </c>
      <c r="E95" s="14" t="n">
        <v>-743.47</v>
      </c>
      <c r="F95" s="14" t="n">
        <v>726.565</v>
      </c>
      <c r="G95" s="14" t="n">
        <v>912.75</v>
      </c>
      <c r="H95" s="14" t="n">
        <v>364.75</v>
      </c>
      <c r="I95" s="14" t="n">
        <v>2.5</v>
      </c>
      <c r="J95" s="14" t="n">
        <v>3.214</v>
      </c>
      <c r="K95" s="14" t="n">
        <v>0.03</v>
      </c>
      <c r="L95" s="14" t="n">
        <v>47.5</v>
      </c>
      <c r="M95" s="12" t="s">
        <v>36</v>
      </c>
      <c r="N95" s="11" t="s">
        <v>37</v>
      </c>
    </row>
    <row r="96" customFormat="false" ht="13.15" hidden="true" customHeight="true" outlineLevel="0" collapsed="false">
      <c r="A96" s="12" t="s">
        <v>125</v>
      </c>
      <c r="B96" s="14" t="n">
        <v>-1.215</v>
      </c>
      <c r="C96" s="14" t="n">
        <v>-1.74</v>
      </c>
      <c r="D96" s="14" t="n">
        <v>0.089</v>
      </c>
      <c r="E96" s="14" t="n">
        <v>-675.12</v>
      </c>
      <c r="F96" s="14" t="n">
        <v>677.99</v>
      </c>
      <c r="G96" s="14" t="n">
        <v>911</v>
      </c>
      <c r="H96" s="14" t="n">
        <v>300.5</v>
      </c>
      <c r="I96" s="14" t="n">
        <v>2.2</v>
      </c>
      <c r="J96" s="14" t="n">
        <v>3.21</v>
      </c>
      <c r="K96" s="14" t="n">
        <v>0.044</v>
      </c>
      <c r="L96" s="14" t="n">
        <v>46.64</v>
      </c>
      <c r="M96" s="12" t="s">
        <v>36</v>
      </c>
      <c r="N96" s="11" t="s">
        <v>37</v>
      </c>
    </row>
    <row r="97" customFormat="false" ht="13.15" hidden="true" customHeight="true" outlineLevel="0" collapsed="false">
      <c r="A97" s="12" t="s">
        <v>126</v>
      </c>
      <c r="B97" s="14" t="n">
        <v>-1.05</v>
      </c>
      <c r="C97" s="14" t="n">
        <v>-39.82</v>
      </c>
      <c r="D97" s="14" t="n">
        <v>0.26</v>
      </c>
      <c r="E97" s="14" t="n">
        <v>-727.295</v>
      </c>
      <c r="F97" s="14" t="n">
        <v>689.79</v>
      </c>
      <c r="G97" s="14" t="n">
        <v>912</v>
      </c>
      <c r="H97" s="14" t="n">
        <v>321.25</v>
      </c>
      <c r="I97" s="14" t="n">
        <v>2.5</v>
      </c>
      <c r="J97" s="14" t="n">
        <v>3.226</v>
      </c>
      <c r="K97" s="14" t="n">
        <v>0.036</v>
      </c>
      <c r="L97" s="14" t="n">
        <v>47.96</v>
      </c>
      <c r="M97" s="12" t="s">
        <v>36</v>
      </c>
      <c r="N97" s="11" t="s">
        <v>37</v>
      </c>
    </row>
    <row r="98" customFormat="false" ht="13.15" hidden="true" customHeight="true" outlineLevel="0" collapsed="false">
      <c r="A98" s="12" t="s">
        <v>127</v>
      </c>
      <c r="B98" s="14" t="n">
        <v>0.341</v>
      </c>
      <c r="C98" s="14" t="n">
        <v>-28.56</v>
      </c>
      <c r="D98" s="14" t="n">
        <v>0.276</v>
      </c>
      <c r="E98" s="14" t="n">
        <v>-612.01</v>
      </c>
      <c r="F98" s="14" t="n">
        <v>617.49</v>
      </c>
      <c r="G98" s="14" t="n">
        <v>840.25</v>
      </c>
      <c r="H98" s="14" t="n">
        <v>262</v>
      </c>
      <c r="I98" s="14" t="n">
        <v>2</v>
      </c>
      <c r="J98" s="14" t="n">
        <v>3.172</v>
      </c>
      <c r="K98" s="14" t="n">
        <v>0.028</v>
      </c>
      <c r="L98" s="14" t="n">
        <v>51.08</v>
      </c>
      <c r="M98" s="12" t="s">
        <v>36</v>
      </c>
      <c r="N98" s="11" t="s">
        <v>37</v>
      </c>
    </row>
    <row r="99" customFormat="false" ht="13.15" hidden="true" customHeight="true" outlineLevel="0" collapsed="false">
      <c r="A99" s="12" t="s">
        <v>128</v>
      </c>
      <c r="B99" s="14" t="n">
        <v>-1.434</v>
      </c>
      <c r="C99" s="14" t="n">
        <v>9.5</v>
      </c>
      <c r="D99" s="14" t="n">
        <v>0.041</v>
      </c>
      <c r="E99" s="14" t="n">
        <v>-688.5</v>
      </c>
      <c r="F99" s="14" t="n">
        <v>690.91</v>
      </c>
      <c r="G99" s="14" t="n">
        <v>906.75</v>
      </c>
      <c r="H99" s="14" t="n">
        <v>291.5</v>
      </c>
      <c r="I99" s="14" t="n">
        <v>2.3</v>
      </c>
      <c r="J99" s="14" t="n">
        <v>3.206</v>
      </c>
      <c r="K99" s="14" t="n">
        <v>0.05</v>
      </c>
      <c r="L99" s="14" t="n">
        <v>47.56</v>
      </c>
      <c r="M99" s="12" t="s">
        <v>36</v>
      </c>
      <c r="N99" s="11" t="s">
        <v>37</v>
      </c>
    </row>
    <row r="100" customFormat="false" ht="13.15" hidden="true" customHeight="true" outlineLevel="0" collapsed="false">
      <c r="A100" s="12" t="s">
        <v>129</v>
      </c>
      <c r="B100" s="14" t="n">
        <v>-0.78</v>
      </c>
      <c r="C100" s="14" t="n">
        <v>-22.74</v>
      </c>
      <c r="D100" s="14" t="n">
        <v>0.211</v>
      </c>
      <c r="E100" s="14" t="n">
        <v>-664.29</v>
      </c>
      <c r="F100" s="14" t="n">
        <v>641.29</v>
      </c>
      <c r="G100" s="14" t="n">
        <v>910</v>
      </c>
      <c r="H100" s="14" t="n">
        <v>350</v>
      </c>
      <c r="I100" s="14" t="n">
        <v>2.2</v>
      </c>
      <c r="J100" s="14" t="n">
        <v>3.23</v>
      </c>
      <c r="K100" s="14" t="n">
        <v>0.056</v>
      </c>
      <c r="L100" s="14" t="n">
        <v>48.12</v>
      </c>
      <c r="M100" s="12" t="s">
        <v>36</v>
      </c>
      <c r="N100" s="11" t="s">
        <v>37</v>
      </c>
    </row>
    <row r="101" customFormat="false" ht="13.15" hidden="true" customHeight="true" outlineLevel="0" collapsed="false">
      <c r="A101" s="12" t="s">
        <v>130</v>
      </c>
      <c r="B101" s="14" t="n">
        <v>0.834</v>
      </c>
      <c r="C101" s="14" t="n">
        <v>63.28</v>
      </c>
      <c r="D101" s="14" t="n">
        <v>0.124</v>
      </c>
      <c r="E101" s="14" t="n">
        <v>-647.39</v>
      </c>
      <c r="F101" s="14" t="n">
        <v>653.84</v>
      </c>
      <c r="G101" s="14" t="n">
        <v>912.5</v>
      </c>
      <c r="H101" s="14" t="n">
        <v>277.5</v>
      </c>
      <c r="I101" s="14" t="n">
        <v>2.2</v>
      </c>
      <c r="J101" s="14" t="n">
        <v>3.22</v>
      </c>
      <c r="K101" s="14" t="n">
        <v>0.03</v>
      </c>
      <c r="L101" s="14" t="n">
        <v>47.72</v>
      </c>
      <c r="M101" s="12" t="s">
        <v>36</v>
      </c>
      <c r="N101" s="11" t="s">
        <v>37</v>
      </c>
    </row>
    <row r="102" customFormat="false" ht="13.15" hidden="true" customHeight="true" outlineLevel="0" collapsed="false">
      <c r="A102" s="12" t="s">
        <v>131</v>
      </c>
      <c r="B102" s="14" t="n">
        <v>-0.657</v>
      </c>
      <c r="C102" s="14" t="n">
        <v>-0.55</v>
      </c>
      <c r="D102" s="14" t="n">
        <v>0.272</v>
      </c>
      <c r="E102" s="14" t="n">
        <v>-691.59</v>
      </c>
      <c r="F102" s="14" t="n">
        <v>696.34</v>
      </c>
      <c r="G102" s="14" t="n">
        <v>909</v>
      </c>
      <c r="H102" s="14" t="n">
        <v>288.5</v>
      </c>
      <c r="I102" s="14" t="n">
        <v>2.1</v>
      </c>
      <c r="J102" s="14" t="n">
        <v>3.22</v>
      </c>
      <c r="K102" s="14" t="n">
        <v>0.024</v>
      </c>
      <c r="L102" s="14" t="n">
        <v>47.96</v>
      </c>
      <c r="M102" s="12" t="s">
        <v>36</v>
      </c>
      <c r="N102" s="11" t="s">
        <v>37</v>
      </c>
    </row>
    <row r="103" customFormat="false" ht="13.15" hidden="true" customHeight="true" outlineLevel="0" collapsed="false">
      <c r="A103" s="12" t="s">
        <v>132</v>
      </c>
      <c r="B103" s="14" t="n">
        <v>-0.547</v>
      </c>
      <c r="C103" s="14" t="n">
        <v>8.23</v>
      </c>
      <c r="D103" s="14" t="n">
        <v>-0.125</v>
      </c>
      <c r="E103" s="14" t="n">
        <v>-649.59</v>
      </c>
      <c r="F103" s="14" t="n">
        <v>645.7</v>
      </c>
      <c r="G103" s="14" t="n">
        <v>913.75</v>
      </c>
      <c r="H103" s="14" t="n">
        <v>285</v>
      </c>
      <c r="I103" s="14" t="n">
        <v>2.2</v>
      </c>
      <c r="J103" s="14" t="n">
        <v>3.25</v>
      </c>
      <c r="K103" s="14" t="n">
        <v>0.06</v>
      </c>
      <c r="L103" s="14" t="n">
        <v>47.08</v>
      </c>
      <c r="M103" s="12" t="s">
        <v>36</v>
      </c>
      <c r="N103" s="11" t="s">
        <v>37</v>
      </c>
    </row>
    <row r="104" customFormat="false" ht="13.15" hidden="true" customHeight="true" outlineLevel="0" collapsed="false">
      <c r="A104" s="12" t="s">
        <v>133</v>
      </c>
      <c r="B104" s="14" t="n">
        <v>-1.078</v>
      </c>
      <c r="C104" s="14" t="n">
        <v>2.53</v>
      </c>
      <c r="D104" s="14" t="n">
        <v>0.282</v>
      </c>
      <c r="E104" s="14" t="n">
        <v>-615.22</v>
      </c>
      <c r="F104" s="14" t="n">
        <v>590.4</v>
      </c>
      <c r="G104" s="14" t="n">
        <v>912</v>
      </c>
      <c r="H104" s="14" t="n">
        <v>283</v>
      </c>
      <c r="I104" s="14" t="n">
        <v>2.3</v>
      </c>
      <c r="J104" s="14" t="n">
        <v>3.22</v>
      </c>
      <c r="K104" s="14" t="n">
        <v>0.03</v>
      </c>
      <c r="L104" s="14" t="n">
        <v>48.68</v>
      </c>
      <c r="M104" s="12" t="s">
        <v>36</v>
      </c>
      <c r="N104" s="11" t="s">
        <v>37</v>
      </c>
    </row>
    <row r="105" customFormat="false" ht="13.15" hidden="true" customHeight="true" outlineLevel="0" collapsed="false">
      <c r="A105" s="12" t="s">
        <v>134</v>
      </c>
      <c r="B105" s="14" t="n">
        <v>0.209</v>
      </c>
      <c r="C105" s="14" t="n">
        <v>16.18</v>
      </c>
      <c r="D105" s="14" t="n">
        <v>0.007</v>
      </c>
      <c r="E105" s="14" t="n">
        <v>-647.03</v>
      </c>
      <c r="F105" s="14" t="n">
        <v>650.21</v>
      </c>
      <c r="G105" s="14" t="n">
        <v>914.5</v>
      </c>
      <c r="H105" s="14" t="n">
        <v>282.25</v>
      </c>
      <c r="I105" s="14" t="n">
        <v>2.2</v>
      </c>
      <c r="J105" s="14" t="n">
        <v>3.22</v>
      </c>
      <c r="K105" s="14" t="n">
        <v>0.03</v>
      </c>
      <c r="L105" s="14" t="n">
        <v>46.52</v>
      </c>
      <c r="M105" s="12" t="s">
        <v>36</v>
      </c>
      <c r="N105" s="11" t="s">
        <v>37</v>
      </c>
    </row>
    <row r="106" customFormat="false" ht="13.15" hidden="true" customHeight="true" outlineLevel="0" collapsed="false">
      <c r="A106" s="12" t="s">
        <v>135</v>
      </c>
      <c r="B106" s="14" t="n">
        <v>-0.627</v>
      </c>
      <c r="C106" s="14" t="n">
        <v>-8.92</v>
      </c>
      <c r="D106" s="14" t="n">
        <v>0.441</v>
      </c>
      <c r="E106" s="14" t="n">
        <v>-682</v>
      </c>
      <c r="F106" s="14" t="n">
        <v>687.87</v>
      </c>
      <c r="G106" s="14" t="n">
        <v>910.5</v>
      </c>
      <c r="H106" s="14" t="n">
        <v>260.25</v>
      </c>
      <c r="I106" s="14" t="n">
        <v>2.4</v>
      </c>
      <c r="J106" s="14" t="n">
        <v>3.22</v>
      </c>
      <c r="K106" s="14" t="n">
        <v>0.03</v>
      </c>
      <c r="L106" s="14" t="n">
        <v>47.32</v>
      </c>
      <c r="M106" s="12" t="s">
        <v>36</v>
      </c>
      <c r="N106" s="11" t="s">
        <v>37</v>
      </c>
    </row>
    <row r="107" customFormat="false" ht="13.15" hidden="true" customHeight="true" outlineLevel="0" collapsed="false">
      <c r="A107" s="12" t="s">
        <v>136</v>
      </c>
      <c r="B107" s="14" t="n">
        <v>0.755</v>
      </c>
      <c r="C107" s="14" t="n">
        <v>-4.67</v>
      </c>
      <c r="D107" s="14" t="n">
        <v>0.11</v>
      </c>
      <c r="E107" s="14" t="n">
        <v>-643.07</v>
      </c>
      <c r="F107" s="14" t="n">
        <v>616.03</v>
      </c>
      <c r="G107" s="14" t="n">
        <v>858.5</v>
      </c>
      <c r="H107" s="14" t="n">
        <v>272</v>
      </c>
      <c r="I107" s="14" t="n">
        <v>1.9</v>
      </c>
      <c r="J107" s="14" t="n">
        <v>3.22</v>
      </c>
      <c r="K107" s="14" t="n">
        <v>0.03</v>
      </c>
      <c r="L107" s="14" t="n">
        <v>52.74</v>
      </c>
      <c r="M107" s="12" t="s">
        <v>36</v>
      </c>
      <c r="N107" s="11" t="s">
        <v>37</v>
      </c>
    </row>
    <row r="108" customFormat="false" ht="13.15" hidden="true" customHeight="true" outlineLevel="0" collapsed="false">
      <c r="A108" s="12" t="s">
        <v>137</v>
      </c>
      <c r="B108" s="14" t="n">
        <v>0.404</v>
      </c>
      <c r="C108" s="14" t="n">
        <v>-47.29</v>
      </c>
      <c r="D108" s="14" t="n">
        <v>0.412</v>
      </c>
      <c r="E108" s="14" t="n">
        <v>-588.08</v>
      </c>
      <c r="F108" s="14" t="n">
        <v>558.52</v>
      </c>
      <c r="G108" s="14" t="n">
        <v>909.75</v>
      </c>
      <c r="H108" s="14" t="n">
        <v>279</v>
      </c>
      <c r="I108" s="14" t="n">
        <v>2.2</v>
      </c>
      <c r="J108" s="14" t="n">
        <v>3.22</v>
      </c>
      <c r="K108" s="14" t="n">
        <v>0.054</v>
      </c>
      <c r="L108" s="14" t="n">
        <v>48.12</v>
      </c>
      <c r="M108" s="12" t="s">
        <v>36</v>
      </c>
      <c r="N108" s="11" t="s">
        <v>37</v>
      </c>
    </row>
    <row r="109" customFormat="false" ht="13.15" hidden="true" customHeight="true" outlineLevel="0" collapsed="false">
      <c r="A109" s="12" t="s">
        <v>138</v>
      </c>
      <c r="B109" s="14" t="n">
        <v>0.327</v>
      </c>
      <c r="C109" s="14" t="n">
        <v>-5.57</v>
      </c>
      <c r="D109" s="14" t="n">
        <v>-0.205</v>
      </c>
      <c r="E109" s="14" t="n">
        <v>-661.83</v>
      </c>
      <c r="F109" s="14" t="n">
        <v>637.19</v>
      </c>
      <c r="G109" s="14" t="n">
        <v>908.25</v>
      </c>
      <c r="H109" s="14" t="n">
        <v>292.5</v>
      </c>
      <c r="I109" s="14" t="n">
        <v>2.2</v>
      </c>
      <c r="J109" s="14" t="n">
        <v>3.226</v>
      </c>
      <c r="K109" s="14" t="n">
        <v>0.06</v>
      </c>
      <c r="L109" s="14" t="n">
        <v>48.28</v>
      </c>
      <c r="M109" s="12" t="s">
        <v>36</v>
      </c>
      <c r="N109" s="11" t="s">
        <v>37</v>
      </c>
    </row>
    <row r="110" customFormat="false" ht="13.15" hidden="true" customHeight="true" outlineLevel="0" collapsed="false">
      <c r="A110" s="12" t="s">
        <v>139</v>
      </c>
      <c r="B110" s="14" t="n">
        <v>0.152</v>
      </c>
      <c r="C110" s="14" t="n">
        <v>5.75</v>
      </c>
      <c r="D110" s="14" t="n">
        <v>0.288</v>
      </c>
      <c r="E110" s="14" t="n">
        <v>-684</v>
      </c>
      <c r="F110" s="14" t="n">
        <v>640.41</v>
      </c>
      <c r="G110" s="14" t="n">
        <v>908</v>
      </c>
      <c r="H110" s="14" t="n">
        <v>296</v>
      </c>
      <c r="I110" s="14" t="n">
        <v>2.1</v>
      </c>
      <c r="J110" s="14" t="n">
        <v>3.22</v>
      </c>
      <c r="K110" s="14" t="n">
        <v>0.054</v>
      </c>
      <c r="L110" s="14" t="n">
        <v>46.68</v>
      </c>
      <c r="M110" s="12" t="s">
        <v>36</v>
      </c>
      <c r="N110" s="11" t="s">
        <v>37</v>
      </c>
    </row>
    <row r="111" customFormat="false" ht="13.15" hidden="true" customHeight="true" outlineLevel="0" collapsed="false">
      <c r="A111" s="12" t="s">
        <v>140</v>
      </c>
      <c r="B111" s="14" t="n">
        <v>-0.486</v>
      </c>
      <c r="C111" s="14" t="n">
        <v>-8.26</v>
      </c>
      <c r="D111" s="14" t="n">
        <v>0.298</v>
      </c>
      <c r="E111" s="14" t="n">
        <v>-694.6</v>
      </c>
      <c r="F111" s="14" t="n">
        <v>631.53</v>
      </c>
      <c r="G111" s="14" t="n">
        <v>917</v>
      </c>
      <c r="H111" s="14" t="n">
        <v>294.5</v>
      </c>
      <c r="I111" s="14" t="n">
        <v>2.2</v>
      </c>
      <c r="J111" s="14" t="n">
        <v>3.226</v>
      </c>
      <c r="K111" s="14" t="n">
        <v>0.048</v>
      </c>
      <c r="L111" s="14" t="n">
        <v>48.68</v>
      </c>
      <c r="M111" s="12" t="s">
        <v>36</v>
      </c>
      <c r="N111" s="11" t="s">
        <v>37</v>
      </c>
    </row>
    <row r="112" customFormat="false" ht="13.15" hidden="true" customHeight="true" outlineLevel="0" collapsed="false">
      <c r="A112" s="12" t="s">
        <v>141</v>
      </c>
      <c r="B112" s="14" t="n">
        <v>-0.897</v>
      </c>
      <c r="C112" s="14" t="n">
        <v>-19.69</v>
      </c>
      <c r="D112" s="14" t="n">
        <v>0.183</v>
      </c>
      <c r="E112" s="14" t="n">
        <v>-686.46</v>
      </c>
      <c r="F112" s="14" t="n">
        <v>645.98</v>
      </c>
      <c r="G112" s="14" t="n">
        <v>912.5</v>
      </c>
      <c r="H112" s="14" t="n">
        <v>285</v>
      </c>
      <c r="I112" s="14" t="n">
        <v>2.3</v>
      </c>
      <c r="J112" s="14" t="n">
        <v>3.22</v>
      </c>
      <c r="K112" s="14" t="n">
        <v>0.03</v>
      </c>
      <c r="L112" s="14" t="n">
        <v>47.32</v>
      </c>
      <c r="M112" s="12" t="s">
        <v>36</v>
      </c>
      <c r="N112" s="11" t="s">
        <v>37</v>
      </c>
    </row>
    <row r="113" customFormat="false" ht="13.15" hidden="true" customHeight="true" outlineLevel="0" collapsed="false">
      <c r="A113" s="12" t="s">
        <v>142</v>
      </c>
      <c r="B113" s="14" t="n">
        <v>0.654</v>
      </c>
      <c r="C113" s="14" t="n">
        <v>-11.23</v>
      </c>
      <c r="D113" s="14" t="n">
        <v>0.27</v>
      </c>
      <c r="E113" s="14" t="n">
        <v>-689.55</v>
      </c>
      <c r="F113" s="14" t="n">
        <v>684.81</v>
      </c>
      <c r="G113" s="14" t="n">
        <v>915</v>
      </c>
      <c r="H113" s="14" t="n">
        <v>281</v>
      </c>
      <c r="I113" s="14" t="n">
        <v>2.2</v>
      </c>
      <c r="J113" s="14" t="n">
        <v>3.25</v>
      </c>
      <c r="K113" s="14" t="n">
        <v>0.06</v>
      </c>
      <c r="L113" s="14" t="n">
        <v>47.76</v>
      </c>
      <c r="M113" s="12" t="s">
        <v>36</v>
      </c>
      <c r="N113" s="11" t="s">
        <v>37</v>
      </c>
    </row>
    <row r="114" customFormat="false" ht="13.15" hidden="true" customHeight="true" outlineLevel="0" collapsed="false">
      <c r="A114" s="12" t="s">
        <v>143</v>
      </c>
      <c r="B114" s="14" t="n">
        <v>-1.223</v>
      </c>
      <c r="C114" s="14" t="n">
        <v>-4.23</v>
      </c>
      <c r="D114" s="14" t="n">
        <v>0.388</v>
      </c>
      <c r="E114" s="14" t="n">
        <v>-663.22</v>
      </c>
      <c r="F114" s="14" t="n">
        <v>625.37</v>
      </c>
      <c r="G114" s="14" t="n">
        <v>916.75</v>
      </c>
      <c r="H114" s="14" t="n">
        <v>303.5</v>
      </c>
      <c r="I114" s="14" t="n">
        <v>2.2</v>
      </c>
      <c r="J114" s="14" t="n">
        <v>3.22</v>
      </c>
      <c r="K114" s="14" t="n">
        <v>0.03</v>
      </c>
      <c r="L114" s="14" t="n">
        <v>47.6</v>
      </c>
      <c r="M114" s="12" t="s">
        <v>36</v>
      </c>
      <c r="N114" s="11" t="s">
        <v>37</v>
      </c>
    </row>
    <row r="115" customFormat="false" ht="13.15" hidden="true" customHeight="true" outlineLevel="0" collapsed="false">
      <c r="A115" s="12" t="s">
        <v>144</v>
      </c>
      <c r="B115" s="14" t="n">
        <v>-0.603</v>
      </c>
      <c r="C115" s="14" t="n">
        <v>-2.37</v>
      </c>
      <c r="D115" s="14" t="n">
        <v>0.083</v>
      </c>
      <c r="E115" s="14" t="n">
        <v>-613.9</v>
      </c>
      <c r="F115" s="14" t="n">
        <v>627.53</v>
      </c>
      <c r="G115" s="14" t="n">
        <v>911.25</v>
      </c>
      <c r="H115" s="14" t="n">
        <v>270</v>
      </c>
      <c r="I115" s="14" t="n">
        <v>2.3</v>
      </c>
      <c r="J115" s="14" t="n">
        <v>3.22</v>
      </c>
      <c r="K115" s="14" t="n">
        <v>0.03</v>
      </c>
      <c r="L115" s="14" t="n">
        <v>47.28</v>
      </c>
      <c r="M115" s="12" t="s">
        <v>36</v>
      </c>
      <c r="N115" s="11" t="s">
        <v>37</v>
      </c>
    </row>
    <row r="116" customFormat="false" ht="13.15" hidden="true" customHeight="true" outlineLevel="0" collapsed="false">
      <c r="A116" s="12" t="s">
        <v>145</v>
      </c>
      <c r="B116" s="14" t="n">
        <v>-1.172</v>
      </c>
      <c r="C116" s="14" t="n">
        <v>-4.97</v>
      </c>
      <c r="D116" s="14" t="n">
        <v>0.152</v>
      </c>
      <c r="E116" s="14" t="n">
        <v>-676.22</v>
      </c>
      <c r="F116" s="14" t="n">
        <v>634.1</v>
      </c>
      <c r="G116" s="14" t="n">
        <v>908.75</v>
      </c>
      <c r="H116" s="14" t="n">
        <v>261.5</v>
      </c>
      <c r="I116" s="14" t="n">
        <v>2.3</v>
      </c>
      <c r="J116" s="14" t="n">
        <v>3.22</v>
      </c>
      <c r="K116" s="14" t="n">
        <v>0.03</v>
      </c>
      <c r="L116" s="14" t="n">
        <v>47.84</v>
      </c>
      <c r="M116" s="12" t="s">
        <v>36</v>
      </c>
      <c r="N116" s="11" t="s">
        <v>37</v>
      </c>
    </row>
    <row r="117" customFormat="false" ht="13.15" hidden="true" customHeight="true" outlineLevel="0" collapsed="false">
      <c r="A117" s="12" t="s">
        <v>146</v>
      </c>
      <c r="B117" s="14" t="n">
        <v>0.278</v>
      </c>
      <c r="C117" s="14" t="n">
        <v>7.78</v>
      </c>
      <c r="D117" s="14" t="n">
        <v>-0.443</v>
      </c>
      <c r="E117" s="14" t="n">
        <v>-630.81</v>
      </c>
      <c r="F117" s="14" t="n">
        <v>597.46</v>
      </c>
      <c r="G117" s="14" t="n">
        <v>908.25</v>
      </c>
      <c r="H117" s="14" t="n">
        <v>294.5</v>
      </c>
      <c r="I117" s="14" t="n">
        <v>2.2</v>
      </c>
      <c r="J117" s="14" t="n">
        <v>3.22</v>
      </c>
      <c r="K117" s="14" t="n">
        <v>0.03</v>
      </c>
      <c r="L117" s="14" t="n">
        <v>48.72</v>
      </c>
      <c r="M117" s="12" t="s">
        <v>36</v>
      </c>
      <c r="N117" s="11" t="s">
        <v>37</v>
      </c>
    </row>
    <row r="118" customFormat="false" ht="13.15" hidden="true" customHeight="true" outlineLevel="0" collapsed="false">
      <c r="A118" s="12" t="s">
        <v>147</v>
      </c>
      <c r="B118" s="14" t="n">
        <v>1.432</v>
      </c>
      <c r="C118" s="14" t="n">
        <v>-12.69</v>
      </c>
      <c r="D118" s="14" t="n">
        <v>0.326</v>
      </c>
      <c r="E118" s="14" t="n">
        <v>-736.24</v>
      </c>
      <c r="F118" s="14" t="n">
        <v>708.26</v>
      </c>
      <c r="G118" s="14" t="n">
        <v>906.75</v>
      </c>
      <c r="H118" s="14" t="n">
        <v>265.75</v>
      </c>
      <c r="I118" s="14" t="n">
        <v>2.2</v>
      </c>
      <c r="J118" s="14" t="n">
        <v>3.214</v>
      </c>
      <c r="K118" s="14" t="n">
        <v>0.03</v>
      </c>
      <c r="L118" s="14" t="n">
        <v>47.74</v>
      </c>
      <c r="M118" s="12" t="s">
        <v>36</v>
      </c>
      <c r="N118" s="11" t="s">
        <v>37</v>
      </c>
    </row>
    <row r="119" customFormat="false" ht="13.15" hidden="true" customHeight="true" outlineLevel="0" collapsed="false">
      <c r="A119" s="12" t="s">
        <v>148</v>
      </c>
      <c r="B119" s="14" t="n">
        <v>-0.822</v>
      </c>
      <c r="C119" s="14" t="n">
        <v>-12.4</v>
      </c>
      <c r="D119" s="14" t="n">
        <v>0.059</v>
      </c>
      <c r="E119" s="14" t="n">
        <v>-608.52</v>
      </c>
      <c r="F119" s="14" t="n">
        <v>572.01</v>
      </c>
      <c r="G119" s="14" t="n">
        <v>915.5</v>
      </c>
      <c r="H119" s="14" t="n">
        <v>274</v>
      </c>
      <c r="I119" s="14" t="n">
        <v>2.2</v>
      </c>
      <c r="J119" s="14" t="n">
        <v>3.25</v>
      </c>
      <c r="K119" s="14" t="n">
        <v>0.06</v>
      </c>
      <c r="L119" s="14" t="n">
        <v>49.08</v>
      </c>
      <c r="M119" s="12" t="s">
        <v>36</v>
      </c>
      <c r="N119" s="11" t="s">
        <v>37</v>
      </c>
    </row>
    <row r="120" customFormat="false" ht="13.15" hidden="true" customHeight="true" outlineLevel="0" collapsed="false">
      <c r="A120" s="12" t="s">
        <v>149</v>
      </c>
      <c r="B120" s="14" t="n">
        <v>-0.531</v>
      </c>
      <c r="C120" s="14" t="n">
        <v>0.04</v>
      </c>
      <c r="D120" s="14" t="n">
        <v>-0.15</v>
      </c>
      <c r="E120" s="14" t="n">
        <v>-669.97</v>
      </c>
      <c r="F120" s="14" t="n">
        <v>669.05</v>
      </c>
      <c r="G120" s="14" t="n">
        <v>908.25</v>
      </c>
      <c r="H120" s="14" t="n">
        <v>279</v>
      </c>
      <c r="I120" s="14" t="n">
        <v>2.3</v>
      </c>
      <c r="J120" s="14" t="n">
        <v>3.22</v>
      </c>
      <c r="K120" s="14" t="n">
        <v>0.03</v>
      </c>
      <c r="L120" s="14" t="n">
        <v>47.72</v>
      </c>
      <c r="M120" s="12" t="s">
        <v>36</v>
      </c>
      <c r="N120" s="11" t="s">
        <v>37</v>
      </c>
    </row>
    <row r="121" customFormat="false" ht="13.15" hidden="true" customHeight="true" outlineLevel="0" collapsed="false">
      <c r="A121" s="12" t="s">
        <v>150</v>
      </c>
      <c r="B121" s="14" t="n">
        <v>-0.207</v>
      </c>
      <c r="C121" s="14" t="n">
        <v>-2.01</v>
      </c>
      <c r="D121" s="14" t="n">
        <v>-0.322</v>
      </c>
      <c r="E121" s="14" t="n">
        <v>-661.41</v>
      </c>
      <c r="F121" s="14" t="n">
        <v>611.43</v>
      </c>
      <c r="G121" s="14" t="n">
        <v>912.25</v>
      </c>
      <c r="H121" s="14" t="n">
        <v>293.25</v>
      </c>
      <c r="I121" s="14" t="n">
        <v>2.2</v>
      </c>
      <c r="J121" s="14" t="n">
        <v>3.25</v>
      </c>
      <c r="K121" s="14" t="n">
        <v>0.066</v>
      </c>
      <c r="L121" s="14" t="n">
        <v>47.24</v>
      </c>
      <c r="M121" s="12" t="s">
        <v>36</v>
      </c>
      <c r="N121" s="11" t="s">
        <v>37</v>
      </c>
    </row>
    <row r="122" customFormat="false" ht="13.15" hidden="true" customHeight="true" outlineLevel="0" collapsed="false">
      <c r="A122" s="12" t="s">
        <v>151</v>
      </c>
      <c r="B122" s="14" t="n">
        <v>-1.056</v>
      </c>
      <c r="C122" s="14" t="n">
        <v>-4.48</v>
      </c>
      <c r="D122" s="14" t="n">
        <v>-0.15</v>
      </c>
      <c r="E122" s="14" t="n">
        <v>-640.98</v>
      </c>
      <c r="F122" s="14" t="n">
        <v>616.26</v>
      </c>
      <c r="G122" s="14" t="n">
        <v>906</v>
      </c>
      <c r="H122" s="14" t="n">
        <v>274.75</v>
      </c>
      <c r="I122" s="14" t="n">
        <v>2.1</v>
      </c>
      <c r="J122" s="14" t="n">
        <v>3.25</v>
      </c>
      <c r="K122" s="14" t="n">
        <v>0.078</v>
      </c>
      <c r="L122" s="14" t="n">
        <v>49.04</v>
      </c>
      <c r="M122" s="12" t="s">
        <v>36</v>
      </c>
      <c r="N122" s="11" t="s">
        <v>37</v>
      </c>
    </row>
    <row r="123" customFormat="false" ht="13.15" hidden="true" customHeight="true" outlineLevel="0" collapsed="false">
      <c r="A123" s="12" t="s">
        <v>152</v>
      </c>
      <c r="B123" s="14" t="n">
        <v>-0.389</v>
      </c>
      <c r="C123" s="14" t="n">
        <v>-14.95</v>
      </c>
      <c r="D123" s="14" t="n">
        <v>0.199</v>
      </c>
      <c r="E123" s="14" t="n">
        <v>-690.41</v>
      </c>
      <c r="F123" s="14" t="n">
        <v>654.58</v>
      </c>
      <c r="G123" s="14" t="n">
        <v>905</v>
      </c>
      <c r="H123" s="14" t="n">
        <v>271.75</v>
      </c>
      <c r="I123" s="14" t="n">
        <v>2.3</v>
      </c>
      <c r="J123" s="14" t="n">
        <v>3.22</v>
      </c>
      <c r="K123" s="14" t="n">
        <v>0.09</v>
      </c>
      <c r="L123" s="14" t="n">
        <v>48.76</v>
      </c>
      <c r="M123" s="12" t="s">
        <v>36</v>
      </c>
      <c r="N123" s="11" t="s">
        <v>37</v>
      </c>
    </row>
    <row r="124" customFormat="false" ht="13.15" hidden="true" customHeight="true" outlineLevel="0" collapsed="false">
      <c r="A124" s="12" t="s">
        <v>153</v>
      </c>
      <c r="B124" s="14" t="n">
        <v>0.234</v>
      </c>
      <c r="C124" s="14" t="n">
        <v>-53.82</v>
      </c>
      <c r="D124" s="14" t="n">
        <v>-0.294</v>
      </c>
      <c r="E124" s="14" t="n">
        <v>-642.73</v>
      </c>
      <c r="F124" s="14" t="n">
        <v>638.24</v>
      </c>
      <c r="G124" s="14" t="n">
        <v>916.25</v>
      </c>
      <c r="H124" s="14" t="n">
        <v>276</v>
      </c>
      <c r="I124" s="14" t="n">
        <v>2.2</v>
      </c>
      <c r="J124" s="14" t="n">
        <v>3.274</v>
      </c>
      <c r="K124" s="14" t="n">
        <v>0.09</v>
      </c>
      <c r="L124" s="14" t="n">
        <v>48.68</v>
      </c>
      <c r="M124" s="12" t="s">
        <v>36</v>
      </c>
      <c r="N124" s="11" t="s">
        <v>37</v>
      </c>
    </row>
    <row r="125" customFormat="false" ht="13.15" hidden="true" customHeight="true" outlineLevel="0" collapsed="false">
      <c r="A125" s="12" t="s">
        <v>154</v>
      </c>
      <c r="B125" s="14" t="n">
        <v>1.167</v>
      </c>
      <c r="C125" s="14" t="n">
        <v>-1.84</v>
      </c>
      <c r="D125" s="14" t="n">
        <v>0.453</v>
      </c>
      <c r="E125" s="14" t="n">
        <v>-661.71</v>
      </c>
      <c r="F125" s="14" t="n">
        <v>662.61</v>
      </c>
      <c r="G125" s="14" t="n">
        <v>907.25</v>
      </c>
      <c r="H125" s="14" t="n">
        <v>286</v>
      </c>
      <c r="I125" s="14" t="n">
        <v>2.3</v>
      </c>
      <c r="J125" s="14" t="n">
        <v>3.208</v>
      </c>
      <c r="K125" s="14" t="n">
        <v>0.03</v>
      </c>
      <c r="L125" s="14" t="n">
        <v>47.4</v>
      </c>
      <c r="M125" s="12" t="s">
        <v>36</v>
      </c>
      <c r="N125" s="11" t="s">
        <v>37</v>
      </c>
    </row>
    <row r="126" customFormat="false" ht="13.15" hidden="true" customHeight="true" outlineLevel="0" collapsed="false">
      <c r="A126" s="12" t="s">
        <v>155</v>
      </c>
      <c r="B126" s="14" t="n">
        <v>-0.425</v>
      </c>
      <c r="C126" s="14" t="n">
        <v>0.36</v>
      </c>
      <c r="D126" s="14" t="n">
        <v>-0.314</v>
      </c>
      <c r="E126" s="14" t="n">
        <v>-698.47</v>
      </c>
      <c r="F126" s="14" t="n">
        <v>665.21</v>
      </c>
      <c r="G126" s="14" t="n">
        <v>907</v>
      </c>
      <c r="H126" s="14" t="n">
        <v>298.75</v>
      </c>
      <c r="I126" s="14" t="n">
        <v>2.2</v>
      </c>
      <c r="J126" s="14" t="n">
        <v>3.22</v>
      </c>
      <c r="K126" s="14" t="n">
        <v>0.03</v>
      </c>
      <c r="L126" s="14" t="n">
        <v>46.84</v>
      </c>
      <c r="M126" s="12" t="s">
        <v>36</v>
      </c>
      <c r="N126" s="11" t="s">
        <v>37</v>
      </c>
    </row>
    <row r="127" customFormat="false" ht="13.15" hidden="true" customHeight="true" outlineLevel="0" collapsed="false">
      <c r="A127" s="12" t="s">
        <v>156</v>
      </c>
      <c r="B127" s="14" t="n">
        <v>0.423</v>
      </c>
      <c r="C127" s="14" t="n">
        <v>-9.58</v>
      </c>
      <c r="D127" s="14" t="n">
        <v>0.165</v>
      </c>
      <c r="E127" s="14" t="n">
        <v>-625.84</v>
      </c>
      <c r="F127" s="14" t="n">
        <v>592.45</v>
      </c>
      <c r="G127" s="14" t="n">
        <v>902</v>
      </c>
      <c r="H127" s="14" t="n">
        <v>260.5</v>
      </c>
      <c r="I127" s="14" t="n">
        <v>2.5</v>
      </c>
      <c r="J127" s="14" t="n">
        <v>3.22</v>
      </c>
      <c r="K127" s="14" t="n">
        <v>0.03</v>
      </c>
      <c r="L127" s="14" t="n">
        <v>48.74</v>
      </c>
      <c r="M127" s="12" t="s">
        <v>36</v>
      </c>
      <c r="N127" s="11" t="s">
        <v>37</v>
      </c>
    </row>
    <row r="128" customFormat="false" ht="13.15" hidden="true" customHeight="true" outlineLevel="0" collapsed="false">
      <c r="A128" s="12" t="s">
        <v>157</v>
      </c>
      <c r="B128" s="14" t="n">
        <v>-0.447</v>
      </c>
      <c r="C128" s="14" t="n">
        <v>13.87</v>
      </c>
      <c r="D128" s="14" t="n">
        <v>-0.079</v>
      </c>
      <c r="E128" s="14" t="n">
        <v>-629.95</v>
      </c>
      <c r="F128" s="14" t="n">
        <v>590.03</v>
      </c>
      <c r="G128" s="14" t="n">
        <v>906.5</v>
      </c>
      <c r="H128" s="14" t="n">
        <v>308.5</v>
      </c>
      <c r="I128" s="14" t="n">
        <v>2.2</v>
      </c>
      <c r="J128" s="14" t="n">
        <v>3.256</v>
      </c>
      <c r="K128" s="14" t="n">
        <v>0.09</v>
      </c>
      <c r="L128" s="14" t="n">
        <v>48.86</v>
      </c>
      <c r="M128" s="12" t="s">
        <v>36</v>
      </c>
      <c r="N128" s="11" t="s">
        <v>37</v>
      </c>
    </row>
    <row r="129" customFormat="false" ht="13.15" hidden="true" customHeight="true" outlineLevel="0" collapsed="false">
      <c r="A129" s="12" t="s">
        <v>158</v>
      </c>
      <c r="B129" s="14" t="n">
        <v>-0.744</v>
      </c>
      <c r="C129" s="14" t="n">
        <v>-0.99</v>
      </c>
      <c r="D129" s="14" t="n">
        <v>-0.114</v>
      </c>
      <c r="E129" s="14" t="n">
        <v>-653.15</v>
      </c>
      <c r="F129" s="14" t="n">
        <v>662.95</v>
      </c>
      <c r="G129" s="14" t="n">
        <v>916.5</v>
      </c>
      <c r="H129" s="14" t="n">
        <v>268</v>
      </c>
      <c r="I129" s="14" t="n">
        <v>2.1</v>
      </c>
      <c r="J129" s="14" t="n">
        <v>3.226</v>
      </c>
      <c r="K129" s="14" t="n">
        <v>0.03</v>
      </c>
      <c r="L129" s="14" t="n">
        <v>48.56</v>
      </c>
      <c r="M129" s="12" t="s">
        <v>36</v>
      </c>
      <c r="N129" s="11" t="s">
        <v>37</v>
      </c>
    </row>
    <row r="130" customFormat="false" ht="13.15" hidden="true" customHeight="true" outlineLevel="0" collapsed="false">
      <c r="A130" s="12" t="s">
        <v>159</v>
      </c>
      <c r="B130" s="14" t="n">
        <v>-0.304</v>
      </c>
      <c r="C130" s="14" t="n">
        <v>-5.97</v>
      </c>
      <c r="D130" s="14" t="n">
        <v>0.378</v>
      </c>
      <c r="E130" s="14" t="n">
        <v>-634.65</v>
      </c>
      <c r="F130" s="14" t="n">
        <v>632.99</v>
      </c>
      <c r="G130" s="14" t="n">
        <v>906.25</v>
      </c>
      <c r="H130" s="14" t="n">
        <v>289.5</v>
      </c>
      <c r="I130" s="14" t="n">
        <v>2.2</v>
      </c>
      <c r="J130" s="14" t="n">
        <v>3.19</v>
      </c>
      <c r="K130" s="14" t="n">
        <v>0.03</v>
      </c>
      <c r="L130" s="14" t="n">
        <v>47.92</v>
      </c>
      <c r="M130" s="12" t="s">
        <v>36</v>
      </c>
      <c r="N130" s="11" t="s">
        <v>37</v>
      </c>
    </row>
    <row r="131" customFormat="false" ht="13.15" hidden="true" customHeight="true" outlineLevel="0" collapsed="false">
      <c r="A131" s="12" t="s">
        <v>160</v>
      </c>
      <c r="B131" s="14" t="n">
        <v>0.895</v>
      </c>
      <c r="C131" s="14" t="n">
        <v>0.59</v>
      </c>
      <c r="D131" s="14" t="n">
        <v>-0.021</v>
      </c>
      <c r="E131" s="14" t="n">
        <v>-633.58</v>
      </c>
      <c r="F131" s="14" t="n">
        <v>635.89</v>
      </c>
      <c r="G131" s="14" t="n">
        <v>905.75</v>
      </c>
      <c r="H131" s="14" t="n">
        <v>304</v>
      </c>
      <c r="I131" s="14" t="n">
        <v>2.3</v>
      </c>
      <c r="J131" s="14" t="n">
        <v>3.202</v>
      </c>
      <c r="K131" s="14" t="n">
        <v>0.03</v>
      </c>
      <c r="L131" s="14" t="n">
        <v>47.32</v>
      </c>
      <c r="M131" s="12" t="s">
        <v>36</v>
      </c>
      <c r="N131" s="11" t="s">
        <v>37</v>
      </c>
    </row>
    <row r="132" customFormat="false" ht="13.15" hidden="true" customHeight="true" outlineLevel="0" collapsed="false">
      <c r="A132" s="12" t="s">
        <v>161</v>
      </c>
      <c r="B132" s="14" t="n">
        <v>1.438</v>
      </c>
      <c r="C132" s="14" t="n">
        <v>16.26</v>
      </c>
      <c r="D132" s="14" t="n">
        <v>0.114</v>
      </c>
      <c r="E132" s="14" t="n">
        <v>-663.98</v>
      </c>
      <c r="F132" s="14" t="n">
        <v>632.95</v>
      </c>
      <c r="G132" s="14" t="n">
        <v>915.5</v>
      </c>
      <c r="H132" s="14" t="n">
        <v>290.75</v>
      </c>
      <c r="I132" s="14" t="n">
        <v>2.2</v>
      </c>
      <c r="J132" s="14" t="n">
        <v>3.22</v>
      </c>
      <c r="K132" s="14" t="n">
        <v>0.042</v>
      </c>
      <c r="L132" s="14" t="n">
        <v>48.7</v>
      </c>
      <c r="M132" s="12" t="s">
        <v>36</v>
      </c>
      <c r="N132" s="11" t="s">
        <v>37</v>
      </c>
    </row>
    <row r="133" customFormat="false" ht="13.15" hidden="true" customHeight="true" outlineLevel="0" collapsed="false">
      <c r="A133" s="12" t="s">
        <v>162</v>
      </c>
      <c r="B133" s="14" t="n">
        <v>-1.187</v>
      </c>
      <c r="C133" s="14" t="n">
        <v>-10.49</v>
      </c>
      <c r="D133" s="14" t="n">
        <v>-0.19</v>
      </c>
      <c r="E133" s="14" t="n">
        <v>-612.33</v>
      </c>
      <c r="F133" s="14" t="n">
        <v>593.47</v>
      </c>
      <c r="G133" s="14" t="n">
        <v>891.5</v>
      </c>
      <c r="H133" s="14" t="n">
        <v>286.5</v>
      </c>
      <c r="I133" s="14" t="n">
        <v>1.4</v>
      </c>
      <c r="J133" s="14" t="n">
        <v>3.22</v>
      </c>
      <c r="K133" s="14" t="n">
        <v>0.03</v>
      </c>
      <c r="L133" s="14" t="n">
        <v>47.6</v>
      </c>
      <c r="M133" s="12" t="s">
        <v>36</v>
      </c>
      <c r="N133" s="11" t="s">
        <v>37</v>
      </c>
    </row>
    <row r="134" customFormat="false" ht="13.15" hidden="true" customHeight="true" outlineLevel="0" collapsed="false">
      <c r="A134" s="12" t="s">
        <v>163</v>
      </c>
      <c r="B134" s="14" t="n">
        <v>0.26</v>
      </c>
      <c r="C134" s="14" t="n">
        <v>-1.01</v>
      </c>
      <c r="D134" s="14" t="n">
        <v>0.032</v>
      </c>
      <c r="E134" s="14" t="n">
        <v>-663.55</v>
      </c>
      <c r="F134" s="14" t="n">
        <v>608.94</v>
      </c>
      <c r="G134" s="14" t="n">
        <v>912</v>
      </c>
      <c r="H134" s="14" t="n">
        <v>278</v>
      </c>
      <c r="I134" s="14" t="n">
        <v>2.2</v>
      </c>
      <c r="J134" s="14" t="n">
        <v>3.25</v>
      </c>
      <c r="K134" s="14" t="n">
        <v>0.072</v>
      </c>
      <c r="L134" s="14" t="n">
        <v>48.24</v>
      </c>
      <c r="M134" s="12" t="s">
        <v>36</v>
      </c>
      <c r="N134" s="11" t="s">
        <v>37</v>
      </c>
    </row>
    <row r="135" customFormat="false" ht="13.15" hidden="true" customHeight="true" outlineLevel="0" collapsed="false">
      <c r="A135" s="12" t="s">
        <v>164</v>
      </c>
      <c r="B135" s="14" t="n">
        <v>0.618</v>
      </c>
      <c r="C135" s="14" t="n">
        <v>-5.71</v>
      </c>
      <c r="D135" s="14" t="n">
        <v>0.018</v>
      </c>
      <c r="E135" s="14" t="n">
        <v>-636.36</v>
      </c>
      <c r="F135" s="14" t="n">
        <v>609.05</v>
      </c>
      <c r="G135" s="14" t="n">
        <v>909.5</v>
      </c>
      <c r="H135" s="14" t="n">
        <v>270</v>
      </c>
      <c r="I135" s="14" t="n">
        <v>2.3</v>
      </c>
      <c r="J135" s="14" t="n">
        <v>3.19</v>
      </c>
      <c r="K135" s="14" t="n">
        <v>0.03</v>
      </c>
      <c r="L135" s="14" t="n">
        <v>48.74</v>
      </c>
      <c r="M135" s="12" t="s">
        <v>36</v>
      </c>
      <c r="N135" s="11" t="s">
        <v>37</v>
      </c>
    </row>
    <row r="136" customFormat="false" ht="13.15" hidden="true" customHeight="true" outlineLevel="0" collapsed="false">
      <c r="A136" s="12" t="s">
        <v>165</v>
      </c>
      <c r="B136" s="14" t="n">
        <v>-0.334</v>
      </c>
      <c r="C136" s="14" t="n">
        <v>0.78</v>
      </c>
      <c r="D136" s="14" t="n">
        <v>-0.108</v>
      </c>
      <c r="E136" s="14" t="n">
        <v>-685.24</v>
      </c>
      <c r="F136" s="14" t="n">
        <v>681.87</v>
      </c>
      <c r="G136" s="14" t="n">
        <v>915</v>
      </c>
      <c r="H136" s="14" t="n">
        <v>280</v>
      </c>
      <c r="I136" s="14" t="n">
        <v>2.2</v>
      </c>
      <c r="J136" s="14" t="n">
        <v>3.22</v>
      </c>
      <c r="K136" s="14" t="n">
        <v>0.03</v>
      </c>
      <c r="L136" s="14" t="n">
        <v>47.8</v>
      </c>
      <c r="M136" s="12" t="s">
        <v>36</v>
      </c>
      <c r="N136" s="11" t="s">
        <v>37</v>
      </c>
    </row>
    <row r="137" customFormat="false" ht="13.15" hidden="true" customHeight="true" outlineLevel="0" collapsed="false">
      <c r="A137" s="12" t="s">
        <v>166</v>
      </c>
      <c r="B137" s="14" t="n">
        <v>0.248</v>
      </c>
      <c r="C137" s="14" t="n">
        <v>-2.29</v>
      </c>
      <c r="D137" s="14" t="n">
        <v>-0.052</v>
      </c>
      <c r="E137" s="14" t="n">
        <v>-666.23</v>
      </c>
      <c r="F137" s="14" t="n">
        <v>676.99</v>
      </c>
      <c r="G137" s="14" t="n">
        <v>908.25</v>
      </c>
      <c r="H137" s="14" t="n">
        <v>287</v>
      </c>
      <c r="I137" s="14" t="n">
        <v>2.2</v>
      </c>
      <c r="J137" s="14" t="n">
        <v>3.214</v>
      </c>
      <c r="K137" s="14" t="n">
        <v>0.036</v>
      </c>
      <c r="L137" s="14" t="n">
        <v>47.68</v>
      </c>
      <c r="M137" s="12" t="s">
        <v>36</v>
      </c>
      <c r="N137" s="11" t="s">
        <v>37</v>
      </c>
    </row>
    <row r="138" customFormat="false" ht="13.15" hidden="true" customHeight="true" outlineLevel="0" collapsed="false">
      <c r="A138" s="12" t="s">
        <v>167</v>
      </c>
      <c r="B138" s="14" t="n">
        <v>-0.251</v>
      </c>
      <c r="C138" s="14" t="n">
        <v>-3.42</v>
      </c>
      <c r="D138" s="14" t="n">
        <v>0.032</v>
      </c>
      <c r="E138" s="14" t="n">
        <v>-667.94</v>
      </c>
      <c r="F138" s="14" t="n">
        <v>624.74</v>
      </c>
      <c r="G138" s="14" t="n">
        <v>903.5</v>
      </c>
      <c r="H138" s="14" t="n">
        <v>283</v>
      </c>
      <c r="I138" s="14" t="n">
        <v>2.1</v>
      </c>
      <c r="J138" s="14" t="n">
        <v>3.202</v>
      </c>
      <c r="K138" s="14" t="n">
        <v>0.06</v>
      </c>
      <c r="L138" s="14" t="n">
        <v>47.42</v>
      </c>
      <c r="M138" s="12" t="s">
        <v>36</v>
      </c>
      <c r="N138" s="11" t="s">
        <v>37</v>
      </c>
    </row>
    <row r="139" customFormat="false" ht="13.15" hidden="true" customHeight="true" outlineLevel="0" collapsed="false">
      <c r="A139" s="12" t="s">
        <v>168</v>
      </c>
      <c r="B139" s="14" t="n">
        <v>0.461</v>
      </c>
      <c r="C139" s="14" t="n">
        <v>2.79</v>
      </c>
      <c r="D139" s="14" t="n">
        <v>0.461</v>
      </c>
      <c r="E139" s="14" t="n">
        <v>-703.33</v>
      </c>
      <c r="F139" s="14" t="n">
        <v>695.53</v>
      </c>
      <c r="G139" s="14" t="n">
        <v>909.5</v>
      </c>
      <c r="H139" s="14" t="n">
        <v>304.25</v>
      </c>
      <c r="I139" s="14" t="n">
        <v>2.2</v>
      </c>
      <c r="J139" s="14" t="n">
        <v>3.214</v>
      </c>
      <c r="K139" s="14" t="n">
        <v>0.03</v>
      </c>
      <c r="L139" s="14" t="n">
        <v>47.5</v>
      </c>
      <c r="M139" s="12" t="s">
        <v>36</v>
      </c>
      <c r="N139" s="11" t="s">
        <v>37</v>
      </c>
    </row>
    <row r="140" customFormat="false" ht="13.15" hidden="true" customHeight="true" outlineLevel="0" collapsed="false">
      <c r="A140" s="12" t="s">
        <v>169</v>
      </c>
      <c r="B140" s="14" t="n">
        <v>-1.073</v>
      </c>
      <c r="C140" s="14" t="n">
        <v>-2.46</v>
      </c>
      <c r="D140" s="14" t="n">
        <v>-0.137</v>
      </c>
      <c r="E140" s="14" t="n">
        <v>-657.47</v>
      </c>
      <c r="F140" s="14" t="n">
        <v>614.97</v>
      </c>
      <c r="G140" s="14" t="n">
        <v>907</v>
      </c>
      <c r="H140" s="14" t="n">
        <v>295</v>
      </c>
      <c r="I140" s="14" t="n">
        <v>2.3</v>
      </c>
      <c r="J140" s="14" t="n">
        <v>3.22</v>
      </c>
      <c r="K140" s="14" t="n">
        <v>0.03</v>
      </c>
      <c r="L140" s="14" t="n">
        <v>47.28</v>
      </c>
      <c r="M140" s="12" t="s">
        <v>36</v>
      </c>
      <c r="N140" s="11" t="s">
        <v>37</v>
      </c>
    </row>
    <row r="141" customFormat="false" ht="13.15" hidden="true" customHeight="true" outlineLevel="0" collapsed="false">
      <c r="A141" s="12" t="s">
        <v>170</v>
      </c>
      <c r="B141" s="14" t="n">
        <v>-1.088</v>
      </c>
      <c r="C141" s="14" t="n">
        <v>-2.98</v>
      </c>
      <c r="D141" s="14" t="n">
        <v>0.219</v>
      </c>
      <c r="E141" s="14" t="n">
        <v>-647.75</v>
      </c>
      <c r="F141" s="14" t="n">
        <v>615.92</v>
      </c>
      <c r="G141" s="14" t="n">
        <v>902.5</v>
      </c>
      <c r="H141" s="14" t="n">
        <v>293.25</v>
      </c>
      <c r="I141" s="14" t="n">
        <v>2.2</v>
      </c>
      <c r="J141" s="14" t="n">
        <v>3.22</v>
      </c>
      <c r="K141" s="14" t="n">
        <v>0.048</v>
      </c>
      <c r="L141" s="14" t="n">
        <v>48.28</v>
      </c>
      <c r="M141" s="12" t="s">
        <v>36</v>
      </c>
      <c r="N141" s="11" t="s">
        <v>37</v>
      </c>
    </row>
    <row r="142" customFormat="false" ht="13.15" hidden="true" customHeight="true" outlineLevel="0" collapsed="false">
      <c r="A142" s="12" t="s">
        <v>171</v>
      </c>
      <c r="B142" s="14" t="n">
        <v>-0.416</v>
      </c>
      <c r="C142" s="14" t="n">
        <v>1.91</v>
      </c>
      <c r="D142" s="14" t="n">
        <v>0.148</v>
      </c>
      <c r="E142" s="14" t="n">
        <v>-622.17</v>
      </c>
      <c r="F142" s="14" t="n">
        <v>589.6</v>
      </c>
      <c r="G142" s="14" t="n">
        <v>913.25</v>
      </c>
      <c r="H142" s="14" t="n">
        <v>270.5</v>
      </c>
      <c r="I142" s="14" t="n">
        <v>2.2</v>
      </c>
      <c r="J142" s="14" t="n">
        <v>3.214</v>
      </c>
      <c r="K142" s="14" t="n">
        <v>0.03</v>
      </c>
      <c r="L142" s="14" t="n">
        <v>48.52</v>
      </c>
      <c r="M142" s="12" t="s">
        <v>36</v>
      </c>
      <c r="N142" s="11" t="s">
        <v>37</v>
      </c>
    </row>
    <row r="143" customFormat="false" ht="13.15" hidden="true" customHeight="true" outlineLevel="0" collapsed="false">
      <c r="A143" s="12" t="s">
        <v>172</v>
      </c>
      <c r="B143" s="14" t="n">
        <v>0.284</v>
      </c>
      <c r="C143" s="14" t="n">
        <v>5.23</v>
      </c>
      <c r="D143" s="14" t="n">
        <v>-0.114</v>
      </c>
      <c r="E143" s="14" t="n">
        <v>-626.7</v>
      </c>
      <c r="F143" s="14" t="n">
        <v>601.74</v>
      </c>
      <c r="G143" s="14" t="n">
        <v>918.25</v>
      </c>
      <c r="H143" s="14" t="n">
        <v>289.75</v>
      </c>
      <c r="I143" s="14" t="n">
        <v>2.2</v>
      </c>
      <c r="J143" s="14" t="n">
        <v>3.22</v>
      </c>
      <c r="K143" s="14" t="n">
        <v>0.03</v>
      </c>
      <c r="L143" s="14" t="n">
        <v>48.78</v>
      </c>
      <c r="M143" s="12" t="s">
        <v>36</v>
      </c>
      <c r="N143" s="11" t="s">
        <v>37</v>
      </c>
    </row>
    <row r="144" customFormat="false" ht="13.15" hidden="true" customHeight="true" outlineLevel="0" collapsed="false">
      <c r="A144" s="12" t="s">
        <v>173</v>
      </c>
      <c r="B144" s="14" t="n">
        <v>0.419</v>
      </c>
      <c r="C144" s="14" t="n">
        <v>2.55</v>
      </c>
      <c r="D144" s="14" t="n">
        <v>0.317</v>
      </c>
      <c r="E144" s="14" t="n">
        <v>-622.2</v>
      </c>
      <c r="F144" s="14" t="n">
        <v>584.11</v>
      </c>
      <c r="G144" s="14" t="n">
        <v>903.5</v>
      </c>
      <c r="H144" s="14" t="n">
        <v>242.5</v>
      </c>
      <c r="I144" s="14" t="n">
        <v>2.2</v>
      </c>
      <c r="J144" s="14" t="n">
        <v>3.21</v>
      </c>
      <c r="K144" s="14" t="n">
        <v>0.02</v>
      </c>
      <c r="L144" s="14" t="n">
        <v>47.86</v>
      </c>
      <c r="M144" s="12" t="s">
        <v>36</v>
      </c>
      <c r="N144" s="11" t="s">
        <v>37</v>
      </c>
    </row>
    <row r="145" customFormat="false" ht="13.15" hidden="true" customHeight="true" outlineLevel="0" collapsed="false">
      <c r="A145" s="12" t="s">
        <v>174</v>
      </c>
      <c r="B145" s="14" t="n">
        <v>-0.443</v>
      </c>
      <c r="C145" s="14" t="n">
        <v>6.24</v>
      </c>
      <c r="D145" s="14" t="n">
        <v>0.093</v>
      </c>
      <c r="E145" s="14" t="n">
        <v>-637.77</v>
      </c>
      <c r="F145" s="14" t="n">
        <v>602.13</v>
      </c>
      <c r="G145" s="14" t="n">
        <v>904.25</v>
      </c>
      <c r="H145" s="14" t="n">
        <v>283.5</v>
      </c>
      <c r="I145" s="14" t="n">
        <v>2.2</v>
      </c>
      <c r="J145" s="14" t="n">
        <v>3.18</v>
      </c>
      <c r="K145" s="14" t="n">
        <v>0.02</v>
      </c>
      <c r="L145" s="14" t="n">
        <v>48.2</v>
      </c>
      <c r="M145" s="12" t="s">
        <v>36</v>
      </c>
      <c r="N145" s="11" t="s">
        <v>37</v>
      </c>
    </row>
    <row r="146" customFormat="false" ht="13.15" hidden="true" customHeight="true" outlineLevel="0" collapsed="false">
      <c r="A146" s="12" t="s">
        <v>175</v>
      </c>
      <c r="B146" s="14" t="n">
        <v>-0.427</v>
      </c>
      <c r="C146" s="14" t="n">
        <v>-2.52</v>
      </c>
      <c r="D146" s="14" t="n">
        <v>-0.339</v>
      </c>
      <c r="E146" s="14" t="n">
        <v>-672.35</v>
      </c>
      <c r="F146" s="14" t="n">
        <v>646.85</v>
      </c>
      <c r="G146" s="14" t="n">
        <v>902</v>
      </c>
      <c r="H146" s="14" t="n">
        <v>280</v>
      </c>
      <c r="I146" s="14" t="n">
        <v>2.3</v>
      </c>
      <c r="J146" s="14" t="n">
        <v>3.202</v>
      </c>
      <c r="K146" s="14" t="n">
        <v>0.03</v>
      </c>
      <c r="L146" s="14" t="n">
        <v>47.7</v>
      </c>
      <c r="M146" s="12" t="s">
        <v>36</v>
      </c>
      <c r="N146" s="11" t="s">
        <v>37</v>
      </c>
    </row>
    <row r="147" customFormat="false" ht="13.15" hidden="true" customHeight="true" outlineLevel="0" collapsed="false">
      <c r="A147" s="12" t="s">
        <v>176</v>
      </c>
      <c r="B147" s="14" t="n">
        <v>-0.575</v>
      </c>
      <c r="C147" s="14" t="n">
        <v>-30.71</v>
      </c>
      <c r="D147" s="14" t="n">
        <v>-0.242</v>
      </c>
      <c r="E147" s="14" t="n">
        <v>-633.01</v>
      </c>
      <c r="F147" s="14" t="n">
        <v>611.55</v>
      </c>
      <c r="G147" s="14" t="n">
        <v>915.75</v>
      </c>
      <c r="H147" s="14" t="n">
        <v>287</v>
      </c>
      <c r="I147" s="14" t="n">
        <v>2.2</v>
      </c>
      <c r="J147" s="14" t="n">
        <v>3.22</v>
      </c>
      <c r="K147" s="14" t="n">
        <v>0.018</v>
      </c>
      <c r="L147" s="14" t="n">
        <v>48.92</v>
      </c>
      <c r="M147" s="12" t="s">
        <v>36</v>
      </c>
      <c r="N147" s="11" t="s">
        <v>37</v>
      </c>
    </row>
    <row r="148" customFormat="false" ht="13.15" hidden="true" customHeight="true" outlineLevel="0" collapsed="false">
      <c r="A148" s="12" t="s">
        <v>177</v>
      </c>
      <c r="B148" s="14" t="n">
        <v>-1.12</v>
      </c>
      <c r="C148" s="14" t="n">
        <v>-7.73</v>
      </c>
      <c r="D148" s="14" t="n">
        <v>0.413</v>
      </c>
      <c r="E148" s="14" t="n">
        <v>-604.05</v>
      </c>
      <c r="F148" s="14" t="n">
        <v>587.39</v>
      </c>
      <c r="G148" s="14" t="n">
        <v>907.5</v>
      </c>
      <c r="H148" s="14" t="n">
        <v>272</v>
      </c>
      <c r="I148" s="14" t="n">
        <v>2.3</v>
      </c>
      <c r="J148" s="14" t="n">
        <v>3.25</v>
      </c>
      <c r="K148" s="14" t="n">
        <v>0.09</v>
      </c>
      <c r="L148" s="14" t="n">
        <v>48.58</v>
      </c>
      <c r="M148" s="12" t="s">
        <v>36</v>
      </c>
      <c r="N148" s="11" t="s">
        <v>37</v>
      </c>
    </row>
    <row r="149" customFormat="false" ht="13.15" hidden="true" customHeight="true" outlineLevel="0" collapsed="false">
      <c r="A149" s="12" t="s">
        <v>178</v>
      </c>
      <c r="B149" s="14" t="n">
        <v>0.767</v>
      </c>
      <c r="C149" s="14" t="n">
        <v>-3.39</v>
      </c>
      <c r="D149" s="14" t="n">
        <v>0.214</v>
      </c>
      <c r="E149" s="14" t="n">
        <v>-634.85</v>
      </c>
      <c r="F149" s="14" t="n">
        <v>608.11</v>
      </c>
      <c r="G149" s="14" t="n">
        <v>913.5</v>
      </c>
      <c r="H149" s="14" t="n">
        <v>249</v>
      </c>
      <c r="I149" s="14" t="n">
        <v>2.2</v>
      </c>
      <c r="J149" s="14" t="n">
        <v>3.222</v>
      </c>
      <c r="K149" s="14" t="n">
        <v>0.02</v>
      </c>
      <c r="L149" s="14" t="n">
        <v>48.2</v>
      </c>
      <c r="M149" s="12" t="s">
        <v>36</v>
      </c>
      <c r="N149" s="11" t="s">
        <v>37</v>
      </c>
    </row>
    <row r="150" customFormat="false" ht="13.15" hidden="true" customHeight="true" outlineLevel="0" collapsed="false">
      <c r="A150" s="12" t="s">
        <v>179</v>
      </c>
      <c r="B150" s="14" t="n">
        <v>-1</v>
      </c>
      <c r="C150" s="14" t="n">
        <v>-12.5</v>
      </c>
      <c r="D150" s="14" t="n">
        <v>0.216</v>
      </c>
      <c r="E150" s="14" t="n">
        <v>-626.66</v>
      </c>
      <c r="F150" s="14" t="n">
        <v>604.5</v>
      </c>
      <c r="G150" s="14" t="n">
        <v>912</v>
      </c>
      <c r="H150" s="14" t="n">
        <v>258.25</v>
      </c>
      <c r="I150" s="14" t="n">
        <v>2.3</v>
      </c>
      <c r="J150" s="14" t="n">
        <v>3.21</v>
      </c>
      <c r="K150" s="14" t="n">
        <v>0.02</v>
      </c>
      <c r="L150" s="14" t="n">
        <v>47.96</v>
      </c>
      <c r="M150" s="12" t="s">
        <v>36</v>
      </c>
      <c r="N150" s="11" t="s">
        <v>37</v>
      </c>
    </row>
    <row r="151" customFormat="false" ht="13.15" hidden="true" customHeight="true" outlineLevel="0" collapsed="false">
      <c r="A151" s="12" t="s">
        <v>180</v>
      </c>
      <c r="B151" s="14" t="n">
        <v>0.947</v>
      </c>
      <c r="C151" s="14" t="n">
        <v>-30.84</v>
      </c>
      <c r="D151" s="14" t="n">
        <v>0.372</v>
      </c>
      <c r="E151" s="14" t="n">
        <v>-678.58</v>
      </c>
      <c r="F151" s="14" t="n">
        <v>659.12</v>
      </c>
      <c r="G151" s="14" t="n">
        <v>916</v>
      </c>
      <c r="H151" s="14" t="n">
        <v>256.75</v>
      </c>
      <c r="I151" s="14" t="n">
        <v>2.2</v>
      </c>
      <c r="J151" s="14" t="n">
        <v>3.238</v>
      </c>
      <c r="K151" s="14" t="n">
        <v>0.036</v>
      </c>
      <c r="L151" s="14" t="n">
        <v>48</v>
      </c>
      <c r="M151" s="12" t="s">
        <v>36</v>
      </c>
      <c r="N151" s="11" t="s">
        <v>37</v>
      </c>
    </row>
    <row r="152" customFormat="false" ht="13.15" hidden="true" customHeight="true" outlineLevel="0" collapsed="false">
      <c r="A152" s="12" t="s">
        <v>181</v>
      </c>
      <c r="B152" s="14" t="n">
        <v>-0.206</v>
      </c>
      <c r="C152" s="14" t="n">
        <v>0.4</v>
      </c>
      <c r="D152" s="14" t="n">
        <v>-0.011</v>
      </c>
      <c r="E152" s="14" t="n">
        <v>-686.14</v>
      </c>
      <c r="F152" s="14" t="n">
        <v>639.08</v>
      </c>
      <c r="G152" s="14" t="n">
        <v>911</v>
      </c>
      <c r="H152" s="14" t="n">
        <v>262.5</v>
      </c>
      <c r="I152" s="14" t="n">
        <v>2.3</v>
      </c>
      <c r="J152" s="14" t="n">
        <v>3.25</v>
      </c>
      <c r="K152" s="14" t="n">
        <v>0.06</v>
      </c>
      <c r="L152" s="14" t="n">
        <v>48.72</v>
      </c>
      <c r="M152" s="12" t="s">
        <v>36</v>
      </c>
      <c r="N152" s="11" t="s">
        <v>37</v>
      </c>
    </row>
    <row r="153" customFormat="false" ht="15" hidden="true" customHeight="true" outlineLevel="0" collapsed="false">
      <c r="A153" s="12" t="s">
        <v>182</v>
      </c>
      <c r="B153" s="14" t="n">
        <v>0.324</v>
      </c>
      <c r="C153" s="14" t="n">
        <v>3.41</v>
      </c>
      <c r="D153" s="14" t="n">
        <v>-0.053</v>
      </c>
      <c r="E153" s="14" t="n">
        <v>-640.5</v>
      </c>
      <c r="F153" s="14" t="n">
        <v>618.7</v>
      </c>
      <c r="G153" s="14" t="n">
        <v>910.75</v>
      </c>
      <c r="H153" s="14" t="n">
        <v>264</v>
      </c>
      <c r="I153" s="14" t="n">
        <v>2.3</v>
      </c>
      <c r="J153" s="14" t="n">
        <v>3.25</v>
      </c>
      <c r="K153" s="14" t="n">
        <v>0.072</v>
      </c>
      <c r="L153" s="14" t="n">
        <v>49.1</v>
      </c>
      <c r="M153" s="12" t="s">
        <v>36</v>
      </c>
      <c r="N153" s="11" t="s">
        <v>37</v>
      </c>
    </row>
    <row r="154" customFormat="false" ht="15" hidden="true" customHeight="true" outlineLevel="0" collapsed="false">
      <c r="A154" s="12" t="s">
        <v>183</v>
      </c>
      <c r="B154" s="14" t="n">
        <v>-0.867</v>
      </c>
      <c r="C154" s="14" t="n">
        <v>-2.09</v>
      </c>
      <c r="D154" s="14" t="n">
        <v>-0.015</v>
      </c>
      <c r="E154" s="14" t="n">
        <v>-650.43</v>
      </c>
      <c r="F154" s="14" t="n">
        <v>631.88</v>
      </c>
      <c r="G154" s="14" t="n">
        <v>901.5</v>
      </c>
      <c r="H154" s="14" t="n">
        <v>260.75</v>
      </c>
      <c r="I154" s="14" t="n">
        <v>2.4</v>
      </c>
      <c r="J154" s="14" t="n">
        <v>3.21</v>
      </c>
      <c r="K154" s="14" t="n">
        <v>0.02</v>
      </c>
      <c r="L154" s="14" t="n">
        <v>48.76</v>
      </c>
      <c r="M154" s="12" t="s">
        <v>36</v>
      </c>
      <c r="N154" s="11" t="s">
        <v>37</v>
      </c>
    </row>
    <row r="155" customFormat="false" ht="15" hidden="true" customHeight="true" outlineLevel="0" collapsed="false">
      <c r="A155" s="12" t="s">
        <v>184</v>
      </c>
      <c r="B155" s="14" t="n">
        <v>0.777</v>
      </c>
      <c r="C155" s="14" t="n">
        <v>-7.94</v>
      </c>
      <c r="D155" s="14" t="n">
        <v>-0.165</v>
      </c>
      <c r="E155" s="14" t="n">
        <v>-598.2</v>
      </c>
      <c r="F155" s="14" t="n">
        <v>591.41</v>
      </c>
      <c r="G155" s="14" t="n">
        <v>916.25</v>
      </c>
      <c r="H155" s="14" t="n">
        <v>240</v>
      </c>
      <c r="I155" s="14" t="n">
        <v>2.1</v>
      </c>
      <c r="J155" s="14" t="n">
        <v>3.216</v>
      </c>
      <c r="K155" s="14" t="n">
        <v>0.026</v>
      </c>
      <c r="L155" s="14" t="n">
        <v>46.96</v>
      </c>
      <c r="M155" s="12" t="s">
        <v>36</v>
      </c>
      <c r="N155" s="11" t="s">
        <v>37</v>
      </c>
    </row>
    <row r="156" customFormat="false" ht="15" hidden="true" customHeight="true" outlineLevel="0" collapsed="false">
      <c r="A156" s="12" t="s">
        <v>185</v>
      </c>
      <c r="B156" s="14" t="n">
        <v>-0.907</v>
      </c>
      <c r="C156" s="14" t="n">
        <v>-0.82</v>
      </c>
      <c r="D156" s="14" t="n">
        <v>0.356</v>
      </c>
      <c r="E156" s="14" t="n">
        <v>-624.33</v>
      </c>
      <c r="F156" s="14" t="n">
        <v>619.34</v>
      </c>
      <c r="G156" s="14" t="n">
        <v>917</v>
      </c>
      <c r="H156" s="14" t="n">
        <v>360.5</v>
      </c>
      <c r="I156" s="14" t="n">
        <v>2.2</v>
      </c>
      <c r="J156" s="14" t="n">
        <v>3.22</v>
      </c>
      <c r="K156" s="14" t="n">
        <v>0.03</v>
      </c>
      <c r="L156" s="14" t="n">
        <v>48.24</v>
      </c>
      <c r="M156" s="12" t="s">
        <v>36</v>
      </c>
      <c r="N156" s="11" t="s">
        <v>37</v>
      </c>
    </row>
    <row r="157" customFormat="false" ht="15" hidden="true" customHeight="true" outlineLevel="0" collapsed="false">
      <c r="A157" s="12" t="s">
        <v>186</v>
      </c>
      <c r="B157" s="14" t="n">
        <v>-0.176</v>
      </c>
      <c r="C157" s="14" t="n">
        <v>-3.35</v>
      </c>
      <c r="D157" s="14" t="n">
        <v>0.17</v>
      </c>
      <c r="E157" s="14" t="n">
        <v>-630.43</v>
      </c>
      <c r="F157" s="14" t="n">
        <v>640.93</v>
      </c>
      <c r="G157" s="14" t="n">
        <v>907.75</v>
      </c>
      <c r="H157" s="14" t="n">
        <v>291</v>
      </c>
      <c r="I157" s="14" t="n">
        <v>2.2</v>
      </c>
      <c r="J157" s="14" t="n">
        <v>3.22</v>
      </c>
      <c r="K157" s="14" t="n">
        <v>0.03</v>
      </c>
      <c r="L157" s="14" t="n">
        <v>47.7</v>
      </c>
      <c r="M157" s="12" t="s">
        <v>36</v>
      </c>
      <c r="N157" s="11" t="s">
        <v>37</v>
      </c>
    </row>
    <row r="158" customFormat="false" ht="15" hidden="true" customHeight="true" outlineLevel="0" collapsed="false">
      <c r="A158" s="12" t="s">
        <v>187</v>
      </c>
      <c r="B158" s="14" t="n">
        <v>-0.914</v>
      </c>
      <c r="C158" s="14" t="n">
        <v>-15.74</v>
      </c>
      <c r="D158" s="14" t="n">
        <v>0.119</v>
      </c>
      <c r="E158" s="14" t="n">
        <v>-643.59</v>
      </c>
      <c r="F158" s="14" t="n">
        <v>612.97</v>
      </c>
      <c r="G158" s="14" t="n">
        <v>911</v>
      </c>
      <c r="H158" s="14" t="n">
        <v>269.25</v>
      </c>
      <c r="I158" s="14" t="n">
        <v>2.2</v>
      </c>
      <c r="J158" s="14" t="n">
        <v>3.208</v>
      </c>
      <c r="K158" s="14" t="n">
        <v>0.03</v>
      </c>
      <c r="L158" s="14" t="n">
        <v>47.48</v>
      </c>
      <c r="M158" s="12" t="s">
        <v>36</v>
      </c>
      <c r="N158" s="11" t="s">
        <v>37</v>
      </c>
    </row>
    <row r="159" customFormat="false" ht="15" hidden="true" customHeight="true" outlineLevel="0" collapsed="false">
      <c r="A159" s="12" t="s">
        <v>188</v>
      </c>
      <c r="B159" s="14" t="n">
        <v>-0.6</v>
      </c>
      <c r="C159" s="14" t="n">
        <v>0.79</v>
      </c>
      <c r="D159" s="14" t="n">
        <v>0.241</v>
      </c>
      <c r="E159" s="14" t="n">
        <v>-647.76</v>
      </c>
      <c r="F159" s="14" t="n">
        <v>620.5</v>
      </c>
      <c r="G159" s="14" t="n">
        <v>919</v>
      </c>
      <c r="H159" s="14" t="n">
        <v>273.75</v>
      </c>
      <c r="I159" s="14" t="n">
        <v>2.3</v>
      </c>
      <c r="J159" s="14" t="n">
        <v>3.21</v>
      </c>
      <c r="K159" s="14" t="n">
        <v>0.02</v>
      </c>
      <c r="L159" s="14" t="n">
        <v>47.72</v>
      </c>
      <c r="M159" s="12" t="s">
        <v>36</v>
      </c>
      <c r="N159" s="11" t="s">
        <v>37</v>
      </c>
    </row>
    <row r="160" customFormat="false" ht="15" hidden="true" customHeight="true" outlineLevel="0" collapsed="false">
      <c r="A160" s="12" t="s">
        <v>189</v>
      </c>
      <c r="B160" s="14" t="n">
        <v>-0.593</v>
      </c>
      <c r="C160" s="14" t="n">
        <v>5.96</v>
      </c>
      <c r="D160" s="14" t="n">
        <v>0.326</v>
      </c>
      <c r="E160" s="14" t="n">
        <v>-650.83</v>
      </c>
      <c r="F160" s="14" t="n">
        <v>621.66</v>
      </c>
      <c r="G160" s="14" t="n">
        <v>913.5</v>
      </c>
      <c r="H160" s="14" t="n">
        <v>321</v>
      </c>
      <c r="I160" s="14" t="n">
        <v>2.3</v>
      </c>
      <c r="J160" s="14" t="n">
        <v>3.21</v>
      </c>
      <c r="K160" s="14" t="n">
        <v>0.02</v>
      </c>
      <c r="L160" s="14" t="n">
        <v>48.56</v>
      </c>
      <c r="M160" s="12" t="s">
        <v>36</v>
      </c>
      <c r="N160" s="11" t="s">
        <v>37</v>
      </c>
    </row>
    <row r="161" customFormat="false" ht="15" hidden="true" customHeight="true" outlineLevel="0" collapsed="false">
      <c r="A161" s="12" t="s">
        <v>190</v>
      </c>
      <c r="B161" s="14" t="n">
        <v>-1.081</v>
      </c>
      <c r="C161" s="14" t="n">
        <v>-8.04</v>
      </c>
      <c r="D161" s="14" t="n">
        <v>0.29</v>
      </c>
      <c r="E161" s="14" t="n">
        <v>-691.6</v>
      </c>
      <c r="F161" s="14" t="n">
        <v>661</v>
      </c>
      <c r="G161" s="14" t="n">
        <v>902</v>
      </c>
      <c r="H161" s="14" t="n">
        <v>283.25</v>
      </c>
      <c r="I161" s="14" t="n">
        <v>2.3</v>
      </c>
      <c r="J161" s="14" t="n">
        <v>3.19</v>
      </c>
      <c r="K161" s="14" t="n">
        <v>0.03</v>
      </c>
      <c r="L161" s="14" t="n">
        <v>48.3</v>
      </c>
      <c r="M161" s="12" t="s">
        <v>36</v>
      </c>
      <c r="N161" s="11" t="s">
        <v>37</v>
      </c>
    </row>
    <row r="162" customFormat="false" ht="15" hidden="true" customHeight="true" outlineLevel="0" collapsed="false">
      <c r="A162" s="12" t="s">
        <v>191</v>
      </c>
      <c r="B162" s="14" t="n">
        <v>-0.433</v>
      </c>
      <c r="C162" s="14" t="n">
        <v>49.51</v>
      </c>
      <c r="D162" s="14" t="n">
        <v>0.222</v>
      </c>
      <c r="E162" s="14" t="n">
        <v>-700.86</v>
      </c>
      <c r="F162" s="14" t="n">
        <v>650.21</v>
      </c>
      <c r="G162" s="14" t="n">
        <v>898</v>
      </c>
      <c r="H162" s="14" t="n">
        <v>302.5</v>
      </c>
      <c r="I162" s="14" t="n">
        <v>2.3</v>
      </c>
      <c r="J162" s="14" t="n">
        <v>3.18</v>
      </c>
      <c r="K162" s="14" t="n">
        <v>0.03</v>
      </c>
      <c r="L162" s="14" t="n">
        <v>47.8</v>
      </c>
      <c r="M162" s="12" t="s">
        <v>36</v>
      </c>
      <c r="N162" s="11" t="s">
        <v>37</v>
      </c>
    </row>
    <row r="163" customFormat="false" ht="15" hidden="true" customHeight="true" outlineLevel="0" collapsed="false">
      <c r="A163" s="12" t="s">
        <v>192</v>
      </c>
      <c r="B163" s="14" t="n">
        <v>0.415</v>
      </c>
      <c r="C163" s="14" t="n">
        <v>-0.12</v>
      </c>
      <c r="D163" s="14" t="n">
        <v>0.25</v>
      </c>
      <c r="E163" s="14" t="n">
        <v>-664.82</v>
      </c>
      <c r="F163" s="14" t="n">
        <v>646.08</v>
      </c>
      <c r="G163" s="14" t="n">
        <v>909.75</v>
      </c>
      <c r="H163" s="14" t="n">
        <v>282.25</v>
      </c>
      <c r="I163" s="14" t="n">
        <v>2.3</v>
      </c>
      <c r="J163" s="14" t="n">
        <v>3.22</v>
      </c>
      <c r="K163" s="14" t="n">
        <v>0.03</v>
      </c>
      <c r="L163" s="14" t="n">
        <v>48.76</v>
      </c>
      <c r="M163" s="12" t="s">
        <v>36</v>
      </c>
      <c r="N163" s="11" t="s">
        <v>37</v>
      </c>
    </row>
    <row r="164" customFormat="false" ht="15" hidden="true" customHeight="true" outlineLevel="0" collapsed="false">
      <c r="A164" s="12" t="s">
        <v>193</v>
      </c>
      <c r="B164" s="14" t="n">
        <v>-0.507</v>
      </c>
      <c r="C164" s="14" t="n">
        <v>-20.74</v>
      </c>
      <c r="D164" s="14" t="n">
        <v>-0.076</v>
      </c>
      <c r="E164" s="14" t="n">
        <v>-625.97</v>
      </c>
      <c r="F164" s="14" t="n">
        <v>633.59</v>
      </c>
      <c r="G164" s="14" t="n">
        <v>907.25</v>
      </c>
      <c r="H164" s="14" t="n">
        <v>275</v>
      </c>
      <c r="I164" s="14" t="n">
        <v>2.2</v>
      </c>
      <c r="J164" s="14" t="n">
        <v>3.226</v>
      </c>
      <c r="K164" s="14" t="n">
        <v>0.03</v>
      </c>
      <c r="L164" s="14" t="n">
        <v>47.08</v>
      </c>
      <c r="M164" s="12" t="s">
        <v>36</v>
      </c>
      <c r="N164" s="11" t="s">
        <v>37</v>
      </c>
    </row>
    <row r="165" customFormat="false" ht="15" hidden="true" customHeight="true" outlineLevel="0" collapsed="false">
      <c r="A165" s="12" t="s">
        <v>194</v>
      </c>
      <c r="B165" s="14" t="n">
        <v>0.299</v>
      </c>
      <c r="C165" s="14" t="n">
        <v>19.97</v>
      </c>
      <c r="D165" s="14" t="n">
        <v>0.378</v>
      </c>
      <c r="E165" s="14" t="n">
        <v>-662.36</v>
      </c>
      <c r="F165" s="14" t="n">
        <v>661.65</v>
      </c>
      <c r="G165" s="14" t="n">
        <v>911.5</v>
      </c>
      <c r="H165" s="14" t="n">
        <v>310.25</v>
      </c>
      <c r="I165" s="14" t="n">
        <v>2.3</v>
      </c>
      <c r="J165" s="14" t="n">
        <v>3.2</v>
      </c>
      <c r="K165" s="14" t="n">
        <v>0.05</v>
      </c>
      <c r="L165" s="14" t="n">
        <v>47.8</v>
      </c>
      <c r="M165" s="12" t="s">
        <v>36</v>
      </c>
      <c r="N165" s="11" t="s">
        <v>37</v>
      </c>
    </row>
    <row r="166" customFormat="false" ht="15" hidden="true" customHeight="true" outlineLevel="0" collapsed="false">
      <c r="A166" s="12" t="s">
        <v>195</v>
      </c>
      <c r="B166" s="14" t="n">
        <v>0.333</v>
      </c>
      <c r="C166" s="14" t="n">
        <v>-7.68</v>
      </c>
      <c r="D166" s="14" t="n">
        <v>0.212</v>
      </c>
      <c r="E166" s="14" t="n">
        <v>-732.79</v>
      </c>
      <c r="F166" s="14" t="n">
        <v>727.58</v>
      </c>
      <c r="G166" s="14" t="n">
        <v>907.25</v>
      </c>
      <c r="H166" s="14" t="n">
        <v>269.5</v>
      </c>
      <c r="I166" s="14" t="n">
        <v>2.3</v>
      </c>
      <c r="J166" s="14" t="n">
        <v>3.228</v>
      </c>
      <c r="K166" s="14" t="n">
        <v>0.032</v>
      </c>
      <c r="L166" s="14" t="n">
        <v>47.46</v>
      </c>
      <c r="M166" s="12" t="s">
        <v>36</v>
      </c>
      <c r="N166" s="11" t="s">
        <v>37</v>
      </c>
    </row>
    <row r="167" customFormat="false" ht="15" hidden="true" customHeight="true" outlineLevel="0" collapsed="false">
      <c r="A167" s="12" t="s">
        <v>196</v>
      </c>
      <c r="B167" s="14" t="n">
        <v>-1.12</v>
      </c>
      <c r="C167" s="14" t="n">
        <v>5.74</v>
      </c>
      <c r="D167" s="14" t="n">
        <v>-0.001</v>
      </c>
      <c r="E167" s="14" t="n">
        <v>-646.27</v>
      </c>
      <c r="F167" s="14" t="n">
        <v>612.35</v>
      </c>
      <c r="G167" s="14" t="n">
        <v>912</v>
      </c>
      <c r="H167" s="14" t="n">
        <v>302.25</v>
      </c>
      <c r="I167" s="14" t="n">
        <v>2.3</v>
      </c>
      <c r="J167" s="14" t="n">
        <v>3.27</v>
      </c>
      <c r="K167" s="14" t="n">
        <v>0.102</v>
      </c>
      <c r="L167" s="14" t="n">
        <v>48.48</v>
      </c>
      <c r="M167" s="12" t="s">
        <v>36</v>
      </c>
      <c r="N167" s="11" t="s">
        <v>37</v>
      </c>
    </row>
    <row r="168" customFormat="false" ht="15" hidden="true" customHeight="true" outlineLevel="0" collapsed="false">
      <c r="A168" s="12" t="s">
        <v>197</v>
      </c>
      <c r="B168" s="14" t="n">
        <v>0.887</v>
      </c>
      <c r="C168" s="14" t="n">
        <v>0.41</v>
      </c>
      <c r="D168" s="14" t="n">
        <v>-0.067</v>
      </c>
      <c r="E168" s="14" t="n">
        <v>-639.89</v>
      </c>
      <c r="F168" s="14" t="n">
        <v>612.01</v>
      </c>
      <c r="G168" s="14" t="n">
        <v>915</v>
      </c>
      <c r="H168" s="14" t="n">
        <v>251</v>
      </c>
      <c r="I168" s="14" t="n">
        <v>2.2</v>
      </c>
      <c r="J168" s="14" t="n">
        <v>3.192</v>
      </c>
      <c r="K168" s="14" t="n">
        <v>0.02</v>
      </c>
      <c r="L168" s="14" t="n">
        <v>48.48</v>
      </c>
      <c r="M168" s="12" t="s">
        <v>36</v>
      </c>
      <c r="N168" s="11" t="s">
        <v>37</v>
      </c>
    </row>
    <row r="169" customFormat="false" ht="15" hidden="true" customHeight="true" outlineLevel="0" collapsed="false">
      <c r="A169" s="12" t="s">
        <v>198</v>
      </c>
      <c r="B169" s="14" t="n">
        <v>-0.726</v>
      </c>
      <c r="C169" s="14" t="n">
        <v>-0.71</v>
      </c>
      <c r="D169" s="14" t="n">
        <v>0.178</v>
      </c>
      <c r="E169" s="14" t="n">
        <v>-685.25</v>
      </c>
      <c r="F169" s="14" t="n">
        <v>693.74</v>
      </c>
      <c r="G169" s="14" t="n">
        <v>915</v>
      </c>
      <c r="H169" s="14" t="n">
        <v>309.25</v>
      </c>
      <c r="I169" s="14" t="n">
        <v>2.2</v>
      </c>
      <c r="J169" s="14" t="n">
        <v>3.22</v>
      </c>
      <c r="K169" s="14" t="n">
        <v>0.03</v>
      </c>
      <c r="L169" s="14" t="n">
        <v>47.92</v>
      </c>
      <c r="M169" s="12" t="s">
        <v>36</v>
      </c>
      <c r="N169" s="11" t="s">
        <v>37</v>
      </c>
    </row>
    <row r="170" customFormat="false" ht="15" hidden="true" customHeight="true" outlineLevel="0" collapsed="false">
      <c r="A170" s="12" t="s">
        <v>199</v>
      </c>
      <c r="B170" s="14" t="n">
        <v>0.377</v>
      </c>
      <c r="C170" s="14" t="n">
        <v>-3.99</v>
      </c>
      <c r="D170" s="14" t="n">
        <v>0.248</v>
      </c>
      <c r="E170" s="14" t="n">
        <v>-673.77</v>
      </c>
      <c r="F170" s="14" t="n">
        <v>643.59</v>
      </c>
      <c r="G170" s="14" t="n">
        <v>914</v>
      </c>
      <c r="H170" s="14" t="n">
        <v>273.5</v>
      </c>
      <c r="I170" s="14" t="n">
        <v>2.3</v>
      </c>
      <c r="J170" s="14" t="n">
        <v>3.21</v>
      </c>
      <c r="K170" s="14" t="n">
        <v>0.02</v>
      </c>
      <c r="L170" s="14" t="n">
        <v>47.4</v>
      </c>
      <c r="M170" s="12" t="s">
        <v>36</v>
      </c>
      <c r="N170" s="11" t="s">
        <v>37</v>
      </c>
    </row>
    <row r="171" customFormat="false" ht="15" hidden="true" customHeight="true" outlineLevel="0" collapsed="false">
      <c r="A171" s="12" t="s">
        <v>200</v>
      </c>
      <c r="B171" s="14" t="n">
        <v>-0.533</v>
      </c>
      <c r="C171" s="14" t="n">
        <v>4.49</v>
      </c>
      <c r="D171" s="14" t="n">
        <v>0.378</v>
      </c>
      <c r="E171" s="14" t="n">
        <v>-704.01</v>
      </c>
      <c r="F171" s="14" t="n">
        <v>704.35</v>
      </c>
      <c r="G171" s="14" t="n">
        <v>912.5</v>
      </c>
      <c r="H171" s="14" t="n">
        <v>276.75</v>
      </c>
      <c r="I171" s="14" t="n">
        <v>2.3</v>
      </c>
      <c r="J171" s="14" t="n">
        <v>3.21</v>
      </c>
      <c r="K171" s="14" t="n">
        <v>0.026</v>
      </c>
      <c r="L171" s="14" t="n">
        <v>47.8</v>
      </c>
      <c r="M171" s="12" t="s">
        <v>36</v>
      </c>
      <c r="N171" s="11" t="s">
        <v>37</v>
      </c>
    </row>
    <row r="172" customFormat="false" ht="15" hidden="true" customHeight="true" outlineLevel="0" collapsed="false">
      <c r="A172" s="12" t="s">
        <v>201</v>
      </c>
      <c r="B172" s="14" t="n">
        <v>-1.072</v>
      </c>
      <c r="C172" s="14" t="n">
        <v>1.96</v>
      </c>
      <c r="D172" s="14" t="n">
        <v>0.475</v>
      </c>
      <c r="E172" s="14" t="n">
        <v>-711.08</v>
      </c>
      <c r="F172" s="14" t="n">
        <v>670.87</v>
      </c>
      <c r="G172" s="14" t="n">
        <v>912.5</v>
      </c>
      <c r="H172" s="14" t="n">
        <v>282</v>
      </c>
      <c r="I172" s="14" t="n">
        <v>2.3</v>
      </c>
      <c r="J172" s="14" t="n">
        <v>3.22</v>
      </c>
      <c r="K172" s="14" t="n">
        <v>0.03</v>
      </c>
      <c r="L172" s="14" t="n">
        <v>48.1</v>
      </c>
      <c r="M172" s="12" t="s">
        <v>36</v>
      </c>
      <c r="N172" s="11" t="s">
        <v>37</v>
      </c>
    </row>
    <row r="173" customFormat="false" ht="15" hidden="true" customHeight="true" outlineLevel="0" collapsed="false">
      <c r="A173" s="12" t="s">
        <v>202</v>
      </c>
      <c r="B173" s="14" t="n">
        <v>-0.499</v>
      </c>
      <c r="C173" s="14" t="n">
        <v>-1.48</v>
      </c>
      <c r="D173" s="14" t="n">
        <v>0.391</v>
      </c>
      <c r="E173" s="14" t="n">
        <v>-649.4</v>
      </c>
      <c r="F173" s="14" t="n">
        <v>624.78</v>
      </c>
      <c r="G173" s="14" t="n">
        <v>919.25</v>
      </c>
      <c r="H173" s="14" t="n">
        <v>302.75</v>
      </c>
      <c r="I173" s="14" t="n">
        <v>2.2</v>
      </c>
      <c r="J173" s="14" t="n">
        <v>3.22</v>
      </c>
      <c r="K173" s="14" t="n">
        <v>0.03</v>
      </c>
      <c r="L173" s="14" t="n">
        <v>48.36</v>
      </c>
      <c r="M173" s="12" t="s">
        <v>36</v>
      </c>
      <c r="N173" s="11" t="s">
        <v>37</v>
      </c>
    </row>
    <row r="174" customFormat="false" ht="15" hidden="true" customHeight="true" outlineLevel="0" collapsed="false">
      <c r="A174" s="12" t="s">
        <v>203</v>
      </c>
      <c r="B174" s="14" t="n">
        <v>-0.6</v>
      </c>
      <c r="C174" s="14" t="n">
        <v>-25.73</v>
      </c>
      <c r="D174" s="14" t="n">
        <v>-0.026</v>
      </c>
      <c r="E174" s="14" t="n">
        <v>-662.28</v>
      </c>
      <c r="F174" s="14" t="n">
        <v>611.97</v>
      </c>
      <c r="G174" s="14" t="n">
        <v>914.75</v>
      </c>
      <c r="H174" s="14" t="n">
        <v>257</v>
      </c>
      <c r="I174" s="14" t="n">
        <v>2.4</v>
      </c>
      <c r="J174" s="14" t="n">
        <v>3.228</v>
      </c>
      <c r="K174" s="14" t="n">
        <v>0.032</v>
      </c>
      <c r="L174" s="14" t="n">
        <v>48.26</v>
      </c>
      <c r="M174" s="12" t="s">
        <v>36</v>
      </c>
      <c r="N174" s="11" t="s">
        <v>37</v>
      </c>
    </row>
    <row r="175" customFormat="false" ht="15" hidden="true" customHeight="true" outlineLevel="0" collapsed="false">
      <c r="A175" s="12" t="s">
        <v>204</v>
      </c>
      <c r="B175" s="14" t="n">
        <v>0.173</v>
      </c>
      <c r="C175" s="14" t="n">
        <v>1.26</v>
      </c>
      <c r="D175" s="14" t="n">
        <v>-0.072</v>
      </c>
      <c r="E175" s="14" t="n">
        <v>-611.41</v>
      </c>
      <c r="F175" s="14" t="n">
        <v>585.2</v>
      </c>
      <c r="G175" s="14" t="n">
        <v>911.5</v>
      </c>
      <c r="H175" s="14" t="n">
        <v>291</v>
      </c>
      <c r="I175" s="14" t="n">
        <v>2.2</v>
      </c>
      <c r="J175" s="14" t="n">
        <v>3.21</v>
      </c>
      <c r="K175" s="14" t="n">
        <v>0.026</v>
      </c>
      <c r="L175" s="14" t="n">
        <v>48.78</v>
      </c>
      <c r="M175" s="12" t="s">
        <v>36</v>
      </c>
      <c r="N175" s="11" t="s">
        <v>37</v>
      </c>
    </row>
    <row r="176" customFormat="false" ht="15" hidden="true" customHeight="true" outlineLevel="0" collapsed="false">
      <c r="A176" s="12" t="s">
        <v>205</v>
      </c>
      <c r="B176" s="14" t="n">
        <v>-1.1</v>
      </c>
      <c r="C176" s="14" t="n">
        <v>-0.59</v>
      </c>
      <c r="D176" s="14" t="n">
        <v>-0.103</v>
      </c>
      <c r="E176" s="14" t="n">
        <v>-694.9</v>
      </c>
      <c r="F176" s="14" t="n">
        <v>673.44</v>
      </c>
      <c r="G176" s="14" t="n">
        <v>902.25</v>
      </c>
      <c r="H176" s="14" t="n">
        <v>242.5</v>
      </c>
      <c r="I176" s="14" t="n">
        <v>2.3</v>
      </c>
      <c r="J176" s="14" t="n">
        <v>3.21</v>
      </c>
      <c r="K176" s="14" t="n">
        <v>0.02</v>
      </c>
      <c r="L176" s="14" t="n">
        <v>47.28</v>
      </c>
      <c r="M176" s="12" t="s">
        <v>36</v>
      </c>
      <c r="N176" s="11" t="s">
        <v>37</v>
      </c>
    </row>
    <row r="177" customFormat="false" ht="15" hidden="true" customHeight="true" outlineLevel="0" collapsed="false">
      <c r="A177" s="12" t="s">
        <v>206</v>
      </c>
      <c r="B177" s="14" t="n">
        <v>-0.668</v>
      </c>
      <c r="C177" s="14" t="n">
        <v>-0.55</v>
      </c>
      <c r="D177" s="14" t="n">
        <v>0.48</v>
      </c>
      <c r="E177" s="14" t="n">
        <v>-628.49</v>
      </c>
      <c r="F177" s="14" t="n">
        <v>626.59</v>
      </c>
      <c r="G177" s="14" t="n">
        <v>904.5</v>
      </c>
      <c r="H177" s="14" t="n">
        <v>301</v>
      </c>
      <c r="I177" s="14" t="n">
        <v>2.2</v>
      </c>
      <c r="J177" s="14" t="n">
        <v>3.22</v>
      </c>
      <c r="K177" s="14" t="n">
        <v>0.03</v>
      </c>
      <c r="L177" s="14" t="n">
        <v>48.36</v>
      </c>
      <c r="M177" s="12" t="s">
        <v>36</v>
      </c>
      <c r="N177" s="11" t="s">
        <v>37</v>
      </c>
    </row>
  </sheetData>
  <autoFilter ref="A7:N177"/>
  <mergeCells count="13">
    <mergeCell ref="C1:E1"/>
    <mergeCell ref="F1:K4"/>
    <mergeCell ref="M1:N1"/>
    <mergeCell ref="C2:E2"/>
    <mergeCell ref="C3:E3"/>
    <mergeCell ref="C4:E4"/>
    <mergeCell ref="M4:N4"/>
    <mergeCell ref="A5:A7"/>
    <mergeCell ref="E5:F5"/>
    <mergeCell ref="J5:K5"/>
    <mergeCell ref="M5:M7"/>
    <mergeCell ref="N5:N7"/>
    <mergeCell ref="E7:F7"/>
  </mergeCells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conditionalFormatting sqref="A8:A177">
    <cfRule type="expression" priority="3" aboveAverage="0" equalAverage="0" bottom="0" percent="0" rank="0" text="" dxfId="6">
      <formula>AND(COUNTIF($A$8:$A$177,A8)&gt;1,NOT(ISBLANK(A8)))</formula>
    </cfRule>
  </conditionalFormatting>
  <conditionalFormatting sqref="B1:B65536">
    <cfRule type="cellIs" priority="4" operator="between" aboveAverage="0" equalAverage="0" bottom="0" percent="0" rank="0" text="" dxfId="7">
      <formula>-2</formula>
      <formula>2</formula>
    </cfRule>
  </conditionalFormatting>
  <conditionalFormatting sqref="C1:C65536">
    <cfRule type="cellIs" priority="5" operator="between" aboveAverage="0" equalAverage="0" bottom="0" percent="0" rank="0" text="" dxfId="8">
      <formula>-80</formula>
      <formula>80</formula>
    </cfRule>
  </conditionalFormatting>
  <conditionalFormatting sqref="D1:D65536">
    <cfRule type="cellIs" priority="6" operator="between" aboveAverage="0" equalAverage="0" bottom="0" percent="0" rank="0" text="" dxfId="9">
      <formula>-0.48</formula>
      <formula>0.48</formula>
    </cfRule>
  </conditionalFormatting>
  <conditionalFormatting sqref="E1:E65536">
    <cfRule type="cellIs" priority="7" operator="between" aboveAverage="0" equalAverage="0" bottom="0" percent="0" rank="0" text="" dxfId="10">
      <formula>-450</formula>
      <formula>-750</formula>
    </cfRule>
  </conditionalFormatting>
  <conditionalFormatting sqref="F1:F65536">
    <cfRule type="cellIs" priority="8" operator="between" aboveAverage="0" equalAverage="0" bottom="0" percent="0" rank="0" text="" dxfId="11">
      <formula>450</formula>
      <formula>750</formula>
    </cfRule>
  </conditionalFormatting>
  <conditionalFormatting sqref="G1:G65536">
    <cfRule type="cellIs" priority="9" operator="between" aboveAverage="0" equalAverage="0" bottom="0" percent="0" rank="0" text="" dxfId="12">
      <formula>840</formula>
      <formula>920</formula>
    </cfRule>
  </conditionalFormatting>
  <conditionalFormatting sqref="H1:H65536">
    <cfRule type="cellIs" priority="10" operator="between" aboveAverage="0" equalAverage="0" bottom="0" percent="0" rank="0" text="" dxfId="13">
      <formula>220</formula>
      <formula>370</formula>
    </cfRule>
  </conditionalFormatting>
  <conditionalFormatting sqref="J1:J65536">
    <cfRule type="cellIs" priority="11" operator="between" aboveAverage="0" equalAverage="0" bottom="0" percent="0" rank="0" text="" dxfId="14">
      <formula>2.4</formula>
      <formula>3.35</formula>
    </cfRule>
  </conditionalFormatting>
  <conditionalFormatting sqref="I1:I65536">
    <cfRule type="cellIs" priority="12" operator="between" aboveAverage="0" equalAverage="0" bottom="0" percent="0" rank="0" text="" dxfId="15">
      <formula>1</formula>
      <formula>3</formula>
    </cfRule>
  </conditionalFormatting>
  <conditionalFormatting sqref="K1:K65536">
    <cfRule type="cellIs" priority="13" operator="between" aboveAverage="0" equalAverage="0" bottom="0" percent="0" rank="0" text="" dxfId="16">
      <formula>-0.2</formula>
      <formula>0.2</formula>
    </cfRule>
  </conditionalFormatting>
  <conditionalFormatting sqref="L1:L65536">
    <cfRule type="cellIs" priority="14" operator="between" aboveAverage="0" equalAverage="0" bottom="0" percent="0" rank="0" text="" dxfId="17">
      <formula>46</formula>
      <formula>54</formula>
    </cfRule>
  </conditionalFormatting>
  <printOptions headings="false" gridLines="false" gridLinesSet="true" horizontalCentered="true" verticalCentered="false"/>
  <pageMargins left="0" right="0" top="0.511805555555556" bottom="0.433333333333333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  检验/日期：2016-5-18&amp;C审核/日期：2016-5-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N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</cols>
  <sheetData>
    <row r="1" customFormat="false" ht="13.5" hidden="false" customHeight="false" outlineLevel="0" collapsed="false">
      <c r="A1" s="12" t="s">
        <v>35</v>
      </c>
      <c r="B1" s="12" t="n">
        <v>-0.735</v>
      </c>
      <c r="C1" s="12" t="n">
        <v>-56.53</v>
      </c>
      <c r="D1" s="12" t="n">
        <v>-0.368</v>
      </c>
      <c r="E1" s="12" t="n">
        <v>-729.6</v>
      </c>
      <c r="F1" s="12" t="n">
        <v>683.76</v>
      </c>
      <c r="G1" s="12" t="n">
        <v>894.5</v>
      </c>
      <c r="H1" s="12" t="n">
        <v>262</v>
      </c>
      <c r="I1" s="12" t="n">
        <v>2.4</v>
      </c>
      <c r="J1" s="12" t="n">
        <v>3.176</v>
      </c>
      <c r="K1" s="12" t="n">
        <v>0.044</v>
      </c>
      <c r="L1" s="12" t="n">
        <v>48.28</v>
      </c>
      <c r="M1" s="12" t="s">
        <v>36</v>
      </c>
      <c r="N1" s="11" t="s">
        <v>37</v>
      </c>
    </row>
    <row r="2" customFormat="false" ht="13.5" hidden="false" customHeight="false" outlineLevel="0" collapsed="false">
      <c r="A2" s="12" t="s">
        <v>38</v>
      </c>
      <c r="B2" s="12" t="n">
        <v>-0.179</v>
      </c>
      <c r="C2" s="12" t="n">
        <v>-25.15</v>
      </c>
      <c r="D2" s="12" t="n">
        <v>-0.12</v>
      </c>
      <c r="E2" s="12" t="n">
        <v>-633.28</v>
      </c>
      <c r="F2" s="12" t="n">
        <v>639.37</v>
      </c>
      <c r="G2" s="12" t="n">
        <v>905.5</v>
      </c>
      <c r="H2" s="12" t="n">
        <v>281.25</v>
      </c>
      <c r="I2" s="12" t="n">
        <v>2.2</v>
      </c>
      <c r="J2" s="12" t="n">
        <v>3.188</v>
      </c>
      <c r="K2" s="12" t="n">
        <v>0.056</v>
      </c>
      <c r="L2" s="12" t="n">
        <v>47.94</v>
      </c>
      <c r="M2" s="12" t="s">
        <v>36</v>
      </c>
      <c r="N2" s="11" t="s">
        <v>37</v>
      </c>
    </row>
    <row r="3" customFormat="false" ht="13.5" hidden="false" customHeight="false" outlineLevel="0" collapsed="false">
      <c r="A3" s="12" t="s">
        <v>39</v>
      </c>
      <c r="B3" s="12" t="n">
        <v>-0.535</v>
      </c>
      <c r="C3" s="12" t="n">
        <v>25.57</v>
      </c>
      <c r="D3" s="12" t="n">
        <v>0.468</v>
      </c>
      <c r="E3" s="12" t="n">
        <v>-623.76</v>
      </c>
      <c r="F3" s="12" t="n">
        <v>604.36</v>
      </c>
      <c r="G3" s="12" t="n">
        <v>903.5</v>
      </c>
      <c r="H3" s="12" t="n">
        <v>333.5</v>
      </c>
      <c r="I3" s="12" t="n">
        <v>2.3</v>
      </c>
      <c r="J3" s="12" t="n">
        <v>3.186</v>
      </c>
      <c r="K3" s="12" t="n">
        <v>0.06</v>
      </c>
      <c r="L3" s="12" t="n">
        <v>48.08</v>
      </c>
      <c r="M3" s="12" t="s">
        <v>36</v>
      </c>
      <c r="N3" s="11" t="s">
        <v>37</v>
      </c>
    </row>
    <row r="4" customFormat="false" ht="13.5" hidden="false" customHeight="false" outlineLevel="0" collapsed="false">
      <c r="A4" s="12" t="s">
        <v>40</v>
      </c>
      <c r="B4" s="12" t="n">
        <v>0.667</v>
      </c>
      <c r="C4" s="12" t="n">
        <v>-31.3</v>
      </c>
      <c r="D4" s="12" t="n">
        <v>0.236</v>
      </c>
      <c r="E4" s="12" t="n">
        <v>-733.95</v>
      </c>
      <c r="F4" s="12" t="n">
        <v>681.03</v>
      </c>
      <c r="G4" s="12" t="n">
        <v>902.25</v>
      </c>
      <c r="H4" s="12" t="n">
        <v>281.5</v>
      </c>
      <c r="I4" s="12" t="n">
        <v>2.3</v>
      </c>
      <c r="J4" s="12" t="n">
        <v>3.312</v>
      </c>
      <c r="K4" s="12" t="n">
        <v>0.152</v>
      </c>
      <c r="L4" s="12" t="n">
        <v>48.38</v>
      </c>
      <c r="M4" s="12" t="s">
        <v>36</v>
      </c>
      <c r="N4" s="11" t="s">
        <v>37</v>
      </c>
    </row>
    <row r="5" customFormat="false" ht="13.5" hidden="false" customHeight="false" outlineLevel="0" collapsed="false">
      <c r="A5" s="12" t="s">
        <v>41</v>
      </c>
      <c r="B5" s="12" t="n">
        <v>-0.969</v>
      </c>
      <c r="C5" s="12" t="n">
        <v>-7.21</v>
      </c>
      <c r="D5" s="12" t="n">
        <v>-0.431</v>
      </c>
      <c r="E5" s="12" t="n">
        <v>-657.43</v>
      </c>
      <c r="F5" s="12" t="n">
        <v>623.46</v>
      </c>
      <c r="G5" s="12" t="n">
        <v>905</v>
      </c>
      <c r="H5" s="12" t="n">
        <v>302.5</v>
      </c>
      <c r="I5" s="12" t="n">
        <v>2.4</v>
      </c>
      <c r="J5" s="12" t="n">
        <v>3.208</v>
      </c>
      <c r="K5" s="12" t="n">
        <v>0.044</v>
      </c>
      <c r="L5" s="12" t="n">
        <v>47.7</v>
      </c>
      <c r="M5" s="12" t="s">
        <v>36</v>
      </c>
      <c r="N5" s="11" t="s">
        <v>37</v>
      </c>
    </row>
    <row r="6" customFormat="false" ht="13.5" hidden="false" customHeight="false" outlineLevel="0" collapsed="false">
      <c r="A6" s="12" t="s">
        <v>42</v>
      </c>
      <c r="B6" s="12" t="n">
        <v>-0.917</v>
      </c>
      <c r="C6" s="12" t="n">
        <v>28.07</v>
      </c>
      <c r="D6" s="12" t="n">
        <v>0.114</v>
      </c>
      <c r="E6" s="12" t="n">
        <v>-648.43</v>
      </c>
      <c r="F6" s="12" t="n">
        <v>650.07</v>
      </c>
      <c r="G6" s="12" t="n">
        <v>909</v>
      </c>
      <c r="H6" s="12" t="n">
        <v>291.25</v>
      </c>
      <c r="I6" s="12" t="n">
        <v>2.3</v>
      </c>
      <c r="J6" s="12" t="n">
        <v>3.19</v>
      </c>
      <c r="K6" s="12" t="n">
        <v>0.03</v>
      </c>
      <c r="L6" s="12" t="n">
        <v>46.88</v>
      </c>
      <c r="M6" s="12" t="s">
        <v>36</v>
      </c>
      <c r="N6" s="11" t="s">
        <v>37</v>
      </c>
    </row>
    <row r="7" customFormat="false" ht="13.5" hidden="false" customHeight="false" outlineLevel="0" collapsed="false">
      <c r="A7" s="12" t="s">
        <v>43</v>
      </c>
      <c r="B7" s="12" t="n">
        <v>-0.953</v>
      </c>
      <c r="C7" s="12" t="n">
        <v>-64.44</v>
      </c>
      <c r="D7" s="12" t="n">
        <v>0.403</v>
      </c>
      <c r="E7" s="12" t="s">
        <v>207</v>
      </c>
      <c r="F7" s="12" t="s">
        <v>207</v>
      </c>
      <c r="G7" s="12" t="n">
        <v>915.25</v>
      </c>
      <c r="H7" s="12" t="n">
        <v>313</v>
      </c>
      <c r="I7" s="12" t="n">
        <v>2.4</v>
      </c>
      <c r="J7" s="12" t="n">
        <v>3.274</v>
      </c>
      <c r="K7" s="12" t="n">
        <v>0.066</v>
      </c>
      <c r="L7" s="12" t="n">
        <v>47.6</v>
      </c>
      <c r="M7" s="12" t="s">
        <v>36</v>
      </c>
      <c r="N7" s="11" t="s">
        <v>37</v>
      </c>
    </row>
    <row r="8" customFormat="false" ht="13.5" hidden="false" customHeight="false" outlineLevel="0" collapsed="false">
      <c r="A8" s="12" t="s">
        <v>44</v>
      </c>
      <c r="B8" s="12" t="n">
        <v>-0.805</v>
      </c>
      <c r="C8" s="12" t="n">
        <v>9.26</v>
      </c>
      <c r="D8" s="12" t="n">
        <v>-0.165</v>
      </c>
      <c r="E8" s="12" t="n">
        <v>-646.01</v>
      </c>
      <c r="F8" s="12" t="n">
        <v>650.69</v>
      </c>
      <c r="G8" s="12" t="n">
        <v>915.25</v>
      </c>
      <c r="H8" s="12" t="n">
        <v>305</v>
      </c>
      <c r="I8" s="12" t="n">
        <v>2.3</v>
      </c>
      <c r="J8" s="12" t="n">
        <v>3.294</v>
      </c>
      <c r="K8" s="12" t="n">
        <v>0.08</v>
      </c>
      <c r="L8" s="12" t="n">
        <v>48.48</v>
      </c>
      <c r="M8" s="12" t="s">
        <v>36</v>
      </c>
      <c r="N8" s="11" t="s">
        <v>37</v>
      </c>
    </row>
    <row r="9" customFormat="false" ht="13.5" hidden="false" customHeight="false" outlineLevel="0" collapsed="false">
      <c r="A9" s="12" t="s">
        <v>45</v>
      </c>
      <c r="B9" s="12" t="n">
        <v>-0.291</v>
      </c>
      <c r="C9" s="12" t="n">
        <v>-35.03</v>
      </c>
      <c r="D9" s="12" t="n">
        <v>0.198</v>
      </c>
      <c r="E9" s="12" t="n">
        <v>-598.99</v>
      </c>
      <c r="F9" s="12" t="n">
        <v>599.18</v>
      </c>
      <c r="G9" s="12" t="n">
        <v>905.75</v>
      </c>
      <c r="H9" s="12" t="n">
        <v>258</v>
      </c>
      <c r="I9" s="12" t="n">
        <v>2.4</v>
      </c>
      <c r="J9" s="12" t="n">
        <v>3.17</v>
      </c>
      <c r="K9" s="12" t="n">
        <v>0.038</v>
      </c>
      <c r="L9" s="12" t="n">
        <v>49.16</v>
      </c>
      <c r="M9" s="12" t="s">
        <v>36</v>
      </c>
      <c r="N9" s="11" t="s">
        <v>37</v>
      </c>
    </row>
    <row r="10" customFormat="false" ht="13.5" hidden="false" customHeight="false" outlineLevel="0" collapsed="false">
      <c r="A10" s="12" t="s">
        <v>46</v>
      </c>
      <c r="B10" s="12" t="n">
        <v>0.356</v>
      </c>
      <c r="C10" s="12" t="n">
        <v>19.55</v>
      </c>
      <c r="D10" s="12" t="n">
        <v>-0.058</v>
      </c>
      <c r="E10" s="12" t="n">
        <v>-621.27</v>
      </c>
      <c r="F10" s="12" t="n">
        <v>636.4</v>
      </c>
      <c r="G10" s="12" t="n">
        <v>912.75</v>
      </c>
      <c r="H10" s="12" t="n">
        <v>255.5</v>
      </c>
      <c r="I10" s="12" t="n">
        <v>2.2</v>
      </c>
      <c r="J10" s="12" t="n">
        <v>3.24</v>
      </c>
      <c r="K10" s="12" t="n">
        <v>0.08</v>
      </c>
      <c r="L10" s="12" t="n">
        <v>48.08</v>
      </c>
      <c r="M10" s="12" t="s">
        <v>36</v>
      </c>
      <c r="N10" s="11" t="s">
        <v>37</v>
      </c>
    </row>
    <row r="11" customFormat="false" ht="13.5" hidden="false" customHeight="false" outlineLevel="0" collapsed="false">
      <c r="A11" s="12" t="s">
        <v>47</v>
      </c>
      <c r="B11" s="12" t="n">
        <v>0.991</v>
      </c>
      <c r="C11" s="12" t="n">
        <v>28.85</v>
      </c>
      <c r="D11" s="12" t="n">
        <v>-0.04</v>
      </c>
      <c r="E11" s="12" t="n">
        <v>-2000067484.62</v>
      </c>
      <c r="F11" s="12" t="n">
        <v>-1999932731.41</v>
      </c>
      <c r="G11" s="12" t="n">
        <v>914.75</v>
      </c>
      <c r="H11" s="12" t="n">
        <v>320</v>
      </c>
      <c r="I11" s="12" t="n">
        <v>2.3</v>
      </c>
      <c r="J11" s="12" t="n">
        <v>3.25</v>
      </c>
      <c r="K11" s="12" t="n">
        <v>0.03</v>
      </c>
      <c r="L11" s="12" t="n">
        <v>48.14</v>
      </c>
      <c r="M11" s="12" t="s">
        <v>36</v>
      </c>
      <c r="N11" s="11" t="s">
        <v>37</v>
      </c>
    </row>
    <row r="12" customFormat="false" ht="13.5" hidden="false" customHeight="false" outlineLevel="0" collapsed="false">
      <c r="A12" s="12" t="s">
        <v>48</v>
      </c>
      <c r="B12" s="12" t="n">
        <v>-0.895</v>
      </c>
      <c r="C12" s="12" t="n">
        <v>-28.11</v>
      </c>
      <c r="D12" s="12" t="n">
        <v>0.134</v>
      </c>
      <c r="E12" s="12" t="n">
        <v>-2000067525.3</v>
      </c>
      <c r="F12" s="12" t="n">
        <v>-1999932395.38</v>
      </c>
      <c r="G12" s="12" t="n">
        <v>894.75</v>
      </c>
      <c r="H12" s="12" t="n">
        <v>315</v>
      </c>
      <c r="I12" s="12" t="n">
        <v>2.3</v>
      </c>
      <c r="J12" s="12" t="n">
        <v>3.214</v>
      </c>
      <c r="K12" s="12" t="n">
        <v>0.024</v>
      </c>
      <c r="L12" s="12" t="n">
        <v>47.02</v>
      </c>
      <c r="M12" s="12" t="s">
        <v>36</v>
      </c>
      <c r="N12" s="11" t="s">
        <v>37</v>
      </c>
    </row>
    <row r="13" customFormat="false" ht="13.5" hidden="false" customHeight="false" outlineLevel="0" collapsed="false">
      <c r="A13" s="12" t="s">
        <v>49</v>
      </c>
      <c r="B13" s="12" t="n">
        <v>0.546</v>
      </c>
      <c r="C13" s="12" t="n">
        <v>-20.04</v>
      </c>
      <c r="D13" s="12" t="n">
        <v>0.401</v>
      </c>
      <c r="E13" s="12" t="n">
        <v>-645.64</v>
      </c>
      <c r="F13" s="12" t="n">
        <v>656.81</v>
      </c>
      <c r="G13" s="12" t="n">
        <v>905.5</v>
      </c>
      <c r="H13" s="12" t="n">
        <v>299</v>
      </c>
      <c r="I13" s="12" t="n">
        <v>2.1</v>
      </c>
      <c r="J13" s="12" t="n">
        <v>3.2</v>
      </c>
      <c r="K13" s="12" t="n">
        <v>0.032</v>
      </c>
      <c r="L13" s="12" t="n">
        <v>48.04</v>
      </c>
      <c r="M13" s="12" t="s">
        <v>36</v>
      </c>
      <c r="N13" s="11" t="s">
        <v>37</v>
      </c>
    </row>
    <row r="14" customFormat="false" ht="13.5" hidden="false" customHeight="false" outlineLevel="0" collapsed="false">
      <c r="A14" s="12" t="s">
        <v>50</v>
      </c>
      <c r="B14" s="12" t="n">
        <v>-0.607</v>
      </c>
      <c r="C14" s="12" t="n">
        <v>-4.6</v>
      </c>
      <c r="D14" s="12" t="n">
        <v>-0.285</v>
      </c>
      <c r="E14" s="12" t="n">
        <v>-698.97</v>
      </c>
      <c r="F14" s="12" t="n">
        <v>708.49</v>
      </c>
      <c r="G14" s="12" t="n">
        <v>914.25</v>
      </c>
      <c r="H14" s="12" t="n">
        <v>301.75</v>
      </c>
      <c r="I14" s="12" t="n">
        <v>2.3</v>
      </c>
      <c r="J14" s="12" t="n">
        <v>3.24</v>
      </c>
      <c r="K14" s="12" t="n">
        <v>0.068</v>
      </c>
      <c r="L14" s="12" t="n">
        <v>47.68</v>
      </c>
      <c r="M14" s="12" t="s">
        <v>36</v>
      </c>
      <c r="N14" s="11" t="s">
        <v>37</v>
      </c>
    </row>
    <row r="15" customFormat="false" ht="13.5" hidden="false" customHeight="false" outlineLevel="0" collapsed="false">
      <c r="A15" s="12" t="s">
        <v>51</v>
      </c>
      <c r="B15" s="12" t="n">
        <v>-1.068</v>
      </c>
      <c r="C15" s="12" t="n">
        <v>-24.99</v>
      </c>
      <c r="D15" s="12" t="n">
        <v>-0.126</v>
      </c>
      <c r="E15" s="12" t="n">
        <v>-2000060919.89</v>
      </c>
      <c r="F15" s="12" t="n">
        <v>-1999939328.79</v>
      </c>
      <c r="G15" s="12" t="n">
        <v>913</v>
      </c>
      <c r="H15" s="12" t="n">
        <v>323.75</v>
      </c>
      <c r="I15" s="12" t="n">
        <v>2.5</v>
      </c>
      <c r="J15" s="12" t="n">
        <v>3.214</v>
      </c>
      <c r="K15" s="12" t="n">
        <v>0.024</v>
      </c>
      <c r="L15" s="12" t="n">
        <v>49.12</v>
      </c>
      <c r="M15" s="12" t="s">
        <v>36</v>
      </c>
      <c r="N15" s="11" t="s">
        <v>37</v>
      </c>
    </row>
    <row r="16" customFormat="false" ht="13.5" hidden="false" customHeight="false" outlineLevel="0" collapsed="false">
      <c r="A16" s="12" t="s">
        <v>52</v>
      </c>
      <c r="B16" s="12" t="n">
        <v>-0.869</v>
      </c>
      <c r="C16" s="12" t="n">
        <v>-31.66</v>
      </c>
      <c r="D16" s="12" t="n">
        <v>-0.07</v>
      </c>
      <c r="E16" s="12" t="n">
        <v>-681.12</v>
      </c>
      <c r="F16" s="12" t="n">
        <v>665.89</v>
      </c>
      <c r="G16" s="12" t="n">
        <v>911.5</v>
      </c>
      <c r="H16" s="12" t="n">
        <v>306</v>
      </c>
      <c r="I16" s="12" t="n">
        <v>2.4</v>
      </c>
      <c r="J16" s="12" t="n">
        <v>3.23</v>
      </c>
      <c r="K16" s="12" t="n">
        <v>0.05</v>
      </c>
      <c r="L16" s="12" t="n">
        <v>48.4</v>
      </c>
      <c r="M16" s="12" t="s">
        <v>36</v>
      </c>
      <c r="N16" s="11" t="s">
        <v>37</v>
      </c>
    </row>
    <row r="17" customFormat="false" ht="13.5" hidden="false" customHeight="false" outlineLevel="0" collapsed="false">
      <c r="A17" s="12" t="s">
        <v>53</v>
      </c>
      <c r="B17" s="12" t="n">
        <v>-1.321</v>
      </c>
      <c r="C17" s="12" t="n">
        <v>-34.31</v>
      </c>
      <c r="D17" s="12" t="n">
        <v>-0.336</v>
      </c>
      <c r="E17" s="12" t="n">
        <v>-2000065986.64</v>
      </c>
      <c r="F17" s="12" t="n">
        <v>-1999933933.51</v>
      </c>
      <c r="G17" s="12" t="n">
        <v>913.25</v>
      </c>
      <c r="H17" s="12" t="n">
        <v>337</v>
      </c>
      <c r="I17" s="12" t="n">
        <v>2.3</v>
      </c>
      <c r="J17" s="12" t="n">
        <v>3.244</v>
      </c>
      <c r="K17" s="12" t="n">
        <v>0.048</v>
      </c>
      <c r="L17" s="12" t="n">
        <v>47.9</v>
      </c>
      <c r="M17" s="12" t="s">
        <v>36</v>
      </c>
      <c r="N17" s="11" t="s">
        <v>37</v>
      </c>
    </row>
    <row r="18" customFormat="false" ht="13.5" hidden="false" customHeight="false" outlineLevel="0" collapsed="false">
      <c r="A18" s="12" t="s">
        <v>54</v>
      </c>
      <c r="B18" s="12" t="n">
        <v>-0.483</v>
      </c>
      <c r="C18" s="12" t="n">
        <v>-49.27</v>
      </c>
      <c r="D18" s="12" t="n">
        <v>-0.434</v>
      </c>
      <c r="E18" s="12" t="n">
        <v>-2000068827.47</v>
      </c>
      <c r="F18" s="12" t="n">
        <v>-1999931522.5</v>
      </c>
      <c r="G18" s="12" t="n">
        <v>908</v>
      </c>
      <c r="H18" s="12" t="n">
        <v>290</v>
      </c>
      <c r="I18" s="12" t="n">
        <v>2.3</v>
      </c>
      <c r="J18" s="12" t="n">
        <v>3.22</v>
      </c>
      <c r="K18" s="12" t="n">
        <v>0.024</v>
      </c>
      <c r="L18" s="12" t="n">
        <v>46.68</v>
      </c>
      <c r="M18" s="12" t="s">
        <v>36</v>
      </c>
      <c r="N18" s="11" t="s">
        <v>37</v>
      </c>
    </row>
    <row r="19" customFormat="false" ht="13.5" hidden="false" customHeight="false" outlineLevel="0" collapsed="false">
      <c r="A19" s="12" t="s">
        <v>55</v>
      </c>
      <c r="B19" s="12" t="n">
        <v>0.347</v>
      </c>
      <c r="C19" s="12" t="n">
        <v>19.05</v>
      </c>
      <c r="D19" s="12" t="n">
        <v>0.152</v>
      </c>
      <c r="E19" s="12" t="n">
        <v>-716.77</v>
      </c>
      <c r="F19" s="12" t="n">
        <v>732.33</v>
      </c>
      <c r="G19" s="12" t="n">
        <v>905.25</v>
      </c>
      <c r="H19" s="12" t="n">
        <v>266</v>
      </c>
      <c r="I19" s="12" t="n">
        <v>2.2</v>
      </c>
      <c r="J19" s="12" t="n">
        <v>3.2</v>
      </c>
      <c r="K19" s="12" t="n">
        <v>0.05</v>
      </c>
      <c r="L19" s="12" t="n">
        <v>47.64</v>
      </c>
      <c r="M19" s="12" t="s">
        <v>36</v>
      </c>
      <c r="N19" s="11" t="s">
        <v>37</v>
      </c>
    </row>
    <row r="20" customFormat="false" ht="13.5" hidden="false" customHeight="false" outlineLevel="0" collapsed="false">
      <c r="A20" s="12" t="s">
        <v>56</v>
      </c>
      <c r="B20" s="12" t="n">
        <v>-0.348</v>
      </c>
      <c r="C20" s="12" t="n">
        <v>9.02</v>
      </c>
      <c r="D20" s="12" t="n">
        <v>0.038</v>
      </c>
      <c r="E20" s="12" t="n">
        <v>-644.7</v>
      </c>
      <c r="F20" s="12" t="n">
        <v>610.54</v>
      </c>
      <c r="G20" s="12" t="n">
        <v>908</v>
      </c>
      <c r="H20" s="12" t="n">
        <v>236.75</v>
      </c>
      <c r="I20" s="12" t="n">
        <v>2.3</v>
      </c>
      <c r="J20" s="12" t="n">
        <v>3.256</v>
      </c>
      <c r="K20" s="12" t="n">
        <v>0.094</v>
      </c>
      <c r="L20" s="12" t="n">
        <v>48.68</v>
      </c>
      <c r="M20" s="12" t="s">
        <v>36</v>
      </c>
      <c r="N20" s="11" t="s">
        <v>37</v>
      </c>
    </row>
    <row r="21" customFormat="false" ht="13.5" hidden="false" customHeight="false" outlineLevel="0" collapsed="false">
      <c r="A21" s="12" t="s">
        <v>57</v>
      </c>
      <c r="B21" s="12" t="n">
        <v>0.931</v>
      </c>
      <c r="C21" s="12" t="n">
        <v>16.56</v>
      </c>
      <c r="D21" s="12" t="n">
        <v>0.151</v>
      </c>
      <c r="E21" s="12" t="n">
        <v>-2000065424.29</v>
      </c>
      <c r="F21" s="12" t="n">
        <v>-1999938385.79</v>
      </c>
      <c r="G21" s="12" t="n">
        <v>912</v>
      </c>
      <c r="H21" s="12" t="n">
        <v>309</v>
      </c>
      <c r="I21" s="12" t="n">
        <v>2.3</v>
      </c>
      <c r="J21" s="12" t="n">
        <v>3.19</v>
      </c>
      <c r="K21" s="12" t="n">
        <v>0.006</v>
      </c>
      <c r="L21" s="12" t="n">
        <v>48.6</v>
      </c>
      <c r="M21" s="12" t="s">
        <v>36</v>
      </c>
      <c r="N21" s="11" t="s">
        <v>37</v>
      </c>
    </row>
    <row r="22" customFormat="false" ht="13.5" hidden="false" customHeight="false" outlineLevel="0" collapsed="false">
      <c r="A22" s="12" t="s">
        <v>58</v>
      </c>
      <c r="B22" s="12" t="n">
        <v>0.166</v>
      </c>
      <c r="C22" s="12" t="n">
        <v>17.45</v>
      </c>
      <c r="D22" s="12" t="n">
        <v>0.456</v>
      </c>
      <c r="E22" s="12" t="n">
        <v>-680.41</v>
      </c>
      <c r="F22" s="12" t="n">
        <v>643.91</v>
      </c>
      <c r="G22" s="12" t="n">
        <v>907.5</v>
      </c>
      <c r="H22" s="12" t="n">
        <v>263.25</v>
      </c>
      <c r="I22" s="12" t="n">
        <v>2.5</v>
      </c>
      <c r="J22" s="12" t="n">
        <v>3.2</v>
      </c>
      <c r="K22" s="12" t="n">
        <v>0.038</v>
      </c>
      <c r="L22" s="12" t="n">
        <v>48.34</v>
      </c>
      <c r="M22" s="12" t="s">
        <v>36</v>
      </c>
      <c r="N22" s="11" t="s">
        <v>37</v>
      </c>
    </row>
    <row r="23" customFormat="false" ht="13.5" hidden="false" customHeight="false" outlineLevel="0" collapsed="false">
      <c r="A23" s="12" t="s">
        <v>59</v>
      </c>
      <c r="B23" s="12" t="n">
        <v>0.494</v>
      </c>
      <c r="C23" s="12" t="n">
        <v>3.77</v>
      </c>
      <c r="D23" s="12" t="n">
        <v>0.364</v>
      </c>
      <c r="E23" s="12" t="n">
        <v>-713.65</v>
      </c>
      <c r="F23" s="12" t="n">
        <v>699.78</v>
      </c>
      <c r="G23" s="12" t="n">
        <v>904</v>
      </c>
      <c r="H23" s="12" t="n">
        <v>275.25</v>
      </c>
      <c r="I23" s="12" t="n">
        <v>2.3</v>
      </c>
      <c r="J23" s="12" t="n">
        <v>3.232</v>
      </c>
      <c r="K23" s="12" t="n">
        <v>0.076</v>
      </c>
      <c r="L23" s="12" t="n">
        <v>48.02</v>
      </c>
      <c r="M23" s="12" t="s">
        <v>36</v>
      </c>
      <c r="N23" s="11" t="s">
        <v>37</v>
      </c>
    </row>
    <row r="24" customFormat="false" ht="13.5" hidden="false" customHeight="false" outlineLevel="0" collapsed="false">
      <c r="A24" s="12" t="s">
        <v>60</v>
      </c>
      <c r="B24" s="12" t="n">
        <v>-1.314</v>
      </c>
      <c r="C24" s="12" t="n">
        <v>8.27</v>
      </c>
      <c r="D24" s="12" t="n">
        <v>0.293</v>
      </c>
      <c r="E24" s="12" t="n">
        <v>-673.16</v>
      </c>
      <c r="F24" s="12" t="n">
        <v>684.36</v>
      </c>
      <c r="G24" s="12" t="n">
        <v>911.25</v>
      </c>
      <c r="H24" s="12" t="n">
        <v>285.25</v>
      </c>
      <c r="I24" s="12" t="n">
        <v>2.2</v>
      </c>
      <c r="J24" s="12" t="n">
        <v>3.2</v>
      </c>
      <c r="K24" s="12" t="n">
        <v>0.032</v>
      </c>
      <c r="L24" s="12" t="n">
        <v>47.6</v>
      </c>
      <c r="M24" s="12" t="s">
        <v>36</v>
      </c>
      <c r="N24" s="11" t="s">
        <v>37</v>
      </c>
    </row>
    <row r="25" customFormat="false" ht="13.5" hidden="false" customHeight="false" outlineLevel="0" collapsed="false">
      <c r="A25" s="12" t="s">
        <v>61</v>
      </c>
      <c r="B25" s="12" t="n">
        <v>-0.746</v>
      </c>
      <c r="C25" s="12" t="n">
        <v>-23.52</v>
      </c>
      <c r="D25" s="12" t="n">
        <v>0.479</v>
      </c>
      <c r="E25" s="12" t="n">
        <v>-2000061897.87</v>
      </c>
      <c r="F25" s="12" t="n">
        <v>-1999936100.54</v>
      </c>
      <c r="G25" s="12" t="n">
        <v>911</v>
      </c>
      <c r="H25" s="12" t="n">
        <v>314.75</v>
      </c>
      <c r="I25" s="12" t="n">
        <v>2.4</v>
      </c>
      <c r="J25" s="12" t="n">
        <v>3.194</v>
      </c>
      <c r="K25" s="12" t="n">
        <v>0.026</v>
      </c>
      <c r="L25" s="12" t="n">
        <v>48.76</v>
      </c>
      <c r="M25" s="12" t="s">
        <v>36</v>
      </c>
      <c r="N25" s="11" t="s">
        <v>37</v>
      </c>
    </row>
    <row r="26" customFormat="false" ht="13.5" hidden="false" customHeight="false" outlineLevel="0" collapsed="false">
      <c r="A26" s="12" t="s">
        <v>62</v>
      </c>
      <c r="B26" s="12" t="n">
        <v>-0.99</v>
      </c>
      <c r="C26" s="12" t="n">
        <v>57.01</v>
      </c>
      <c r="D26" s="12" t="n">
        <v>0.379</v>
      </c>
      <c r="E26" s="12" t="n">
        <v>-2000066151.87</v>
      </c>
      <c r="F26" s="12" t="n">
        <v>-1999935571.63</v>
      </c>
      <c r="G26" s="12" t="n">
        <v>873</v>
      </c>
      <c r="H26" s="12" t="n">
        <v>294</v>
      </c>
      <c r="I26" s="12" t="n">
        <v>1.4</v>
      </c>
      <c r="J26" s="12" t="n">
        <v>3.23</v>
      </c>
      <c r="K26" s="12" t="n">
        <v>0.038</v>
      </c>
      <c r="L26" s="12" t="n">
        <v>49.16</v>
      </c>
      <c r="M26" s="12" t="s">
        <v>36</v>
      </c>
      <c r="N26" s="11" t="s">
        <v>37</v>
      </c>
    </row>
    <row r="27" customFormat="false" ht="13.5" hidden="false" customHeight="false" outlineLevel="0" collapsed="false">
      <c r="A27" s="12" t="s">
        <v>63</v>
      </c>
      <c r="B27" s="12" t="n">
        <v>0.338</v>
      </c>
      <c r="C27" s="12" t="n">
        <v>62.01</v>
      </c>
      <c r="D27" s="12" t="n">
        <v>0.262</v>
      </c>
      <c r="E27" s="12" t="n">
        <v>-2000062056.63</v>
      </c>
      <c r="F27" s="12" t="n">
        <v>-1999937267.52</v>
      </c>
      <c r="G27" s="12" t="n">
        <v>906.5</v>
      </c>
      <c r="H27" s="12" t="n">
        <v>298.75</v>
      </c>
      <c r="I27" s="12" t="n">
        <v>2.2</v>
      </c>
      <c r="J27" s="12" t="n">
        <v>3.3</v>
      </c>
      <c r="K27" s="12" t="n">
        <v>0.14</v>
      </c>
      <c r="L27" s="12" t="n">
        <v>48</v>
      </c>
      <c r="M27" s="12" t="s">
        <v>36</v>
      </c>
      <c r="N27" s="11" t="s">
        <v>37</v>
      </c>
    </row>
    <row r="28" customFormat="false" ht="13.5" hidden="false" customHeight="false" outlineLevel="0" collapsed="false">
      <c r="A28" s="12" t="s">
        <v>64</v>
      </c>
      <c r="B28" s="12" t="n">
        <v>-1.4</v>
      </c>
      <c r="C28" s="12" t="n">
        <v>3.4</v>
      </c>
      <c r="D28" s="12" t="n">
        <v>0.17</v>
      </c>
      <c r="E28" s="12" t="n">
        <v>-2000074336.46</v>
      </c>
      <c r="F28" s="12" t="n">
        <v>-1999927922.5</v>
      </c>
      <c r="G28" s="12" t="n">
        <v>913</v>
      </c>
      <c r="H28" s="12" t="n">
        <v>306.25</v>
      </c>
      <c r="I28" s="12" t="n">
        <v>2.2</v>
      </c>
      <c r="J28" s="12" t="n">
        <v>3.2</v>
      </c>
      <c r="K28" s="12" t="n">
        <v>0.032</v>
      </c>
      <c r="L28" s="12" t="n">
        <v>47.64</v>
      </c>
      <c r="M28" s="12" t="s">
        <v>36</v>
      </c>
      <c r="N28" s="11" t="s">
        <v>37</v>
      </c>
    </row>
    <row r="29" customFormat="false" ht="13.5" hidden="false" customHeight="false" outlineLevel="0" collapsed="false">
      <c r="A29" s="12" t="s">
        <v>65</v>
      </c>
      <c r="B29" s="12" t="n">
        <v>0.871</v>
      </c>
      <c r="C29" s="12" t="n">
        <v>-30.49</v>
      </c>
      <c r="D29" s="12" t="n">
        <v>0.164</v>
      </c>
      <c r="E29" s="12" t="n">
        <v>-2000065521.73</v>
      </c>
      <c r="F29" s="12" t="n">
        <v>-1999934445.42</v>
      </c>
      <c r="G29" s="12" t="n">
        <v>909.5</v>
      </c>
      <c r="H29" s="12" t="n">
        <v>341.25</v>
      </c>
      <c r="I29" s="12" t="n">
        <v>2.3</v>
      </c>
      <c r="J29" s="12" t="n">
        <v>3.206</v>
      </c>
      <c r="K29" s="12" t="n">
        <v>0.032</v>
      </c>
      <c r="L29" s="12" t="n">
        <v>48.2</v>
      </c>
      <c r="M29" s="12" t="s">
        <v>36</v>
      </c>
      <c r="N29" s="11" t="s">
        <v>37</v>
      </c>
    </row>
    <row r="30" customFormat="false" ht="13.5" hidden="false" customHeight="false" outlineLevel="0" collapsed="false">
      <c r="A30" s="12" t="s">
        <v>66</v>
      </c>
      <c r="B30" s="12" t="n">
        <v>0.891</v>
      </c>
      <c r="C30" s="12" t="n">
        <v>-0.08</v>
      </c>
      <c r="D30" s="12" t="n">
        <v>0.213</v>
      </c>
      <c r="E30" s="12" t="n">
        <v>-2000063811.96</v>
      </c>
      <c r="F30" s="12" t="n">
        <v>-1999936553</v>
      </c>
      <c r="G30" s="12" t="n">
        <v>918.5</v>
      </c>
      <c r="H30" s="12" t="n">
        <v>285.75</v>
      </c>
      <c r="I30" s="12" t="n">
        <v>2.2</v>
      </c>
      <c r="J30" s="12" t="n">
        <v>3.206</v>
      </c>
      <c r="K30" s="12" t="n">
        <v>0.032</v>
      </c>
      <c r="L30" s="12" t="n">
        <v>47.14</v>
      </c>
      <c r="M30" s="12" t="s">
        <v>36</v>
      </c>
      <c r="N30" s="11" t="s">
        <v>37</v>
      </c>
    </row>
    <row r="31" customFormat="false" ht="13.5" hidden="false" customHeight="false" outlineLevel="0" collapsed="false">
      <c r="A31" s="12" t="s">
        <v>67</v>
      </c>
      <c r="B31" s="12" t="n">
        <v>0.258</v>
      </c>
      <c r="C31" s="12" t="n">
        <v>18.84</v>
      </c>
      <c r="D31" s="12" t="n">
        <v>0.054</v>
      </c>
      <c r="E31" s="12" t="n">
        <v>-2000060271.58</v>
      </c>
      <c r="F31" s="12" t="n">
        <v>-1999939311.52</v>
      </c>
      <c r="G31" s="12" t="n">
        <v>911</v>
      </c>
      <c r="H31" s="12" t="n">
        <v>313</v>
      </c>
      <c r="I31" s="12" t="n">
        <v>2.2</v>
      </c>
      <c r="J31" s="12" t="n">
        <v>3.2</v>
      </c>
      <c r="K31" s="12" t="n">
        <v>0.044</v>
      </c>
      <c r="L31" s="12" t="n">
        <v>48</v>
      </c>
      <c r="M31" s="12" t="s">
        <v>36</v>
      </c>
      <c r="N31" s="11" t="s">
        <v>37</v>
      </c>
    </row>
    <row r="32" customFormat="false" ht="13.5" hidden="false" customHeight="false" outlineLevel="0" collapsed="false">
      <c r="A32" s="12" t="s">
        <v>68</v>
      </c>
      <c r="B32" s="12" t="n">
        <v>-0.721</v>
      </c>
      <c r="C32" s="12" t="n">
        <v>-30.22</v>
      </c>
      <c r="D32" s="12" t="n">
        <v>0.448</v>
      </c>
      <c r="E32" s="12" t="n">
        <v>-2000064799.01</v>
      </c>
      <c r="F32" s="12" t="n">
        <v>-1999941362.9</v>
      </c>
      <c r="G32" s="12" t="n">
        <v>915</v>
      </c>
      <c r="H32" s="12" t="n">
        <v>309</v>
      </c>
      <c r="I32" s="12" t="n">
        <v>2.3</v>
      </c>
      <c r="J32" s="12" t="n">
        <v>3.218</v>
      </c>
      <c r="K32" s="12" t="n">
        <v>0.044</v>
      </c>
      <c r="L32" s="12" t="n">
        <v>46.82</v>
      </c>
      <c r="M32" s="12" t="s">
        <v>36</v>
      </c>
      <c r="N32" s="11" t="s">
        <v>37</v>
      </c>
    </row>
    <row r="33" customFormat="false" ht="13.5" hidden="false" customHeight="false" outlineLevel="0" collapsed="false">
      <c r="A33" s="12" t="s">
        <v>69</v>
      </c>
      <c r="B33" s="12" t="n">
        <v>-0.96</v>
      </c>
      <c r="C33" s="12" t="n">
        <v>-10.94</v>
      </c>
      <c r="D33" s="12" t="n">
        <v>-0.424</v>
      </c>
      <c r="E33" s="12" t="n">
        <v>-2000072249.01</v>
      </c>
      <c r="F33" s="12" t="n">
        <v>-1999928343.79</v>
      </c>
      <c r="G33" s="12" t="n">
        <v>908</v>
      </c>
      <c r="H33" s="12" t="n">
        <v>289.75</v>
      </c>
      <c r="I33" s="12" t="n">
        <v>2.3</v>
      </c>
      <c r="J33" s="12" t="n">
        <v>3.27</v>
      </c>
      <c r="K33" s="12" t="n">
        <v>0.086</v>
      </c>
      <c r="L33" s="12" t="n">
        <v>47.08</v>
      </c>
      <c r="M33" s="12" t="s">
        <v>36</v>
      </c>
      <c r="N33" s="11" t="s">
        <v>37</v>
      </c>
    </row>
    <row r="34" customFormat="false" ht="13.5" hidden="false" customHeight="false" outlineLevel="0" collapsed="false">
      <c r="A34" s="12" t="s">
        <v>70</v>
      </c>
      <c r="B34" s="12" t="n">
        <v>-1.028</v>
      </c>
      <c r="C34" s="12" t="n">
        <v>11.04</v>
      </c>
      <c r="D34" s="12" t="n">
        <v>0.002</v>
      </c>
      <c r="E34" s="12" t="n">
        <v>-2000065989.44</v>
      </c>
      <c r="F34" s="12" t="n">
        <v>-1999936013.79</v>
      </c>
      <c r="G34" s="12" t="n">
        <v>906.25</v>
      </c>
      <c r="H34" s="12" t="n">
        <v>295.75</v>
      </c>
      <c r="I34" s="12" t="n">
        <v>2.2</v>
      </c>
      <c r="J34" s="12" t="n">
        <v>3.2</v>
      </c>
      <c r="K34" s="12" t="n">
        <v>0.02</v>
      </c>
      <c r="L34" s="12" t="n">
        <v>47.7</v>
      </c>
      <c r="M34" s="12" t="s">
        <v>36</v>
      </c>
      <c r="N34" s="11" t="s">
        <v>37</v>
      </c>
    </row>
    <row r="35" customFormat="false" ht="13.5" hidden="false" customHeight="false" outlineLevel="0" collapsed="false">
      <c r="A35" s="12" t="s">
        <v>71</v>
      </c>
      <c r="B35" s="12" t="n">
        <v>-0.28</v>
      </c>
      <c r="C35" s="12" t="n">
        <v>6.62</v>
      </c>
      <c r="D35" s="12" t="n">
        <v>0.086</v>
      </c>
      <c r="E35" s="12" t="n">
        <v>-2000064038.55</v>
      </c>
      <c r="F35" s="12" t="n">
        <v>-1999934961.53</v>
      </c>
      <c r="G35" s="12" t="n">
        <v>908.5</v>
      </c>
      <c r="H35" s="12" t="n">
        <v>309.75</v>
      </c>
      <c r="I35" s="12" t="n">
        <v>2.2</v>
      </c>
      <c r="J35" s="12" t="n">
        <v>3.2</v>
      </c>
      <c r="K35" s="12" t="n">
        <v>0.038</v>
      </c>
      <c r="L35" s="12" t="n">
        <v>47.36</v>
      </c>
      <c r="M35" s="12" t="s">
        <v>36</v>
      </c>
      <c r="N35" s="11" t="s">
        <v>37</v>
      </c>
    </row>
    <row r="36" customFormat="false" ht="13.5" hidden="false" customHeight="false" outlineLevel="0" collapsed="false">
      <c r="A36" s="12" t="s">
        <v>72</v>
      </c>
      <c r="B36" s="12" t="n">
        <v>0.408</v>
      </c>
      <c r="C36" s="12" t="n">
        <v>2.25</v>
      </c>
      <c r="D36" s="12" t="n">
        <v>0.061</v>
      </c>
      <c r="E36" s="12" t="n">
        <v>-2000071913.03</v>
      </c>
      <c r="F36" s="12" t="n">
        <v>-1999927864</v>
      </c>
      <c r="G36" s="12" t="n">
        <v>911.5</v>
      </c>
      <c r="H36" s="12" t="n">
        <v>312.25</v>
      </c>
      <c r="I36" s="12" t="n">
        <v>2.3</v>
      </c>
      <c r="J36" s="12" t="n">
        <v>3.2</v>
      </c>
      <c r="K36" s="12" t="n">
        <v>0.026</v>
      </c>
      <c r="L36" s="12" t="n">
        <v>47.66</v>
      </c>
      <c r="M36" s="12" t="s">
        <v>36</v>
      </c>
      <c r="N36" s="11" t="s">
        <v>37</v>
      </c>
    </row>
    <row r="37" customFormat="false" ht="13.5" hidden="false" customHeight="false" outlineLevel="0" collapsed="false">
      <c r="A37" s="12" t="s">
        <v>73</v>
      </c>
      <c r="B37" s="12" t="n">
        <v>-0.604</v>
      </c>
      <c r="C37" s="12" t="n">
        <v>3.05</v>
      </c>
      <c r="D37" s="12" t="n">
        <v>0.018</v>
      </c>
      <c r="E37" s="12" t="n">
        <v>-2000065017.54</v>
      </c>
      <c r="F37" s="12" t="n">
        <v>-1999938420.93</v>
      </c>
      <c r="G37" s="12" t="n">
        <v>902</v>
      </c>
      <c r="H37" s="12" t="n">
        <v>255.25</v>
      </c>
      <c r="I37" s="12" t="n">
        <v>2.2</v>
      </c>
      <c r="J37" s="12" t="n">
        <v>3.246</v>
      </c>
      <c r="K37" s="12" t="n">
        <v>0.068</v>
      </c>
      <c r="L37" s="12" t="n">
        <v>47.14</v>
      </c>
      <c r="M37" s="12" t="s">
        <v>36</v>
      </c>
      <c r="N37" s="11" t="s">
        <v>37</v>
      </c>
    </row>
    <row r="38" customFormat="false" ht="13.5" hidden="false" customHeight="false" outlineLevel="0" collapsed="false">
      <c r="A38" s="12" t="s">
        <v>74</v>
      </c>
      <c r="B38" s="12" t="n">
        <v>1.267</v>
      </c>
      <c r="C38" s="12" t="n">
        <v>41.2</v>
      </c>
      <c r="D38" s="12" t="n">
        <v>0.48</v>
      </c>
      <c r="E38" s="12" t="n">
        <v>-2000061134.82</v>
      </c>
      <c r="F38" s="12" t="n">
        <v>-1999940175.38</v>
      </c>
      <c r="G38" s="12" t="n">
        <v>909</v>
      </c>
      <c r="H38" s="12" t="n">
        <v>315.5</v>
      </c>
      <c r="I38" s="12" t="n">
        <v>2.3</v>
      </c>
      <c r="J38" s="12" t="n">
        <v>3.224</v>
      </c>
      <c r="K38" s="12" t="n">
        <v>0.05</v>
      </c>
      <c r="L38" s="12" t="n">
        <v>47.94</v>
      </c>
      <c r="M38" s="12" t="s">
        <v>36</v>
      </c>
      <c r="N38" s="11" t="s">
        <v>37</v>
      </c>
    </row>
    <row r="39" customFormat="false" ht="13.5" hidden="false" customHeight="false" outlineLevel="0" collapsed="false">
      <c r="A39" s="12" t="s">
        <v>75</v>
      </c>
      <c r="B39" s="12" t="n">
        <v>0.15</v>
      </c>
      <c r="C39" s="12" t="n">
        <v>-12.36</v>
      </c>
      <c r="D39" s="12" t="n">
        <v>0.334</v>
      </c>
      <c r="E39" s="12" t="n">
        <v>-2000063614.64</v>
      </c>
      <c r="F39" s="12" t="n">
        <v>-1999936405.16</v>
      </c>
      <c r="G39" s="12" t="n">
        <v>910.5</v>
      </c>
      <c r="H39" s="12" t="n">
        <v>304.5</v>
      </c>
      <c r="I39" s="12" t="n">
        <v>2.2</v>
      </c>
      <c r="J39" s="12" t="n">
        <v>3.2</v>
      </c>
      <c r="K39" s="12" t="n">
        <v>0.038</v>
      </c>
      <c r="L39" s="12" t="n">
        <v>47.62</v>
      </c>
      <c r="M39" s="12" t="s">
        <v>36</v>
      </c>
      <c r="N39" s="11" t="s">
        <v>37</v>
      </c>
    </row>
    <row r="40" customFormat="false" ht="13.5" hidden="false" customHeight="false" outlineLevel="0" collapsed="false">
      <c r="A40" s="12" t="s">
        <v>76</v>
      </c>
      <c r="B40" s="12" t="n">
        <v>-0.333</v>
      </c>
      <c r="C40" s="12" t="n">
        <v>9.65</v>
      </c>
      <c r="D40" s="12" t="n">
        <v>0.122</v>
      </c>
      <c r="E40" s="12" t="n">
        <v>-2000063539.67</v>
      </c>
      <c r="F40" s="12" t="n">
        <v>-1999936119.36</v>
      </c>
      <c r="G40" s="12" t="n">
        <v>913.75</v>
      </c>
      <c r="H40" s="12" t="n">
        <v>225</v>
      </c>
      <c r="I40" s="12" t="n">
        <v>2.2</v>
      </c>
      <c r="J40" s="12" t="n">
        <v>3.2</v>
      </c>
      <c r="K40" s="12" t="n">
        <v>0.02</v>
      </c>
      <c r="L40" s="12" t="n">
        <v>47</v>
      </c>
      <c r="M40" s="12" t="s">
        <v>36</v>
      </c>
      <c r="N40" s="11" t="s">
        <v>37</v>
      </c>
    </row>
    <row r="41" customFormat="false" ht="13.5" hidden="false" customHeight="false" outlineLevel="0" collapsed="false">
      <c r="A41" s="12" t="s">
        <v>77</v>
      </c>
      <c r="B41" s="12" t="n">
        <v>0.576</v>
      </c>
      <c r="C41" s="12" t="n">
        <v>-0.54</v>
      </c>
      <c r="D41" s="12" t="n">
        <v>0.396</v>
      </c>
      <c r="E41" s="12" t="n">
        <v>-2000064068.13</v>
      </c>
      <c r="F41" s="12" t="n">
        <v>-1999939578.05</v>
      </c>
      <c r="G41" s="12" t="n">
        <v>907.75</v>
      </c>
      <c r="H41" s="12" t="n">
        <v>333.5</v>
      </c>
      <c r="I41" s="12" t="n">
        <v>2.2</v>
      </c>
      <c r="J41" s="12" t="n">
        <v>3.2</v>
      </c>
      <c r="K41" s="12" t="n">
        <v>0.05</v>
      </c>
      <c r="L41" s="12" t="n">
        <v>47.62</v>
      </c>
      <c r="M41" s="12" t="s">
        <v>36</v>
      </c>
      <c r="N41" s="11" t="s">
        <v>37</v>
      </c>
    </row>
    <row r="42" customFormat="false" ht="13.5" hidden="false" customHeight="false" outlineLevel="0" collapsed="false">
      <c r="A42" s="12" t="s">
        <v>78</v>
      </c>
      <c r="B42" s="12" t="n">
        <v>-0.984</v>
      </c>
      <c r="C42" s="12" t="n">
        <v>-6.91</v>
      </c>
      <c r="D42" s="12" t="n">
        <v>0.064</v>
      </c>
      <c r="E42" s="12" t="n">
        <v>-2000066158.25</v>
      </c>
      <c r="F42" s="12" t="n">
        <v>-1999933934.36</v>
      </c>
      <c r="G42" s="12" t="n">
        <v>906.5</v>
      </c>
      <c r="H42" s="12" t="n">
        <v>311</v>
      </c>
      <c r="I42" s="12" t="n">
        <v>2.3</v>
      </c>
      <c r="J42" s="12" t="n">
        <v>3.2</v>
      </c>
      <c r="K42" s="12" t="n">
        <v>0.05</v>
      </c>
      <c r="L42" s="12" t="n">
        <v>48.32</v>
      </c>
      <c r="M42" s="12" t="s">
        <v>36</v>
      </c>
      <c r="N42" s="11" t="s">
        <v>37</v>
      </c>
    </row>
    <row r="43" customFormat="false" ht="13.5" hidden="false" customHeight="false" outlineLevel="0" collapsed="false">
      <c r="A43" s="12" t="s">
        <v>79</v>
      </c>
      <c r="B43" s="12" t="n">
        <v>1.333</v>
      </c>
      <c r="C43" s="12" t="n">
        <v>7.26</v>
      </c>
      <c r="D43" s="12" t="n">
        <v>0.232</v>
      </c>
      <c r="E43" s="12" t="n">
        <v>-2000059280.97</v>
      </c>
      <c r="F43" s="12" t="n">
        <v>-1999940340.8</v>
      </c>
      <c r="G43" s="12" t="n">
        <v>911.5</v>
      </c>
      <c r="H43" s="12" t="n">
        <v>305.25</v>
      </c>
      <c r="I43" s="12" t="n">
        <v>2.2</v>
      </c>
      <c r="J43" s="12" t="n">
        <v>3.2</v>
      </c>
      <c r="K43" s="12" t="n">
        <v>0.05</v>
      </c>
      <c r="L43" s="12" t="n">
        <v>48</v>
      </c>
      <c r="M43" s="12" t="s">
        <v>36</v>
      </c>
      <c r="N43" s="11" t="s">
        <v>37</v>
      </c>
    </row>
    <row r="44" customFormat="false" ht="13.5" hidden="false" customHeight="false" outlineLevel="0" collapsed="false">
      <c r="A44" s="12" t="s">
        <v>80</v>
      </c>
      <c r="B44" s="12" t="n">
        <v>0.27</v>
      </c>
      <c r="C44" s="12" t="n">
        <v>4.39</v>
      </c>
      <c r="D44" s="12" t="n">
        <v>0.322</v>
      </c>
      <c r="E44" s="12" t="n">
        <v>-2000074037.46</v>
      </c>
      <c r="F44" s="12" t="n">
        <v>-1999927370.92</v>
      </c>
      <c r="G44" s="12" t="n">
        <v>856.25</v>
      </c>
      <c r="H44" s="12" t="n">
        <v>313.5</v>
      </c>
      <c r="I44" s="12" t="n">
        <v>1.9</v>
      </c>
      <c r="J44" s="12" t="n">
        <v>3.2</v>
      </c>
      <c r="K44" s="12" t="n">
        <v>0.038</v>
      </c>
      <c r="L44" s="12" t="n">
        <v>52.2</v>
      </c>
      <c r="M44" s="12" t="s">
        <v>36</v>
      </c>
      <c r="N44" s="11" t="s">
        <v>37</v>
      </c>
    </row>
    <row r="45" customFormat="false" ht="13.5" hidden="false" customHeight="false" outlineLevel="0" collapsed="false">
      <c r="A45" s="12" t="s">
        <v>81</v>
      </c>
      <c r="B45" s="12" t="n">
        <v>0.911</v>
      </c>
      <c r="C45" s="12" t="n">
        <v>-37.07</v>
      </c>
      <c r="D45" s="12" t="n">
        <v>-0.116</v>
      </c>
      <c r="E45" s="12" t="n">
        <v>-2000059801.82</v>
      </c>
      <c r="F45" s="12" t="n">
        <v>-1999939628.05</v>
      </c>
      <c r="G45" s="12" t="n">
        <v>908.75</v>
      </c>
      <c r="H45" s="12" t="n">
        <v>311.75</v>
      </c>
      <c r="I45" s="12" t="n">
        <v>2.3</v>
      </c>
      <c r="J45" s="12" t="n">
        <v>3.2</v>
      </c>
      <c r="K45" s="12" t="n">
        <v>0.05</v>
      </c>
      <c r="L45" s="12" t="n">
        <v>47.04</v>
      </c>
      <c r="M45" s="12" t="s">
        <v>36</v>
      </c>
      <c r="N45" s="11" t="s">
        <v>37</v>
      </c>
    </row>
    <row r="46" customFormat="false" ht="13.5" hidden="false" customHeight="false" outlineLevel="0" collapsed="false">
      <c r="A46" s="12" t="s">
        <v>82</v>
      </c>
      <c r="B46" s="12" t="n">
        <v>-0.748</v>
      </c>
      <c r="C46" s="12" t="n">
        <v>8.02</v>
      </c>
      <c r="D46" s="12" t="n">
        <v>0.497</v>
      </c>
      <c r="E46" s="12" t="n">
        <v>-2000059425.74</v>
      </c>
      <c r="F46" s="12" t="n">
        <v>-1999940105.81</v>
      </c>
      <c r="G46" s="12" t="n">
        <v>840.75</v>
      </c>
      <c r="H46" s="12" t="n">
        <v>316.25</v>
      </c>
      <c r="I46" s="12" t="n">
        <v>2.3</v>
      </c>
      <c r="J46" s="12" t="n">
        <v>3.2</v>
      </c>
      <c r="K46" s="12" t="n">
        <v>0.032</v>
      </c>
      <c r="L46" s="12" t="n">
        <v>48.16</v>
      </c>
      <c r="M46" s="12" t="s">
        <v>36</v>
      </c>
      <c r="N46" s="11" t="s">
        <v>37</v>
      </c>
    </row>
    <row r="47" customFormat="false" ht="13.5" hidden="false" customHeight="false" outlineLevel="0" collapsed="false">
      <c r="A47" s="12" t="s">
        <v>83</v>
      </c>
      <c r="B47" s="12" t="n">
        <v>-1.165</v>
      </c>
      <c r="C47" s="12" t="n">
        <v>2.22</v>
      </c>
      <c r="D47" s="12" t="n">
        <v>0.11</v>
      </c>
      <c r="E47" s="12" t="n">
        <v>-2000060855.44</v>
      </c>
      <c r="F47" s="12" t="n">
        <v>-1999939681.86</v>
      </c>
      <c r="G47" s="12" t="n">
        <v>911.5</v>
      </c>
      <c r="H47" s="12" t="n">
        <v>321.75</v>
      </c>
      <c r="I47" s="12" t="n">
        <v>2.2</v>
      </c>
      <c r="J47" s="12" t="n">
        <v>3.206</v>
      </c>
      <c r="K47" s="12" t="n">
        <v>0.05</v>
      </c>
      <c r="L47" s="12" t="n">
        <v>47.36</v>
      </c>
      <c r="M47" s="12" t="s">
        <v>36</v>
      </c>
      <c r="N47" s="11" t="s">
        <v>37</v>
      </c>
    </row>
    <row r="48" customFormat="false" ht="13.5" hidden="false" customHeight="false" outlineLevel="0" collapsed="false">
      <c r="A48" s="12" t="s">
        <v>84</v>
      </c>
      <c r="B48" s="12" t="n">
        <v>-0.193</v>
      </c>
      <c r="C48" s="12" t="n">
        <v>9.14</v>
      </c>
      <c r="D48" s="12" t="n">
        <v>-0.371</v>
      </c>
      <c r="E48" s="12" t="n">
        <v>-2000066815.35</v>
      </c>
      <c r="F48" s="12" t="n">
        <v>-1999930626.76</v>
      </c>
      <c r="G48" s="12" t="n">
        <v>851</v>
      </c>
      <c r="H48" s="12" t="n">
        <v>331</v>
      </c>
      <c r="I48" s="12" t="n">
        <v>2.4</v>
      </c>
      <c r="J48" s="12" t="n">
        <v>3.2</v>
      </c>
      <c r="K48" s="12" t="n">
        <v>0.02</v>
      </c>
      <c r="L48" s="12" t="n">
        <v>48.66</v>
      </c>
      <c r="M48" s="12" t="s">
        <v>36</v>
      </c>
      <c r="N48" s="11" t="s">
        <v>37</v>
      </c>
    </row>
    <row r="49" customFormat="false" ht="13.5" hidden="false" customHeight="false" outlineLevel="0" collapsed="false">
      <c r="A49" s="12" t="s">
        <v>85</v>
      </c>
      <c r="B49" s="12" t="n">
        <v>1.316</v>
      </c>
      <c r="C49" s="12" t="n">
        <v>-2.53</v>
      </c>
      <c r="D49" s="12" t="n">
        <v>0.463</v>
      </c>
      <c r="E49" s="12" t="n">
        <v>-2000061368.45</v>
      </c>
      <c r="F49" s="12" t="n">
        <v>-1999939748.41</v>
      </c>
      <c r="G49" s="12" t="n">
        <v>906</v>
      </c>
      <c r="H49" s="12" t="n">
        <v>308</v>
      </c>
      <c r="I49" s="12" t="n">
        <v>2.2</v>
      </c>
      <c r="J49" s="12" t="n">
        <v>3.2</v>
      </c>
      <c r="K49" s="12" t="n">
        <v>0.05</v>
      </c>
      <c r="L49" s="12" t="n">
        <v>47.24</v>
      </c>
      <c r="M49" s="12" t="s">
        <v>36</v>
      </c>
      <c r="N49" s="11" t="s">
        <v>37</v>
      </c>
    </row>
    <row r="50" customFormat="false" ht="13.5" hidden="false" customHeight="false" outlineLevel="0" collapsed="false">
      <c r="A50" s="12" t="s">
        <v>86</v>
      </c>
      <c r="B50" s="12" t="n">
        <v>-1.092</v>
      </c>
      <c r="C50" s="12" t="n">
        <v>-6.45</v>
      </c>
      <c r="D50" s="12" t="n">
        <v>0.082</v>
      </c>
      <c r="E50" s="12" t="n">
        <v>-2000065361.61</v>
      </c>
      <c r="F50" s="12" t="n">
        <v>-1999938410.74</v>
      </c>
      <c r="G50" s="12" t="n">
        <v>918.5</v>
      </c>
      <c r="H50" s="12" t="n">
        <v>321</v>
      </c>
      <c r="I50" s="12" t="n">
        <v>2.2</v>
      </c>
      <c r="J50" s="12" t="n">
        <v>3.224</v>
      </c>
      <c r="K50" s="12" t="n">
        <v>0.05</v>
      </c>
      <c r="L50" s="12" t="n">
        <v>47.64</v>
      </c>
      <c r="M50" s="12" t="s">
        <v>36</v>
      </c>
      <c r="N50" s="11" t="s">
        <v>37</v>
      </c>
    </row>
    <row r="51" customFormat="false" ht="13.5" hidden="false" customHeight="false" outlineLevel="0" collapsed="false">
      <c r="A51" s="12" t="s">
        <v>87</v>
      </c>
      <c r="B51" s="12" t="n">
        <v>-0.876</v>
      </c>
      <c r="C51" s="12" t="n">
        <v>24.26</v>
      </c>
      <c r="D51" s="12" t="n">
        <v>0.072</v>
      </c>
      <c r="E51" s="12" t="n">
        <v>-2000070513.07</v>
      </c>
      <c r="F51" s="12" t="n">
        <v>-1999931293.23</v>
      </c>
      <c r="G51" s="12" t="n">
        <v>906</v>
      </c>
      <c r="H51" s="12" t="n">
        <v>304</v>
      </c>
      <c r="I51" s="12" t="n">
        <v>2.3</v>
      </c>
      <c r="J51" s="12" t="n">
        <v>3.224</v>
      </c>
      <c r="K51" s="12" t="n">
        <v>0.056</v>
      </c>
      <c r="L51" s="12" t="n">
        <v>46.76</v>
      </c>
      <c r="M51" s="12" t="s">
        <v>36</v>
      </c>
      <c r="N51" s="11" t="s">
        <v>37</v>
      </c>
    </row>
    <row r="52" customFormat="false" ht="13.5" hidden="false" customHeight="false" outlineLevel="0" collapsed="false">
      <c r="A52" s="12" t="s">
        <v>88</v>
      </c>
      <c r="B52" s="12" t="n">
        <v>1.204</v>
      </c>
      <c r="C52" s="12" t="n">
        <v>-32.74</v>
      </c>
      <c r="D52" s="12" t="n">
        <v>0.288</v>
      </c>
      <c r="E52" s="12" t="n">
        <v>-2000063175.45</v>
      </c>
      <c r="F52" s="12" t="n">
        <v>-1999942467.82</v>
      </c>
      <c r="G52" s="12" t="n">
        <v>912</v>
      </c>
      <c r="H52" s="12" t="n">
        <v>294.25</v>
      </c>
      <c r="I52" s="12" t="n">
        <v>2.1</v>
      </c>
      <c r="J52" s="12" t="n">
        <v>3.2</v>
      </c>
      <c r="K52" s="12" t="n">
        <v>0.05</v>
      </c>
      <c r="L52" s="12" t="n">
        <v>48.76</v>
      </c>
      <c r="M52" s="12" t="s">
        <v>36</v>
      </c>
      <c r="N52" s="11" t="s">
        <v>37</v>
      </c>
    </row>
    <row r="53" customFormat="false" ht="13.5" hidden="false" customHeight="false" outlineLevel="0" collapsed="false">
      <c r="A53" s="12" t="s">
        <v>89</v>
      </c>
      <c r="B53" s="12" t="n">
        <v>-1.264</v>
      </c>
      <c r="C53" s="12" t="n">
        <v>-21.51</v>
      </c>
      <c r="D53" s="12" t="n">
        <v>0.034</v>
      </c>
      <c r="E53" s="12" t="n">
        <v>-2000064560.37</v>
      </c>
      <c r="F53" s="12" t="n">
        <v>-1999935023.4</v>
      </c>
      <c r="G53" s="12" t="n">
        <v>906.75</v>
      </c>
      <c r="H53" s="12" t="n">
        <v>300</v>
      </c>
      <c r="I53" s="12" t="n">
        <v>2.2</v>
      </c>
      <c r="J53" s="12" t="n">
        <v>3.23</v>
      </c>
      <c r="K53" s="12" t="n">
        <v>0.056</v>
      </c>
      <c r="L53" s="12" t="n">
        <v>46.98</v>
      </c>
      <c r="M53" s="12" t="s">
        <v>36</v>
      </c>
      <c r="N53" s="11" t="s">
        <v>37</v>
      </c>
    </row>
    <row r="54" customFormat="false" ht="13.5" hidden="false" customHeight="false" outlineLevel="0" collapsed="false">
      <c r="A54" s="12" t="s">
        <v>90</v>
      </c>
      <c r="B54" s="12" t="n">
        <v>-0.817</v>
      </c>
      <c r="C54" s="12" t="n">
        <v>13.36</v>
      </c>
      <c r="D54" s="12" t="n">
        <v>-0.218</v>
      </c>
      <c r="E54" s="12" t="n">
        <v>-732.1</v>
      </c>
      <c r="F54" s="12" t="n">
        <v>737.33</v>
      </c>
      <c r="G54" s="12" t="n">
        <v>905</v>
      </c>
      <c r="H54" s="12" t="n">
        <v>311.75</v>
      </c>
      <c r="I54" s="12" t="n">
        <v>2.4</v>
      </c>
      <c r="J54" s="12" t="n">
        <v>3.204</v>
      </c>
      <c r="K54" s="12" t="n">
        <v>0.03</v>
      </c>
      <c r="L54" s="12" t="n">
        <v>47.76</v>
      </c>
      <c r="M54" s="12" t="s">
        <v>36</v>
      </c>
      <c r="N54" s="11" t="s">
        <v>37</v>
      </c>
    </row>
    <row r="55" customFormat="false" ht="13.5" hidden="false" customHeight="false" outlineLevel="0" collapsed="false">
      <c r="A55" s="12" t="s">
        <v>91</v>
      </c>
      <c r="B55" s="12" t="n">
        <v>0.486</v>
      </c>
      <c r="C55" s="12" t="n">
        <v>4.11</v>
      </c>
      <c r="D55" s="12" t="n">
        <v>0.122</v>
      </c>
      <c r="E55" s="12" t="n">
        <v>-700.57</v>
      </c>
      <c r="F55" s="12" t="n">
        <v>704.27</v>
      </c>
      <c r="G55" s="12" t="n">
        <v>907.25</v>
      </c>
      <c r="H55" s="12" t="n">
        <v>337</v>
      </c>
      <c r="I55" s="12" t="n">
        <v>2.3</v>
      </c>
      <c r="J55" s="12" t="n">
        <v>3.19</v>
      </c>
      <c r="K55" s="12" t="n">
        <v>0.03</v>
      </c>
      <c r="L55" s="12" t="n">
        <v>48.28</v>
      </c>
      <c r="M55" s="12" t="s">
        <v>36</v>
      </c>
      <c r="N55" s="11" t="s">
        <v>37</v>
      </c>
    </row>
    <row r="56" customFormat="false" ht="13.5" hidden="false" customHeight="false" outlineLevel="0" collapsed="false">
      <c r="A56" s="12" t="s">
        <v>92</v>
      </c>
      <c r="B56" s="12" t="n">
        <v>-0.432</v>
      </c>
      <c r="C56" s="12" t="n">
        <v>-11.87</v>
      </c>
      <c r="D56" s="12" t="n">
        <v>-0.281</v>
      </c>
      <c r="E56" s="12" t="n">
        <v>-662.5</v>
      </c>
      <c r="F56" s="12" t="n">
        <v>676.98</v>
      </c>
      <c r="G56" s="12" t="n">
        <v>904.25</v>
      </c>
      <c r="H56" s="12" t="n">
        <v>274.25</v>
      </c>
      <c r="I56" s="12" t="n">
        <v>2.5</v>
      </c>
      <c r="J56" s="12" t="n">
        <v>3.21</v>
      </c>
      <c r="K56" s="12" t="n">
        <v>0.066</v>
      </c>
      <c r="L56" s="12" t="n">
        <v>48.42</v>
      </c>
      <c r="M56" s="12" t="s">
        <v>36</v>
      </c>
      <c r="N56" s="11" t="s">
        <v>37</v>
      </c>
    </row>
    <row r="57" customFormat="false" ht="13.5" hidden="false" customHeight="false" outlineLevel="0" collapsed="false">
      <c r="A57" s="12" t="s">
        <v>93</v>
      </c>
      <c r="B57" s="12" t="n">
        <v>0.178</v>
      </c>
      <c r="C57" s="12" t="n">
        <v>0.14</v>
      </c>
      <c r="D57" s="12" t="n">
        <v>0.335</v>
      </c>
      <c r="E57" s="12" t="n">
        <v>-661.08</v>
      </c>
      <c r="F57" s="12" t="n">
        <v>613.94</v>
      </c>
      <c r="G57" s="12" t="n">
        <v>905.5</v>
      </c>
      <c r="H57" s="12" t="n">
        <v>328.5</v>
      </c>
      <c r="I57" s="12" t="n">
        <v>2.4</v>
      </c>
      <c r="J57" s="12" t="n">
        <v>3.19</v>
      </c>
      <c r="K57" s="12" t="n">
        <v>0.03</v>
      </c>
      <c r="L57" s="12" t="n">
        <v>47.32</v>
      </c>
      <c r="M57" s="12" t="s">
        <v>36</v>
      </c>
      <c r="N57" s="11" t="s">
        <v>37</v>
      </c>
    </row>
    <row r="58" customFormat="false" ht="13.5" hidden="false" customHeight="false" outlineLevel="0" collapsed="false">
      <c r="A58" s="12" t="s">
        <v>94</v>
      </c>
      <c r="B58" s="12" t="n">
        <v>0.961</v>
      </c>
      <c r="C58" s="12" t="n">
        <v>-2.99</v>
      </c>
      <c r="D58" s="12" t="n">
        <v>0.333</v>
      </c>
      <c r="E58" s="12" t="n">
        <v>-650.11</v>
      </c>
      <c r="F58" s="12" t="n">
        <v>634.02</v>
      </c>
      <c r="G58" s="12" t="n">
        <v>904</v>
      </c>
      <c r="H58" s="12" t="n">
        <v>281</v>
      </c>
      <c r="I58" s="12" t="n">
        <v>2.3</v>
      </c>
      <c r="J58" s="12" t="n">
        <v>3.196</v>
      </c>
      <c r="K58" s="12" t="n">
        <v>0.03</v>
      </c>
      <c r="L58" s="12" t="n">
        <v>48.4</v>
      </c>
      <c r="M58" s="12" t="s">
        <v>36</v>
      </c>
      <c r="N58" s="11" t="s">
        <v>37</v>
      </c>
    </row>
    <row r="59" customFormat="false" ht="13.5" hidden="false" customHeight="false" outlineLevel="0" collapsed="false">
      <c r="A59" s="12" t="s">
        <v>95</v>
      </c>
      <c r="B59" s="12" t="n">
        <v>-0.302</v>
      </c>
      <c r="C59" s="12" t="n">
        <v>2.2</v>
      </c>
      <c r="D59" s="12" t="n">
        <v>0.103</v>
      </c>
      <c r="E59" s="12" t="n">
        <v>-685.23</v>
      </c>
      <c r="F59" s="12" t="n">
        <v>693.86</v>
      </c>
      <c r="G59" s="12" t="n">
        <v>907.5</v>
      </c>
      <c r="H59" s="12" t="n">
        <v>306.5</v>
      </c>
      <c r="I59" s="12" t="n">
        <v>2.2</v>
      </c>
      <c r="J59" s="12" t="n">
        <v>3.194</v>
      </c>
      <c r="K59" s="12" t="n">
        <v>0.044</v>
      </c>
      <c r="L59" s="12" t="n">
        <v>47.4</v>
      </c>
      <c r="M59" s="12" t="s">
        <v>36</v>
      </c>
      <c r="N59" s="11" t="s">
        <v>37</v>
      </c>
    </row>
    <row r="60" customFormat="false" ht="13.5" hidden="false" customHeight="false" outlineLevel="0" collapsed="false">
      <c r="A60" s="12" t="s">
        <v>96</v>
      </c>
      <c r="B60" s="12" t="n">
        <v>-0.657</v>
      </c>
      <c r="C60" s="12" t="n">
        <v>-32.97</v>
      </c>
      <c r="D60" s="12" t="n">
        <v>0.144</v>
      </c>
      <c r="E60" s="12" t="n">
        <v>-634.6</v>
      </c>
      <c r="F60" s="12" t="n">
        <v>636.72</v>
      </c>
      <c r="G60" s="12" t="n">
        <v>906.25</v>
      </c>
      <c r="H60" s="12" t="n">
        <v>308.5</v>
      </c>
      <c r="I60" s="12" t="n">
        <v>2.3</v>
      </c>
      <c r="J60" s="12" t="n">
        <v>3.204</v>
      </c>
      <c r="K60" s="12" t="n">
        <v>0.03</v>
      </c>
      <c r="L60" s="12" t="n">
        <v>47.4</v>
      </c>
      <c r="M60" s="12" t="s">
        <v>36</v>
      </c>
      <c r="N60" s="11" t="s">
        <v>37</v>
      </c>
    </row>
    <row r="61" customFormat="false" ht="13.5" hidden="false" customHeight="false" outlineLevel="0" collapsed="false">
      <c r="A61" s="12" t="s">
        <v>97</v>
      </c>
      <c r="B61" s="12" t="n">
        <v>0.232</v>
      </c>
      <c r="C61" s="12" t="n">
        <v>25.91</v>
      </c>
      <c r="D61" s="12" t="n">
        <v>-0.484</v>
      </c>
      <c r="E61" s="12" t="n">
        <v>-613.54</v>
      </c>
      <c r="F61" s="12" t="n">
        <v>624.11</v>
      </c>
      <c r="G61" s="12" t="n">
        <v>910.75</v>
      </c>
      <c r="H61" s="12" t="n">
        <v>291.25</v>
      </c>
      <c r="I61" s="12" t="n">
        <v>2.3</v>
      </c>
      <c r="J61" s="12" t="n">
        <v>3.24</v>
      </c>
      <c r="K61" s="12" t="n">
        <v>0.05</v>
      </c>
      <c r="L61" s="12" t="n">
        <v>48.34</v>
      </c>
      <c r="M61" s="12" t="s">
        <v>36</v>
      </c>
      <c r="N61" s="11" t="s">
        <v>37</v>
      </c>
    </row>
    <row r="62" customFormat="false" ht="13.5" hidden="false" customHeight="false" outlineLevel="0" collapsed="false">
      <c r="A62" s="12" t="s">
        <v>98</v>
      </c>
      <c r="B62" s="12" t="n">
        <v>0.686</v>
      </c>
      <c r="C62" s="12" t="n">
        <v>14.22</v>
      </c>
      <c r="D62" s="12" t="n">
        <v>0.46</v>
      </c>
      <c r="E62" s="12" t="n">
        <v>-714.4</v>
      </c>
      <c r="F62" s="12" t="n">
        <v>709.46</v>
      </c>
      <c r="G62" s="12" t="n">
        <v>908</v>
      </c>
      <c r="H62" s="12" t="n">
        <v>334.5</v>
      </c>
      <c r="I62" s="12" t="n">
        <v>2.3</v>
      </c>
      <c r="J62" s="12" t="n">
        <v>3.196</v>
      </c>
      <c r="K62" s="12" t="n">
        <v>0.03</v>
      </c>
      <c r="L62" s="12" t="n">
        <v>48.28</v>
      </c>
      <c r="M62" s="12" t="s">
        <v>36</v>
      </c>
      <c r="N62" s="11" t="s">
        <v>37</v>
      </c>
    </row>
    <row r="63" customFormat="false" ht="13.5" hidden="false" customHeight="false" outlineLevel="0" collapsed="false">
      <c r="A63" s="12" t="s">
        <v>99</v>
      </c>
      <c r="B63" s="12" t="n">
        <v>-0.483</v>
      </c>
      <c r="C63" s="12" t="n">
        <v>-1.12</v>
      </c>
      <c r="D63" s="12" t="n">
        <v>0.137</v>
      </c>
      <c r="E63" s="12" t="n">
        <v>-680.02</v>
      </c>
      <c r="F63" s="12" t="n">
        <v>685.46</v>
      </c>
      <c r="G63" s="12" t="n">
        <v>906.25</v>
      </c>
      <c r="H63" s="12" t="n">
        <v>329.75</v>
      </c>
      <c r="I63" s="12" t="n">
        <v>2.2</v>
      </c>
      <c r="J63" s="12" t="n">
        <v>3.196</v>
      </c>
      <c r="K63" s="12" t="n">
        <v>0.03</v>
      </c>
      <c r="L63" s="12" t="n">
        <v>47.7</v>
      </c>
      <c r="M63" s="12" t="s">
        <v>36</v>
      </c>
      <c r="N63" s="11" t="s">
        <v>37</v>
      </c>
    </row>
    <row r="64" customFormat="false" ht="13.5" hidden="false" customHeight="false" outlineLevel="0" collapsed="false">
      <c r="A64" s="12" t="s">
        <v>100</v>
      </c>
      <c r="B64" s="12" t="n">
        <v>0.667</v>
      </c>
      <c r="C64" s="12" t="n">
        <v>3.34</v>
      </c>
      <c r="D64" s="12" t="n">
        <v>0.365</v>
      </c>
      <c r="E64" s="12" t="n">
        <v>-679.69</v>
      </c>
      <c r="F64" s="12" t="n">
        <v>681.39</v>
      </c>
      <c r="G64" s="12" t="n">
        <v>902.5</v>
      </c>
      <c r="H64" s="12" t="n">
        <v>316</v>
      </c>
      <c r="I64" s="12" t="n">
        <v>2.3</v>
      </c>
      <c r="J64" s="12" t="n">
        <v>3.22</v>
      </c>
      <c r="K64" s="12" t="n">
        <v>0.03</v>
      </c>
      <c r="L64" s="12" t="n">
        <v>47.76</v>
      </c>
      <c r="M64" s="12" t="s">
        <v>36</v>
      </c>
      <c r="N64" s="11" t="s">
        <v>37</v>
      </c>
    </row>
    <row r="65" customFormat="false" ht="13.5" hidden="false" customHeight="false" outlineLevel="0" collapsed="false">
      <c r="A65" s="12" t="s">
        <v>101</v>
      </c>
      <c r="B65" s="12" t="n">
        <v>-0.489</v>
      </c>
      <c r="C65" s="12" t="n">
        <v>-5.66</v>
      </c>
      <c r="D65" s="12" t="n">
        <v>-0.204</v>
      </c>
      <c r="E65" s="12" t="n">
        <v>-672.33</v>
      </c>
      <c r="F65" s="12" t="n">
        <v>678.36</v>
      </c>
      <c r="G65" s="12" t="n">
        <v>910.5</v>
      </c>
      <c r="H65" s="12" t="n">
        <v>267.75</v>
      </c>
      <c r="I65" s="12" t="n">
        <v>2.3</v>
      </c>
      <c r="J65" s="12" t="n">
        <v>3.232</v>
      </c>
      <c r="K65" s="12" t="n">
        <v>0.05</v>
      </c>
      <c r="L65" s="12" t="n">
        <v>47.18</v>
      </c>
      <c r="M65" s="12" t="s">
        <v>36</v>
      </c>
      <c r="N65" s="11" t="s">
        <v>37</v>
      </c>
    </row>
    <row r="66" customFormat="false" ht="13.5" hidden="false" customHeight="false" outlineLevel="0" collapsed="false">
      <c r="A66" s="12" t="s">
        <v>102</v>
      </c>
      <c r="B66" s="12" t="n">
        <v>-0.815</v>
      </c>
      <c r="C66" s="12" t="n">
        <v>67.66</v>
      </c>
      <c r="D66" s="12" t="n">
        <v>0.39</v>
      </c>
      <c r="E66" s="12" t="n">
        <v>-649.45</v>
      </c>
      <c r="F66" s="12" t="n">
        <v>611.1</v>
      </c>
      <c r="G66" s="12" t="n">
        <v>913.25</v>
      </c>
      <c r="H66" s="12" t="n">
        <v>315.5</v>
      </c>
      <c r="I66" s="12" t="n">
        <v>2.3</v>
      </c>
      <c r="J66" s="12" t="n">
        <v>3.22</v>
      </c>
      <c r="K66" s="12" t="n">
        <v>0.03</v>
      </c>
      <c r="L66" s="12" t="n">
        <v>48.56</v>
      </c>
      <c r="M66" s="12" t="s">
        <v>36</v>
      </c>
      <c r="N66" s="11" t="s">
        <v>37</v>
      </c>
    </row>
    <row r="67" customFormat="false" ht="13.5" hidden="false" customHeight="false" outlineLevel="0" collapsed="false">
      <c r="A67" s="12" t="s">
        <v>103</v>
      </c>
      <c r="B67" s="12" t="n">
        <v>0.63</v>
      </c>
      <c r="C67" s="12" t="n">
        <v>-3.95</v>
      </c>
      <c r="D67" s="12" t="n">
        <v>0.063</v>
      </c>
      <c r="E67" s="12" t="n">
        <v>-685.07</v>
      </c>
      <c r="F67" s="12" t="n">
        <v>656.54</v>
      </c>
      <c r="G67" s="12" t="n">
        <v>903.25</v>
      </c>
      <c r="H67" s="12" t="n">
        <v>305.5</v>
      </c>
      <c r="I67" s="12" t="n">
        <v>2.2</v>
      </c>
      <c r="J67" s="12" t="n">
        <v>3.24</v>
      </c>
      <c r="K67" s="12" t="n">
        <v>0.086</v>
      </c>
      <c r="L67" s="12" t="n">
        <v>48.12</v>
      </c>
      <c r="M67" s="12" t="s">
        <v>36</v>
      </c>
      <c r="N67" s="11" t="s">
        <v>37</v>
      </c>
    </row>
    <row r="68" customFormat="false" ht="13.5" hidden="false" customHeight="false" outlineLevel="0" collapsed="false">
      <c r="A68" s="12" t="s">
        <v>104</v>
      </c>
      <c r="B68" s="12" t="n">
        <v>0.971</v>
      </c>
      <c r="C68" s="12" t="n">
        <v>22.17</v>
      </c>
      <c r="D68" s="12" t="n">
        <v>0.183</v>
      </c>
      <c r="E68" s="12" t="n">
        <v>-658.15</v>
      </c>
      <c r="F68" s="12" t="n">
        <v>666.94</v>
      </c>
      <c r="G68" s="12" t="n">
        <v>912.25</v>
      </c>
      <c r="H68" s="12" t="n">
        <v>289.25</v>
      </c>
      <c r="I68" s="12" t="n">
        <v>2.2</v>
      </c>
      <c r="J68" s="12" t="n">
        <v>3.208</v>
      </c>
      <c r="K68" s="12" t="n">
        <v>0.044</v>
      </c>
      <c r="L68" s="12" t="n">
        <v>47.2</v>
      </c>
      <c r="M68" s="12" t="s">
        <v>36</v>
      </c>
      <c r="N68" s="11" t="s">
        <v>37</v>
      </c>
    </row>
    <row r="69" customFormat="false" ht="13.5" hidden="false" customHeight="false" outlineLevel="0" collapsed="false">
      <c r="A69" s="12" t="s">
        <v>105</v>
      </c>
      <c r="B69" s="12" t="n">
        <v>0.818</v>
      </c>
      <c r="C69" s="12" t="n">
        <v>-3.11</v>
      </c>
      <c r="D69" s="12" t="n">
        <v>0.143</v>
      </c>
      <c r="E69" s="12" t="n">
        <v>-632.51</v>
      </c>
      <c r="F69" s="12" t="n">
        <v>600.87</v>
      </c>
      <c r="G69" s="12" t="n">
        <v>911.25</v>
      </c>
      <c r="H69" s="12" t="n">
        <v>314.75</v>
      </c>
      <c r="I69" s="12" t="n">
        <v>2.2</v>
      </c>
      <c r="J69" s="12" t="n">
        <v>3.244</v>
      </c>
      <c r="K69" s="12" t="n">
        <v>0.012</v>
      </c>
      <c r="L69" s="12" t="n">
        <v>46.8</v>
      </c>
      <c r="M69" s="12" t="s">
        <v>36</v>
      </c>
      <c r="N69" s="11" t="s">
        <v>37</v>
      </c>
    </row>
    <row r="70" customFormat="false" ht="13.5" hidden="false" customHeight="false" outlineLevel="0" collapsed="false">
      <c r="A70" s="12" t="s">
        <v>106</v>
      </c>
      <c r="B70" s="12" t="n">
        <v>0.914</v>
      </c>
      <c r="C70" s="12" t="n">
        <v>33.82</v>
      </c>
      <c r="D70" s="12" t="n">
        <v>0.438</v>
      </c>
      <c r="E70" s="12" t="n">
        <v>-744.88</v>
      </c>
      <c r="F70" s="12" t="n">
        <v>671.82</v>
      </c>
      <c r="G70" s="12" t="n">
        <v>914.75</v>
      </c>
      <c r="H70" s="12" t="n">
        <v>273.25</v>
      </c>
      <c r="I70" s="12" t="n">
        <v>2.3</v>
      </c>
      <c r="J70" s="12" t="n">
        <v>3.2</v>
      </c>
      <c r="K70" s="12" t="n">
        <v>0.038</v>
      </c>
      <c r="L70" s="12" t="n">
        <v>47</v>
      </c>
      <c r="M70" s="12" t="s">
        <v>36</v>
      </c>
      <c r="N70" s="11" t="s">
        <v>37</v>
      </c>
    </row>
    <row r="71" customFormat="false" ht="13.5" hidden="false" customHeight="false" outlineLevel="0" collapsed="false">
      <c r="A71" s="12" t="s">
        <v>107</v>
      </c>
      <c r="B71" s="12" t="n">
        <v>0.748</v>
      </c>
      <c r="C71" s="12" t="n">
        <v>-3.89</v>
      </c>
      <c r="D71" s="12" t="n">
        <v>0.225</v>
      </c>
      <c r="E71" s="12" t="n">
        <v>-709.87</v>
      </c>
      <c r="F71" s="12" t="n">
        <v>709.38</v>
      </c>
      <c r="G71" s="12" t="n">
        <v>912</v>
      </c>
      <c r="H71" s="12" t="n">
        <v>313.25</v>
      </c>
      <c r="I71" s="12" t="n">
        <v>2.2</v>
      </c>
      <c r="J71" s="12" t="n">
        <v>3.17</v>
      </c>
      <c r="K71" s="12" t="n">
        <v>0.032</v>
      </c>
      <c r="L71" s="12" t="n">
        <v>47.4</v>
      </c>
      <c r="M71" s="12" t="s">
        <v>36</v>
      </c>
      <c r="N71" s="11" t="s">
        <v>37</v>
      </c>
    </row>
    <row r="72" customFormat="false" ht="13.5" hidden="false" customHeight="false" outlineLevel="0" collapsed="false">
      <c r="A72" s="12" t="s">
        <v>108</v>
      </c>
      <c r="B72" s="12" t="n">
        <v>-0.893</v>
      </c>
      <c r="C72" s="12" t="n">
        <v>23.34</v>
      </c>
      <c r="D72" s="12" t="n">
        <v>0.141</v>
      </c>
      <c r="E72" s="12" t="n">
        <v>-658.86</v>
      </c>
      <c r="F72" s="12" t="n">
        <v>660.43</v>
      </c>
      <c r="G72" s="12" t="n">
        <v>905.25</v>
      </c>
      <c r="H72" s="12" t="n">
        <v>305</v>
      </c>
      <c r="I72" s="12" t="n">
        <v>2.3</v>
      </c>
      <c r="J72" s="12" t="n">
        <v>3.19</v>
      </c>
      <c r="K72" s="12" t="n">
        <v>0.048</v>
      </c>
      <c r="L72" s="12" t="n">
        <v>48.42</v>
      </c>
      <c r="M72" s="12" t="s">
        <v>36</v>
      </c>
      <c r="N72" s="11" t="s">
        <v>37</v>
      </c>
    </row>
    <row r="73" customFormat="false" ht="13.5" hidden="false" customHeight="false" outlineLevel="0" collapsed="false">
      <c r="A73" s="12" t="s">
        <v>109</v>
      </c>
      <c r="B73" s="12" t="n">
        <v>0.981</v>
      </c>
      <c r="C73" s="12" t="n">
        <v>11.84</v>
      </c>
      <c r="D73" s="12" t="n">
        <v>0.425</v>
      </c>
      <c r="E73" s="12" t="n">
        <v>-607.39</v>
      </c>
      <c r="F73" s="12" t="n">
        <v>584.55</v>
      </c>
      <c r="G73" s="12" t="n">
        <v>906</v>
      </c>
      <c r="H73" s="12" t="n">
        <v>292.75</v>
      </c>
      <c r="I73" s="12" t="n">
        <v>2.3</v>
      </c>
      <c r="J73" s="12" t="n">
        <v>3.2</v>
      </c>
      <c r="K73" s="12" t="n">
        <v>0.038</v>
      </c>
      <c r="L73" s="12" t="n">
        <v>48.18</v>
      </c>
      <c r="M73" s="12" t="s">
        <v>36</v>
      </c>
      <c r="N73" s="11" t="s">
        <v>37</v>
      </c>
    </row>
    <row r="74" customFormat="false" ht="13.5" hidden="false" customHeight="false" outlineLevel="0" collapsed="false">
      <c r="A74" s="12" t="s">
        <v>110</v>
      </c>
      <c r="B74" s="12" t="n">
        <v>0.887</v>
      </c>
      <c r="C74" s="12" t="n">
        <v>12.37</v>
      </c>
      <c r="D74" s="12" t="n">
        <v>0.441</v>
      </c>
      <c r="E74" s="12" t="n">
        <v>-657.06</v>
      </c>
      <c r="F74" s="12" t="n">
        <v>662.4</v>
      </c>
      <c r="G74" s="12" t="n">
        <v>906</v>
      </c>
      <c r="H74" s="12" t="n">
        <v>277</v>
      </c>
      <c r="I74" s="12" t="n">
        <v>2.4</v>
      </c>
      <c r="J74" s="12" t="n">
        <v>3.2</v>
      </c>
      <c r="K74" s="12" t="n">
        <v>0.044</v>
      </c>
      <c r="L74" s="12" t="n">
        <v>47.92</v>
      </c>
      <c r="M74" s="12" t="s">
        <v>36</v>
      </c>
      <c r="N74" s="11" t="s">
        <v>37</v>
      </c>
    </row>
    <row r="75" customFormat="false" ht="13.5" hidden="false" customHeight="false" outlineLevel="0" collapsed="false">
      <c r="A75" s="12" t="s">
        <v>111</v>
      </c>
      <c r="B75" s="12" t="n">
        <v>-1.033</v>
      </c>
      <c r="C75" s="12" t="n">
        <v>4.56</v>
      </c>
      <c r="D75" s="12" t="n">
        <v>0.443</v>
      </c>
      <c r="E75" s="12" t="n">
        <v>-628.37</v>
      </c>
      <c r="F75" s="12" t="n">
        <v>635.17</v>
      </c>
      <c r="G75" s="12" t="n">
        <v>909.25</v>
      </c>
      <c r="H75" s="12" t="n">
        <v>275</v>
      </c>
      <c r="I75" s="12" t="n">
        <v>2.3</v>
      </c>
      <c r="J75" s="12" t="n">
        <v>3.232</v>
      </c>
      <c r="K75" s="12" t="n">
        <v>0.056</v>
      </c>
      <c r="L75" s="12" t="n">
        <v>48.6</v>
      </c>
      <c r="M75" s="12" t="s">
        <v>36</v>
      </c>
      <c r="N75" s="11" t="s">
        <v>37</v>
      </c>
    </row>
    <row r="76" customFormat="false" ht="13.5" hidden="false" customHeight="false" outlineLevel="0" collapsed="false">
      <c r="A76" s="12" t="s">
        <v>112</v>
      </c>
      <c r="B76" s="12" t="n">
        <v>0.599</v>
      </c>
      <c r="C76" s="12" t="n">
        <v>-41.3</v>
      </c>
      <c r="D76" s="12" t="n">
        <v>0.356</v>
      </c>
      <c r="E76" s="12" t="n">
        <v>-719.25</v>
      </c>
      <c r="F76" s="12" t="n">
        <v>736.02</v>
      </c>
      <c r="G76" s="12" t="n">
        <v>919.25</v>
      </c>
      <c r="H76" s="12" t="n">
        <v>268</v>
      </c>
      <c r="I76" s="12" t="n">
        <v>1.9</v>
      </c>
      <c r="J76" s="12" t="n">
        <v>3.262</v>
      </c>
      <c r="K76" s="12" t="n">
        <v>0.136</v>
      </c>
      <c r="L76" s="12" t="n">
        <v>52.76</v>
      </c>
      <c r="M76" s="12" t="s">
        <v>36</v>
      </c>
      <c r="N76" s="11" t="s">
        <v>37</v>
      </c>
    </row>
    <row r="77" customFormat="false" ht="13.5" hidden="false" customHeight="false" outlineLevel="0" collapsed="false">
      <c r="A77" s="12" t="s">
        <v>113</v>
      </c>
      <c r="B77" s="12" t="n">
        <v>-1.094</v>
      </c>
      <c r="C77" s="12" t="n">
        <v>57.85</v>
      </c>
      <c r="D77" s="12" t="n">
        <v>0.373</v>
      </c>
      <c r="E77" s="12" t="n">
        <v>-683.86</v>
      </c>
      <c r="F77" s="12" t="n">
        <v>638.07</v>
      </c>
      <c r="G77" s="12" t="n">
        <v>900.25</v>
      </c>
      <c r="H77" s="12" t="n">
        <v>254.25</v>
      </c>
      <c r="I77" s="12" t="n">
        <v>2.3</v>
      </c>
      <c r="J77" s="12" t="n">
        <v>3.186</v>
      </c>
      <c r="K77" s="12" t="n">
        <v>0.044</v>
      </c>
      <c r="L77" s="12" t="n">
        <v>47.88</v>
      </c>
      <c r="M77" s="12" t="s">
        <v>36</v>
      </c>
      <c r="N77" s="11" t="s">
        <v>37</v>
      </c>
    </row>
    <row r="78" customFormat="false" ht="13.5" hidden="false" customHeight="false" outlineLevel="0" collapsed="false">
      <c r="A78" s="12" t="s">
        <v>114</v>
      </c>
      <c r="B78" s="12" t="n">
        <v>0.35</v>
      </c>
      <c r="C78" s="12" t="n">
        <v>6.99</v>
      </c>
      <c r="D78" s="12" t="n">
        <v>0.251</v>
      </c>
      <c r="E78" s="12" t="n">
        <v>-610.91</v>
      </c>
      <c r="F78" s="12" t="n">
        <v>605.57</v>
      </c>
      <c r="G78" s="12" t="n">
        <v>905.25</v>
      </c>
      <c r="H78" s="12" t="n">
        <v>330</v>
      </c>
      <c r="I78" s="12" t="n">
        <v>2.2</v>
      </c>
      <c r="J78" s="12" t="n">
        <v>3.248</v>
      </c>
      <c r="K78" s="12" t="n">
        <v>0.09</v>
      </c>
      <c r="L78" s="12" t="n">
        <v>47.56</v>
      </c>
      <c r="M78" s="12" t="s">
        <v>36</v>
      </c>
      <c r="N78" s="11" t="s">
        <v>37</v>
      </c>
    </row>
    <row r="79" customFormat="false" ht="13.5" hidden="false" customHeight="false" outlineLevel="0" collapsed="false">
      <c r="A79" s="12" t="s">
        <v>115</v>
      </c>
      <c r="B79" s="12" t="n">
        <v>0.85</v>
      </c>
      <c r="C79" s="12" t="n">
        <v>-9.2</v>
      </c>
      <c r="D79" s="12" t="n">
        <v>-0.099</v>
      </c>
      <c r="E79" s="12" t="n">
        <v>-622.5</v>
      </c>
      <c r="F79" s="12" t="n">
        <v>605.91</v>
      </c>
      <c r="G79" s="12" t="n">
        <v>909</v>
      </c>
      <c r="H79" s="12" t="n">
        <v>280</v>
      </c>
      <c r="I79" s="12" t="n">
        <v>2.2</v>
      </c>
      <c r="J79" s="12" t="n">
        <v>3.22</v>
      </c>
      <c r="K79" s="12" t="n">
        <v>0.042</v>
      </c>
      <c r="L79" s="12" t="n">
        <v>47.76</v>
      </c>
      <c r="M79" s="12" t="s">
        <v>36</v>
      </c>
      <c r="N79" s="11" t="s">
        <v>37</v>
      </c>
    </row>
    <row r="80" customFormat="false" ht="13.5" hidden="false" customHeight="false" outlineLevel="0" collapsed="false">
      <c r="A80" s="12" t="s">
        <v>116</v>
      </c>
      <c r="B80" s="12" t="n">
        <v>0.667</v>
      </c>
      <c r="C80" s="12" t="n">
        <v>4.9</v>
      </c>
      <c r="D80" s="12" t="n">
        <v>-0.115</v>
      </c>
      <c r="E80" s="12" t="n">
        <v>-666.52</v>
      </c>
      <c r="F80" s="12" t="n">
        <v>658.6</v>
      </c>
      <c r="G80" s="12" t="n">
        <v>902.75</v>
      </c>
      <c r="H80" s="12" t="n">
        <v>285.25</v>
      </c>
      <c r="I80" s="12" t="n">
        <v>2.3</v>
      </c>
      <c r="J80" s="12" t="n">
        <v>3.21</v>
      </c>
      <c r="K80" s="12" t="n">
        <v>0.02</v>
      </c>
      <c r="L80" s="12" t="n">
        <v>48.4</v>
      </c>
      <c r="M80" s="12" t="s">
        <v>36</v>
      </c>
      <c r="N80" s="11" t="s">
        <v>37</v>
      </c>
    </row>
    <row r="81" customFormat="false" ht="13.5" hidden="false" customHeight="false" outlineLevel="0" collapsed="false">
      <c r="A81" s="12" t="s">
        <v>117</v>
      </c>
      <c r="B81" s="12" t="n">
        <v>-0.633</v>
      </c>
      <c r="C81" s="12" t="n">
        <v>-2.45</v>
      </c>
      <c r="D81" s="12" t="n">
        <v>0.049</v>
      </c>
      <c r="E81" s="12" t="n">
        <v>-621.86</v>
      </c>
      <c r="F81" s="12" t="n">
        <v>623.3</v>
      </c>
      <c r="G81" s="12" t="n">
        <v>906</v>
      </c>
      <c r="H81" s="12" t="n">
        <v>257.75</v>
      </c>
      <c r="I81" s="12" t="n">
        <v>2.3</v>
      </c>
      <c r="J81" s="12" t="n">
        <v>3.18</v>
      </c>
      <c r="K81" s="12" t="n">
        <v>0.03</v>
      </c>
      <c r="L81" s="12" t="n">
        <v>47.6</v>
      </c>
      <c r="M81" s="12" t="s">
        <v>36</v>
      </c>
      <c r="N81" s="11" t="s">
        <v>37</v>
      </c>
    </row>
    <row r="82" customFormat="false" ht="13.5" hidden="false" customHeight="false" outlineLevel="0" collapsed="false">
      <c r="A82" s="12" t="s">
        <v>118</v>
      </c>
      <c r="B82" s="12" t="n">
        <v>-1.356</v>
      </c>
      <c r="C82" s="12" t="n">
        <v>-4.16</v>
      </c>
      <c r="D82" s="12" t="n">
        <v>-0.385</v>
      </c>
      <c r="E82" s="12" t="n">
        <v>-2000067513.9</v>
      </c>
      <c r="F82" s="12" t="n">
        <v>-1999934217</v>
      </c>
      <c r="G82" s="12" t="n">
        <v>906.5</v>
      </c>
      <c r="H82" s="12" t="n">
        <v>288</v>
      </c>
      <c r="I82" s="12" t="n">
        <v>2.5</v>
      </c>
      <c r="J82" s="12" t="n">
        <v>3.25</v>
      </c>
      <c r="K82" s="12" t="n">
        <v>0.072</v>
      </c>
      <c r="L82" s="12" t="n">
        <v>49.42</v>
      </c>
      <c r="M82" s="12" t="s">
        <v>36</v>
      </c>
      <c r="N82" s="11" t="s">
        <v>37</v>
      </c>
    </row>
    <row r="83" customFormat="false" ht="13.5" hidden="false" customHeight="false" outlineLevel="0" collapsed="false">
      <c r="A83" s="12" t="s">
        <v>119</v>
      </c>
      <c r="B83" s="12" t="n">
        <v>-1.332</v>
      </c>
      <c r="C83" s="12" t="n">
        <v>-0.8</v>
      </c>
      <c r="D83" s="12" t="n">
        <v>0.465</v>
      </c>
      <c r="E83" s="12" t="n">
        <v>-616.43</v>
      </c>
      <c r="F83" s="12" t="n">
        <v>618.89</v>
      </c>
      <c r="G83" s="12" t="n">
        <v>858.5</v>
      </c>
      <c r="H83" s="12" t="n">
        <v>234</v>
      </c>
      <c r="I83" s="12" t="n">
        <v>1.8</v>
      </c>
      <c r="J83" s="12" t="n">
        <v>3.172</v>
      </c>
      <c r="K83" s="12" t="n">
        <v>0.056</v>
      </c>
      <c r="L83" s="12" t="n">
        <v>52.32</v>
      </c>
      <c r="M83" s="12" t="s">
        <v>36</v>
      </c>
      <c r="N83" s="11" t="s">
        <v>37</v>
      </c>
    </row>
    <row r="84" customFormat="false" ht="13.5" hidden="false" customHeight="false" outlineLevel="0" collapsed="false">
      <c r="A84" s="12" t="s">
        <v>120</v>
      </c>
      <c r="B84" s="12" t="n">
        <v>0.7</v>
      </c>
      <c r="C84" s="12" t="n">
        <v>3.75</v>
      </c>
      <c r="D84" s="12" t="n">
        <v>0.456</v>
      </c>
      <c r="E84" s="12" t="n">
        <v>-637.67</v>
      </c>
      <c r="F84" s="12" t="n">
        <v>592.23</v>
      </c>
      <c r="G84" s="12" t="n">
        <v>914.25</v>
      </c>
      <c r="H84" s="12" t="n">
        <v>259.5</v>
      </c>
      <c r="I84" s="12" t="n">
        <v>2.3</v>
      </c>
      <c r="J84" s="12" t="n">
        <v>3.21</v>
      </c>
      <c r="K84" s="12" t="n">
        <v>0.02</v>
      </c>
      <c r="L84" s="12" t="n">
        <v>48.18</v>
      </c>
      <c r="M84" s="12" t="s">
        <v>36</v>
      </c>
      <c r="N84" s="11" t="s">
        <v>37</v>
      </c>
    </row>
    <row r="85" customFormat="false" ht="13.5" hidden="false" customHeight="false" outlineLevel="0" collapsed="false">
      <c r="A85" s="12" t="s">
        <v>121</v>
      </c>
      <c r="B85" s="12" t="n">
        <v>-0.985</v>
      </c>
      <c r="C85" s="12" t="n">
        <v>-11.21</v>
      </c>
      <c r="D85" s="12" t="n">
        <v>0.255</v>
      </c>
      <c r="E85" s="12" t="n">
        <v>-694.83</v>
      </c>
      <c r="F85" s="12" t="n">
        <v>689.41</v>
      </c>
      <c r="G85" s="12" t="n">
        <v>904</v>
      </c>
      <c r="H85" s="12" t="n">
        <v>281</v>
      </c>
      <c r="I85" s="12" t="n">
        <v>2.3</v>
      </c>
      <c r="J85" s="12" t="n">
        <v>3.21</v>
      </c>
      <c r="K85" s="12" t="n">
        <v>0.038</v>
      </c>
      <c r="L85" s="12" t="n">
        <v>47.2</v>
      </c>
      <c r="M85" s="12" t="s">
        <v>36</v>
      </c>
      <c r="N85" s="11" t="s">
        <v>37</v>
      </c>
    </row>
    <row r="86" customFormat="false" ht="13.5" hidden="false" customHeight="false" outlineLevel="0" collapsed="false">
      <c r="A86" s="12" t="s">
        <v>122</v>
      </c>
      <c r="B86" s="12" t="n">
        <v>1.085</v>
      </c>
      <c r="C86" s="12" t="n">
        <v>-57.41</v>
      </c>
      <c r="D86" s="12" t="n">
        <v>0.36</v>
      </c>
      <c r="E86" s="12" t="n">
        <v>-2000066610.58</v>
      </c>
      <c r="F86" s="12" t="n">
        <v>-1999940041.61</v>
      </c>
      <c r="G86" s="12" t="n">
        <v>905</v>
      </c>
      <c r="H86" s="12" t="n">
        <v>305.75</v>
      </c>
      <c r="I86" s="12" t="n">
        <v>2.3</v>
      </c>
      <c r="J86" s="12" t="n">
        <v>3.19</v>
      </c>
      <c r="K86" s="12" t="n">
        <v>0.03</v>
      </c>
      <c r="L86" s="12" t="n">
        <v>48.48</v>
      </c>
      <c r="M86" s="12" t="s">
        <v>36</v>
      </c>
      <c r="N86" s="11" t="s">
        <v>37</v>
      </c>
    </row>
    <row r="87" customFormat="false" ht="13.5" hidden="false" customHeight="false" outlineLevel="0" collapsed="false">
      <c r="A87" s="12" t="s">
        <v>123</v>
      </c>
      <c r="B87" s="12" t="n">
        <v>0.232</v>
      </c>
      <c r="C87" s="12" t="n">
        <v>-27.37</v>
      </c>
      <c r="D87" s="12" t="n">
        <v>0.151</v>
      </c>
      <c r="E87" s="12" t="n">
        <v>-2000062456.37</v>
      </c>
      <c r="F87" s="12" t="n">
        <v>-1999935983.22</v>
      </c>
      <c r="G87" s="12" t="n">
        <v>910.75</v>
      </c>
      <c r="H87" s="12" t="n">
        <v>317</v>
      </c>
      <c r="I87" s="12" t="n">
        <v>2.4</v>
      </c>
      <c r="J87" s="12" t="n">
        <v>3.244</v>
      </c>
      <c r="K87" s="12" t="n">
        <v>0.03</v>
      </c>
      <c r="L87" s="12" t="n">
        <v>47.64</v>
      </c>
      <c r="M87" s="12" t="s">
        <v>36</v>
      </c>
      <c r="N87" s="11" t="s">
        <v>37</v>
      </c>
    </row>
    <row r="88" customFormat="false" ht="13.5" hidden="false" customHeight="false" outlineLevel="0" collapsed="false">
      <c r="A88" s="12" t="s">
        <v>124</v>
      </c>
      <c r="B88" s="12" t="n">
        <v>1.166</v>
      </c>
      <c r="C88" s="12" t="n">
        <v>15.85</v>
      </c>
      <c r="D88" s="12" t="n">
        <v>0.421</v>
      </c>
      <c r="E88" s="12" t="n">
        <v>-2000074378.68</v>
      </c>
      <c r="F88" s="12" t="n">
        <v>-1999927375.21</v>
      </c>
      <c r="G88" s="12" t="n">
        <v>912.75</v>
      </c>
      <c r="H88" s="12" t="n">
        <v>364.75</v>
      </c>
      <c r="I88" s="12" t="n">
        <v>2.5</v>
      </c>
      <c r="J88" s="12" t="n">
        <v>3.214</v>
      </c>
      <c r="K88" s="12" t="n">
        <v>0.03</v>
      </c>
      <c r="L88" s="12" t="n">
        <v>47.5</v>
      </c>
      <c r="M88" s="12" t="s">
        <v>36</v>
      </c>
      <c r="N88" s="11" t="s">
        <v>37</v>
      </c>
    </row>
    <row r="89" customFormat="false" ht="13.5" hidden="false" customHeight="false" outlineLevel="0" collapsed="false">
      <c r="A89" s="12" t="s">
        <v>125</v>
      </c>
      <c r="B89" s="12" t="n">
        <v>-1.215</v>
      </c>
      <c r="C89" s="12" t="n">
        <v>-1.74</v>
      </c>
      <c r="D89" s="12" t="n">
        <v>0.089</v>
      </c>
      <c r="E89" s="12" t="n">
        <v>-675.12</v>
      </c>
      <c r="F89" s="12" t="n">
        <v>677.99</v>
      </c>
      <c r="G89" s="12" t="n">
        <v>911</v>
      </c>
      <c r="H89" s="12" t="n">
        <v>300.5</v>
      </c>
      <c r="I89" s="12" t="n">
        <v>2.2</v>
      </c>
      <c r="J89" s="12" t="n">
        <v>3.21</v>
      </c>
      <c r="K89" s="12" t="n">
        <v>0.044</v>
      </c>
      <c r="L89" s="12" t="n">
        <v>46.64</v>
      </c>
      <c r="M89" s="12" t="s">
        <v>36</v>
      </c>
      <c r="N89" s="11" t="s">
        <v>37</v>
      </c>
    </row>
    <row r="90" customFormat="false" ht="13.5" hidden="false" customHeight="false" outlineLevel="0" collapsed="false">
      <c r="A90" s="12" t="s">
        <v>126</v>
      </c>
      <c r="B90" s="12" t="n">
        <v>-1.05</v>
      </c>
      <c r="C90" s="12" t="n">
        <v>-39.82</v>
      </c>
      <c r="D90" s="12" t="n">
        <v>0.26</v>
      </c>
      <c r="E90" s="12" t="n">
        <v>-2000072649.83</v>
      </c>
      <c r="F90" s="12" t="n">
        <v>-1999930941.4</v>
      </c>
      <c r="G90" s="12" t="n">
        <v>912</v>
      </c>
      <c r="H90" s="12" t="n">
        <v>321.25</v>
      </c>
      <c r="I90" s="12" t="n">
        <v>2.5</v>
      </c>
      <c r="J90" s="12" t="n">
        <v>3.226</v>
      </c>
      <c r="K90" s="12" t="n">
        <v>0.036</v>
      </c>
      <c r="L90" s="12" t="n">
        <v>47.96</v>
      </c>
      <c r="M90" s="12" t="s">
        <v>36</v>
      </c>
      <c r="N90" s="11" t="s">
        <v>37</v>
      </c>
    </row>
    <row r="91" customFormat="false" ht="13.5" hidden="false" customHeight="false" outlineLevel="0" collapsed="false">
      <c r="A91" s="12" t="s">
        <v>127</v>
      </c>
      <c r="B91" s="12" t="n">
        <v>0.341</v>
      </c>
      <c r="C91" s="12" t="n">
        <v>-28.56</v>
      </c>
      <c r="D91" s="12" t="n">
        <v>0.276</v>
      </c>
      <c r="E91" s="12" t="n">
        <v>-612.01</v>
      </c>
      <c r="F91" s="12" t="n">
        <v>617.49</v>
      </c>
      <c r="G91" s="12" t="n">
        <v>840.25</v>
      </c>
      <c r="H91" s="12" t="n">
        <v>262</v>
      </c>
      <c r="I91" s="12" t="n">
        <v>2</v>
      </c>
      <c r="J91" s="12" t="n">
        <v>3.172</v>
      </c>
      <c r="K91" s="12" t="n">
        <v>0.028</v>
      </c>
      <c r="L91" s="12" t="n">
        <v>51.08</v>
      </c>
      <c r="M91" s="12" t="s">
        <v>36</v>
      </c>
      <c r="N91" s="11" t="s">
        <v>37</v>
      </c>
    </row>
    <row r="92" customFormat="false" ht="13.5" hidden="false" customHeight="false" outlineLevel="0" collapsed="false">
      <c r="A92" s="12" t="s">
        <v>128</v>
      </c>
      <c r="B92" s="12" t="n">
        <v>-1.434</v>
      </c>
      <c r="C92" s="12" t="n">
        <v>9.5</v>
      </c>
      <c r="D92" s="12" t="n">
        <v>0.041</v>
      </c>
      <c r="E92" s="12" t="n">
        <v>-688.5</v>
      </c>
      <c r="F92" s="12" t="n">
        <v>690.91</v>
      </c>
      <c r="G92" s="12" t="n">
        <v>906.75</v>
      </c>
      <c r="H92" s="12" t="n">
        <v>291.5</v>
      </c>
      <c r="I92" s="12" t="n">
        <v>2.3</v>
      </c>
      <c r="J92" s="12" t="n">
        <v>3.206</v>
      </c>
      <c r="K92" s="12" t="n">
        <v>0.05</v>
      </c>
      <c r="L92" s="12" t="n">
        <v>47.56</v>
      </c>
      <c r="M92" s="12" t="s">
        <v>36</v>
      </c>
      <c r="N92" s="11" t="s">
        <v>37</v>
      </c>
    </row>
    <row r="93" customFormat="false" ht="13.5" hidden="false" customHeight="false" outlineLevel="0" collapsed="false">
      <c r="A93" s="12" t="s">
        <v>129</v>
      </c>
      <c r="B93" s="12" t="n">
        <v>-0.78</v>
      </c>
      <c r="C93" s="12" t="n">
        <v>-22.74</v>
      </c>
      <c r="D93" s="12" t="n">
        <v>0.211</v>
      </c>
      <c r="E93" s="12" t="n">
        <v>-664.29</v>
      </c>
      <c r="F93" s="12" t="n">
        <v>641.29</v>
      </c>
      <c r="G93" s="12" t="n">
        <v>910</v>
      </c>
      <c r="H93" s="12" t="n">
        <v>350</v>
      </c>
      <c r="I93" s="12" t="n">
        <v>2.2</v>
      </c>
      <c r="J93" s="12" t="n">
        <v>3.23</v>
      </c>
      <c r="K93" s="12" t="n">
        <v>0.056</v>
      </c>
      <c r="L93" s="12" t="n">
        <v>48.12</v>
      </c>
      <c r="M93" s="12" t="s">
        <v>36</v>
      </c>
      <c r="N93" s="11" t="s">
        <v>37</v>
      </c>
    </row>
    <row r="94" customFormat="false" ht="13.5" hidden="false" customHeight="false" outlineLevel="0" collapsed="false">
      <c r="A94" s="12" t="s">
        <v>130</v>
      </c>
      <c r="B94" s="12" t="n">
        <v>0.834</v>
      </c>
      <c r="C94" s="12" t="n">
        <v>63.28</v>
      </c>
      <c r="D94" s="12" t="n">
        <v>0.124</v>
      </c>
      <c r="E94" s="12" t="n">
        <v>-647.39</v>
      </c>
      <c r="F94" s="12" t="n">
        <v>653.84</v>
      </c>
      <c r="G94" s="12" t="n">
        <v>912.5</v>
      </c>
      <c r="H94" s="12" t="n">
        <v>277.5</v>
      </c>
      <c r="I94" s="12" t="n">
        <v>2.2</v>
      </c>
      <c r="J94" s="12" t="n">
        <v>3.22</v>
      </c>
      <c r="K94" s="12" t="n">
        <v>0.03</v>
      </c>
      <c r="L94" s="12" t="n">
        <v>47.72</v>
      </c>
      <c r="M94" s="12" t="s">
        <v>36</v>
      </c>
      <c r="N94" s="11" t="s">
        <v>37</v>
      </c>
    </row>
    <row r="95" customFormat="false" ht="13.5" hidden="false" customHeight="false" outlineLevel="0" collapsed="false">
      <c r="A95" s="12" t="s">
        <v>131</v>
      </c>
      <c r="B95" s="12" t="n">
        <v>-0.657</v>
      </c>
      <c r="C95" s="12" t="n">
        <v>-0.55</v>
      </c>
      <c r="D95" s="12" t="n">
        <v>0.272</v>
      </c>
      <c r="E95" s="12" t="n">
        <v>-691.59</v>
      </c>
      <c r="F95" s="12" t="n">
        <v>696.34</v>
      </c>
      <c r="G95" s="12" t="n">
        <v>909</v>
      </c>
      <c r="H95" s="12" t="n">
        <v>288.5</v>
      </c>
      <c r="I95" s="12" t="n">
        <v>2.1</v>
      </c>
      <c r="J95" s="12" t="n">
        <v>3.22</v>
      </c>
      <c r="K95" s="12" t="n">
        <v>0.024</v>
      </c>
      <c r="L95" s="12" t="n">
        <v>47.96</v>
      </c>
      <c r="M95" s="12" t="s">
        <v>36</v>
      </c>
      <c r="N95" s="11" t="s">
        <v>37</v>
      </c>
    </row>
    <row r="96" customFormat="false" ht="13.5" hidden="false" customHeight="false" outlineLevel="0" collapsed="false">
      <c r="A96" s="12" t="s">
        <v>132</v>
      </c>
      <c r="B96" s="12" t="n">
        <v>-0.547</v>
      </c>
      <c r="C96" s="12" t="n">
        <v>8.23</v>
      </c>
      <c r="D96" s="12" t="n">
        <v>-0.125</v>
      </c>
      <c r="E96" s="12" t="n">
        <v>-649.59</v>
      </c>
      <c r="F96" s="12" t="n">
        <v>645.7</v>
      </c>
      <c r="G96" s="12" t="n">
        <v>913.75</v>
      </c>
      <c r="H96" s="12" t="n">
        <v>285</v>
      </c>
      <c r="I96" s="12" t="n">
        <v>2.2</v>
      </c>
      <c r="J96" s="12" t="n">
        <v>3.25</v>
      </c>
      <c r="K96" s="12" t="n">
        <v>0.06</v>
      </c>
      <c r="L96" s="12" t="n">
        <v>47.08</v>
      </c>
      <c r="M96" s="12" t="s">
        <v>36</v>
      </c>
      <c r="N96" s="11" t="s">
        <v>37</v>
      </c>
    </row>
    <row r="97" customFormat="false" ht="13.5" hidden="false" customHeight="false" outlineLevel="0" collapsed="false">
      <c r="A97" s="12" t="s">
        <v>133</v>
      </c>
      <c r="B97" s="12" t="n">
        <v>-1.078</v>
      </c>
      <c r="C97" s="12" t="n">
        <v>2.53</v>
      </c>
      <c r="D97" s="12" t="n">
        <v>0.282</v>
      </c>
      <c r="E97" s="12" t="n">
        <v>-615.22</v>
      </c>
      <c r="F97" s="12" t="n">
        <v>590.4</v>
      </c>
      <c r="G97" s="12" t="n">
        <v>912</v>
      </c>
      <c r="H97" s="12" t="n">
        <v>283</v>
      </c>
      <c r="I97" s="12" t="n">
        <v>2.3</v>
      </c>
      <c r="J97" s="12" t="n">
        <v>3.22</v>
      </c>
      <c r="K97" s="12" t="n">
        <v>0.03</v>
      </c>
      <c r="L97" s="12" t="n">
        <v>48.68</v>
      </c>
      <c r="M97" s="12" t="s">
        <v>36</v>
      </c>
      <c r="N97" s="11" t="s">
        <v>37</v>
      </c>
    </row>
    <row r="98" customFormat="false" ht="13.5" hidden="false" customHeight="false" outlineLevel="0" collapsed="false">
      <c r="A98" s="12" t="s">
        <v>134</v>
      </c>
      <c r="B98" s="12" t="n">
        <v>0.209</v>
      </c>
      <c r="C98" s="12" t="n">
        <v>16.18</v>
      </c>
      <c r="D98" s="12" t="n">
        <v>0.007</v>
      </c>
      <c r="E98" s="12" t="n">
        <v>-647.03</v>
      </c>
      <c r="F98" s="12" t="n">
        <v>650.21</v>
      </c>
      <c r="G98" s="12" t="n">
        <v>914.5</v>
      </c>
      <c r="H98" s="12" t="n">
        <v>282.25</v>
      </c>
      <c r="I98" s="12" t="n">
        <v>2.2</v>
      </c>
      <c r="J98" s="12" t="n">
        <v>3.22</v>
      </c>
      <c r="K98" s="12" t="n">
        <v>0.03</v>
      </c>
      <c r="L98" s="12" t="n">
        <v>46.52</v>
      </c>
      <c r="M98" s="12" t="s">
        <v>36</v>
      </c>
      <c r="N98" s="11" t="s">
        <v>37</v>
      </c>
    </row>
    <row r="99" customFormat="false" ht="13.5" hidden="false" customHeight="false" outlineLevel="0" collapsed="false">
      <c r="A99" s="12" t="s">
        <v>135</v>
      </c>
      <c r="B99" s="12" t="n">
        <v>-0.627</v>
      </c>
      <c r="C99" s="12" t="n">
        <v>-8.92</v>
      </c>
      <c r="D99" s="12" t="n">
        <v>0.491</v>
      </c>
      <c r="E99" s="12" t="n">
        <v>-682</v>
      </c>
      <c r="F99" s="12" t="n">
        <v>687.87</v>
      </c>
      <c r="G99" s="12" t="n">
        <v>910.5</v>
      </c>
      <c r="H99" s="12" t="n">
        <v>260.25</v>
      </c>
      <c r="I99" s="12" t="n">
        <v>2.4</v>
      </c>
      <c r="J99" s="12" t="n">
        <v>3.22</v>
      </c>
      <c r="K99" s="12" t="n">
        <v>0.03</v>
      </c>
      <c r="L99" s="12" t="n">
        <v>47.32</v>
      </c>
      <c r="M99" s="12" t="s">
        <v>36</v>
      </c>
      <c r="N99" s="11" t="s">
        <v>37</v>
      </c>
    </row>
    <row r="100" customFormat="false" ht="13.5" hidden="false" customHeight="false" outlineLevel="0" collapsed="false">
      <c r="A100" s="12" t="s">
        <v>136</v>
      </c>
      <c r="B100" s="12" t="n">
        <v>0.755</v>
      </c>
      <c r="C100" s="12" t="n">
        <v>-4.67</v>
      </c>
      <c r="D100" s="12" t="n">
        <v>0.11</v>
      </c>
      <c r="E100" s="12" t="n">
        <v>-643.07</v>
      </c>
      <c r="F100" s="12" t="n">
        <v>616.03</v>
      </c>
      <c r="G100" s="12" t="n">
        <v>858.5</v>
      </c>
      <c r="H100" s="12" t="n">
        <v>272</v>
      </c>
      <c r="I100" s="12" t="n">
        <v>1.9</v>
      </c>
      <c r="J100" s="12" t="n">
        <v>3.22</v>
      </c>
      <c r="K100" s="12" t="n">
        <v>0.03</v>
      </c>
      <c r="L100" s="12" t="n">
        <v>52.74</v>
      </c>
      <c r="M100" s="12" t="s">
        <v>36</v>
      </c>
      <c r="N100" s="11" t="s">
        <v>37</v>
      </c>
    </row>
    <row r="101" customFormat="false" ht="13.5" hidden="false" customHeight="false" outlineLevel="0" collapsed="false">
      <c r="A101" s="12" t="s">
        <v>137</v>
      </c>
      <c r="B101" s="12" t="n">
        <v>0.404</v>
      </c>
      <c r="C101" s="12" t="n">
        <v>-47.29</v>
      </c>
      <c r="D101" s="12" t="n">
        <v>0.412</v>
      </c>
      <c r="E101" s="12" t="n">
        <v>-588.08</v>
      </c>
      <c r="F101" s="12" t="n">
        <v>558.52</v>
      </c>
      <c r="G101" s="12" t="n">
        <v>909.75</v>
      </c>
      <c r="H101" s="12" t="n">
        <v>279</v>
      </c>
      <c r="I101" s="12" t="n">
        <v>2.2</v>
      </c>
      <c r="J101" s="12" t="n">
        <v>3.22</v>
      </c>
      <c r="K101" s="12" t="n">
        <v>0.054</v>
      </c>
      <c r="L101" s="12" t="n">
        <v>48.12</v>
      </c>
      <c r="M101" s="12" t="s">
        <v>36</v>
      </c>
      <c r="N101" s="11" t="s">
        <v>37</v>
      </c>
    </row>
    <row r="102" customFormat="false" ht="13.5" hidden="false" customHeight="false" outlineLevel="0" collapsed="false">
      <c r="A102" s="12" t="s">
        <v>138</v>
      </c>
      <c r="B102" s="12" t="n">
        <v>0.327</v>
      </c>
      <c r="C102" s="12" t="n">
        <v>-5.57</v>
      </c>
      <c r="D102" s="12" t="n">
        <v>-0.205</v>
      </c>
      <c r="E102" s="12" t="n">
        <v>-661.83</v>
      </c>
      <c r="F102" s="12" t="n">
        <v>637.19</v>
      </c>
      <c r="G102" s="12" t="n">
        <v>908.25</v>
      </c>
      <c r="H102" s="12" t="n">
        <v>292.5</v>
      </c>
      <c r="I102" s="12" t="n">
        <v>2.2</v>
      </c>
      <c r="J102" s="12" t="n">
        <v>3.226</v>
      </c>
      <c r="K102" s="12" t="n">
        <v>0.06</v>
      </c>
      <c r="L102" s="12" t="n">
        <v>48.28</v>
      </c>
      <c r="M102" s="12" t="s">
        <v>36</v>
      </c>
      <c r="N102" s="11" t="s">
        <v>37</v>
      </c>
    </row>
    <row r="103" customFormat="false" ht="13.5" hidden="false" customHeight="false" outlineLevel="0" collapsed="false">
      <c r="A103" s="12" t="s">
        <v>139</v>
      </c>
      <c r="B103" s="12" t="n">
        <v>0.152</v>
      </c>
      <c r="C103" s="12" t="n">
        <v>5.75</v>
      </c>
      <c r="D103" s="12" t="n">
        <v>0.288</v>
      </c>
      <c r="E103" s="12" t="n">
        <v>-684</v>
      </c>
      <c r="F103" s="12" t="n">
        <v>640.41</v>
      </c>
      <c r="G103" s="12" t="n">
        <v>908</v>
      </c>
      <c r="H103" s="12" t="n">
        <v>296</v>
      </c>
      <c r="I103" s="12" t="n">
        <v>2.1</v>
      </c>
      <c r="J103" s="12" t="n">
        <v>3.22</v>
      </c>
      <c r="K103" s="12" t="n">
        <v>0.054</v>
      </c>
      <c r="L103" s="12" t="n">
        <v>46.68</v>
      </c>
      <c r="M103" s="12" t="s">
        <v>36</v>
      </c>
      <c r="N103" s="11" t="s">
        <v>37</v>
      </c>
    </row>
    <row r="104" customFormat="false" ht="13.5" hidden="false" customHeight="false" outlineLevel="0" collapsed="false">
      <c r="A104" s="12" t="s">
        <v>140</v>
      </c>
      <c r="B104" s="12" t="n">
        <v>-0.486</v>
      </c>
      <c r="C104" s="12" t="n">
        <v>-8.26</v>
      </c>
      <c r="D104" s="12" t="n">
        <v>0.298</v>
      </c>
      <c r="E104" s="12" t="n">
        <v>-694.6</v>
      </c>
      <c r="F104" s="12" t="n">
        <v>631.53</v>
      </c>
      <c r="G104" s="12" t="n">
        <v>917</v>
      </c>
      <c r="H104" s="12" t="n">
        <v>294.5</v>
      </c>
      <c r="I104" s="12" t="n">
        <v>2.2</v>
      </c>
      <c r="J104" s="12" t="n">
        <v>3.226</v>
      </c>
      <c r="K104" s="12" t="n">
        <v>0.048</v>
      </c>
      <c r="L104" s="12" t="n">
        <v>48.68</v>
      </c>
      <c r="M104" s="12" t="s">
        <v>36</v>
      </c>
      <c r="N104" s="11" t="s">
        <v>37</v>
      </c>
    </row>
    <row r="105" customFormat="false" ht="13.5" hidden="false" customHeight="false" outlineLevel="0" collapsed="false">
      <c r="A105" s="12" t="s">
        <v>141</v>
      </c>
      <c r="B105" s="12" t="n">
        <v>-0.897</v>
      </c>
      <c r="C105" s="12" t="n">
        <v>-19.69</v>
      </c>
      <c r="D105" s="12" t="n">
        <v>0.183</v>
      </c>
      <c r="E105" s="12" t="n">
        <v>-686.46</v>
      </c>
      <c r="F105" s="12" t="n">
        <v>645.98</v>
      </c>
      <c r="G105" s="12" t="n">
        <v>912.5</v>
      </c>
      <c r="H105" s="12" t="n">
        <v>285</v>
      </c>
      <c r="I105" s="12" t="n">
        <v>2.3</v>
      </c>
      <c r="J105" s="12" t="n">
        <v>3.22</v>
      </c>
      <c r="K105" s="12" t="n">
        <v>0.03</v>
      </c>
      <c r="L105" s="12" t="n">
        <v>47.32</v>
      </c>
      <c r="M105" s="12" t="s">
        <v>36</v>
      </c>
      <c r="N105" s="11" t="s">
        <v>37</v>
      </c>
    </row>
    <row r="106" customFormat="false" ht="13.5" hidden="false" customHeight="false" outlineLevel="0" collapsed="false">
      <c r="A106" s="12" t="s">
        <v>142</v>
      </c>
      <c r="B106" s="12" t="n">
        <v>0.654</v>
      </c>
      <c r="C106" s="12" t="n">
        <v>-11.23</v>
      </c>
      <c r="D106" s="12" t="n">
        <v>0.27</v>
      </c>
      <c r="E106" s="12" t="n">
        <v>-689.55</v>
      </c>
      <c r="F106" s="12" t="n">
        <v>684.81</v>
      </c>
      <c r="G106" s="12" t="n">
        <v>915</v>
      </c>
      <c r="H106" s="12" t="n">
        <v>281</v>
      </c>
      <c r="I106" s="12" t="n">
        <v>2.2</v>
      </c>
      <c r="J106" s="12" t="n">
        <v>3.25</v>
      </c>
      <c r="K106" s="12" t="n">
        <v>0.06</v>
      </c>
      <c r="L106" s="12" t="n">
        <v>47.76</v>
      </c>
      <c r="M106" s="12" t="s">
        <v>36</v>
      </c>
      <c r="N106" s="11" t="s">
        <v>37</v>
      </c>
    </row>
    <row r="107" customFormat="false" ht="13.5" hidden="false" customHeight="false" outlineLevel="0" collapsed="false">
      <c r="A107" s="12" t="s">
        <v>143</v>
      </c>
      <c r="B107" s="12" t="n">
        <v>-1.223</v>
      </c>
      <c r="C107" s="12" t="n">
        <v>-4.23</v>
      </c>
      <c r="D107" s="12" t="n">
        <v>0.388</v>
      </c>
      <c r="E107" s="12" t="n">
        <v>-663.22</v>
      </c>
      <c r="F107" s="12" t="n">
        <v>625.37</v>
      </c>
      <c r="G107" s="12" t="n">
        <v>916.75</v>
      </c>
      <c r="H107" s="12" t="n">
        <v>303.5</v>
      </c>
      <c r="I107" s="12" t="n">
        <v>2.2</v>
      </c>
      <c r="J107" s="12" t="n">
        <v>3.22</v>
      </c>
      <c r="K107" s="12" t="n">
        <v>0.03</v>
      </c>
      <c r="L107" s="12" t="n">
        <v>47.6</v>
      </c>
      <c r="M107" s="12" t="s">
        <v>36</v>
      </c>
      <c r="N107" s="11" t="s">
        <v>37</v>
      </c>
    </row>
    <row r="108" customFormat="false" ht="13.5" hidden="false" customHeight="false" outlineLevel="0" collapsed="false">
      <c r="A108" s="12" t="s">
        <v>144</v>
      </c>
      <c r="B108" s="12" t="n">
        <v>-0.603</v>
      </c>
      <c r="C108" s="12" t="n">
        <v>-2.37</v>
      </c>
      <c r="D108" s="12" t="n">
        <v>0.083</v>
      </c>
      <c r="E108" s="12" t="n">
        <v>-613.9</v>
      </c>
      <c r="F108" s="12" t="n">
        <v>627.53</v>
      </c>
      <c r="G108" s="12" t="n">
        <v>911.25</v>
      </c>
      <c r="H108" s="12" t="n">
        <v>270</v>
      </c>
      <c r="I108" s="12" t="n">
        <v>2.3</v>
      </c>
      <c r="J108" s="12" t="n">
        <v>3.22</v>
      </c>
      <c r="K108" s="12" t="n">
        <v>0.03</v>
      </c>
      <c r="L108" s="12" t="n">
        <v>47.28</v>
      </c>
      <c r="M108" s="12" t="s">
        <v>36</v>
      </c>
      <c r="N108" s="11" t="s">
        <v>37</v>
      </c>
    </row>
    <row r="109" customFormat="false" ht="13.5" hidden="false" customHeight="false" outlineLevel="0" collapsed="false">
      <c r="A109" s="12" t="s">
        <v>145</v>
      </c>
      <c r="B109" s="12" t="n">
        <v>-1.172</v>
      </c>
      <c r="C109" s="12" t="n">
        <v>-4.97</v>
      </c>
      <c r="D109" s="12" t="n">
        <v>0.152</v>
      </c>
      <c r="E109" s="12" t="n">
        <v>-676.22</v>
      </c>
      <c r="F109" s="12" t="n">
        <v>634.1</v>
      </c>
      <c r="G109" s="12" t="n">
        <v>908.75</v>
      </c>
      <c r="H109" s="12" t="n">
        <v>261.5</v>
      </c>
      <c r="I109" s="12" t="n">
        <v>2.3</v>
      </c>
      <c r="J109" s="12" t="n">
        <v>3.22</v>
      </c>
      <c r="K109" s="12" t="n">
        <v>0.03</v>
      </c>
      <c r="L109" s="12" t="n">
        <v>47.84</v>
      </c>
      <c r="M109" s="12" t="s">
        <v>36</v>
      </c>
      <c r="N109" s="11" t="s">
        <v>37</v>
      </c>
    </row>
    <row r="110" customFormat="false" ht="13.5" hidden="false" customHeight="false" outlineLevel="0" collapsed="false">
      <c r="A110" s="12" t="s">
        <v>146</v>
      </c>
      <c r="B110" s="12" t="n">
        <v>0.278</v>
      </c>
      <c r="C110" s="12" t="n">
        <v>7.78</v>
      </c>
      <c r="D110" s="12" t="n">
        <v>-0.483</v>
      </c>
      <c r="E110" s="12" t="n">
        <v>-630.81</v>
      </c>
      <c r="F110" s="12" t="n">
        <v>597.46</v>
      </c>
      <c r="G110" s="12" t="n">
        <v>908.25</v>
      </c>
      <c r="H110" s="12" t="n">
        <v>294.5</v>
      </c>
      <c r="I110" s="12" t="n">
        <v>2.2</v>
      </c>
      <c r="J110" s="12" t="n">
        <v>3.22</v>
      </c>
      <c r="K110" s="12" t="n">
        <v>0.03</v>
      </c>
      <c r="L110" s="12" t="n">
        <v>48.72</v>
      </c>
      <c r="M110" s="12" t="s">
        <v>36</v>
      </c>
      <c r="N110" s="11" t="s">
        <v>37</v>
      </c>
    </row>
    <row r="111" customFormat="false" ht="13.5" hidden="false" customHeight="false" outlineLevel="0" collapsed="false">
      <c r="A111" s="12" t="s">
        <v>147</v>
      </c>
      <c r="B111" s="12" t="n">
        <v>1.432</v>
      </c>
      <c r="C111" s="12" t="n">
        <v>-12.69</v>
      </c>
      <c r="D111" s="12" t="n">
        <v>0.326</v>
      </c>
      <c r="E111" s="12" t="n">
        <v>-736.24</v>
      </c>
      <c r="F111" s="12" t="n">
        <v>708.26</v>
      </c>
      <c r="G111" s="12" t="n">
        <v>906.75</v>
      </c>
      <c r="H111" s="12" t="n">
        <v>265.75</v>
      </c>
      <c r="I111" s="12" t="n">
        <v>2.2</v>
      </c>
      <c r="J111" s="12" t="n">
        <v>3.214</v>
      </c>
      <c r="K111" s="12" t="n">
        <v>0.03</v>
      </c>
      <c r="L111" s="12" t="n">
        <v>47.74</v>
      </c>
      <c r="M111" s="12" t="s">
        <v>36</v>
      </c>
      <c r="N111" s="11" t="s">
        <v>37</v>
      </c>
    </row>
    <row r="112" customFormat="false" ht="13.5" hidden="false" customHeight="false" outlineLevel="0" collapsed="false">
      <c r="A112" s="12" t="s">
        <v>148</v>
      </c>
      <c r="B112" s="12" t="n">
        <v>-0.822</v>
      </c>
      <c r="C112" s="12" t="n">
        <v>-12.4</v>
      </c>
      <c r="D112" s="12" t="n">
        <v>0.059</v>
      </c>
      <c r="E112" s="12" t="n">
        <v>-608.52</v>
      </c>
      <c r="F112" s="12" t="n">
        <v>572.01</v>
      </c>
      <c r="G112" s="12" t="n">
        <v>915.5</v>
      </c>
      <c r="H112" s="12" t="n">
        <v>274</v>
      </c>
      <c r="I112" s="12" t="n">
        <v>2.2</v>
      </c>
      <c r="J112" s="12" t="n">
        <v>3.25</v>
      </c>
      <c r="K112" s="12" t="n">
        <v>0.06</v>
      </c>
      <c r="L112" s="12" t="n">
        <v>49.08</v>
      </c>
      <c r="M112" s="12" t="s">
        <v>36</v>
      </c>
      <c r="N112" s="11" t="s">
        <v>37</v>
      </c>
    </row>
    <row r="113" customFormat="false" ht="13.5" hidden="false" customHeight="false" outlineLevel="0" collapsed="false">
      <c r="A113" s="12" t="s">
        <v>149</v>
      </c>
      <c r="B113" s="12" t="n">
        <v>-0.531</v>
      </c>
      <c r="C113" s="12" t="n">
        <v>0.04</v>
      </c>
      <c r="D113" s="12" t="n">
        <v>-0.15</v>
      </c>
      <c r="E113" s="12" t="n">
        <v>-669.97</v>
      </c>
      <c r="F113" s="12" t="n">
        <v>669.05</v>
      </c>
      <c r="G113" s="12" t="n">
        <v>908.25</v>
      </c>
      <c r="H113" s="12" t="n">
        <v>279</v>
      </c>
      <c r="I113" s="12" t="n">
        <v>2.3</v>
      </c>
      <c r="J113" s="12" t="n">
        <v>3.22</v>
      </c>
      <c r="K113" s="12" t="n">
        <v>0.03</v>
      </c>
      <c r="L113" s="12" t="n">
        <v>47.72</v>
      </c>
      <c r="M113" s="12" t="s">
        <v>36</v>
      </c>
      <c r="N113" s="11" t="s">
        <v>37</v>
      </c>
    </row>
    <row r="114" customFormat="false" ht="13.5" hidden="false" customHeight="false" outlineLevel="0" collapsed="false">
      <c r="A114" s="12" t="s">
        <v>150</v>
      </c>
      <c r="B114" s="12" t="n">
        <v>-0.207</v>
      </c>
      <c r="C114" s="12" t="n">
        <v>-2.01</v>
      </c>
      <c r="D114" s="12" t="n">
        <v>-0.322</v>
      </c>
      <c r="E114" s="12" t="n">
        <v>-661.41</v>
      </c>
      <c r="F114" s="12" t="n">
        <v>611.43</v>
      </c>
      <c r="G114" s="12" t="n">
        <v>912.25</v>
      </c>
      <c r="H114" s="12" t="n">
        <v>293.25</v>
      </c>
      <c r="I114" s="12" t="n">
        <v>2.2</v>
      </c>
      <c r="J114" s="12" t="n">
        <v>3.25</v>
      </c>
      <c r="K114" s="12" t="n">
        <v>0.066</v>
      </c>
      <c r="L114" s="12" t="n">
        <v>47.24</v>
      </c>
      <c r="M114" s="12" t="s">
        <v>36</v>
      </c>
      <c r="N114" s="11" t="s">
        <v>37</v>
      </c>
    </row>
    <row r="115" customFormat="false" ht="13.5" hidden="false" customHeight="false" outlineLevel="0" collapsed="false">
      <c r="A115" s="12" t="s">
        <v>151</v>
      </c>
      <c r="B115" s="12" t="n">
        <v>-1.056</v>
      </c>
      <c r="C115" s="12" t="n">
        <v>-4.48</v>
      </c>
      <c r="D115" s="12" t="n">
        <v>-0.15</v>
      </c>
      <c r="E115" s="12" t="n">
        <v>-640.98</v>
      </c>
      <c r="F115" s="12" t="n">
        <v>616.26</v>
      </c>
      <c r="G115" s="12" t="n">
        <v>906</v>
      </c>
      <c r="H115" s="12" t="n">
        <v>274.75</v>
      </c>
      <c r="I115" s="12" t="n">
        <v>2.1</v>
      </c>
      <c r="J115" s="12" t="n">
        <v>3.25</v>
      </c>
      <c r="K115" s="12" t="n">
        <v>0.078</v>
      </c>
      <c r="L115" s="12" t="n">
        <v>49.04</v>
      </c>
      <c r="M115" s="12" t="s">
        <v>36</v>
      </c>
      <c r="N115" s="11" t="s">
        <v>37</v>
      </c>
    </row>
    <row r="116" customFormat="false" ht="13.5" hidden="false" customHeight="false" outlineLevel="0" collapsed="false">
      <c r="A116" s="12" t="s">
        <v>152</v>
      </c>
      <c r="B116" s="12" t="n">
        <v>-0.389</v>
      </c>
      <c r="C116" s="12" t="n">
        <v>-14.95</v>
      </c>
      <c r="D116" s="12" t="n">
        <v>0.199</v>
      </c>
      <c r="E116" s="12" t="n">
        <v>-690.41</v>
      </c>
      <c r="F116" s="12" t="n">
        <v>654.58</v>
      </c>
      <c r="G116" s="12" t="n">
        <v>905</v>
      </c>
      <c r="H116" s="12" t="n">
        <v>271.75</v>
      </c>
      <c r="I116" s="12" t="n">
        <v>2.3</v>
      </c>
      <c r="J116" s="12" t="n">
        <v>3.22</v>
      </c>
      <c r="K116" s="12" t="n">
        <v>0.09</v>
      </c>
      <c r="L116" s="12" t="n">
        <v>48.76</v>
      </c>
      <c r="M116" s="12" t="s">
        <v>36</v>
      </c>
      <c r="N116" s="11" t="s">
        <v>37</v>
      </c>
    </row>
    <row r="117" customFormat="false" ht="13.5" hidden="false" customHeight="false" outlineLevel="0" collapsed="false">
      <c r="A117" s="12" t="s">
        <v>153</v>
      </c>
      <c r="B117" s="12" t="n">
        <v>0.234</v>
      </c>
      <c r="C117" s="12" t="n">
        <v>-53.82</v>
      </c>
      <c r="D117" s="12" t="n">
        <v>-0.294</v>
      </c>
      <c r="E117" s="12" t="n">
        <v>-642.73</v>
      </c>
      <c r="F117" s="12" t="n">
        <v>638.24</v>
      </c>
      <c r="G117" s="12" t="n">
        <v>916.25</v>
      </c>
      <c r="H117" s="12" t="n">
        <v>276</v>
      </c>
      <c r="I117" s="12" t="n">
        <v>2.2</v>
      </c>
      <c r="J117" s="12" t="n">
        <v>3.274</v>
      </c>
      <c r="K117" s="12" t="n">
        <v>0.09</v>
      </c>
      <c r="L117" s="12" t="n">
        <v>48.68</v>
      </c>
      <c r="M117" s="12" t="s">
        <v>36</v>
      </c>
      <c r="N117" s="11" t="s">
        <v>37</v>
      </c>
    </row>
    <row r="118" customFormat="false" ht="13.5" hidden="false" customHeight="false" outlineLevel="0" collapsed="false">
      <c r="A118" s="12" t="s">
        <v>154</v>
      </c>
      <c r="B118" s="12" t="n">
        <v>1.167</v>
      </c>
      <c r="C118" s="12" t="n">
        <v>-1.84</v>
      </c>
      <c r="D118" s="12" t="n">
        <v>0.453</v>
      </c>
      <c r="E118" s="12" t="n">
        <v>-661.71</v>
      </c>
      <c r="F118" s="12" t="n">
        <v>662.61</v>
      </c>
      <c r="G118" s="12" t="n">
        <v>907.25</v>
      </c>
      <c r="H118" s="12" t="n">
        <v>286</v>
      </c>
      <c r="I118" s="12" t="n">
        <v>2.3</v>
      </c>
      <c r="J118" s="12" t="n">
        <v>3.208</v>
      </c>
      <c r="K118" s="12" t="n">
        <v>0.03</v>
      </c>
      <c r="L118" s="12" t="n">
        <v>47.4</v>
      </c>
      <c r="M118" s="12" t="s">
        <v>36</v>
      </c>
      <c r="N118" s="11" t="s">
        <v>37</v>
      </c>
    </row>
    <row r="119" customFormat="false" ht="13.5" hidden="false" customHeight="false" outlineLevel="0" collapsed="false">
      <c r="A119" s="12" t="s">
        <v>155</v>
      </c>
      <c r="B119" s="12" t="n">
        <v>-0.425</v>
      </c>
      <c r="C119" s="12" t="n">
        <v>0.36</v>
      </c>
      <c r="D119" s="12" t="n">
        <v>-0.314</v>
      </c>
      <c r="E119" s="12" t="n">
        <v>-698.47</v>
      </c>
      <c r="F119" s="12" t="n">
        <v>665.21</v>
      </c>
      <c r="G119" s="12" t="n">
        <v>907</v>
      </c>
      <c r="H119" s="12" t="n">
        <v>298.75</v>
      </c>
      <c r="I119" s="12" t="n">
        <v>2.2</v>
      </c>
      <c r="J119" s="12" t="n">
        <v>3.22</v>
      </c>
      <c r="K119" s="12" t="n">
        <v>0.03</v>
      </c>
      <c r="L119" s="12" t="n">
        <v>46.84</v>
      </c>
      <c r="M119" s="12" t="s">
        <v>36</v>
      </c>
      <c r="N119" s="11" t="s">
        <v>37</v>
      </c>
    </row>
    <row r="120" customFormat="false" ht="13.5" hidden="false" customHeight="false" outlineLevel="0" collapsed="false">
      <c r="A120" s="12" t="s">
        <v>156</v>
      </c>
      <c r="B120" s="12" t="n">
        <v>0.423</v>
      </c>
      <c r="C120" s="12" t="n">
        <v>-9.58</v>
      </c>
      <c r="D120" s="12" t="n">
        <v>0.165</v>
      </c>
      <c r="E120" s="12" t="n">
        <v>-625.84</v>
      </c>
      <c r="F120" s="12" t="n">
        <v>592.45</v>
      </c>
      <c r="G120" s="12" t="n">
        <v>902</v>
      </c>
      <c r="H120" s="12" t="n">
        <v>260.5</v>
      </c>
      <c r="I120" s="12" t="n">
        <v>2.5</v>
      </c>
      <c r="J120" s="12" t="n">
        <v>3.22</v>
      </c>
      <c r="K120" s="12" t="n">
        <v>0.03</v>
      </c>
      <c r="L120" s="12" t="n">
        <v>48.74</v>
      </c>
      <c r="M120" s="12" t="s">
        <v>36</v>
      </c>
      <c r="N120" s="11" t="s">
        <v>37</v>
      </c>
    </row>
    <row r="121" customFormat="false" ht="13.5" hidden="false" customHeight="false" outlineLevel="0" collapsed="false">
      <c r="A121" s="12" t="s">
        <v>157</v>
      </c>
      <c r="B121" s="12" t="n">
        <v>-0.447</v>
      </c>
      <c r="C121" s="12" t="n">
        <v>13.87</v>
      </c>
      <c r="D121" s="12" t="n">
        <v>-0.079</v>
      </c>
      <c r="E121" s="12" t="n">
        <v>-629.95</v>
      </c>
      <c r="F121" s="12" t="n">
        <v>590.03</v>
      </c>
      <c r="G121" s="12" t="n">
        <v>906.5</v>
      </c>
      <c r="H121" s="12" t="n">
        <v>308.5</v>
      </c>
      <c r="I121" s="12" t="n">
        <v>2.2</v>
      </c>
      <c r="J121" s="12" t="n">
        <v>3.256</v>
      </c>
      <c r="K121" s="12" t="n">
        <v>0.09</v>
      </c>
      <c r="L121" s="12" t="n">
        <v>48.86</v>
      </c>
      <c r="M121" s="12" t="s">
        <v>36</v>
      </c>
      <c r="N121" s="11" t="s">
        <v>37</v>
      </c>
    </row>
    <row r="122" customFormat="false" ht="13.5" hidden="false" customHeight="false" outlineLevel="0" collapsed="false">
      <c r="A122" s="12" t="s">
        <v>158</v>
      </c>
      <c r="B122" s="12" t="n">
        <v>-0.744</v>
      </c>
      <c r="C122" s="12" t="n">
        <v>-0.99</v>
      </c>
      <c r="D122" s="12" t="n">
        <v>-0.114</v>
      </c>
      <c r="E122" s="12" t="n">
        <v>-653.15</v>
      </c>
      <c r="F122" s="12" t="n">
        <v>662.95</v>
      </c>
      <c r="G122" s="12" t="n">
        <v>916.5</v>
      </c>
      <c r="H122" s="12" t="n">
        <v>268</v>
      </c>
      <c r="I122" s="12" t="n">
        <v>2.1</v>
      </c>
      <c r="J122" s="12" t="n">
        <v>3.226</v>
      </c>
      <c r="K122" s="12" t="n">
        <v>0.03</v>
      </c>
      <c r="L122" s="12" t="n">
        <v>48.56</v>
      </c>
      <c r="M122" s="12" t="s">
        <v>36</v>
      </c>
      <c r="N122" s="11" t="s">
        <v>37</v>
      </c>
    </row>
    <row r="123" customFormat="false" ht="13.5" hidden="false" customHeight="false" outlineLevel="0" collapsed="false">
      <c r="A123" s="12" t="s">
        <v>159</v>
      </c>
      <c r="B123" s="12" t="n">
        <v>-0.304</v>
      </c>
      <c r="C123" s="12" t="n">
        <v>-5.97</v>
      </c>
      <c r="D123" s="12" t="n">
        <v>0.378</v>
      </c>
      <c r="E123" s="12" t="n">
        <v>-634.65</v>
      </c>
      <c r="F123" s="12" t="n">
        <v>632.99</v>
      </c>
      <c r="G123" s="12" t="n">
        <v>906.25</v>
      </c>
      <c r="H123" s="12" t="n">
        <v>289.5</v>
      </c>
      <c r="I123" s="12" t="n">
        <v>2.2</v>
      </c>
      <c r="J123" s="12" t="n">
        <v>3.19</v>
      </c>
      <c r="K123" s="12" t="n">
        <v>0.03</v>
      </c>
      <c r="L123" s="12" t="n">
        <v>47.92</v>
      </c>
      <c r="M123" s="12" t="s">
        <v>36</v>
      </c>
      <c r="N123" s="11" t="s">
        <v>37</v>
      </c>
    </row>
    <row r="124" customFormat="false" ht="13.5" hidden="false" customHeight="false" outlineLevel="0" collapsed="false">
      <c r="A124" s="12" t="s">
        <v>160</v>
      </c>
      <c r="B124" s="12" t="n">
        <v>0.895</v>
      </c>
      <c r="C124" s="12" t="n">
        <v>0.59</v>
      </c>
      <c r="D124" s="12" t="n">
        <v>-0.021</v>
      </c>
      <c r="E124" s="12" t="n">
        <v>-633.58</v>
      </c>
      <c r="F124" s="12" t="n">
        <v>635.89</v>
      </c>
      <c r="G124" s="12" t="n">
        <v>905.75</v>
      </c>
      <c r="H124" s="12" t="n">
        <v>304</v>
      </c>
      <c r="I124" s="12" t="n">
        <v>2.3</v>
      </c>
      <c r="J124" s="12" t="n">
        <v>3.202</v>
      </c>
      <c r="K124" s="12" t="n">
        <v>0.03</v>
      </c>
      <c r="L124" s="12" t="n">
        <v>47.32</v>
      </c>
      <c r="M124" s="12" t="s">
        <v>36</v>
      </c>
      <c r="N124" s="11" t="s">
        <v>37</v>
      </c>
    </row>
    <row r="125" customFormat="false" ht="13.5" hidden="false" customHeight="false" outlineLevel="0" collapsed="false">
      <c r="A125" s="12" t="s">
        <v>161</v>
      </c>
      <c r="B125" s="12" t="n">
        <v>1.438</v>
      </c>
      <c r="C125" s="12" t="n">
        <v>16.26</v>
      </c>
      <c r="D125" s="12" t="n">
        <v>0.114</v>
      </c>
      <c r="E125" s="12" t="n">
        <v>-663.98</v>
      </c>
      <c r="F125" s="12" t="n">
        <v>632.95</v>
      </c>
      <c r="G125" s="12" t="n">
        <v>915.5</v>
      </c>
      <c r="H125" s="12" t="n">
        <v>290.75</v>
      </c>
      <c r="I125" s="12" t="n">
        <v>2.2</v>
      </c>
      <c r="J125" s="12" t="n">
        <v>3.22</v>
      </c>
      <c r="K125" s="12" t="n">
        <v>0.042</v>
      </c>
      <c r="L125" s="12" t="n">
        <v>48.7</v>
      </c>
      <c r="M125" s="12" t="s">
        <v>36</v>
      </c>
      <c r="N125" s="11" t="s">
        <v>37</v>
      </c>
    </row>
    <row r="126" customFormat="false" ht="13.5" hidden="false" customHeight="false" outlineLevel="0" collapsed="false">
      <c r="A126" s="12" t="s">
        <v>162</v>
      </c>
      <c r="B126" s="12" t="n">
        <v>-1.187</v>
      </c>
      <c r="C126" s="12" t="n">
        <v>-10.49</v>
      </c>
      <c r="D126" s="12" t="n">
        <v>-0.19</v>
      </c>
      <c r="E126" s="12" t="n">
        <v>-612.33</v>
      </c>
      <c r="F126" s="12" t="n">
        <v>593.47</v>
      </c>
      <c r="G126" s="12" t="n">
        <v>891.5</v>
      </c>
      <c r="H126" s="12" t="n">
        <v>286.5</v>
      </c>
      <c r="I126" s="12" t="n">
        <v>1.4</v>
      </c>
      <c r="J126" s="12" t="n">
        <v>3.22</v>
      </c>
      <c r="K126" s="12" t="n">
        <v>0.03</v>
      </c>
      <c r="L126" s="12" t="n">
        <v>47.6</v>
      </c>
      <c r="M126" s="12" t="s">
        <v>36</v>
      </c>
      <c r="N126" s="11" t="s">
        <v>37</v>
      </c>
    </row>
    <row r="127" customFormat="false" ht="13.5" hidden="false" customHeight="false" outlineLevel="0" collapsed="false">
      <c r="A127" s="12" t="s">
        <v>163</v>
      </c>
      <c r="B127" s="12" t="n">
        <v>0.26</v>
      </c>
      <c r="C127" s="12" t="n">
        <v>-1.01</v>
      </c>
      <c r="D127" s="12" t="n">
        <v>0.032</v>
      </c>
      <c r="E127" s="12" t="n">
        <v>-663.55</v>
      </c>
      <c r="F127" s="12" t="n">
        <v>608.94</v>
      </c>
      <c r="G127" s="12" t="n">
        <v>912</v>
      </c>
      <c r="H127" s="12" t="n">
        <v>278</v>
      </c>
      <c r="I127" s="12" t="n">
        <v>2.2</v>
      </c>
      <c r="J127" s="12" t="n">
        <v>3.25</v>
      </c>
      <c r="K127" s="12" t="n">
        <v>0.072</v>
      </c>
      <c r="L127" s="12" t="n">
        <v>48.24</v>
      </c>
      <c r="M127" s="12" t="s">
        <v>36</v>
      </c>
      <c r="N127" s="11" t="s">
        <v>37</v>
      </c>
    </row>
    <row r="128" customFormat="false" ht="13.5" hidden="false" customHeight="false" outlineLevel="0" collapsed="false">
      <c r="A128" s="12" t="s">
        <v>164</v>
      </c>
      <c r="B128" s="12" t="n">
        <v>0.618</v>
      </c>
      <c r="C128" s="12" t="n">
        <v>-5.71</v>
      </c>
      <c r="D128" s="12" t="n">
        <v>0.018</v>
      </c>
      <c r="E128" s="12" t="n">
        <v>-636.36</v>
      </c>
      <c r="F128" s="12" t="n">
        <v>609.05</v>
      </c>
      <c r="G128" s="12" t="n">
        <v>909.5</v>
      </c>
      <c r="H128" s="12" t="n">
        <v>270</v>
      </c>
      <c r="I128" s="12" t="n">
        <v>2.3</v>
      </c>
      <c r="J128" s="12" t="n">
        <v>3.19</v>
      </c>
      <c r="K128" s="12" t="n">
        <v>0.03</v>
      </c>
      <c r="L128" s="12" t="n">
        <v>48.74</v>
      </c>
      <c r="M128" s="12" t="s">
        <v>36</v>
      </c>
      <c r="N128" s="11" t="s">
        <v>37</v>
      </c>
    </row>
    <row r="129" customFormat="false" ht="13.5" hidden="false" customHeight="false" outlineLevel="0" collapsed="false">
      <c r="A129" s="12" t="s">
        <v>165</v>
      </c>
      <c r="B129" s="12" t="n">
        <v>-0.334</v>
      </c>
      <c r="C129" s="12" t="n">
        <v>0.78</v>
      </c>
      <c r="D129" s="12" t="n">
        <v>-0.108</v>
      </c>
      <c r="E129" s="12" t="n">
        <v>-685.24</v>
      </c>
      <c r="F129" s="12" t="n">
        <v>681.87</v>
      </c>
      <c r="G129" s="12" t="n">
        <v>915</v>
      </c>
      <c r="H129" s="12" t="n">
        <v>280</v>
      </c>
      <c r="I129" s="12" t="n">
        <v>2.2</v>
      </c>
      <c r="J129" s="12" t="n">
        <v>3.22</v>
      </c>
      <c r="K129" s="12" t="n">
        <v>0.03</v>
      </c>
      <c r="L129" s="12" t="n">
        <v>47.8</v>
      </c>
      <c r="M129" s="12" t="s">
        <v>36</v>
      </c>
      <c r="N129" s="11" t="s">
        <v>37</v>
      </c>
    </row>
    <row r="130" customFormat="false" ht="13.5" hidden="false" customHeight="false" outlineLevel="0" collapsed="false">
      <c r="A130" s="12" t="s">
        <v>166</v>
      </c>
      <c r="B130" s="12" t="n">
        <v>0.248</v>
      </c>
      <c r="C130" s="12" t="n">
        <v>-2.29</v>
      </c>
      <c r="D130" s="12" t="n">
        <v>-0.052</v>
      </c>
      <c r="E130" s="12" t="n">
        <v>-666.23</v>
      </c>
      <c r="F130" s="12" t="n">
        <v>676.99</v>
      </c>
      <c r="G130" s="12" t="n">
        <v>908.25</v>
      </c>
      <c r="H130" s="12" t="n">
        <v>287</v>
      </c>
      <c r="I130" s="12" t="n">
        <v>2.2</v>
      </c>
      <c r="J130" s="12" t="n">
        <v>3.214</v>
      </c>
      <c r="K130" s="12" t="n">
        <v>0.036</v>
      </c>
      <c r="L130" s="12" t="n">
        <v>47.68</v>
      </c>
      <c r="M130" s="12" t="s">
        <v>36</v>
      </c>
      <c r="N130" s="11" t="s">
        <v>37</v>
      </c>
    </row>
    <row r="131" customFormat="false" ht="13.5" hidden="false" customHeight="false" outlineLevel="0" collapsed="false">
      <c r="A131" s="12" t="s">
        <v>167</v>
      </c>
      <c r="B131" s="12" t="n">
        <v>-0.251</v>
      </c>
      <c r="C131" s="12" t="n">
        <v>-3.42</v>
      </c>
      <c r="D131" s="12" t="n">
        <v>0.032</v>
      </c>
      <c r="E131" s="12" t="n">
        <v>-667.94</v>
      </c>
      <c r="F131" s="12" t="n">
        <v>624.74</v>
      </c>
      <c r="G131" s="12" t="n">
        <v>903.5</v>
      </c>
      <c r="H131" s="12" t="n">
        <v>283</v>
      </c>
      <c r="I131" s="12" t="n">
        <v>2.1</v>
      </c>
      <c r="J131" s="12" t="n">
        <v>3.202</v>
      </c>
      <c r="K131" s="12" t="n">
        <v>0.06</v>
      </c>
      <c r="L131" s="12" t="n">
        <v>47.42</v>
      </c>
      <c r="M131" s="12" t="s">
        <v>36</v>
      </c>
      <c r="N131" s="11" t="s">
        <v>37</v>
      </c>
    </row>
    <row r="132" customFormat="false" ht="13.5" hidden="false" customHeight="false" outlineLevel="0" collapsed="false">
      <c r="A132" s="12" t="s">
        <v>168</v>
      </c>
      <c r="B132" s="12" t="n">
        <v>0.461</v>
      </c>
      <c r="C132" s="12" t="n">
        <v>2.79</v>
      </c>
      <c r="D132" s="12" t="n">
        <v>0.461</v>
      </c>
      <c r="E132" s="12" t="n">
        <v>-703.33</v>
      </c>
      <c r="F132" s="12" t="n">
        <v>695.53</v>
      </c>
      <c r="G132" s="12" t="n">
        <v>909.5</v>
      </c>
      <c r="H132" s="12" t="n">
        <v>304.25</v>
      </c>
      <c r="I132" s="12" t="n">
        <v>2.2</v>
      </c>
      <c r="J132" s="12" t="n">
        <v>3.214</v>
      </c>
      <c r="K132" s="12" t="n">
        <v>0.03</v>
      </c>
      <c r="L132" s="12" t="n">
        <v>47.5</v>
      </c>
      <c r="M132" s="12" t="s">
        <v>36</v>
      </c>
      <c r="N132" s="11" t="s">
        <v>37</v>
      </c>
    </row>
    <row r="133" customFormat="false" ht="13.5" hidden="false" customHeight="false" outlineLevel="0" collapsed="false">
      <c r="A133" s="12" t="s">
        <v>169</v>
      </c>
      <c r="B133" s="12" t="n">
        <v>-1.073</v>
      </c>
      <c r="C133" s="12" t="n">
        <v>-2.46</v>
      </c>
      <c r="D133" s="12" t="n">
        <v>-0.137</v>
      </c>
      <c r="E133" s="12" t="n">
        <v>-657.47</v>
      </c>
      <c r="F133" s="12" t="n">
        <v>614.97</v>
      </c>
      <c r="G133" s="12" t="n">
        <v>907</v>
      </c>
      <c r="H133" s="12" t="n">
        <v>295</v>
      </c>
      <c r="I133" s="12" t="n">
        <v>2.3</v>
      </c>
      <c r="J133" s="12" t="n">
        <v>3.22</v>
      </c>
      <c r="K133" s="12" t="n">
        <v>0.03</v>
      </c>
      <c r="L133" s="12" t="n">
        <v>47.28</v>
      </c>
      <c r="M133" s="12" t="s">
        <v>36</v>
      </c>
      <c r="N133" s="11" t="s">
        <v>37</v>
      </c>
    </row>
    <row r="134" customFormat="false" ht="13.5" hidden="false" customHeight="false" outlineLevel="0" collapsed="false">
      <c r="A134" s="12" t="s">
        <v>170</v>
      </c>
      <c r="B134" s="12" t="n">
        <v>-1.088</v>
      </c>
      <c r="C134" s="12" t="n">
        <v>-2.98</v>
      </c>
      <c r="D134" s="12" t="n">
        <v>0.219</v>
      </c>
      <c r="E134" s="12" t="n">
        <v>-647.75</v>
      </c>
      <c r="F134" s="12" t="n">
        <v>615.92</v>
      </c>
      <c r="G134" s="12" t="n">
        <v>902.5</v>
      </c>
      <c r="H134" s="12" t="n">
        <v>293.25</v>
      </c>
      <c r="I134" s="12" t="n">
        <v>2.2</v>
      </c>
      <c r="J134" s="12" t="n">
        <v>3.22</v>
      </c>
      <c r="K134" s="12" t="n">
        <v>0.048</v>
      </c>
      <c r="L134" s="12" t="n">
        <v>48.28</v>
      </c>
      <c r="M134" s="12" t="s">
        <v>36</v>
      </c>
      <c r="N134" s="11" t="s">
        <v>37</v>
      </c>
    </row>
    <row r="135" customFormat="false" ht="13.5" hidden="false" customHeight="false" outlineLevel="0" collapsed="false">
      <c r="A135" s="12" t="s">
        <v>171</v>
      </c>
      <c r="B135" s="12" t="n">
        <v>-0.416</v>
      </c>
      <c r="C135" s="12" t="n">
        <v>1.91</v>
      </c>
      <c r="D135" s="12" t="n">
        <v>0.148</v>
      </c>
      <c r="E135" s="12" t="n">
        <v>-622.17</v>
      </c>
      <c r="F135" s="12" t="n">
        <v>589.6</v>
      </c>
      <c r="G135" s="12" t="n">
        <v>913.25</v>
      </c>
      <c r="H135" s="12" t="n">
        <v>270.5</v>
      </c>
      <c r="I135" s="12" t="n">
        <v>2.2</v>
      </c>
      <c r="J135" s="12" t="n">
        <v>3.214</v>
      </c>
      <c r="K135" s="12" t="n">
        <v>0.03</v>
      </c>
      <c r="L135" s="12" t="n">
        <v>48.52</v>
      </c>
      <c r="M135" s="12" t="s">
        <v>36</v>
      </c>
      <c r="N135" s="11" t="s">
        <v>37</v>
      </c>
    </row>
    <row r="136" customFormat="false" ht="13.5" hidden="false" customHeight="false" outlineLevel="0" collapsed="false">
      <c r="A136" s="12" t="s">
        <v>172</v>
      </c>
      <c r="B136" s="12" t="n">
        <v>0.284</v>
      </c>
      <c r="C136" s="12" t="n">
        <v>5.23</v>
      </c>
      <c r="D136" s="12" t="n">
        <v>-0.114</v>
      </c>
      <c r="E136" s="12" t="n">
        <v>-626.7</v>
      </c>
      <c r="F136" s="12" t="n">
        <v>601.74</v>
      </c>
      <c r="G136" s="12" t="n">
        <v>918.25</v>
      </c>
      <c r="H136" s="12" t="n">
        <v>289.75</v>
      </c>
      <c r="I136" s="12" t="n">
        <v>2.2</v>
      </c>
      <c r="J136" s="12" t="n">
        <v>3.22</v>
      </c>
      <c r="K136" s="12" t="n">
        <v>0.03</v>
      </c>
      <c r="L136" s="12" t="n">
        <v>48.78</v>
      </c>
      <c r="M136" s="12" t="s">
        <v>36</v>
      </c>
      <c r="N136" s="11" t="s">
        <v>37</v>
      </c>
    </row>
    <row r="137" customFormat="false" ht="13.5" hidden="false" customHeight="false" outlineLevel="0" collapsed="false">
      <c r="A137" s="12" t="s">
        <v>173</v>
      </c>
      <c r="B137" s="12" t="n">
        <v>0.419</v>
      </c>
      <c r="C137" s="12" t="n">
        <v>2.55</v>
      </c>
      <c r="D137" s="12" t="n">
        <v>0.317</v>
      </c>
      <c r="E137" s="12" t="n">
        <v>-622.2</v>
      </c>
      <c r="F137" s="12" t="n">
        <v>584.11</v>
      </c>
      <c r="G137" s="12" t="n">
        <v>903.5</v>
      </c>
      <c r="H137" s="12" t="n">
        <v>242.5</v>
      </c>
      <c r="I137" s="12" t="n">
        <v>2.2</v>
      </c>
      <c r="J137" s="12" t="n">
        <v>3.21</v>
      </c>
      <c r="K137" s="12" t="n">
        <v>0.02</v>
      </c>
      <c r="L137" s="12" t="n">
        <v>47.86</v>
      </c>
      <c r="M137" s="12" t="s">
        <v>36</v>
      </c>
      <c r="N137" s="11" t="s">
        <v>37</v>
      </c>
    </row>
    <row r="138" customFormat="false" ht="13.5" hidden="false" customHeight="false" outlineLevel="0" collapsed="false">
      <c r="A138" s="12" t="s">
        <v>174</v>
      </c>
      <c r="B138" s="12" t="n">
        <v>-0.443</v>
      </c>
      <c r="C138" s="12" t="n">
        <v>6.24</v>
      </c>
      <c r="D138" s="12" t="n">
        <v>0.093</v>
      </c>
      <c r="E138" s="12" t="n">
        <v>-637.77</v>
      </c>
      <c r="F138" s="12" t="n">
        <v>602.13</v>
      </c>
      <c r="G138" s="12" t="n">
        <v>904.25</v>
      </c>
      <c r="H138" s="12" t="n">
        <v>283.5</v>
      </c>
      <c r="I138" s="12" t="n">
        <v>2.2</v>
      </c>
      <c r="J138" s="12" t="n">
        <v>3.18</v>
      </c>
      <c r="K138" s="12" t="n">
        <v>0.02</v>
      </c>
      <c r="L138" s="12" t="n">
        <v>48.2</v>
      </c>
      <c r="M138" s="12" t="s">
        <v>36</v>
      </c>
      <c r="N138" s="11" t="s">
        <v>37</v>
      </c>
    </row>
    <row r="139" customFormat="false" ht="13.5" hidden="false" customHeight="false" outlineLevel="0" collapsed="false">
      <c r="A139" s="12" t="s">
        <v>175</v>
      </c>
      <c r="B139" s="12" t="n">
        <v>-0.427</v>
      </c>
      <c r="C139" s="12" t="n">
        <v>-2.52</v>
      </c>
      <c r="D139" s="12" t="n">
        <v>-0.339</v>
      </c>
      <c r="E139" s="12" t="n">
        <v>-672.35</v>
      </c>
      <c r="F139" s="12" t="n">
        <v>646.85</v>
      </c>
      <c r="G139" s="12" t="n">
        <v>902</v>
      </c>
      <c r="H139" s="12" t="n">
        <v>280</v>
      </c>
      <c r="I139" s="12" t="n">
        <v>2.3</v>
      </c>
      <c r="J139" s="12" t="n">
        <v>3.202</v>
      </c>
      <c r="K139" s="12" t="n">
        <v>0.03</v>
      </c>
      <c r="L139" s="12" t="n">
        <v>47.7</v>
      </c>
      <c r="M139" s="12" t="s">
        <v>36</v>
      </c>
      <c r="N139" s="11" t="s">
        <v>37</v>
      </c>
    </row>
    <row r="140" customFormat="false" ht="13.5" hidden="false" customHeight="false" outlineLevel="0" collapsed="false">
      <c r="A140" s="12" t="s">
        <v>176</v>
      </c>
      <c r="B140" s="12" t="n">
        <v>-0.575</v>
      </c>
      <c r="C140" s="12" t="n">
        <v>-30.71</v>
      </c>
      <c r="D140" s="12" t="n">
        <v>-0.242</v>
      </c>
      <c r="E140" s="12" t="n">
        <v>-633.01</v>
      </c>
      <c r="F140" s="12" t="n">
        <v>611.55</v>
      </c>
      <c r="G140" s="12" t="n">
        <v>915.75</v>
      </c>
      <c r="H140" s="12" t="n">
        <v>287</v>
      </c>
      <c r="I140" s="12" t="n">
        <v>2.2</v>
      </c>
      <c r="J140" s="12" t="n">
        <v>3.22</v>
      </c>
      <c r="K140" s="12" t="n">
        <v>0.018</v>
      </c>
      <c r="L140" s="12" t="n">
        <v>48.92</v>
      </c>
      <c r="M140" s="12" t="s">
        <v>36</v>
      </c>
      <c r="N140" s="11" t="s">
        <v>37</v>
      </c>
    </row>
    <row r="141" customFormat="false" ht="13.5" hidden="false" customHeight="false" outlineLevel="0" collapsed="false">
      <c r="A141" s="12" t="s">
        <v>177</v>
      </c>
      <c r="B141" s="12" t="n">
        <v>-1.12</v>
      </c>
      <c r="C141" s="12" t="n">
        <v>-7.73</v>
      </c>
      <c r="D141" s="12" t="n">
        <v>0.413</v>
      </c>
      <c r="E141" s="12" t="n">
        <v>-604.05</v>
      </c>
      <c r="F141" s="12" t="n">
        <v>587.39</v>
      </c>
      <c r="G141" s="12" t="n">
        <v>907.5</v>
      </c>
      <c r="H141" s="12" t="n">
        <v>272</v>
      </c>
      <c r="I141" s="12" t="n">
        <v>2.3</v>
      </c>
      <c r="J141" s="12" t="n">
        <v>3.25</v>
      </c>
      <c r="K141" s="12" t="n">
        <v>0.09</v>
      </c>
      <c r="L141" s="12" t="n">
        <v>48.58</v>
      </c>
      <c r="M141" s="12" t="s">
        <v>36</v>
      </c>
      <c r="N141" s="11" t="s">
        <v>37</v>
      </c>
    </row>
    <row r="142" customFormat="false" ht="13.5" hidden="false" customHeight="false" outlineLevel="0" collapsed="false">
      <c r="A142" s="12" t="s">
        <v>178</v>
      </c>
      <c r="B142" s="12" t="n">
        <v>0.767</v>
      </c>
      <c r="C142" s="12" t="n">
        <v>-3.39</v>
      </c>
      <c r="D142" s="12" t="n">
        <v>0.214</v>
      </c>
      <c r="E142" s="12" t="n">
        <v>-634.85</v>
      </c>
      <c r="F142" s="12" t="n">
        <v>608.11</v>
      </c>
      <c r="G142" s="12" t="n">
        <v>913.5</v>
      </c>
      <c r="H142" s="12" t="n">
        <v>249</v>
      </c>
      <c r="I142" s="12" t="n">
        <v>2.2</v>
      </c>
      <c r="J142" s="12" t="n">
        <v>3.222</v>
      </c>
      <c r="K142" s="12" t="n">
        <v>0.02</v>
      </c>
      <c r="L142" s="12" t="n">
        <v>48.2</v>
      </c>
      <c r="M142" s="12" t="s">
        <v>36</v>
      </c>
      <c r="N142" s="11" t="s">
        <v>37</v>
      </c>
    </row>
    <row r="143" customFormat="false" ht="13.5" hidden="false" customHeight="false" outlineLevel="0" collapsed="false">
      <c r="A143" s="12" t="s">
        <v>179</v>
      </c>
      <c r="B143" s="12" t="n">
        <v>-1</v>
      </c>
      <c r="C143" s="12" t="n">
        <v>-12.5</v>
      </c>
      <c r="D143" s="12" t="n">
        <v>0.216</v>
      </c>
      <c r="E143" s="12" t="n">
        <v>-626.66</v>
      </c>
      <c r="F143" s="12" t="n">
        <v>604.5</v>
      </c>
      <c r="G143" s="12" t="n">
        <v>912</v>
      </c>
      <c r="H143" s="12" t="n">
        <v>258.25</v>
      </c>
      <c r="I143" s="12" t="n">
        <v>2.3</v>
      </c>
      <c r="J143" s="12" t="n">
        <v>3.21</v>
      </c>
      <c r="K143" s="12" t="n">
        <v>0.02</v>
      </c>
      <c r="L143" s="12" t="n">
        <v>47.96</v>
      </c>
      <c r="M143" s="12" t="s">
        <v>36</v>
      </c>
      <c r="N143" s="11" t="s">
        <v>37</v>
      </c>
    </row>
    <row r="144" customFormat="false" ht="13.5" hidden="false" customHeight="false" outlineLevel="0" collapsed="false">
      <c r="A144" s="12" t="s">
        <v>180</v>
      </c>
      <c r="B144" s="12" t="n">
        <v>0.947</v>
      </c>
      <c r="C144" s="12" t="n">
        <v>-30.84</v>
      </c>
      <c r="D144" s="12" t="n">
        <v>0.372</v>
      </c>
      <c r="E144" s="12" t="n">
        <v>-678.58</v>
      </c>
      <c r="F144" s="12" t="n">
        <v>659.12</v>
      </c>
      <c r="G144" s="12" t="n">
        <v>916</v>
      </c>
      <c r="H144" s="12" t="n">
        <v>256.75</v>
      </c>
      <c r="I144" s="12" t="n">
        <v>2.2</v>
      </c>
      <c r="J144" s="12" t="n">
        <v>3.238</v>
      </c>
      <c r="K144" s="12" t="n">
        <v>0.036</v>
      </c>
      <c r="L144" s="12" t="n">
        <v>48</v>
      </c>
      <c r="M144" s="12" t="s">
        <v>36</v>
      </c>
      <c r="N144" s="11" t="s">
        <v>37</v>
      </c>
    </row>
    <row r="145" customFormat="false" ht="13.5" hidden="false" customHeight="false" outlineLevel="0" collapsed="false">
      <c r="A145" s="12" t="s">
        <v>181</v>
      </c>
      <c r="B145" s="12" t="n">
        <v>-0.206</v>
      </c>
      <c r="C145" s="12" t="n">
        <v>0.4</v>
      </c>
      <c r="D145" s="12" t="n">
        <v>-0.011</v>
      </c>
      <c r="E145" s="12" t="n">
        <v>-686.14</v>
      </c>
      <c r="F145" s="12" t="n">
        <v>639.08</v>
      </c>
      <c r="G145" s="12" t="n">
        <v>911</v>
      </c>
      <c r="H145" s="12" t="n">
        <v>262.5</v>
      </c>
      <c r="I145" s="12" t="n">
        <v>2.3</v>
      </c>
      <c r="J145" s="12" t="n">
        <v>3.25</v>
      </c>
      <c r="K145" s="12" t="n">
        <v>0.06</v>
      </c>
      <c r="L145" s="12" t="n">
        <v>48.72</v>
      </c>
      <c r="M145" s="12" t="s">
        <v>36</v>
      </c>
      <c r="N145" s="11" t="s">
        <v>37</v>
      </c>
    </row>
    <row r="146" customFormat="false" ht="13.5" hidden="false" customHeight="false" outlineLevel="0" collapsed="false">
      <c r="A146" s="12" t="s">
        <v>182</v>
      </c>
      <c r="B146" s="12" t="n">
        <v>0.324</v>
      </c>
      <c r="C146" s="12" t="n">
        <v>3.41</v>
      </c>
      <c r="D146" s="12" t="n">
        <v>-0.053</v>
      </c>
      <c r="E146" s="12" t="n">
        <v>-640.5</v>
      </c>
      <c r="F146" s="12" t="n">
        <v>618.7</v>
      </c>
      <c r="G146" s="12" t="n">
        <v>910.75</v>
      </c>
      <c r="H146" s="12" t="n">
        <v>264</v>
      </c>
      <c r="I146" s="12" t="n">
        <v>2.3</v>
      </c>
      <c r="J146" s="12" t="n">
        <v>3.25</v>
      </c>
      <c r="K146" s="12" t="n">
        <v>0.072</v>
      </c>
      <c r="L146" s="12" t="n">
        <v>49.1</v>
      </c>
      <c r="M146" s="12" t="s">
        <v>36</v>
      </c>
      <c r="N146" s="11" t="s">
        <v>37</v>
      </c>
    </row>
    <row r="147" customFormat="false" ht="13.5" hidden="false" customHeight="false" outlineLevel="0" collapsed="false">
      <c r="A147" s="12" t="s">
        <v>183</v>
      </c>
      <c r="B147" s="12" t="n">
        <v>-0.867</v>
      </c>
      <c r="C147" s="12" t="n">
        <v>-2.09</v>
      </c>
      <c r="D147" s="12" t="n">
        <v>-0.015</v>
      </c>
      <c r="E147" s="12" t="n">
        <v>-650.43</v>
      </c>
      <c r="F147" s="12" t="n">
        <v>631.88</v>
      </c>
      <c r="G147" s="12" t="n">
        <v>901.5</v>
      </c>
      <c r="H147" s="12" t="n">
        <v>260.75</v>
      </c>
      <c r="I147" s="12" t="n">
        <v>2.4</v>
      </c>
      <c r="J147" s="12" t="n">
        <v>3.21</v>
      </c>
      <c r="K147" s="12" t="n">
        <v>0.02</v>
      </c>
      <c r="L147" s="12" t="n">
        <v>48.76</v>
      </c>
      <c r="M147" s="12" t="s">
        <v>36</v>
      </c>
      <c r="N147" s="11" t="s">
        <v>37</v>
      </c>
    </row>
    <row r="148" customFormat="false" ht="13.5" hidden="false" customHeight="false" outlineLevel="0" collapsed="false">
      <c r="A148" s="12" t="s">
        <v>184</v>
      </c>
      <c r="B148" s="12" t="n">
        <v>0.777</v>
      </c>
      <c r="C148" s="12" t="n">
        <v>-7.94</v>
      </c>
      <c r="D148" s="12" t="n">
        <v>-0.165</v>
      </c>
      <c r="E148" s="12" t="n">
        <v>-598.2</v>
      </c>
      <c r="F148" s="12" t="n">
        <v>591.41</v>
      </c>
      <c r="G148" s="12" t="n">
        <v>916.25</v>
      </c>
      <c r="H148" s="12" t="n">
        <v>240</v>
      </c>
      <c r="I148" s="12" t="n">
        <v>2.1</v>
      </c>
      <c r="J148" s="12" t="n">
        <v>3.216</v>
      </c>
      <c r="K148" s="12" t="n">
        <v>0.026</v>
      </c>
      <c r="L148" s="12" t="n">
        <v>46.96</v>
      </c>
      <c r="M148" s="12" t="s">
        <v>36</v>
      </c>
      <c r="N148" s="11" t="s">
        <v>37</v>
      </c>
    </row>
    <row r="149" customFormat="false" ht="13.5" hidden="false" customHeight="false" outlineLevel="0" collapsed="false">
      <c r="A149" s="12" t="s">
        <v>185</v>
      </c>
      <c r="B149" s="12" t="n">
        <v>-0.907</v>
      </c>
      <c r="C149" s="12" t="n">
        <v>-0.82</v>
      </c>
      <c r="D149" s="12" t="n">
        <v>0.356</v>
      </c>
      <c r="E149" s="12" t="n">
        <v>-624.33</v>
      </c>
      <c r="F149" s="12" t="n">
        <v>619.34</v>
      </c>
      <c r="G149" s="12" t="n">
        <v>917</v>
      </c>
      <c r="H149" s="12" t="n">
        <v>360.5</v>
      </c>
      <c r="I149" s="12" t="n">
        <v>2.2</v>
      </c>
      <c r="J149" s="12" t="n">
        <v>3.22</v>
      </c>
      <c r="K149" s="12" t="n">
        <v>0.03</v>
      </c>
      <c r="L149" s="12" t="n">
        <v>48.24</v>
      </c>
      <c r="M149" s="12" t="s">
        <v>36</v>
      </c>
      <c r="N149" s="11" t="s">
        <v>37</v>
      </c>
    </row>
    <row r="150" customFormat="false" ht="13.5" hidden="false" customHeight="false" outlineLevel="0" collapsed="false">
      <c r="A150" s="12" t="s">
        <v>186</v>
      </c>
      <c r="B150" s="12" t="n">
        <v>-0.176</v>
      </c>
      <c r="C150" s="12" t="n">
        <v>-3.35</v>
      </c>
      <c r="D150" s="12" t="n">
        <v>0.17</v>
      </c>
      <c r="E150" s="12" t="n">
        <v>-630.43</v>
      </c>
      <c r="F150" s="12" t="n">
        <v>640.93</v>
      </c>
      <c r="G150" s="12" t="n">
        <v>907.75</v>
      </c>
      <c r="H150" s="12" t="n">
        <v>291</v>
      </c>
      <c r="I150" s="12" t="n">
        <v>2.2</v>
      </c>
      <c r="J150" s="12" t="n">
        <v>3.22</v>
      </c>
      <c r="K150" s="12" t="n">
        <v>0.03</v>
      </c>
      <c r="L150" s="12" t="n">
        <v>47.7</v>
      </c>
      <c r="M150" s="12" t="s">
        <v>36</v>
      </c>
      <c r="N150" s="11" t="s">
        <v>37</v>
      </c>
    </row>
    <row r="151" customFormat="false" ht="13.5" hidden="false" customHeight="false" outlineLevel="0" collapsed="false">
      <c r="A151" s="12" t="s">
        <v>187</v>
      </c>
      <c r="B151" s="12" t="n">
        <v>-0.914</v>
      </c>
      <c r="C151" s="12" t="n">
        <v>-15.74</v>
      </c>
      <c r="D151" s="12" t="n">
        <v>0.119</v>
      </c>
      <c r="E151" s="12" t="n">
        <v>-643.59</v>
      </c>
      <c r="F151" s="12" t="n">
        <v>612.97</v>
      </c>
      <c r="G151" s="12" t="n">
        <v>911</v>
      </c>
      <c r="H151" s="12" t="n">
        <v>269.25</v>
      </c>
      <c r="I151" s="12" t="n">
        <v>2.2</v>
      </c>
      <c r="J151" s="12" t="n">
        <v>3.208</v>
      </c>
      <c r="K151" s="12" t="n">
        <v>0.03</v>
      </c>
      <c r="L151" s="12" t="n">
        <v>47.48</v>
      </c>
      <c r="M151" s="12" t="s">
        <v>36</v>
      </c>
      <c r="N151" s="11" t="s">
        <v>37</v>
      </c>
    </row>
    <row r="152" customFormat="false" ht="13.5" hidden="false" customHeight="false" outlineLevel="0" collapsed="false">
      <c r="A152" s="12" t="s">
        <v>188</v>
      </c>
      <c r="B152" s="12" t="n">
        <v>-0.6</v>
      </c>
      <c r="C152" s="12" t="n">
        <v>0.79</v>
      </c>
      <c r="D152" s="12" t="n">
        <v>0.241</v>
      </c>
      <c r="E152" s="12" t="n">
        <v>-647.76</v>
      </c>
      <c r="F152" s="12" t="n">
        <v>620.5</v>
      </c>
      <c r="G152" s="12" t="n">
        <v>919</v>
      </c>
      <c r="H152" s="12" t="n">
        <v>273.75</v>
      </c>
      <c r="I152" s="12" t="n">
        <v>2.3</v>
      </c>
      <c r="J152" s="12" t="n">
        <v>3.21</v>
      </c>
      <c r="K152" s="12" t="n">
        <v>0.02</v>
      </c>
      <c r="L152" s="12" t="n">
        <v>47.72</v>
      </c>
      <c r="M152" s="12" t="s">
        <v>36</v>
      </c>
      <c r="N152" s="11" t="s">
        <v>37</v>
      </c>
    </row>
    <row r="153" customFormat="false" ht="13.5" hidden="false" customHeight="false" outlineLevel="0" collapsed="false">
      <c r="A153" s="12" t="s">
        <v>189</v>
      </c>
      <c r="B153" s="12" t="n">
        <v>-0.593</v>
      </c>
      <c r="C153" s="12" t="n">
        <v>5.96</v>
      </c>
      <c r="D153" s="12" t="n">
        <v>0.326</v>
      </c>
      <c r="E153" s="12" t="n">
        <v>-650.83</v>
      </c>
      <c r="F153" s="12" t="n">
        <v>621.66</v>
      </c>
      <c r="G153" s="12" t="n">
        <v>913.5</v>
      </c>
      <c r="H153" s="12" t="n">
        <v>321</v>
      </c>
      <c r="I153" s="12" t="n">
        <v>2.3</v>
      </c>
      <c r="J153" s="12" t="n">
        <v>3.21</v>
      </c>
      <c r="K153" s="12" t="n">
        <v>0.02</v>
      </c>
      <c r="L153" s="12" t="n">
        <v>48.56</v>
      </c>
      <c r="M153" s="12" t="s">
        <v>36</v>
      </c>
      <c r="N153" s="11" t="s">
        <v>37</v>
      </c>
    </row>
    <row r="154" customFormat="false" ht="13.5" hidden="false" customHeight="false" outlineLevel="0" collapsed="false">
      <c r="A154" s="12" t="s">
        <v>190</v>
      </c>
      <c r="B154" s="12" t="n">
        <v>-1.081</v>
      </c>
      <c r="C154" s="12" t="n">
        <v>-8.04</v>
      </c>
      <c r="D154" s="12" t="n">
        <v>0.29</v>
      </c>
      <c r="E154" s="12" t="n">
        <v>-691.6</v>
      </c>
      <c r="F154" s="12" t="n">
        <v>661</v>
      </c>
      <c r="G154" s="12" t="n">
        <v>902</v>
      </c>
      <c r="H154" s="12" t="n">
        <v>283.25</v>
      </c>
      <c r="I154" s="12" t="n">
        <v>2.3</v>
      </c>
      <c r="J154" s="12" t="n">
        <v>3.19</v>
      </c>
      <c r="K154" s="12" t="n">
        <v>0.03</v>
      </c>
      <c r="L154" s="12" t="n">
        <v>48.3</v>
      </c>
      <c r="M154" s="12" t="s">
        <v>36</v>
      </c>
      <c r="N154" s="11" t="s">
        <v>37</v>
      </c>
    </row>
    <row r="155" customFormat="false" ht="13.5" hidden="false" customHeight="false" outlineLevel="0" collapsed="false">
      <c r="A155" s="12" t="s">
        <v>191</v>
      </c>
      <c r="B155" s="12" t="n">
        <v>-0.433</v>
      </c>
      <c r="C155" s="12" t="n">
        <v>49.51</v>
      </c>
      <c r="D155" s="12" t="n">
        <v>0.222</v>
      </c>
      <c r="E155" s="12" t="n">
        <v>-700.86</v>
      </c>
      <c r="F155" s="12" t="n">
        <v>650.21</v>
      </c>
      <c r="G155" s="12" t="n">
        <v>898</v>
      </c>
      <c r="H155" s="12" t="n">
        <v>302.5</v>
      </c>
      <c r="I155" s="12" t="n">
        <v>2.3</v>
      </c>
      <c r="J155" s="12" t="n">
        <v>3.18</v>
      </c>
      <c r="K155" s="12" t="n">
        <v>0.03</v>
      </c>
      <c r="L155" s="12" t="n">
        <v>47.8</v>
      </c>
      <c r="M155" s="12" t="s">
        <v>36</v>
      </c>
      <c r="N155" s="11" t="s">
        <v>37</v>
      </c>
    </row>
    <row r="156" customFormat="false" ht="13.5" hidden="false" customHeight="false" outlineLevel="0" collapsed="false">
      <c r="A156" s="12" t="s">
        <v>192</v>
      </c>
      <c r="B156" s="12" t="n">
        <v>0.415</v>
      </c>
      <c r="C156" s="12" t="n">
        <v>-0.12</v>
      </c>
      <c r="D156" s="12" t="n">
        <v>0.25</v>
      </c>
      <c r="E156" s="12" t="n">
        <v>-664.82</v>
      </c>
      <c r="F156" s="12" t="n">
        <v>646.08</v>
      </c>
      <c r="G156" s="12" t="n">
        <v>909.75</v>
      </c>
      <c r="H156" s="12" t="n">
        <v>282.25</v>
      </c>
      <c r="I156" s="12" t="n">
        <v>2.3</v>
      </c>
      <c r="J156" s="12" t="n">
        <v>3.22</v>
      </c>
      <c r="K156" s="12" t="n">
        <v>0.03</v>
      </c>
      <c r="L156" s="12" t="n">
        <v>48.76</v>
      </c>
      <c r="M156" s="12" t="s">
        <v>36</v>
      </c>
      <c r="N156" s="11" t="s">
        <v>37</v>
      </c>
    </row>
    <row r="157" customFormat="false" ht="13.5" hidden="false" customHeight="false" outlineLevel="0" collapsed="false">
      <c r="A157" s="12" t="s">
        <v>193</v>
      </c>
      <c r="B157" s="12" t="n">
        <v>-0.507</v>
      </c>
      <c r="C157" s="12" t="n">
        <v>-20.74</v>
      </c>
      <c r="D157" s="12" t="n">
        <v>-0.076</v>
      </c>
      <c r="E157" s="12" t="n">
        <v>-625.97</v>
      </c>
      <c r="F157" s="12" t="n">
        <v>633.59</v>
      </c>
      <c r="G157" s="12" t="n">
        <v>907.25</v>
      </c>
      <c r="H157" s="12" t="n">
        <v>275</v>
      </c>
      <c r="I157" s="12" t="n">
        <v>2.2</v>
      </c>
      <c r="J157" s="12" t="n">
        <v>3.226</v>
      </c>
      <c r="K157" s="12" t="n">
        <v>0.03</v>
      </c>
      <c r="L157" s="12" t="n">
        <v>47.08</v>
      </c>
      <c r="M157" s="12" t="s">
        <v>36</v>
      </c>
      <c r="N157" s="11" t="s">
        <v>37</v>
      </c>
    </row>
    <row r="158" customFormat="false" ht="13.5" hidden="false" customHeight="false" outlineLevel="0" collapsed="false">
      <c r="A158" s="12" t="s">
        <v>194</v>
      </c>
      <c r="B158" s="12" t="n">
        <v>0.299</v>
      </c>
      <c r="C158" s="12" t="n">
        <v>19.97</v>
      </c>
      <c r="D158" s="12" t="n">
        <v>0.378</v>
      </c>
      <c r="E158" s="12" t="n">
        <v>-662.36</v>
      </c>
      <c r="F158" s="12" t="n">
        <v>661.65</v>
      </c>
      <c r="G158" s="12" t="n">
        <v>911.5</v>
      </c>
      <c r="H158" s="12" t="n">
        <v>310.25</v>
      </c>
      <c r="I158" s="12" t="n">
        <v>2.3</v>
      </c>
      <c r="J158" s="12" t="n">
        <v>3.2</v>
      </c>
      <c r="K158" s="12" t="n">
        <v>0.05</v>
      </c>
      <c r="L158" s="12" t="n">
        <v>47.8</v>
      </c>
      <c r="M158" s="12" t="s">
        <v>36</v>
      </c>
      <c r="N158" s="11" t="s">
        <v>37</v>
      </c>
    </row>
    <row r="159" customFormat="false" ht="13.5" hidden="false" customHeight="false" outlineLevel="0" collapsed="false">
      <c r="A159" s="12" t="s">
        <v>195</v>
      </c>
      <c r="B159" s="12" t="n">
        <v>0.333</v>
      </c>
      <c r="C159" s="12" t="n">
        <v>-7.68</v>
      </c>
      <c r="D159" s="12" t="n">
        <v>0.212</v>
      </c>
      <c r="E159" s="12" t="n">
        <v>-732.79</v>
      </c>
      <c r="F159" s="12" t="n">
        <v>727.58</v>
      </c>
      <c r="G159" s="12" t="n">
        <v>907.25</v>
      </c>
      <c r="H159" s="12" t="n">
        <v>269.5</v>
      </c>
      <c r="I159" s="12" t="n">
        <v>2.3</v>
      </c>
      <c r="J159" s="12" t="n">
        <v>3.228</v>
      </c>
      <c r="K159" s="12" t="n">
        <v>0.032</v>
      </c>
      <c r="L159" s="12" t="n">
        <v>47.46</v>
      </c>
      <c r="M159" s="12" t="s">
        <v>36</v>
      </c>
      <c r="N159" s="11" t="s">
        <v>37</v>
      </c>
    </row>
    <row r="160" customFormat="false" ht="13.5" hidden="false" customHeight="false" outlineLevel="0" collapsed="false">
      <c r="A160" s="12" t="s">
        <v>196</v>
      </c>
      <c r="B160" s="12" t="n">
        <v>-1.12</v>
      </c>
      <c r="C160" s="12" t="n">
        <v>5.74</v>
      </c>
      <c r="D160" s="12" t="n">
        <v>-0.001</v>
      </c>
      <c r="E160" s="12" t="n">
        <v>-646.27</v>
      </c>
      <c r="F160" s="12" t="n">
        <v>612.35</v>
      </c>
      <c r="G160" s="12" t="n">
        <v>912</v>
      </c>
      <c r="H160" s="12" t="n">
        <v>302.25</v>
      </c>
      <c r="I160" s="12" t="n">
        <v>2.3</v>
      </c>
      <c r="J160" s="12" t="n">
        <v>3.27</v>
      </c>
      <c r="K160" s="12" t="n">
        <v>0.102</v>
      </c>
      <c r="L160" s="12" t="n">
        <v>48.48</v>
      </c>
      <c r="M160" s="12" t="s">
        <v>36</v>
      </c>
      <c r="N160" s="11" t="s">
        <v>37</v>
      </c>
    </row>
    <row r="161" customFormat="false" ht="13.5" hidden="false" customHeight="false" outlineLevel="0" collapsed="false">
      <c r="A161" s="12" t="s">
        <v>197</v>
      </c>
      <c r="B161" s="12" t="n">
        <v>0.887</v>
      </c>
      <c r="C161" s="12" t="n">
        <v>0.41</v>
      </c>
      <c r="D161" s="12" t="n">
        <v>-0.067</v>
      </c>
      <c r="E161" s="12" t="n">
        <v>-639.89</v>
      </c>
      <c r="F161" s="12" t="n">
        <v>612.01</v>
      </c>
      <c r="G161" s="12" t="n">
        <v>915</v>
      </c>
      <c r="H161" s="12" t="n">
        <v>251</v>
      </c>
      <c r="I161" s="12" t="n">
        <v>2.2</v>
      </c>
      <c r="J161" s="12" t="n">
        <v>3.192</v>
      </c>
      <c r="K161" s="12" t="n">
        <v>0.02</v>
      </c>
      <c r="L161" s="12" t="n">
        <v>48.48</v>
      </c>
      <c r="M161" s="12" t="s">
        <v>36</v>
      </c>
      <c r="N161" s="11" t="s">
        <v>37</v>
      </c>
    </row>
    <row r="162" customFormat="false" ht="13.5" hidden="false" customHeight="false" outlineLevel="0" collapsed="false">
      <c r="A162" s="12" t="s">
        <v>198</v>
      </c>
      <c r="B162" s="12" t="n">
        <v>-0.726</v>
      </c>
      <c r="C162" s="12" t="n">
        <v>-0.71</v>
      </c>
      <c r="D162" s="12" t="n">
        <v>0.178</v>
      </c>
      <c r="E162" s="12" t="n">
        <v>-685.25</v>
      </c>
      <c r="F162" s="12" t="n">
        <v>693.74</v>
      </c>
      <c r="G162" s="12" t="n">
        <v>915</v>
      </c>
      <c r="H162" s="12" t="n">
        <v>309.25</v>
      </c>
      <c r="I162" s="12" t="n">
        <v>2.2</v>
      </c>
      <c r="J162" s="12" t="n">
        <v>3.22</v>
      </c>
      <c r="K162" s="12" t="n">
        <v>0.03</v>
      </c>
      <c r="L162" s="12" t="n">
        <v>47.92</v>
      </c>
      <c r="M162" s="12" t="s">
        <v>36</v>
      </c>
      <c r="N162" s="11" t="s">
        <v>37</v>
      </c>
    </row>
    <row r="163" customFormat="false" ht="13.5" hidden="false" customHeight="false" outlineLevel="0" collapsed="false">
      <c r="A163" s="12" t="s">
        <v>199</v>
      </c>
      <c r="B163" s="12" t="n">
        <v>0.377</v>
      </c>
      <c r="C163" s="12" t="n">
        <v>-3.99</v>
      </c>
      <c r="D163" s="12" t="n">
        <v>0.248</v>
      </c>
      <c r="E163" s="12" t="n">
        <v>-673.77</v>
      </c>
      <c r="F163" s="12" t="n">
        <v>643.59</v>
      </c>
      <c r="G163" s="12" t="n">
        <v>914</v>
      </c>
      <c r="H163" s="12" t="n">
        <v>273.5</v>
      </c>
      <c r="I163" s="12" t="n">
        <v>2.3</v>
      </c>
      <c r="J163" s="12" t="n">
        <v>3.21</v>
      </c>
      <c r="K163" s="12" t="n">
        <v>0.02</v>
      </c>
      <c r="L163" s="12" t="n">
        <v>47.4</v>
      </c>
      <c r="M163" s="12" t="s">
        <v>36</v>
      </c>
      <c r="N163" s="11" t="s">
        <v>37</v>
      </c>
    </row>
    <row r="164" customFormat="false" ht="13.5" hidden="false" customHeight="false" outlineLevel="0" collapsed="false">
      <c r="A164" s="12" t="s">
        <v>200</v>
      </c>
      <c r="B164" s="12" t="n">
        <v>-0.533</v>
      </c>
      <c r="C164" s="12" t="n">
        <v>4.49</v>
      </c>
      <c r="D164" s="12" t="n">
        <v>0.378</v>
      </c>
      <c r="E164" s="12" t="n">
        <v>-704.01</v>
      </c>
      <c r="F164" s="12" t="n">
        <v>704.35</v>
      </c>
      <c r="G164" s="12" t="n">
        <v>912.5</v>
      </c>
      <c r="H164" s="12" t="n">
        <v>276.75</v>
      </c>
      <c r="I164" s="12" t="n">
        <v>2.3</v>
      </c>
      <c r="J164" s="12" t="n">
        <v>3.21</v>
      </c>
      <c r="K164" s="12" t="n">
        <v>0.026</v>
      </c>
      <c r="L164" s="12" t="n">
        <v>47.8</v>
      </c>
      <c r="M164" s="12" t="s">
        <v>36</v>
      </c>
      <c r="N164" s="11" t="s">
        <v>37</v>
      </c>
    </row>
    <row r="165" customFormat="false" ht="13.5" hidden="false" customHeight="false" outlineLevel="0" collapsed="false">
      <c r="A165" s="12" t="s">
        <v>201</v>
      </c>
      <c r="B165" s="12" t="n">
        <v>-1.072</v>
      </c>
      <c r="C165" s="12" t="n">
        <v>1.96</v>
      </c>
      <c r="D165" s="12" t="n">
        <v>0.475</v>
      </c>
      <c r="E165" s="12" t="n">
        <v>-711.08</v>
      </c>
      <c r="F165" s="12" t="n">
        <v>670.87</v>
      </c>
      <c r="G165" s="12" t="n">
        <v>912.5</v>
      </c>
      <c r="H165" s="12" t="n">
        <v>282</v>
      </c>
      <c r="I165" s="12" t="n">
        <v>2.3</v>
      </c>
      <c r="J165" s="12" t="n">
        <v>3.22</v>
      </c>
      <c r="K165" s="12" t="n">
        <v>0.03</v>
      </c>
      <c r="L165" s="12" t="n">
        <v>48.1</v>
      </c>
      <c r="M165" s="12" t="s">
        <v>36</v>
      </c>
      <c r="N165" s="11" t="s">
        <v>37</v>
      </c>
    </row>
    <row r="166" customFormat="false" ht="13.5" hidden="false" customHeight="false" outlineLevel="0" collapsed="false">
      <c r="A166" s="12" t="s">
        <v>202</v>
      </c>
      <c r="B166" s="12" t="n">
        <v>-0.499</v>
      </c>
      <c r="C166" s="12" t="n">
        <v>-1.48</v>
      </c>
      <c r="D166" s="12" t="n">
        <v>0.391</v>
      </c>
      <c r="E166" s="12" t="n">
        <v>-649.4</v>
      </c>
      <c r="F166" s="12" t="n">
        <v>624.78</v>
      </c>
      <c r="G166" s="12" t="n">
        <v>919.25</v>
      </c>
      <c r="H166" s="12" t="n">
        <v>302.75</v>
      </c>
      <c r="I166" s="12" t="n">
        <v>2.2</v>
      </c>
      <c r="J166" s="12" t="n">
        <v>3.22</v>
      </c>
      <c r="K166" s="12" t="n">
        <v>0.03</v>
      </c>
      <c r="L166" s="12" t="n">
        <v>48.36</v>
      </c>
      <c r="M166" s="12" t="s">
        <v>36</v>
      </c>
      <c r="N166" s="11" t="s">
        <v>37</v>
      </c>
    </row>
    <row r="167" customFormat="false" ht="13.5" hidden="false" customHeight="false" outlineLevel="0" collapsed="false">
      <c r="A167" s="12" t="s">
        <v>203</v>
      </c>
      <c r="B167" s="12" t="n">
        <v>-0.6</v>
      </c>
      <c r="C167" s="12" t="n">
        <v>-25.73</v>
      </c>
      <c r="D167" s="12" t="n">
        <v>-0.026</v>
      </c>
      <c r="E167" s="12" t="n">
        <v>-662.28</v>
      </c>
      <c r="F167" s="12" t="n">
        <v>611.97</v>
      </c>
      <c r="G167" s="12" t="n">
        <v>914.75</v>
      </c>
      <c r="H167" s="12" t="n">
        <v>257</v>
      </c>
      <c r="I167" s="12" t="n">
        <v>2.4</v>
      </c>
      <c r="J167" s="12" t="n">
        <v>3.228</v>
      </c>
      <c r="K167" s="12" t="n">
        <v>0.032</v>
      </c>
      <c r="L167" s="12" t="n">
        <v>48.26</v>
      </c>
      <c r="M167" s="12" t="s">
        <v>36</v>
      </c>
      <c r="N167" s="11" t="s">
        <v>37</v>
      </c>
    </row>
    <row r="168" customFormat="false" ht="13.5" hidden="false" customHeight="false" outlineLevel="0" collapsed="false">
      <c r="A168" s="12" t="s">
        <v>204</v>
      </c>
      <c r="B168" s="12" t="n">
        <v>0.173</v>
      </c>
      <c r="C168" s="12" t="n">
        <v>1.26</v>
      </c>
      <c r="D168" s="12" t="n">
        <v>-0.072</v>
      </c>
      <c r="E168" s="12" t="n">
        <v>-611.41</v>
      </c>
      <c r="F168" s="12" t="n">
        <v>585.2</v>
      </c>
      <c r="G168" s="12" t="n">
        <v>911.5</v>
      </c>
      <c r="H168" s="12" t="n">
        <v>291</v>
      </c>
      <c r="I168" s="12" t="n">
        <v>2.2</v>
      </c>
      <c r="J168" s="12" t="n">
        <v>3.21</v>
      </c>
      <c r="K168" s="12" t="n">
        <v>0.026</v>
      </c>
      <c r="L168" s="12" t="n">
        <v>48.78</v>
      </c>
      <c r="M168" s="12" t="s">
        <v>36</v>
      </c>
      <c r="N168" s="11" t="s">
        <v>37</v>
      </c>
    </row>
    <row r="169" customFormat="false" ht="13.5" hidden="false" customHeight="false" outlineLevel="0" collapsed="false">
      <c r="A169" s="12" t="s">
        <v>205</v>
      </c>
      <c r="B169" s="12" t="n">
        <v>-1.1</v>
      </c>
      <c r="C169" s="12" t="n">
        <v>-0.59</v>
      </c>
      <c r="D169" s="12" t="n">
        <v>-0.103</v>
      </c>
      <c r="E169" s="12" t="n">
        <v>-694.9</v>
      </c>
      <c r="F169" s="12" t="n">
        <v>673.44</v>
      </c>
      <c r="G169" s="12" t="n">
        <v>902.25</v>
      </c>
      <c r="H169" s="12" t="n">
        <v>242.5</v>
      </c>
      <c r="I169" s="12" t="n">
        <v>2.3</v>
      </c>
      <c r="J169" s="12" t="n">
        <v>3.21</v>
      </c>
      <c r="K169" s="12" t="n">
        <v>0.02</v>
      </c>
      <c r="L169" s="12" t="n">
        <v>47.28</v>
      </c>
      <c r="M169" s="12" t="s">
        <v>36</v>
      </c>
      <c r="N169" s="11" t="s">
        <v>37</v>
      </c>
    </row>
    <row r="170" customFormat="false" ht="13.5" hidden="false" customHeight="false" outlineLevel="0" collapsed="false">
      <c r="A170" s="12" t="s">
        <v>206</v>
      </c>
      <c r="B170" s="12" t="n">
        <v>-0.668</v>
      </c>
      <c r="C170" s="12" t="n">
        <v>-0.55</v>
      </c>
      <c r="D170" s="12" t="n">
        <v>0.48</v>
      </c>
      <c r="E170" s="12" t="n">
        <v>-628.49</v>
      </c>
      <c r="F170" s="12" t="n">
        <v>626.59</v>
      </c>
      <c r="G170" s="12" t="n">
        <v>904.5</v>
      </c>
      <c r="H170" s="12" t="n">
        <v>301</v>
      </c>
      <c r="I170" s="12" t="n">
        <v>2.2</v>
      </c>
      <c r="J170" s="12" t="n">
        <v>3.22</v>
      </c>
      <c r="K170" s="12" t="n">
        <v>0.03</v>
      </c>
      <c r="L170" s="12" t="n">
        <v>48.36</v>
      </c>
      <c r="M170" s="12" t="s">
        <v>36</v>
      </c>
      <c r="N170" s="11" t="s">
        <v>37</v>
      </c>
    </row>
  </sheetData>
  <conditionalFormatting sqref="A1:A170">
    <cfRule type="expression" priority="2" aboveAverage="0" equalAverage="0" bottom="0" percent="0" rank="0" text="" dxfId="18">
      <formula>AND(COUNTIF($A$1:$A$17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6:38:02Z</dcterms:created>
  <dc:creator>User</dc:creator>
  <dc:description/>
  <dc:language>en-US</dc:language>
  <cp:lastModifiedBy>Administrator</cp:lastModifiedBy>
  <cp:lastPrinted>2016-05-18T06:48:57Z</cp:lastPrinted>
  <dcterms:modified xsi:type="dcterms:W3CDTF">2018-05-10T04:13:21Z</dcterms:modified>
  <cp:revision>0</cp:revision>
  <dc:subject/>
  <dc:title/>
</cp:coreProperties>
</file>