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11A-F329-10.00MHz" sheetId="1" state="visible" r:id="rId2"/>
    <sheet name="全部数据" sheetId="2" state="visible" r:id="rId3"/>
  </sheets>
  <definedNames>
    <definedName function="false" hidden="false" localSheetId="0" name="_xlnm.Print_Titles" vbProcedure="false">'T11A-F329-10.00MHz'!$1:$6</definedName>
    <definedName function="false" hidden="true" localSheetId="0" name="_xlnm._FilterDatabase" vbProcedure="false">'T11A-F329-10.00MHz'!$B$5:$I$5</definedName>
    <definedName function="false" hidden="false" localSheetId="1" name="_xlnm.Print_Titles" vbProcedure="false">全部数据!$1:$7</definedName>
    <definedName function="false" hidden="true" localSheetId="1" name="_xlnm._FilterDatabase" vbProcedure="false">全部数据!$B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33">
  <si>
    <r>
      <rPr>
        <sz val="10"/>
        <color rgb="FF000000"/>
        <rFont val="Noto Sans"/>
        <family val="2"/>
      </rPr>
      <t xml:space="preserve">产品型号：</t>
    </r>
    <r>
      <rPr>
        <sz val="10"/>
        <color rgb="FF000000"/>
        <rFont val="Arial Narrow"/>
        <family val="2"/>
      </rPr>
      <t xml:space="preserve">T11A-F329-10.00MHz</t>
    </r>
  </si>
  <si>
    <t xml:space="preserve">     温补晶体振荡器最终检验记录</t>
  </si>
  <si>
    <r>
      <rPr>
        <sz val="10"/>
        <color rgb="FF000000"/>
        <rFont val="Noto Sans"/>
        <family val="2"/>
      </rPr>
      <t xml:space="preserve">版号</t>
    </r>
    <r>
      <rPr>
        <sz val="10"/>
        <color rgb="FF000000"/>
        <rFont val="Arial Narrow"/>
        <family val="2"/>
      </rPr>
      <t xml:space="preserve">:B</t>
    </r>
  </si>
  <si>
    <r>
      <rPr>
        <sz val="10"/>
        <color rgb="FF000000"/>
        <rFont val="Noto Sans"/>
        <family val="2"/>
      </rPr>
      <t xml:space="preserve">标称频率：</t>
    </r>
    <r>
      <rPr>
        <sz val="10"/>
        <color rgb="FF000000"/>
        <rFont val="Arial Narrow"/>
        <family val="2"/>
      </rPr>
      <t xml:space="preserve">10.00MHz</t>
    </r>
  </si>
  <si>
    <t xml:space="preserve">NO:20171211005</t>
  </si>
  <si>
    <t xml:space="preserve">产品系列号</t>
  </si>
  <si>
    <t xml:space="preserve">温度特性</t>
  </si>
  <si>
    <t xml:space="preserve">频率精确度</t>
  </si>
  <si>
    <t xml:space="preserve">电源特性</t>
  </si>
  <si>
    <t xml:space="preserve">工作电流</t>
  </si>
  <si>
    <r>
      <rPr>
        <sz val="10"/>
        <color rgb="FF000000"/>
        <rFont val="Noto Sans"/>
        <family val="2"/>
      </rPr>
      <t xml:space="preserve">上升</t>
    </r>
    <r>
      <rPr>
        <sz val="10"/>
        <color rgb="FF000000"/>
        <rFont val="Arial Narrow"/>
        <family val="2"/>
      </rPr>
      <t xml:space="preserve">/</t>
    </r>
    <r>
      <rPr>
        <sz val="10"/>
        <color rgb="FF000000"/>
        <rFont val="Noto Sans"/>
        <family val="2"/>
      </rPr>
      <t xml:space="preserve">下降</t>
    </r>
  </si>
  <si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Arial Narrow"/>
        <family val="2"/>
      </rPr>
      <t xml:space="preserve">/</t>
    </r>
    <r>
      <rPr>
        <sz val="10"/>
        <color rgb="FF000000"/>
        <rFont val="Noto Sans"/>
        <family val="2"/>
      </rPr>
      <t xml:space="preserve">低电平</t>
    </r>
  </si>
  <si>
    <t xml:space="preserve">占空比</t>
  </si>
  <si>
    <t xml:space="preserve">波形</t>
  </si>
  <si>
    <t xml:space="preserve">判定结果</t>
  </si>
  <si>
    <t xml:space="preserve">ppb</t>
  </si>
  <si>
    <t xml:space="preserve">4.75 V(ppb)</t>
  </si>
  <si>
    <t xml:space="preserve">5.25 V(ppb)</t>
  </si>
  <si>
    <t xml:space="preserve">mA</t>
  </si>
  <si>
    <t xml:space="preserve">ns</t>
  </si>
  <si>
    <r>
      <rPr>
        <sz val="10"/>
        <color rgb="FF000000"/>
        <rFont val="Noto Sans"/>
        <family val="2"/>
      </rPr>
      <t xml:space="preserve">高电平</t>
    </r>
    <r>
      <rPr>
        <sz val="10"/>
        <color rgb="FF000000"/>
        <rFont val="Arial Narrow"/>
        <family val="2"/>
      </rPr>
      <t xml:space="preserve">(V)</t>
    </r>
  </si>
  <si>
    <r>
      <rPr>
        <sz val="10"/>
        <color rgb="FF000000"/>
        <rFont val="Noto Sans"/>
        <family val="2"/>
      </rPr>
      <t xml:space="preserve">低电平</t>
    </r>
    <r>
      <rPr>
        <sz val="10"/>
        <color rgb="FF000000"/>
        <rFont val="Arial Narrow"/>
        <family val="2"/>
      </rPr>
      <t xml:space="preserve">(V)</t>
    </r>
  </si>
  <si>
    <t xml:space="preserve">%</t>
  </si>
  <si>
    <r>
      <rPr>
        <sz val="10"/>
        <color rgb="FF000000"/>
        <rFont val="Arial Narrow"/>
        <family val="2"/>
      </rPr>
      <t xml:space="preserve">Abs</t>
    </r>
    <r>
      <rPr>
        <sz val="10"/>
        <color rgb="FF000000"/>
        <rFont val="Verdana"/>
        <family val="2"/>
      </rPr>
      <t xml:space="preserve">≤</t>
    </r>
    <r>
      <rPr>
        <sz val="10"/>
        <color rgb="FF000000"/>
        <rFont val="Arial Narrow"/>
        <family val="2"/>
      </rPr>
      <t xml:space="preserve">500</t>
    </r>
  </si>
  <si>
    <r>
      <rPr>
        <sz val="10"/>
        <color rgb="FF000000"/>
        <rFont val="Arial Narrow"/>
        <family val="2"/>
      </rPr>
      <t xml:space="preserve">Abs</t>
    </r>
    <r>
      <rPr>
        <sz val="10"/>
        <color rgb="FF000000"/>
        <rFont val="Verdana"/>
        <family val="2"/>
      </rPr>
      <t xml:space="preserve">≤</t>
    </r>
    <r>
      <rPr>
        <sz val="10"/>
        <color rgb="FF000000"/>
        <rFont val="Arial Narrow"/>
        <family val="2"/>
      </rPr>
      <t xml:space="preserve">200.00</t>
    </r>
  </si>
  <si>
    <r>
      <rPr>
        <sz val="10"/>
        <color rgb="FF000000"/>
        <rFont val="Arial Narrow"/>
        <family val="2"/>
      </rPr>
      <t xml:space="preserve">Abs</t>
    </r>
    <r>
      <rPr>
        <sz val="10"/>
        <color rgb="FF000000"/>
        <rFont val="Verdana"/>
        <family val="2"/>
      </rPr>
      <t xml:space="preserve">≤</t>
    </r>
    <r>
      <rPr>
        <sz val="10"/>
        <color rgb="FF000000"/>
        <rFont val="Arial Narrow"/>
        <family val="2"/>
      </rPr>
      <t xml:space="preserve">200</t>
    </r>
  </si>
  <si>
    <r>
      <rPr>
        <sz val="10"/>
        <color rgb="FF000000"/>
        <rFont val="Verdana"/>
        <family val="2"/>
      </rPr>
      <t xml:space="preserve">≤</t>
    </r>
    <r>
      <rPr>
        <sz val="10"/>
        <color rgb="FF000000"/>
        <rFont val="Arial Narrow"/>
        <family val="2"/>
      </rPr>
      <t xml:space="preserve">7</t>
    </r>
  </si>
  <si>
    <r>
      <rPr>
        <sz val="10"/>
        <color rgb="FF000000"/>
        <rFont val="Verdana"/>
        <family val="2"/>
      </rPr>
      <t xml:space="preserve">≤</t>
    </r>
    <r>
      <rPr>
        <sz val="10"/>
        <color rgb="FF000000"/>
        <rFont val="Arial Narrow"/>
        <family val="2"/>
      </rPr>
      <t xml:space="preserve">5</t>
    </r>
  </si>
  <si>
    <r>
      <rPr>
        <sz val="10"/>
        <color rgb="FF000000"/>
        <rFont val="Verdana"/>
        <family val="2"/>
      </rPr>
      <t xml:space="preserve">≥</t>
    </r>
    <r>
      <rPr>
        <sz val="10"/>
        <color rgb="FF000000"/>
        <rFont val="Arial Narrow"/>
        <family val="2"/>
      </rPr>
      <t xml:space="preserve">3.2</t>
    </r>
  </si>
  <si>
    <r>
      <rPr>
        <sz val="10"/>
        <color rgb="FF000000"/>
        <rFont val="Verdana"/>
        <family val="2"/>
      </rPr>
      <t xml:space="preserve">≤</t>
    </r>
    <r>
      <rPr>
        <sz val="10"/>
        <color rgb="FF000000"/>
        <rFont val="Arial Narrow"/>
        <family val="2"/>
      </rPr>
      <t xml:space="preserve">0.4</t>
    </r>
  </si>
  <si>
    <r>
      <rPr>
        <sz val="10"/>
        <color rgb="FF000000"/>
        <rFont val="Arial Narrow"/>
        <family val="2"/>
      </rPr>
      <t xml:space="preserve">4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Arial Narrow"/>
        <family val="2"/>
      </rPr>
      <t xml:space="preserve">55</t>
    </r>
  </si>
  <si>
    <t xml:space="preserve">HCMOS</t>
  </si>
  <si>
    <t xml:space="preserve">合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sz val="10"/>
      <color rgb="FF000000"/>
      <name val="Noto Sans"/>
      <family val="2"/>
    </font>
    <font>
      <sz val="22"/>
      <color rgb="FF000000"/>
      <name val="Noto Sans"/>
      <family val="2"/>
    </font>
    <font>
      <sz val="10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80</xdr:colOff>
      <xdr:row>2</xdr:row>
      <xdr:rowOff>219600</xdr:rowOff>
    </xdr:to>
    <xdr:pic>
      <xdr:nvPicPr>
        <xdr:cNvPr id="0" name="Picture 3" descr="大普通信"/>
        <xdr:cNvPicPr/>
      </xdr:nvPicPr>
      <xdr:blipFill>
        <a:blip r:embed="rId1"/>
        <a:stretch/>
      </xdr:blipFill>
      <xdr:spPr>
        <a:xfrm>
          <a:off x="0" y="0"/>
          <a:ext cx="134100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80</xdr:colOff>
      <xdr:row>3</xdr:row>
      <xdr:rowOff>219600</xdr:rowOff>
    </xdr:to>
    <xdr:pic>
      <xdr:nvPicPr>
        <xdr:cNvPr id="1" name="Picture 3" descr="大普通信"/>
        <xdr:cNvPicPr/>
      </xdr:nvPicPr>
      <xdr:blipFill>
        <a:blip r:embed="rId1"/>
        <a:stretch/>
      </xdr:blipFill>
      <xdr:spPr>
        <a:xfrm>
          <a:off x="0" y="0"/>
          <a:ext cx="1341000" cy="85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8" activeCellId="0" sqref="A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75"/>
    <col collapsed="false" customWidth="true" hidden="false" outlineLevel="0" max="3" min="2" style="1" width="13.62"/>
    <col collapsed="false" customWidth="true" hidden="false" outlineLevel="0" max="12" min="4" style="1" width="11.49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2"/>
      <c r="B1" s="3" t="s">
        <v>0</v>
      </c>
      <c r="C1" s="3"/>
      <c r="D1" s="4" t="s">
        <v>1</v>
      </c>
      <c r="E1" s="4"/>
      <c r="F1" s="4"/>
      <c r="G1" s="4"/>
      <c r="H1" s="4"/>
      <c r="I1" s="4"/>
      <c r="J1" s="4"/>
      <c r="K1" s="3" t="s">
        <v>2</v>
      </c>
      <c r="L1" s="3"/>
    </row>
    <row r="2" customFormat="false" ht="15" hidden="false" customHeight="true" outlineLevel="0" collapsed="false">
      <c r="A2" s="2"/>
      <c r="B2" s="5"/>
      <c r="C2" s="6"/>
      <c r="D2" s="4"/>
      <c r="E2" s="4"/>
      <c r="F2" s="4"/>
      <c r="G2" s="4"/>
      <c r="H2" s="4"/>
      <c r="I2" s="4"/>
      <c r="J2" s="4"/>
      <c r="K2" s="6"/>
      <c r="L2" s="6"/>
    </row>
    <row r="3" customFormat="false" ht="20.1" hidden="false" customHeight="true" outlineLevel="0" collapsed="false">
      <c r="A3" s="2"/>
      <c r="B3" s="3" t="s">
        <v>3</v>
      </c>
      <c r="C3" s="3"/>
      <c r="D3" s="4"/>
      <c r="E3" s="4"/>
      <c r="F3" s="4"/>
      <c r="G3" s="4"/>
      <c r="H3" s="4"/>
      <c r="I3" s="4"/>
      <c r="J3" s="4"/>
      <c r="K3" s="7" t="s">
        <v>4</v>
      </c>
      <c r="L3" s="7"/>
    </row>
    <row r="4" customFormat="false" ht="16.5" hidden="false" customHeight="true" outlineLevel="0" collapsed="false">
      <c r="A4" s="8" t="s">
        <v>5</v>
      </c>
      <c r="B4" s="8" t="s">
        <v>6</v>
      </c>
      <c r="C4" s="8" t="s">
        <v>7</v>
      </c>
      <c r="D4" s="8" t="s">
        <v>8</v>
      </c>
      <c r="E4" s="8"/>
      <c r="F4" s="8" t="s">
        <v>9</v>
      </c>
      <c r="G4" s="8" t="s">
        <v>10</v>
      </c>
      <c r="H4" s="8" t="s">
        <v>11</v>
      </c>
      <c r="I4" s="8"/>
      <c r="J4" s="8" t="s">
        <v>12</v>
      </c>
      <c r="K4" s="8" t="s">
        <v>13</v>
      </c>
      <c r="L4" s="8" t="s">
        <v>14</v>
      </c>
    </row>
    <row r="5" customFormat="false" ht="16.5" hidden="false" customHeight="true" outlineLevel="0" collapsed="false">
      <c r="A5" s="8"/>
      <c r="B5" s="9" t="s">
        <v>15</v>
      </c>
      <c r="C5" s="9" t="s">
        <v>15</v>
      </c>
      <c r="D5" s="9" t="s">
        <v>16</v>
      </c>
      <c r="E5" s="9" t="s">
        <v>17</v>
      </c>
      <c r="F5" s="9" t="s">
        <v>18</v>
      </c>
      <c r="G5" s="9" t="s">
        <v>19</v>
      </c>
      <c r="H5" s="8" t="s">
        <v>20</v>
      </c>
      <c r="I5" s="8" t="s">
        <v>21</v>
      </c>
      <c r="J5" s="9" t="s">
        <v>22</v>
      </c>
      <c r="K5" s="8"/>
      <c r="L5" s="8"/>
    </row>
    <row r="6" customFormat="false" ht="16.5" hidden="false" customHeight="true" outlineLevel="0" collapsed="false">
      <c r="A6" s="8"/>
      <c r="B6" s="9" t="s">
        <v>23</v>
      </c>
      <c r="C6" s="9" t="s">
        <v>24</v>
      </c>
      <c r="D6" s="9" t="s">
        <v>25</v>
      </c>
      <c r="E6" s="9"/>
      <c r="F6" s="10" t="s">
        <v>26</v>
      </c>
      <c r="G6" s="10" t="s">
        <v>27</v>
      </c>
      <c r="H6" s="10" t="s">
        <v>28</v>
      </c>
      <c r="I6" s="10" t="s">
        <v>29</v>
      </c>
      <c r="J6" s="9" t="s">
        <v>30</v>
      </c>
      <c r="K6" s="8"/>
      <c r="L6" s="8"/>
    </row>
    <row r="7" customFormat="false" ht="12.95" hidden="false" customHeight="true" outlineLevel="0" collapsed="false">
      <c r="A7" s="9" t="n">
        <v>161025037</v>
      </c>
      <c r="B7" s="11" t="n">
        <v>-102.6</v>
      </c>
      <c r="C7" s="11" t="n">
        <v>-123.1</v>
      </c>
      <c r="D7" s="11" t="n">
        <v>0.97</v>
      </c>
      <c r="E7" s="11" t="n">
        <v>2.23</v>
      </c>
      <c r="F7" s="11" t="n">
        <v>3.6</v>
      </c>
      <c r="G7" s="11" t="n">
        <v>1.1</v>
      </c>
      <c r="H7" s="11" t="n">
        <v>3.272</v>
      </c>
      <c r="I7" s="11" t="n">
        <v>-0.002</v>
      </c>
      <c r="J7" s="11" t="n">
        <v>50.46</v>
      </c>
      <c r="K7" s="9" t="s">
        <v>31</v>
      </c>
      <c r="L7" s="8" t="s">
        <v>32</v>
      </c>
    </row>
    <row r="8" customFormat="false" ht="12.95" hidden="false" customHeight="true" outlineLevel="0" collapsed="false">
      <c r="A8" s="9" t="n">
        <v>161025050</v>
      </c>
      <c r="B8" s="11" t="n">
        <v>28.35</v>
      </c>
      <c r="C8" s="11" t="n">
        <v>-62.3</v>
      </c>
      <c r="D8" s="11" t="n">
        <v>-0.37</v>
      </c>
      <c r="E8" s="11" t="n">
        <v>0.63</v>
      </c>
      <c r="F8" s="11" t="n">
        <v>3.6</v>
      </c>
      <c r="G8" s="11" t="n">
        <v>1.2</v>
      </c>
      <c r="H8" s="11" t="n">
        <v>3.28</v>
      </c>
      <c r="I8" s="11" t="n">
        <v>0.022</v>
      </c>
      <c r="J8" s="11" t="n">
        <v>50.52</v>
      </c>
      <c r="K8" s="9" t="s">
        <v>31</v>
      </c>
      <c r="L8" s="8" t="s">
        <v>32</v>
      </c>
    </row>
    <row r="9" customFormat="false" ht="12.95" hidden="false" customHeight="true" outlineLevel="0" collapsed="false">
      <c r="A9" s="9" t="n">
        <v>161025052</v>
      </c>
      <c r="B9" s="11" t="n">
        <v>10.33</v>
      </c>
      <c r="C9" s="11" t="n">
        <v>-95.53</v>
      </c>
      <c r="D9" s="11" t="n">
        <v>1.96</v>
      </c>
      <c r="E9" s="11" t="n">
        <v>4.3</v>
      </c>
      <c r="F9" s="11" t="n">
        <v>5.5</v>
      </c>
      <c r="G9" s="11" t="n">
        <v>1.2</v>
      </c>
      <c r="H9" s="11" t="n">
        <v>3.298</v>
      </c>
      <c r="I9" s="11" t="n">
        <v>-0.002</v>
      </c>
      <c r="J9" s="11" t="n">
        <v>50.8</v>
      </c>
      <c r="K9" s="9" t="s">
        <v>31</v>
      </c>
      <c r="L9" s="8" t="s">
        <v>32</v>
      </c>
    </row>
    <row r="10" customFormat="false" ht="12.95" hidden="false" customHeight="true" outlineLevel="0" collapsed="false">
      <c r="A10" s="9" t="n">
        <v>161025053</v>
      </c>
      <c r="B10" s="11" t="n">
        <v>225.16</v>
      </c>
      <c r="C10" s="11" t="n">
        <v>-100.2</v>
      </c>
      <c r="D10" s="11" t="n">
        <v>0.8</v>
      </c>
      <c r="E10" s="11" t="n">
        <v>2.03</v>
      </c>
      <c r="F10" s="11" t="n">
        <v>3.6</v>
      </c>
      <c r="G10" s="11" t="n">
        <v>1.1</v>
      </c>
      <c r="H10" s="11" t="n">
        <v>3.278</v>
      </c>
      <c r="I10" s="11" t="n">
        <v>-0.002</v>
      </c>
      <c r="J10" s="11" t="n">
        <v>50.52</v>
      </c>
      <c r="K10" s="9" t="s">
        <v>31</v>
      </c>
      <c r="L10" s="8" t="s">
        <v>32</v>
      </c>
    </row>
    <row r="11" customFormat="false" ht="12.95" hidden="false" customHeight="true" outlineLevel="0" collapsed="false">
      <c r="A11" s="9" t="n">
        <v>161025054</v>
      </c>
      <c r="B11" s="11" t="n">
        <v>108.23</v>
      </c>
      <c r="C11" s="11" t="n">
        <v>-95.77</v>
      </c>
      <c r="D11" s="11" t="n">
        <v>1.54</v>
      </c>
      <c r="E11" s="11" t="n">
        <v>3.6</v>
      </c>
      <c r="F11" s="11" t="n">
        <v>3.6</v>
      </c>
      <c r="G11" s="11" t="n">
        <v>1.1</v>
      </c>
      <c r="H11" s="11" t="n">
        <v>3.28</v>
      </c>
      <c r="I11" s="11" t="n">
        <v>0.022</v>
      </c>
      <c r="J11" s="11" t="n">
        <v>50.44</v>
      </c>
      <c r="K11" s="9" t="s">
        <v>31</v>
      </c>
      <c r="L11" s="8" t="s">
        <v>32</v>
      </c>
    </row>
    <row r="12" customFormat="false" ht="12.95" hidden="false" customHeight="true" outlineLevel="0" collapsed="false">
      <c r="A12" s="9" t="n">
        <v>161025055</v>
      </c>
      <c r="B12" s="11" t="n">
        <v>106</v>
      </c>
      <c r="C12" s="11" t="n">
        <v>-95.47</v>
      </c>
      <c r="D12" s="11" t="n">
        <v>1.3</v>
      </c>
      <c r="E12" s="11" t="n">
        <v>3.04</v>
      </c>
      <c r="F12" s="11" t="n">
        <v>3.6</v>
      </c>
      <c r="G12" s="11" t="n">
        <v>1.2</v>
      </c>
      <c r="H12" s="11" t="n">
        <v>3.286</v>
      </c>
      <c r="I12" s="11" t="n">
        <v>-0.01</v>
      </c>
      <c r="J12" s="11" t="n">
        <v>50.44</v>
      </c>
      <c r="K12" s="9" t="s">
        <v>31</v>
      </c>
      <c r="L12" s="8" t="s">
        <v>32</v>
      </c>
    </row>
    <row r="13" customFormat="false" ht="12.95" hidden="false" customHeight="true" outlineLevel="0" collapsed="false">
      <c r="A13" s="9" t="n">
        <v>161025056</v>
      </c>
      <c r="B13" s="11" t="n">
        <v>275.11</v>
      </c>
      <c r="C13" s="11" t="n">
        <v>-76.6</v>
      </c>
      <c r="D13" s="11" t="n">
        <v>-0.6</v>
      </c>
      <c r="E13" s="11" t="n">
        <v>0.7</v>
      </c>
      <c r="F13" s="11" t="n">
        <v>3.6</v>
      </c>
      <c r="G13" s="11" t="n">
        <v>1.2</v>
      </c>
      <c r="H13" s="11" t="n">
        <v>3.28</v>
      </c>
      <c r="I13" s="11" t="n">
        <v>-0.008</v>
      </c>
      <c r="J13" s="11" t="n">
        <v>50.38</v>
      </c>
      <c r="K13" s="9" t="s">
        <v>31</v>
      </c>
      <c r="L13" s="8" t="s">
        <v>32</v>
      </c>
    </row>
    <row r="14" customFormat="false" ht="12.95" hidden="false" customHeight="true" outlineLevel="0" collapsed="false">
      <c r="A14" s="9" t="n">
        <v>161025058</v>
      </c>
      <c r="B14" s="11" t="n">
        <v>-88.8</v>
      </c>
      <c r="C14" s="11" t="n">
        <v>-66.3</v>
      </c>
      <c r="D14" s="11" t="n">
        <v>1.07</v>
      </c>
      <c r="E14" s="11" t="n">
        <v>2.13</v>
      </c>
      <c r="F14" s="11" t="n">
        <v>3.7</v>
      </c>
      <c r="G14" s="11" t="n">
        <v>1.2</v>
      </c>
      <c r="H14" s="11" t="n">
        <v>3.286</v>
      </c>
      <c r="I14" s="11" t="n">
        <v>-0.01</v>
      </c>
      <c r="J14" s="11" t="n">
        <v>50.48</v>
      </c>
      <c r="K14" s="9" t="s">
        <v>31</v>
      </c>
      <c r="L14" s="8" t="s">
        <v>32</v>
      </c>
    </row>
    <row r="15" customFormat="false" ht="12.95" hidden="false" customHeight="true" outlineLevel="0" collapsed="false">
      <c r="A15" s="9" t="n">
        <v>161025059</v>
      </c>
      <c r="B15" s="11" t="n">
        <v>-158.067</v>
      </c>
      <c r="C15" s="11" t="n">
        <v>-30.2</v>
      </c>
      <c r="D15" s="11" t="n">
        <v>-11.57</v>
      </c>
      <c r="E15" s="11" t="n">
        <v>-10.67</v>
      </c>
      <c r="F15" s="11" t="n">
        <v>3.5</v>
      </c>
      <c r="G15" s="11" t="n">
        <v>1.3</v>
      </c>
      <c r="H15" s="11" t="n">
        <v>3.304</v>
      </c>
      <c r="I15" s="11" t="n">
        <v>-0.002</v>
      </c>
      <c r="J15" s="11" t="n">
        <v>50.52</v>
      </c>
      <c r="K15" s="9" t="s">
        <v>31</v>
      </c>
      <c r="L15" s="8" t="s">
        <v>32</v>
      </c>
    </row>
    <row r="16" customFormat="false" ht="12.95" hidden="false" customHeight="true" outlineLevel="0" collapsed="false">
      <c r="A16" s="9" t="n">
        <v>161025060</v>
      </c>
      <c r="B16" s="11" t="n">
        <v>-210.22</v>
      </c>
      <c r="C16" s="11" t="n">
        <v>-79.7</v>
      </c>
      <c r="D16" s="11" t="n">
        <v>-2.2</v>
      </c>
      <c r="E16" s="11" t="n">
        <v>0.33</v>
      </c>
      <c r="F16" s="11" t="n">
        <v>3.7</v>
      </c>
      <c r="G16" s="11" t="n">
        <v>1.2</v>
      </c>
      <c r="H16" s="11" t="n">
        <v>3.286</v>
      </c>
      <c r="I16" s="11" t="n">
        <v>-1.38778E-018</v>
      </c>
      <c r="J16" s="11" t="n">
        <v>50.4</v>
      </c>
      <c r="K16" s="9" t="s">
        <v>31</v>
      </c>
      <c r="L16" s="8" t="s">
        <v>32</v>
      </c>
    </row>
    <row r="17" customFormat="false" ht="12.95" hidden="false" customHeight="true" outlineLevel="0" collapsed="false">
      <c r="A17" s="9" t="n">
        <v>161025061</v>
      </c>
      <c r="B17" s="11" t="n">
        <v>-114.067</v>
      </c>
      <c r="C17" s="11" t="n">
        <v>-103.47</v>
      </c>
      <c r="D17" s="11" t="n">
        <v>0.34</v>
      </c>
      <c r="E17" s="11" t="n">
        <v>1.14</v>
      </c>
      <c r="F17" s="11" t="n">
        <v>3.5</v>
      </c>
      <c r="G17" s="11" t="n">
        <v>1.2</v>
      </c>
      <c r="H17" s="11" t="n">
        <v>3.31</v>
      </c>
      <c r="I17" s="11" t="n">
        <v>-0.002</v>
      </c>
      <c r="J17" s="11" t="n">
        <v>50.74</v>
      </c>
      <c r="K17" s="9" t="s">
        <v>31</v>
      </c>
      <c r="L17" s="8" t="s">
        <v>32</v>
      </c>
    </row>
    <row r="18" customFormat="false" ht="12.95" hidden="false" customHeight="true" outlineLevel="0" collapsed="false">
      <c r="A18" s="9" t="n">
        <v>161025062</v>
      </c>
      <c r="B18" s="11" t="n">
        <v>111.35</v>
      </c>
      <c r="C18" s="11" t="n">
        <v>-69.17</v>
      </c>
      <c r="D18" s="11" t="n">
        <v>0.1</v>
      </c>
      <c r="E18" s="11" t="n">
        <v>2.74</v>
      </c>
      <c r="F18" s="11" t="n">
        <v>3.2</v>
      </c>
      <c r="G18" s="11" t="n">
        <v>1.2</v>
      </c>
      <c r="H18" s="11" t="n">
        <v>3.292</v>
      </c>
      <c r="I18" s="11" t="n">
        <v>-0.01</v>
      </c>
      <c r="J18" s="11" t="n">
        <v>50.46</v>
      </c>
      <c r="K18" s="9" t="s">
        <v>31</v>
      </c>
      <c r="L18" s="8" t="s">
        <v>32</v>
      </c>
    </row>
    <row r="19" customFormat="false" ht="12.95" hidden="false" customHeight="true" outlineLevel="0" collapsed="false">
      <c r="A19" s="9" t="n">
        <v>161025063</v>
      </c>
      <c r="B19" s="11" t="n">
        <v>-100.933</v>
      </c>
      <c r="C19" s="11" t="n">
        <v>-80.33</v>
      </c>
      <c r="D19" s="11" t="n">
        <v>1.6</v>
      </c>
      <c r="E19" s="11" t="n">
        <v>2</v>
      </c>
      <c r="F19" s="11" t="n">
        <v>3.7</v>
      </c>
      <c r="G19" s="11" t="n">
        <v>1.1</v>
      </c>
      <c r="H19" s="11" t="n">
        <v>3.286</v>
      </c>
      <c r="I19" s="11" t="n">
        <v>-0.002</v>
      </c>
      <c r="J19" s="11" t="n">
        <v>50.4</v>
      </c>
      <c r="K19" s="9" t="s">
        <v>31</v>
      </c>
      <c r="L19" s="8" t="s">
        <v>32</v>
      </c>
    </row>
    <row r="20" customFormat="false" ht="12.95" hidden="false" customHeight="true" outlineLevel="0" collapsed="false">
      <c r="A20" s="9" t="n">
        <v>161025064</v>
      </c>
      <c r="B20" s="11" t="n">
        <v>-95.467</v>
      </c>
      <c r="C20" s="11" t="n">
        <v>-96.37</v>
      </c>
      <c r="D20" s="11" t="n">
        <v>1.44</v>
      </c>
      <c r="E20" s="11" t="n">
        <v>1.8</v>
      </c>
      <c r="F20" s="11" t="n">
        <v>3.5</v>
      </c>
      <c r="G20" s="11" t="n">
        <v>1.1</v>
      </c>
      <c r="H20" s="11" t="n">
        <v>3.28</v>
      </c>
      <c r="I20" s="11" t="n">
        <v>-0.002</v>
      </c>
      <c r="J20" s="11" t="n">
        <v>50.6</v>
      </c>
      <c r="K20" s="9" t="s">
        <v>31</v>
      </c>
      <c r="L20" s="8" t="s">
        <v>32</v>
      </c>
    </row>
    <row r="21" customFormat="false" ht="12.95" hidden="false" customHeight="true" outlineLevel="0" collapsed="false">
      <c r="A21" s="9" t="n">
        <v>161025065</v>
      </c>
      <c r="B21" s="11" t="n">
        <v>186.24</v>
      </c>
      <c r="C21" s="11" t="n">
        <v>-85.8</v>
      </c>
      <c r="D21" s="11" t="n">
        <v>-1.07</v>
      </c>
      <c r="E21" s="11" t="n">
        <v>2.03</v>
      </c>
      <c r="F21" s="11" t="n">
        <v>3.7</v>
      </c>
      <c r="G21" s="11" t="n">
        <v>1.2</v>
      </c>
      <c r="H21" s="11" t="n">
        <v>3.292</v>
      </c>
      <c r="I21" s="11" t="n">
        <v>0.008</v>
      </c>
      <c r="J21" s="11" t="n">
        <v>50.44</v>
      </c>
      <c r="K21" s="9" t="s">
        <v>31</v>
      </c>
      <c r="L21" s="8" t="s">
        <v>32</v>
      </c>
    </row>
    <row r="22" customFormat="false" ht="12.95" hidden="false" customHeight="true" outlineLevel="0" collapsed="false">
      <c r="A22" s="9" t="n">
        <v>161025066</v>
      </c>
      <c r="B22" s="11" t="n">
        <v>274.35</v>
      </c>
      <c r="C22" s="11" t="n">
        <v>-95.7</v>
      </c>
      <c r="D22" s="11" t="n">
        <v>1.43</v>
      </c>
      <c r="E22" s="11" t="n">
        <v>1.93</v>
      </c>
      <c r="F22" s="11" t="n">
        <v>5.3</v>
      </c>
      <c r="G22" s="11" t="n">
        <v>1.2</v>
      </c>
      <c r="H22" s="11" t="n">
        <v>3.28</v>
      </c>
      <c r="I22" s="11" t="n">
        <v>0.014</v>
      </c>
      <c r="J22" s="11" t="n">
        <v>50.48</v>
      </c>
      <c r="K22" s="9" t="s">
        <v>31</v>
      </c>
      <c r="L22" s="8" t="s">
        <v>32</v>
      </c>
    </row>
    <row r="23" customFormat="false" ht="12.95" hidden="false" customHeight="true" outlineLevel="0" collapsed="false">
      <c r="A23" s="9" t="n">
        <v>161025067</v>
      </c>
      <c r="B23" s="11" t="n">
        <v>189.35</v>
      </c>
      <c r="C23" s="11" t="n">
        <v>-72.97</v>
      </c>
      <c r="D23" s="11" t="n">
        <v>0.07</v>
      </c>
      <c r="E23" s="11" t="n">
        <v>2.04</v>
      </c>
      <c r="F23" s="11" t="n">
        <v>3.7</v>
      </c>
      <c r="G23" s="11" t="n">
        <v>1.1</v>
      </c>
      <c r="H23" s="11" t="n">
        <v>3.292</v>
      </c>
      <c r="I23" s="11" t="n">
        <v>0.014</v>
      </c>
      <c r="J23" s="11" t="n">
        <v>50.6</v>
      </c>
      <c r="K23" s="9" t="s">
        <v>31</v>
      </c>
      <c r="L23" s="8" t="s">
        <v>32</v>
      </c>
    </row>
    <row r="24" customFormat="false" ht="12.95" hidden="false" customHeight="true" outlineLevel="0" collapsed="false">
      <c r="A24" s="9" t="n">
        <v>161025068</v>
      </c>
      <c r="B24" s="11" t="n">
        <v>-74.667</v>
      </c>
      <c r="C24" s="11" t="n">
        <v>-65.67</v>
      </c>
      <c r="D24" s="11" t="n">
        <v>0.74</v>
      </c>
      <c r="E24" s="11" t="n">
        <v>1.74</v>
      </c>
      <c r="F24" s="11" t="n">
        <v>3.6</v>
      </c>
      <c r="G24" s="11" t="n">
        <v>1.2</v>
      </c>
      <c r="H24" s="11" t="n">
        <v>3.276</v>
      </c>
      <c r="I24" s="11" t="n">
        <v>-0.01</v>
      </c>
      <c r="J24" s="11" t="n">
        <v>50.6</v>
      </c>
      <c r="K24" s="9" t="s">
        <v>31</v>
      </c>
      <c r="L24" s="8" t="s">
        <v>32</v>
      </c>
    </row>
    <row r="25" customFormat="false" ht="12.95" hidden="false" customHeight="true" outlineLevel="0" collapsed="false">
      <c r="A25" s="9" t="n">
        <v>161025069</v>
      </c>
      <c r="B25" s="11" t="n">
        <v>-96.933</v>
      </c>
      <c r="C25" s="11" t="n">
        <v>-109.33</v>
      </c>
      <c r="D25" s="11" t="n">
        <v>0.7</v>
      </c>
      <c r="E25" s="11" t="n">
        <v>2.76</v>
      </c>
      <c r="F25" s="11" t="n">
        <v>3.4</v>
      </c>
      <c r="G25" s="11" t="n">
        <v>1.1</v>
      </c>
      <c r="H25" s="11" t="n">
        <v>3.286</v>
      </c>
      <c r="I25" s="11" t="n">
        <v>0.006</v>
      </c>
      <c r="J25" s="11" t="n">
        <v>50.8</v>
      </c>
      <c r="K25" s="9" t="s">
        <v>31</v>
      </c>
      <c r="L25" s="8" t="s">
        <v>32</v>
      </c>
    </row>
    <row r="26" customFormat="false" ht="12.95" hidden="false" customHeight="true" outlineLevel="0" collapsed="false">
      <c r="A26" s="9" t="n">
        <v>161025070</v>
      </c>
      <c r="B26" s="11" t="n">
        <v>192.68</v>
      </c>
      <c r="C26" s="11" t="n">
        <v>-99.17</v>
      </c>
      <c r="D26" s="11" t="n">
        <v>0.77</v>
      </c>
      <c r="E26" s="11" t="n">
        <v>3.14</v>
      </c>
      <c r="F26" s="11" t="n">
        <v>3.6</v>
      </c>
      <c r="G26" s="11" t="n">
        <v>1.9</v>
      </c>
      <c r="H26" s="11" t="n">
        <v>3.31</v>
      </c>
      <c r="I26" s="11" t="n">
        <v>-0.01</v>
      </c>
      <c r="J26" s="11" t="n">
        <v>50.4</v>
      </c>
      <c r="K26" s="9" t="s">
        <v>31</v>
      </c>
      <c r="L26" s="8" t="s">
        <v>32</v>
      </c>
    </row>
    <row r="27" customFormat="false" ht="12.95" hidden="false" customHeight="true" outlineLevel="0" collapsed="false">
      <c r="A27" s="9" t="n">
        <v>161025071</v>
      </c>
      <c r="B27" s="11" t="n">
        <v>275.47</v>
      </c>
      <c r="C27" s="11" t="n">
        <v>-69.4</v>
      </c>
      <c r="D27" s="11" t="n">
        <v>-1.6</v>
      </c>
      <c r="E27" s="11" t="n">
        <v>0.07</v>
      </c>
      <c r="F27" s="11" t="n">
        <v>3.7</v>
      </c>
      <c r="G27" s="11" t="n">
        <v>1.2</v>
      </c>
      <c r="H27" s="11" t="n">
        <v>3.292</v>
      </c>
      <c r="I27" s="11" t="n">
        <v>0.006</v>
      </c>
      <c r="J27" s="11" t="n">
        <v>50.58</v>
      </c>
      <c r="K27" s="9" t="s">
        <v>31</v>
      </c>
      <c r="L27" s="8" t="s">
        <v>32</v>
      </c>
    </row>
    <row r="28" customFormat="false" ht="12.95" hidden="false" customHeight="true" outlineLevel="0" collapsed="false">
      <c r="A28" s="9" t="n">
        <v>171204001</v>
      </c>
      <c r="B28" s="11" t="n">
        <v>-118.133</v>
      </c>
      <c r="C28" s="11" t="n">
        <v>-29.27</v>
      </c>
      <c r="D28" s="11" t="n">
        <v>-0.06</v>
      </c>
      <c r="E28" s="11" t="n">
        <v>0.6</v>
      </c>
      <c r="F28" s="11" t="n">
        <v>3.4</v>
      </c>
      <c r="G28" s="11" t="n">
        <v>1.2</v>
      </c>
      <c r="H28" s="11" t="n">
        <v>3.28</v>
      </c>
      <c r="I28" s="11" t="n">
        <v>-0.006</v>
      </c>
      <c r="J28" s="11" t="n">
        <v>50.8</v>
      </c>
      <c r="K28" s="9" t="s">
        <v>31</v>
      </c>
      <c r="L28" s="8" t="s">
        <v>32</v>
      </c>
    </row>
    <row r="29" customFormat="false" ht="12.95" hidden="false" customHeight="true" outlineLevel="0" collapsed="false">
      <c r="A29" s="9" t="n">
        <v>171204002</v>
      </c>
      <c r="B29" s="11" t="n">
        <v>50.667</v>
      </c>
      <c r="C29" s="11" t="n">
        <v>-83.1</v>
      </c>
      <c r="D29" s="11" t="n">
        <v>-0.7</v>
      </c>
      <c r="E29" s="11" t="n">
        <v>0.7</v>
      </c>
      <c r="F29" s="11" t="n">
        <v>3.5</v>
      </c>
      <c r="G29" s="11" t="n">
        <v>1.2</v>
      </c>
      <c r="H29" s="11" t="n">
        <v>3.25</v>
      </c>
      <c r="I29" s="11" t="n">
        <v>0</v>
      </c>
      <c r="J29" s="11" t="n">
        <v>50.52</v>
      </c>
      <c r="K29" s="9" t="s">
        <v>31</v>
      </c>
      <c r="L29" s="8" t="s">
        <v>32</v>
      </c>
    </row>
    <row r="30" customFormat="false" ht="12.95" hidden="false" customHeight="true" outlineLevel="0" collapsed="false">
      <c r="A30" s="9" t="n">
        <v>171204003</v>
      </c>
      <c r="B30" s="11" t="n">
        <v>86.133</v>
      </c>
      <c r="C30" s="11" t="n">
        <v>-21.77</v>
      </c>
      <c r="D30" s="11" t="n">
        <v>0</v>
      </c>
      <c r="E30" s="11" t="n">
        <v>1</v>
      </c>
      <c r="F30" s="11" t="n">
        <v>4.5</v>
      </c>
      <c r="G30" s="11" t="n">
        <v>1.2</v>
      </c>
      <c r="H30" s="11" t="n">
        <v>3.26</v>
      </c>
      <c r="I30" s="11" t="n">
        <v>0.01</v>
      </c>
      <c r="J30" s="11" t="n">
        <v>50.8</v>
      </c>
      <c r="K30" s="9" t="s">
        <v>31</v>
      </c>
      <c r="L30" s="8" t="s">
        <v>32</v>
      </c>
    </row>
    <row r="31" customFormat="false" ht="12.95" hidden="false" customHeight="true" outlineLevel="0" collapsed="false">
      <c r="A31" s="9" t="n">
        <v>171204004</v>
      </c>
      <c r="B31" s="11" t="n">
        <v>-89.733</v>
      </c>
      <c r="C31" s="11" t="n">
        <v>-125.07</v>
      </c>
      <c r="D31" s="11" t="n">
        <v>-0.23</v>
      </c>
      <c r="E31" s="11" t="n">
        <v>4.47</v>
      </c>
      <c r="F31" s="11" t="n">
        <v>3.4</v>
      </c>
      <c r="G31" s="11" t="n">
        <v>1.1</v>
      </c>
      <c r="H31" s="11" t="n">
        <v>3.26</v>
      </c>
      <c r="I31" s="11" t="n">
        <v>0.01</v>
      </c>
      <c r="J31" s="11" t="n">
        <v>50.74</v>
      </c>
      <c r="K31" s="9" t="s">
        <v>31</v>
      </c>
      <c r="L31" s="8" t="s">
        <v>32</v>
      </c>
    </row>
    <row r="32" customFormat="false" ht="12.95" hidden="false" customHeight="true" outlineLevel="0" collapsed="false">
      <c r="A32" s="9" t="n">
        <v>171204005</v>
      </c>
      <c r="B32" s="11" t="n">
        <v>134.933</v>
      </c>
      <c r="C32" s="11" t="n">
        <v>-49.8</v>
      </c>
      <c r="D32" s="11" t="n">
        <v>-12.17</v>
      </c>
      <c r="E32" s="11" t="n">
        <v>-12.53</v>
      </c>
      <c r="F32" s="11" t="n">
        <v>5.1</v>
      </c>
      <c r="G32" s="11" t="n">
        <v>1.2</v>
      </c>
      <c r="H32" s="11" t="n">
        <v>3.28</v>
      </c>
      <c r="I32" s="11" t="n">
        <v>0.03</v>
      </c>
      <c r="J32" s="11" t="n">
        <v>50.58</v>
      </c>
      <c r="K32" s="9" t="s">
        <v>31</v>
      </c>
      <c r="L32" s="8" t="s">
        <v>32</v>
      </c>
    </row>
    <row r="33" customFormat="false" ht="12.95" hidden="false" customHeight="true" outlineLevel="0" collapsed="false">
      <c r="A33" s="9" t="n">
        <v>171204006</v>
      </c>
      <c r="B33" s="11" t="n">
        <v>196.867</v>
      </c>
      <c r="C33" s="11" t="n">
        <v>-78.57</v>
      </c>
      <c r="D33" s="11" t="n">
        <v>0.5</v>
      </c>
      <c r="E33" s="11" t="n">
        <v>0.54</v>
      </c>
      <c r="F33" s="11" t="n">
        <v>3.5</v>
      </c>
      <c r="G33" s="11" t="n">
        <v>1.1</v>
      </c>
      <c r="H33" s="11" t="n">
        <v>3.28</v>
      </c>
      <c r="I33" s="11" t="n">
        <v>0.006</v>
      </c>
      <c r="J33" s="11" t="n">
        <v>50.52</v>
      </c>
      <c r="K33" s="9" t="s">
        <v>31</v>
      </c>
      <c r="L33" s="8" t="s">
        <v>32</v>
      </c>
    </row>
    <row r="34" customFormat="false" ht="12.95" hidden="false" customHeight="true" outlineLevel="0" collapsed="false">
      <c r="A34" s="9" t="n">
        <v>171204007</v>
      </c>
      <c r="B34" s="11" t="n">
        <v>-72.733</v>
      </c>
      <c r="C34" s="11" t="n">
        <v>-114.2</v>
      </c>
      <c r="D34" s="11" t="n">
        <v>4.67</v>
      </c>
      <c r="E34" s="11" t="n">
        <v>6.87</v>
      </c>
      <c r="F34" s="11" t="n">
        <v>5.1</v>
      </c>
      <c r="G34" s="11" t="n">
        <v>1.2</v>
      </c>
      <c r="H34" s="11" t="n">
        <v>3.26</v>
      </c>
      <c r="I34" s="11" t="n">
        <v>0.01</v>
      </c>
      <c r="J34" s="11" t="n">
        <v>50.72</v>
      </c>
      <c r="K34" s="9" t="s">
        <v>31</v>
      </c>
      <c r="L34" s="8" t="s">
        <v>32</v>
      </c>
    </row>
    <row r="35" customFormat="false" ht="12.95" hidden="false" customHeight="true" outlineLevel="0" collapsed="false">
      <c r="A35" s="9" t="n">
        <v>171204008</v>
      </c>
      <c r="B35" s="11" t="n">
        <v>-87.733</v>
      </c>
      <c r="C35" s="11" t="n">
        <v>-174.9</v>
      </c>
      <c r="D35" s="11" t="n">
        <v>1.9</v>
      </c>
      <c r="E35" s="11" t="n">
        <v>5.47</v>
      </c>
      <c r="F35" s="11" t="n">
        <v>3.5</v>
      </c>
      <c r="G35" s="11" t="n">
        <v>1.2</v>
      </c>
      <c r="H35" s="11" t="n">
        <v>3.268</v>
      </c>
      <c r="I35" s="11" t="n">
        <v>0.018</v>
      </c>
      <c r="J35" s="11" t="n">
        <v>50.62</v>
      </c>
      <c r="K35" s="9" t="s">
        <v>31</v>
      </c>
      <c r="L35" s="8" t="s">
        <v>32</v>
      </c>
    </row>
    <row r="36" customFormat="false" ht="12.95" hidden="false" customHeight="true" outlineLevel="0" collapsed="false">
      <c r="A36" s="9" t="n">
        <v>171204009</v>
      </c>
      <c r="B36" s="11" t="n">
        <v>-78.267</v>
      </c>
      <c r="C36" s="11" t="n">
        <v>-39.73</v>
      </c>
      <c r="D36" s="11" t="n">
        <v>0.03</v>
      </c>
      <c r="E36" s="11" t="n">
        <v>0.43</v>
      </c>
      <c r="F36" s="11" t="n">
        <v>3.4</v>
      </c>
      <c r="G36" s="11" t="n">
        <v>1.2</v>
      </c>
      <c r="H36" s="11" t="n">
        <v>3.26</v>
      </c>
      <c r="I36" s="11" t="n">
        <v>0.01</v>
      </c>
      <c r="J36" s="11" t="n">
        <v>50.56</v>
      </c>
      <c r="K36" s="9" t="s">
        <v>31</v>
      </c>
      <c r="L36" s="8" t="s">
        <v>32</v>
      </c>
    </row>
    <row r="37" customFormat="false" ht="12.95" hidden="false" customHeight="true" outlineLevel="0" collapsed="false">
      <c r="A37" s="9" t="n">
        <v>171204010</v>
      </c>
      <c r="B37" s="11" t="n">
        <v>32.667</v>
      </c>
      <c r="C37" s="11" t="n">
        <v>-148</v>
      </c>
      <c r="D37" s="11" t="n">
        <v>0.93</v>
      </c>
      <c r="E37" s="11" t="n">
        <v>4.33</v>
      </c>
      <c r="F37" s="11" t="n">
        <v>3.5</v>
      </c>
      <c r="G37" s="11" t="n">
        <v>1.1</v>
      </c>
      <c r="H37" s="11" t="n">
        <v>3.25</v>
      </c>
      <c r="I37" s="11" t="n">
        <v>0</v>
      </c>
      <c r="J37" s="11" t="n">
        <v>50.6</v>
      </c>
      <c r="K37" s="9" t="s">
        <v>31</v>
      </c>
      <c r="L37" s="8" t="s">
        <v>32</v>
      </c>
    </row>
    <row r="38" customFormat="false" ht="12.95" hidden="false" customHeight="true" outlineLevel="0" collapsed="false">
      <c r="A38" s="9" t="n">
        <v>171204011</v>
      </c>
      <c r="B38" s="11" t="n">
        <v>-51.333</v>
      </c>
      <c r="C38" s="11" t="n">
        <v>-170.3</v>
      </c>
      <c r="D38" s="11" t="n">
        <v>1.27</v>
      </c>
      <c r="E38" s="11" t="n">
        <v>2.93</v>
      </c>
      <c r="F38" s="11" t="n">
        <v>5.4</v>
      </c>
      <c r="G38" s="11" t="n">
        <v>1.2</v>
      </c>
      <c r="H38" s="11" t="n">
        <v>3.278</v>
      </c>
      <c r="I38" s="11" t="n">
        <v>0</v>
      </c>
      <c r="J38" s="11" t="n">
        <v>50.74</v>
      </c>
      <c r="K38" s="9" t="s">
        <v>31</v>
      </c>
      <c r="L38" s="8" t="s">
        <v>32</v>
      </c>
    </row>
  </sheetData>
  <autoFilter ref="B5:I5"/>
  <mergeCells count="12">
    <mergeCell ref="A1:A3"/>
    <mergeCell ref="B1:C1"/>
    <mergeCell ref="D1:J3"/>
    <mergeCell ref="K1:L1"/>
    <mergeCell ref="B3:C3"/>
    <mergeCell ref="K3:L3"/>
    <mergeCell ref="A4:A6"/>
    <mergeCell ref="D4:E4"/>
    <mergeCell ref="H4:I4"/>
    <mergeCell ref="K4:K6"/>
    <mergeCell ref="L4:L6"/>
    <mergeCell ref="D6:E6"/>
  </mergeCells>
  <conditionalFormatting sqref="B39:B65536 B1:B22">
    <cfRule type="cellIs" priority="2" operator="between" aboveAverage="0" equalAverage="0" bottom="0" percent="0" rank="0" text="" dxfId="2">
      <formula>-80</formula>
      <formula>80</formula>
    </cfRule>
  </conditionalFormatting>
  <conditionalFormatting sqref="F39:F65536 F1:F22">
    <cfRule type="cellIs" priority="3" operator="between" aboveAverage="0" equalAverage="0" bottom="0" percent="0" rank="0" text="" dxfId="3">
      <formula>5</formula>
      <formula>5</formula>
    </cfRule>
  </conditionalFormatting>
  <conditionalFormatting sqref="G39:G65536 G1:G22">
    <cfRule type="cellIs" priority="4" operator="between" aboveAverage="0" equalAverage="0" bottom="0" percent="0" rank="0" text="" dxfId="4">
      <formula>1</formula>
      <formula>2</formula>
    </cfRule>
  </conditionalFormatting>
  <conditionalFormatting sqref="I39:I65536 I1:I22">
    <cfRule type="cellIs" priority="5" operator="between" aboveAverage="0" equalAverage="0" bottom="0" percent="0" rank="0" text="" dxfId="5">
      <formula>-0.1</formula>
      <formula>0.1</formula>
    </cfRule>
  </conditionalFormatting>
  <conditionalFormatting sqref="J39:J65536 J1:J22">
    <cfRule type="cellIs" priority="6" operator="between" aboveAverage="0" equalAverage="0" bottom="0" percent="0" rank="0" text="" dxfId="6">
      <formula>46</formula>
      <formula>54</formula>
    </cfRule>
  </conditionalFormatting>
  <conditionalFormatting sqref="B23:B38">
    <cfRule type="cellIs" priority="7" operator="between" aboveAverage="0" equalAverage="0" bottom="0" percent="0" rank="0" text="" dxfId="7">
      <formula>-80</formula>
      <formula>80</formula>
    </cfRule>
  </conditionalFormatting>
  <conditionalFormatting sqref="F23:F38">
    <cfRule type="cellIs" priority="8" operator="between" aboveAverage="0" equalAverage="0" bottom="0" percent="0" rank="0" text="" dxfId="8">
      <formula>5</formula>
      <formula>5</formula>
    </cfRule>
  </conditionalFormatting>
  <conditionalFormatting sqref="G23:G38">
    <cfRule type="cellIs" priority="9" operator="between" aboveAverage="0" equalAverage="0" bottom="0" percent="0" rank="0" text="" dxfId="9">
      <formula>1</formula>
      <formula>2</formula>
    </cfRule>
  </conditionalFormatting>
  <conditionalFormatting sqref="I23:I38">
    <cfRule type="cellIs" priority="10" operator="between" aboveAverage="0" equalAverage="0" bottom="0" percent="0" rank="0" text="" dxfId="10">
      <formula>-0.1</formula>
      <formula>0.1</formula>
    </cfRule>
  </conditionalFormatting>
  <conditionalFormatting sqref="J23:J38">
    <cfRule type="cellIs" priority="11" operator="between" aboveAverage="0" equalAverage="0" bottom="0" percent="0" rank="0" text="" dxfId="11">
      <formula>46</formula>
      <formula>54</formula>
    </cfRule>
  </conditionalFormatting>
  <conditionalFormatting sqref="H1:H65536">
    <cfRule type="cellIs" priority="12" operator="between" aboveAverage="0" equalAverage="0" bottom="0" percent="0" rank="0" text="" dxfId="12">
      <formula>3.2</formula>
      <formula>3.4</formula>
    </cfRule>
  </conditionalFormatting>
  <conditionalFormatting sqref="F1:F65536">
    <cfRule type="cellIs" priority="13" operator="between" aboveAverage="0" equalAverage="0" bottom="0" percent="0" rank="0" text="" dxfId="13">
      <formula>3.2</formula>
      <formula>6</formula>
    </cfRule>
  </conditionalFormatting>
  <conditionalFormatting sqref="D1:E65536">
    <cfRule type="cellIs" priority="14" operator="between" aboveAverage="0" equalAverage="0" bottom="0" percent="0" rank="0" text="" dxfId="14">
      <formula>-20</formula>
      <formula>20</formula>
    </cfRule>
  </conditionalFormatting>
  <conditionalFormatting sqref="C1:C65536">
    <cfRule type="cellIs" priority="15" operator="between" aboveAverage="0" equalAverage="0" bottom="0" percent="0" rank="0" text="" dxfId="15">
      <formula>-198</formula>
      <formula>20</formula>
    </cfRule>
  </conditionalFormatting>
  <conditionalFormatting sqref="B1:B65536">
    <cfRule type="cellIs" priority="16" operator="between" aboveAverage="0" equalAverage="0" bottom="0" percent="0" rank="0" text="" dxfId="16">
      <formula>-300</formula>
      <formula>300</formula>
    </cfRule>
  </conditionalFormatting>
  <printOptions headings="false" gridLines="false" gridLinesSet="true" horizontalCentered="true" verticalCentered="false"/>
  <pageMargins left="0" right="0" top="0.511805555555556" bottom="0.433333333333333" header="0.315277777777778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第 &amp;P 页，共 &amp;N 页</oddHeader>
    <oddFooter>&amp;L检验/日期：2017-12-11&amp;C审核/日期：2017-12-11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C107" activeCellId="0" sqref="C10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75"/>
    <col collapsed="false" customWidth="true" hidden="false" outlineLevel="0" max="3" min="2" style="1" width="13.62"/>
    <col collapsed="false" customWidth="true" hidden="false" outlineLevel="0" max="12" min="4" style="1" width="11.49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2"/>
      <c r="B1" s="3" t="s">
        <v>0</v>
      </c>
      <c r="C1" s="3"/>
      <c r="D1" s="4" t="s">
        <v>1</v>
      </c>
      <c r="E1" s="4"/>
      <c r="F1" s="4"/>
      <c r="G1" s="4"/>
      <c r="H1" s="4"/>
      <c r="I1" s="4"/>
      <c r="J1" s="4"/>
      <c r="K1" s="3" t="s">
        <v>2</v>
      </c>
      <c r="L1" s="3"/>
    </row>
    <row r="2" customFormat="false" ht="15" hidden="false" customHeight="true" outlineLevel="0" collapsed="false">
      <c r="A2" s="2"/>
      <c r="B2" s="5"/>
      <c r="C2" s="6"/>
      <c r="D2" s="4"/>
      <c r="E2" s="4"/>
      <c r="F2" s="4"/>
      <c r="G2" s="4"/>
      <c r="H2" s="4"/>
      <c r="I2" s="4"/>
      <c r="J2" s="4"/>
      <c r="K2" s="6"/>
      <c r="L2" s="6"/>
    </row>
    <row r="3" customFormat="false" ht="15" hidden="false" customHeight="true" outlineLevel="0" collapsed="false">
      <c r="A3" s="2"/>
      <c r="B3" s="5"/>
      <c r="C3" s="6"/>
      <c r="D3" s="4"/>
      <c r="E3" s="4"/>
      <c r="F3" s="4"/>
      <c r="G3" s="4"/>
      <c r="H3" s="4"/>
      <c r="I3" s="4"/>
      <c r="J3" s="4"/>
      <c r="K3" s="6"/>
      <c r="L3" s="6"/>
    </row>
    <row r="4" customFormat="false" ht="20.1" hidden="false" customHeight="true" outlineLevel="0" collapsed="false">
      <c r="A4" s="2"/>
      <c r="B4" s="3" t="s">
        <v>3</v>
      </c>
      <c r="C4" s="3"/>
      <c r="D4" s="4"/>
      <c r="E4" s="4"/>
      <c r="F4" s="4"/>
      <c r="G4" s="4"/>
      <c r="H4" s="4"/>
      <c r="I4" s="4"/>
      <c r="J4" s="4"/>
      <c r="K4" s="7" t="s">
        <v>4</v>
      </c>
      <c r="L4" s="7"/>
    </row>
    <row r="5" customFormat="false" ht="29.2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8</v>
      </c>
      <c r="E5" s="8"/>
      <c r="F5" s="8" t="s">
        <v>9</v>
      </c>
      <c r="G5" s="8" t="s">
        <v>10</v>
      </c>
      <c r="H5" s="8" t="s">
        <v>11</v>
      </c>
      <c r="I5" s="8"/>
      <c r="J5" s="8" t="s">
        <v>12</v>
      </c>
      <c r="K5" s="8" t="s">
        <v>13</v>
      </c>
      <c r="L5" s="8" t="s">
        <v>14</v>
      </c>
    </row>
    <row r="6" customFormat="false" ht="29.25" hidden="false" customHeight="true" outlineLevel="0" collapsed="false">
      <c r="A6" s="8"/>
      <c r="B6" s="9" t="s">
        <v>15</v>
      </c>
      <c r="C6" s="9" t="s">
        <v>15</v>
      </c>
      <c r="D6" s="9" t="s">
        <v>16</v>
      </c>
      <c r="E6" s="9" t="s">
        <v>17</v>
      </c>
      <c r="F6" s="9" t="s">
        <v>18</v>
      </c>
      <c r="G6" s="9" t="s">
        <v>19</v>
      </c>
      <c r="H6" s="8" t="s">
        <v>20</v>
      </c>
      <c r="I6" s="8" t="s">
        <v>21</v>
      </c>
      <c r="J6" s="9" t="s">
        <v>22</v>
      </c>
      <c r="K6" s="8"/>
      <c r="L6" s="8"/>
    </row>
    <row r="7" customFormat="false" ht="29.25" hidden="false" customHeight="true" outlineLevel="0" collapsed="false">
      <c r="A7" s="8"/>
      <c r="B7" s="9" t="s">
        <v>23</v>
      </c>
      <c r="C7" s="9" t="s">
        <v>24</v>
      </c>
      <c r="D7" s="9" t="s">
        <v>25</v>
      </c>
      <c r="E7" s="9"/>
      <c r="F7" s="10" t="s">
        <v>26</v>
      </c>
      <c r="G7" s="10" t="s">
        <v>27</v>
      </c>
      <c r="H7" s="10" t="s">
        <v>28</v>
      </c>
      <c r="I7" s="10" t="s">
        <v>29</v>
      </c>
      <c r="J7" s="9" t="s">
        <v>30</v>
      </c>
      <c r="K7" s="8"/>
      <c r="L7" s="8"/>
    </row>
    <row r="8" customFormat="false" ht="15" hidden="false" customHeight="true" outlineLevel="0" collapsed="false">
      <c r="A8" s="9" t="n">
        <v>151118089</v>
      </c>
      <c r="B8" s="11" t="n">
        <v>229.31</v>
      </c>
      <c r="C8" s="11" t="n">
        <v>-100.67</v>
      </c>
      <c r="D8" s="11" t="n">
        <v>0.8</v>
      </c>
      <c r="E8" s="11" t="n">
        <v>2.44</v>
      </c>
      <c r="F8" s="11" t="n">
        <v>3.7</v>
      </c>
      <c r="G8" s="11" t="n">
        <v>1.2</v>
      </c>
      <c r="H8" s="11" t="n">
        <v>3.298</v>
      </c>
      <c r="I8" s="11" t="n">
        <v>-0.002</v>
      </c>
      <c r="J8" s="11" t="n">
        <v>50.84</v>
      </c>
      <c r="K8" s="9" t="s">
        <v>31</v>
      </c>
      <c r="L8" s="8" t="s">
        <v>32</v>
      </c>
    </row>
    <row r="9" customFormat="false" ht="15" hidden="false" customHeight="true" outlineLevel="0" collapsed="false">
      <c r="A9" s="9" t="n">
        <v>151118139</v>
      </c>
      <c r="B9" s="11" t="n">
        <v>-238</v>
      </c>
      <c r="C9" s="11" t="n">
        <v>-85.6</v>
      </c>
      <c r="D9" s="11" t="n">
        <v>0.4</v>
      </c>
      <c r="E9" s="11" t="n">
        <v>1.37</v>
      </c>
      <c r="F9" s="11" t="n">
        <v>3.6</v>
      </c>
      <c r="G9" s="11" t="n">
        <v>1.1</v>
      </c>
      <c r="H9" s="11" t="n">
        <v>3.286</v>
      </c>
      <c r="I9" s="11" t="n">
        <v>-0.002</v>
      </c>
      <c r="J9" s="11" t="n">
        <v>50.8</v>
      </c>
      <c r="K9" s="9" t="s">
        <v>31</v>
      </c>
      <c r="L9" s="8" t="s">
        <v>32</v>
      </c>
    </row>
    <row r="10" customFormat="false" ht="15" hidden="false" customHeight="true" outlineLevel="0" collapsed="false">
      <c r="A10" s="9" t="n">
        <v>161025037</v>
      </c>
      <c r="B10" s="11" t="n">
        <v>-102.6</v>
      </c>
      <c r="C10" s="11" t="n">
        <v>-123.1</v>
      </c>
      <c r="D10" s="11" t="n">
        <v>0.97</v>
      </c>
      <c r="E10" s="11" t="n">
        <v>2.23</v>
      </c>
      <c r="F10" s="11" t="n">
        <v>3.6</v>
      </c>
      <c r="G10" s="11" t="n">
        <v>1.1</v>
      </c>
      <c r="H10" s="11" t="n">
        <v>3.272</v>
      </c>
      <c r="I10" s="11" t="n">
        <v>-0.002</v>
      </c>
      <c r="J10" s="11" t="n">
        <v>50.46</v>
      </c>
      <c r="K10" s="9" t="s">
        <v>31</v>
      </c>
      <c r="L10" s="8" t="s">
        <v>32</v>
      </c>
    </row>
    <row r="11" customFormat="false" ht="15" hidden="false" customHeight="true" outlineLevel="0" collapsed="false">
      <c r="A11" s="9" t="n">
        <v>161025050</v>
      </c>
      <c r="B11" s="11" t="n">
        <v>28.35</v>
      </c>
      <c r="C11" s="11" t="n">
        <v>-62.3</v>
      </c>
      <c r="D11" s="11" t="n">
        <v>-0.37</v>
      </c>
      <c r="E11" s="11" t="n">
        <v>0.63</v>
      </c>
      <c r="F11" s="11" t="n">
        <v>3.6</v>
      </c>
      <c r="G11" s="11" t="n">
        <v>1.2</v>
      </c>
      <c r="H11" s="11" t="n">
        <v>3.28</v>
      </c>
      <c r="I11" s="11" t="n">
        <v>0.022</v>
      </c>
      <c r="J11" s="11" t="n">
        <v>50.52</v>
      </c>
      <c r="K11" s="9" t="s">
        <v>31</v>
      </c>
      <c r="L11" s="8" t="s">
        <v>32</v>
      </c>
    </row>
    <row r="12" customFormat="false" ht="15" hidden="false" customHeight="true" outlineLevel="0" collapsed="false">
      <c r="A12" s="9" t="n">
        <v>161025052</v>
      </c>
      <c r="B12" s="11" t="n">
        <v>10.33</v>
      </c>
      <c r="C12" s="11" t="n">
        <v>-95.53</v>
      </c>
      <c r="D12" s="11" t="n">
        <v>1.96</v>
      </c>
      <c r="E12" s="11" t="n">
        <v>4.3</v>
      </c>
      <c r="F12" s="11" t="n">
        <v>5.5</v>
      </c>
      <c r="G12" s="11" t="n">
        <v>1.2</v>
      </c>
      <c r="H12" s="11" t="n">
        <v>3.298</v>
      </c>
      <c r="I12" s="11" t="n">
        <v>-0.002</v>
      </c>
      <c r="J12" s="11" t="n">
        <v>50.8</v>
      </c>
      <c r="K12" s="9" t="s">
        <v>31</v>
      </c>
      <c r="L12" s="8" t="s">
        <v>32</v>
      </c>
    </row>
    <row r="13" customFormat="false" ht="15" hidden="false" customHeight="true" outlineLevel="0" collapsed="false">
      <c r="A13" s="9" t="n">
        <v>161025053</v>
      </c>
      <c r="B13" s="11" t="n">
        <v>225.16</v>
      </c>
      <c r="C13" s="11" t="n">
        <v>-100.2</v>
      </c>
      <c r="D13" s="11" t="n">
        <v>0.8</v>
      </c>
      <c r="E13" s="11" t="n">
        <v>2.03</v>
      </c>
      <c r="F13" s="11" t="n">
        <v>3.6</v>
      </c>
      <c r="G13" s="11" t="n">
        <v>1.1</v>
      </c>
      <c r="H13" s="11" t="n">
        <v>3.278</v>
      </c>
      <c r="I13" s="11" t="n">
        <v>-0.002</v>
      </c>
      <c r="J13" s="11" t="n">
        <v>50.52</v>
      </c>
      <c r="K13" s="9" t="s">
        <v>31</v>
      </c>
      <c r="L13" s="8" t="s">
        <v>32</v>
      </c>
    </row>
    <row r="14" customFormat="false" ht="15" hidden="false" customHeight="true" outlineLevel="0" collapsed="false">
      <c r="A14" s="9" t="n">
        <v>161025054</v>
      </c>
      <c r="B14" s="11" t="n">
        <v>108.23</v>
      </c>
      <c r="C14" s="11" t="n">
        <v>-95.77</v>
      </c>
      <c r="D14" s="11" t="n">
        <v>1.54</v>
      </c>
      <c r="E14" s="11" t="n">
        <v>3.6</v>
      </c>
      <c r="F14" s="11" t="n">
        <v>3.6</v>
      </c>
      <c r="G14" s="11" t="n">
        <v>1.1</v>
      </c>
      <c r="H14" s="11" t="n">
        <v>3.28</v>
      </c>
      <c r="I14" s="11" t="n">
        <v>0.022</v>
      </c>
      <c r="J14" s="11" t="n">
        <v>50.44</v>
      </c>
      <c r="K14" s="9" t="s">
        <v>31</v>
      </c>
      <c r="L14" s="8" t="s">
        <v>32</v>
      </c>
    </row>
    <row r="15" customFormat="false" ht="15" hidden="false" customHeight="true" outlineLevel="0" collapsed="false">
      <c r="A15" s="9" t="n">
        <v>161025055</v>
      </c>
      <c r="B15" s="11" t="n">
        <v>106</v>
      </c>
      <c r="C15" s="11" t="n">
        <v>-95.47</v>
      </c>
      <c r="D15" s="11" t="n">
        <v>1.3</v>
      </c>
      <c r="E15" s="11" t="n">
        <v>3.04</v>
      </c>
      <c r="F15" s="11" t="n">
        <v>3.6</v>
      </c>
      <c r="G15" s="11" t="n">
        <v>1.2</v>
      </c>
      <c r="H15" s="11" t="n">
        <v>3.286</v>
      </c>
      <c r="I15" s="11" t="n">
        <v>-0.01</v>
      </c>
      <c r="J15" s="11" t="n">
        <v>50.44</v>
      </c>
      <c r="K15" s="9" t="s">
        <v>31</v>
      </c>
      <c r="L15" s="8" t="s">
        <v>32</v>
      </c>
    </row>
    <row r="16" customFormat="false" ht="15" hidden="false" customHeight="true" outlineLevel="0" collapsed="false">
      <c r="A16" s="9" t="n">
        <v>161025056</v>
      </c>
      <c r="B16" s="11" t="n">
        <v>275.11</v>
      </c>
      <c r="C16" s="11" t="n">
        <v>-76.6</v>
      </c>
      <c r="D16" s="11" t="n">
        <v>-0.6</v>
      </c>
      <c r="E16" s="11" t="n">
        <v>0.7</v>
      </c>
      <c r="F16" s="11" t="n">
        <v>3.6</v>
      </c>
      <c r="G16" s="11" t="n">
        <v>1.2</v>
      </c>
      <c r="H16" s="11" t="n">
        <v>3.28</v>
      </c>
      <c r="I16" s="11" t="n">
        <v>-0.008</v>
      </c>
      <c r="J16" s="11" t="n">
        <v>50.38</v>
      </c>
      <c r="K16" s="9" t="s">
        <v>31</v>
      </c>
      <c r="L16" s="8" t="s">
        <v>32</v>
      </c>
    </row>
    <row r="17" customFormat="false" ht="15" hidden="false" customHeight="true" outlineLevel="0" collapsed="false">
      <c r="A17" s="9" t="n">
        <v>161025058</v>
      </c>
      <c r="B17" s="11" t="n">
        <v>-88.8</v>
      </c>
      <c r="C17" s="11" t="n">
        <v>-66.3</v>
      </c>
      <c r="D17" s="11" t="n">
        <v>1.07</v>
      </c>
      <c r="E17" s="11" t="n">
        <v>2.13</v>
      </c>
      <c r="F17" s="11" t="n">
        <v>3.7</v>
      </c>
      <c r="G17" s="11" t="n">
        <v>1.2</v>
      </c>
      <c r="H17" s="11" t="n">
        <v>3.286</v>
      </c>
      <c r="I17" s="11" t="n">
        <v>-0.01</v>
      </c>
      <c r="J17" s="11" t="n">
        <v>50.48</v>
      </c>
      <c r="K17" s="9" t="s">
        <v>31</v>
      </c>
      <c r="L17" s="8" t="s">
        <v>32</v>
      </c>
    </row>
    <row r="18" customFormat="false" ht="15" hidden="false" customHeight="true" outlineLevel="0" collapsed="false">
      <c r="A18" s="9" t="n">
        <v>161025059</v>
      </c>
      <c r="B18" s="11" t="n">
        <v>-158.067</v>
      </c>
      <c r="C18" s="11" t="n">
        <v>-30.2</v>
      </c>
      <c r="D18" s="11" t="n">
        <v>-11.57</v>
      </c>
      <c r="E18" s="11" t="n">
        <v>-10.67</v>
      </c>
      <c r="F18" s="11" t="n">
        <v>3.5</v>
      </c>
      <c r="G18" s="11" t="n">
        <v>1.3</v>
      </c>
      <c r="H18" s="11" t="n">
        <v>3.304</v>
      </c>
      <c r="I18" s="11" t="n">
        <v>-0.002</v>
      </c>
      <c r="J18" s="11" t="n">
        <v>50.52</v>
      </c>
      <c r="K18" s="9" t="s">
        <v>31</v>
      </c>
      <c r="L18" s="8" t="s">
        <v>32</v>
      </c>
    </row>
    <row r="19" customFormat="false" ht="15" hidden="false" customHeight="true" outlineLevel="0" collapsed="false">
      <c r="A19" s="9" t="n">
        <v>161025060</v>
      </c>
      <c r="B19" s="11" t="n">
        <v>-210.22</v>
      </c>
      <c r="C19" s="11" t="n">
        <v>-79.7</v>
      </c>
      <c r="D19" s="11" t="n">
        <v>-2.2</v>
      </c>
      <c r="E19" s="11" t="n">
        <v>0.33</v>
      </c>
      <c r="F19" s="11" t="n">
        <v>3.7</v>
      </c>
      <c r="G19" s="11" t="n">
        <v>1.2</v>
      </c>
      <c r="H19" s="11" t="n">
        <v>3.286</v>
      </c>
      <c r="I19" s="11" t="n">
        <v>-1.38778E-018</v>
      </c>
      <c r="J19" s="11" t="n">
        <v>50.4</v>
      </c>
      <c r="K19" s="9" t="s">
        <v>31</v>
      </c>
      <c r="L19" s="8" t="s">
        <v>32</v>
      </c>
    </row>
    <row r="20" customFormat="false" ht="15" hidden="false" customHeight="true" outlineLevel="0" collapsed="false">
      <c r="A20" s="9" t="n">
        <v>161025061</v>
      </c>
      <c r="B20" s="11" t="n">
        <v>-114.067</v>
      </c>
      <c r="C20" s="11" t="n">
        <v>-103.47</v>
      </c>
      <c r="D20" s="11" t="n">
        <v>0.34</v>
      </c>
      <c r="E20" s="11" t="n">
        <v>1.14</v>
      </c>
      <c r="F20" s="11" t="n">
        <v>3.5</v>
      </c>
      <c r="G20" s="11" t="n">
        <v>1.2</v>
      </c>
      <c r="H20" s="11" t="n">
        <v>3.31</v>
      </c>
      <c r="I20" s="11" t="n">
        <v>-0.002</v>
      </c>
      <c r="J20" s="11" t="n">
        <v>50.74</v>
      </c>
      <c r="K20" s="9" t="s">
        <v>31</v>
      </c>
      <c r="L20" s="8" t="s">
        <v>32</v>
      </c>
    </row>
    <row r="21" customFormat="false" ht="15" hidden="false" customHeight="true" outlineLevel="0" collapsed="false">
      <c r="A21" s="9" t="n">
        <v>161025062</v>
      </c>
      <c r="B21" s="11" t="n">
        <v>111.35</v>
      </c>
      <c r="C21" s="11" t="n">
        <v>-69.17</v>
      </c>
      <c r="D21" s="11" t="n">
        <v>0.1</v>
      </c>
      <c r="E21" s="11" t="n">
        <v>2.74</v>
      </c>
      <c r="F21" s="11" t="n">
        <v>3.2</v>
      </c>
      <c r="G21" s="11" t="n">
        <v>1.2</v>
      </c>
      <c r="H21" s="11" t="n">
        <v>3.292</v>
      </c>
      <c r="I21" s="11" t="n">
        <v>-0.01</v>
      </c>
      <c r="J21" s="11" t="n">
        <v>50.46</v>
      </c>
      <c r="K21" s="9" t="s">
        <v>31</v>
      </c>
      <c r="L21" s="8" t="s">
        <v>32</v>
      </c>
    </row>
    <row r="22" customFormat="false" ht="15" hidden="false" customHeight="true" outlineLevel="0" collapsed="false">
      <c r="A22" s="9" t="n">
        <v>161025063</v>
      </c>
      <c r="B22" s="11" t="n">
        <v>-100.933</v>
      </c>
      <c r="C22" s="11" t="n">
        <v>-80.33</v>
      </c>
      <c r="D22" s="11" t="n">
        <v>1.6</v>
      </c>
      <c r="E22" s="11" t="n">
        <v>2</v>
      </c>
      <c r="F22" s="11" t="n">
        <v>3.7</v>
      </c>
      <c r="G22" s="11" t="n">
        <v>1.1</v>
      </c>
      <c r="H22" s="11" t="n">
        <v>3.286</v>
      </c>
      <c r="I22" s="11" t="n">
        <v>-0.002</v>
      </c>
      <c r="J22" s="11" t="n">
        <v>50.4</v>
      </c>
      <c r="K22" s="9" t="s">
        <v>31</v>
      </c>
      <c r="L22" s="8" t="s">
        <v>32</v>
      </c>
    </row>
    <row r="23" customFormat="false" ht="15" hidden="false" customHeight="true" outlineLevel="0" collapsed="false">
      <c r="A23" s="9" t="n">
        <v>161025064</v>
      </c>
      <c r="B23" s="11" t="n">
        <v>-95.467</v>
      </c>
      <c r="C23" s="11" t="n">
        <v>-96.37</v>
      </c>
      <c r="D23" s="11" t="n">
        <v>1.44</v>
      </c>
      <c r="E23" s="11" t="n">
        <v>1.8</v>
      </c>
      <c r="F23" s="11" t="n">
        <v>3.5</v>
      </c>
      <c r="G23" s="11" t="n">
        <v>1.1</v>
      </c>
      <c r="H23" s="11" t="n">
        <v>3.28</v>
      </c>
      <c r="I23" s="11" t="n">
        <v>-0.002</v>
      </c>
      <c r="J23" s="11" t="n">
        <v>50.6</v>
      </c>
      <c r="K23" s="9" t="s">
        <v>31</v>
      </c>
      <c r="L23" s="8" t="s">
        <v>32</v>
      </c>
    </row>
    <row r="24" customFormat="false" ht="15" hidden="false" customHeight="true" outlineLevel="0" collapsed="false">
      <c r="A24" s="9" t="n">
        <v>161025065</v>
      </c>
      <c r="B24" s="11" t="n">
        <v>186.24</v>
      </c>
      <c r="C24" s="11" t="n">
        <v>-85.8</v>
      </c>
      <c r="D24" s="11" t="n">
        <v>-1.07</v>
      </c>
      <c r="E24" s="11" t="n">
        <v>2.03</v>
      </c>
      <c r="F24" s="11" t="n">
        <v>3.7</v>
      </c>
      <c r="G24" s="11" t="n">
        <v>1.2</v>
      </c>
      <c r="H24" s="11" t="n">
        <v>3.292</v>
      </c>
      <c r="I24" s="11" t="n">
        <v>0.008</v>
      </c>
      <c r="J24" s="11" t="n">
        <v>50.44</v>
      </c>
      <c r="K24" s="9" t="s">
        <v>31</v>
      </c>
      <c r="L24" s="8" t="s">
        <v>32</v>
      </c>
    </row>
    <row r="25" customFormat="false" ht="15" hidden="false" customHeight="true" outlineLevel="0" collapsed="false">
      <c r="A25" s="9" t="n">
        <v>161025066</v>
      </c>
      <c r="B25" s="11" t="n">
        <v>274.35</v>
      </c>
      <c r="C25" s="11" t="n">
        <v>-95.7</v>
      </c>
      <c r="D25" s="11" t="n">
        <v>1.43</v>
      </c>
      <c r="E25" s="11" t="n">
        <v>1.93</v>
      </c>
      <c r="F25" s="11" t="n">
        <v>5.3</v>
      </c>
      <c r="G25" s="11" t="n">
        <v>1.2</v>
      </c>
      <c r="H25" s="11" t="n">
        <v>3.28</v>
      </c>
      <c r="I25" s="11" t="n">
        <v>0.014</v>
      </c>
      <c r="J25" s="11" t="n">
        <v>50.48</v>
      </c>
      <c r="K25" s="9" t="s">
        <v>31</v>
      </c>
      <c r="L25" s="8" t="s">
        <v>32</v>
      </c>
    </row>
    <row r="26" customFormat="false" ht="15" hidden="false" customHeight="true" outlineLevel="0" collapsed="false">
      <c r="A26" s="9" t="n">
        <v>161025067</v>
      </c>
      <c r="B26" s="11" t="n">
        <v>189.35</v>
      </c>
      <c r="C26" s="11" t="n">
        <v>-72.97</v>
      </c>
      <c r="D26" s="11" t="n">
        <v>0.07</v>
      </c>
      <c r="E26" s="11" t="n">
        <v>2.04</v>
      </c>
      <c r="F26" s="11" t="n">
        <v>3.7</v>
      </c>
      <c r="G26" s="11" t="n">
        <v>1.1</v>
      </c>
      <c r="H26" s="11" t="n">
        <v>3.292</v>
      </c>
      <c r="I26" s="11" t="n">
        <v>0.014</v>
      </c>
      <c r="J26" s="11" t="n">
        <v>50.6</v>
      </c>
      <c r="K26" s="9" t="s">
        <v>31</v>
      </c>
      <c r="L26" s="8" t="s">
        <v>32</v>
      </c>
    </row>
    <row r="27" customFormat="false" ht="15" hidden="false" customHeight="true" outlineLevel="0" collapsed="false">
      <c r="A27" s="9" t="n">
        <v>161025068</v>
      </c>
      <c r="B27" s="11" t="n">
        <v>-74.667</v>
      </c>
      <c r="C27" s="11" t="n">
        <v>-65.67</v>
      </c>
      <c r="D27" s="11" t="n">
        <v>0.74</v>
      </c>
      <c r="E27" s="11" t="n">
        <v>1.74</v>
      </c>
      <c r="F27" s="11" t="n">
        <v>3.6</v>
      </c>
      <c r="G27" s="11" t="n">
        <v>1.2</v>
      </c>
      <c r="H27" s="11" t="n">
        <v>3.276</v>
      </c>
      <c r="I27" s="11" t="n">
        <v>-0.01</v>
      </c>
      <c r="J27" s="11" t="n">
        <v>50.6</v>
      </c>
      <c r="K27" s="9" t="s">
        <v>31</v>
      </c>
      <c r="L27" s="8" t="s">
        <v>32</v>
      </c>
    </row>
    <row r="28" customFormat="false" ht="15" hidden="false" customHeight="true" outlineLevel="0" collapsed="false">
      <c r="A28" s="9" t="n">
        <v>161025069</v>
      </c>
      <c r="B28" s="11" t="n">
        <v>-96.933</v>
      </c>
      <c r="C28" s="11" t="n">
        <v>-109.33</v>
      </c>
      <c r="D28" s="11" t="n">
        <v>0.7</v>
      </c>
      <c r="E28" s="11" t="n">
        <v>2.76</v>
      </c>
      <c r="F28" s="11" t="n">
        <v>3.4</v>
      </c>
      <c r="G28" s="11" t="n">
        <v>1.1</v>
      </c>
      <c r="H28" s="11" t="n">
        <v>3.286</v>
      </c>
      <c r="I28" s="11" t="n">
        <v>0.006</v>
      </c>
      <c r="J28" s="11" t="n">
        <v>50.8</v>
      </c>
      <c r="K28" s="9" t="s">
        <v>31</v>
      </c>
      <c r="L28" s="8" t="s">
        <v>32</v>
      </c>
    </row>
    <row r="29" customFormat="false" ht="15" hidden="false" customHeight="true" outlineLevel="0" collapsed="false">
      <c r="A29" s="9" t="n">
        <v>161025070</v>
      </c>
      <c r="B29" s="11" t="n">
        <v>192.68</v>
      </c>
      <c r="C29" s="11" t="n">
        <v>-99.17</v>
      </c>
      <c r="D29" s="11" t="n">
        <v>0.77</v>
      </c>
      <c r="E29" s="11" t="n">
        <v>3.14</v>
      </c>
      <c r="F29" s="11" t="n">
        <v>3.6</v>
      </c>
      <c r="G29" s="11" t="n">
        <v>1.9</v>
      </c>
      <c r="H29" s="11" t="n">
        <v>3.31</v>
      </c>
      <c r="I29" s="11" t="n">
        <v>-0.01</v>
      </c>
      <c r="J29" s="11" t="n">
        <v>50.4</v>
      </c>
      <c r="K29" s="9" t="s">
        <v>31</v>
      </c>
      <c r="L29" s="8" t="s">
        <v>32</v>
      </c>
    </row>
    <row r="30" customFormat="false" ht="15" hidden="false" customHeight="true" outlineLevel="0" collapsed="false">
      <c r="A30" s="9" t="n">
        <v>161025071</v>
      </c>
      <c r="B30" s="11" t="n">
        <v>275.47</v>
      </c>
      <c r="C30" s="11" t="n">
        <v>-69.4</v>
      </c>
      <c r="D30" s="11" t="n">
        <v>-1.6</v>
      </c>
      <c r="E30" s="11" t="n">
        <v>0.07</v>
      </c>
      <c r="F30" s="11" t="n">
        <v>3.7</v>
      </c>
      <c r="G30" s="11" t="n">
        <v>1.2</v>
      </c>
      <c r="H30" s="11" t="n">
        <v>3.292</v>
      </c>
      <c r="I30" s="11" t="n">
        <v>0.006</v>
      </c>
      <c r="J30" s="11" t="n">
        <v>50.58</v>
      </c>
      <c r="K30" s="9" t="s">
        <v>31</v>
      </c>
      <c r="L30" s="8" t="s">
        <v>32</v>
      </c>
    </row>
    <row r="31" customFormat="false" ht="15" hidden="false" customHeight="true" outlineLevel="0" collapsed="false">
      <c r="A31" s="9" t="n">
        <v>171204001</v>
      </c>
      <c r="B31" s="11" t="n">
        <v>-118.133</v>
      </c>
      <c r="C31" s="11" t="n">
        <v>-29.27</v>
      </c>
      <c r="D31" s="11" t="n">
        <v>-0.06</v>
      </c>
      <c r="E31" s="11" t="n">
        <v>0.6</v>
      </c>
      <c r="F31" s="11" t="n">
        <v>3.4</v>
      </c>
      <c r="G31" s="11" t="n">
        <v>1.2</v>
      </c>
      <c r="H31" s="11" t="n">
        <v>3.28</v>
      </c>
      <c r="I31" s="11" t="n">
        <v>-0.006</v>
      </c>
      <c r="J31" s="11" t="n">
        <v>50.8</v>
      </c>
      <c r="K31" s="9" t="s">
        <v>31</v>
      </c>
      <c r="L31" s="8" t="s">
        <v>32</v>
      </c>
    </row>
    <row r="32" customFormat="false" ht="15" hidden="false" customHeight="true" outlineLevel="0" collapsed="false">
      <c r="A32" s="9" t="n">
        <v>171204002</v>
      </c>
      <c r="B32" s="11" t="n">
        <v>50.667</v>
      </c>
      <c r="C32" s="11" t="n">
        <v>-83.1</v>
      </c>
      <c r="D32" s="11" t="n">
        <v>-0.7</v>
      </c>
      <c r="E32" s="11" t="n">
        <v>0.7</v>
      </c>
      <c r="F32" s="11" t="n">
        <v>3.5</v>
      </c>
      <c r="G32" s="11" t="n">
        <v>1.2</v>
      </c>
      <c r="H32" s="11" t="n">
        <v>3.25</v>
      </c>
      <c r="I32" s="11" t="n">
        <v>0</v>
      </c>
      <c r="J32" s="11" t="n">
        <v>50.52</v>
      </c>
      <c r="K32" s="9" t="s">
        <v>31</v>
      </c>
      <c r="L32" s="8" t="s">
        <v>32</v>
      </c>
    </row>
    <row r="33" customFormat="false" ht="15" hidden="false" customHeight="true" outlineLevel="0" collapsed="false">
      <c r="A33" s="9" t="n">
        <v>171204003</v>
      </c>
      <c r="B33" s="11" t="n">
        <v>86.133</v>
      </c>
      <c r="C33" s="11" t="n">
        <v>-21.77</v>
      </c>
      <c r="D33" s="11" t="n">
        <v>0</v>
      </c>
      <c r="E33" s="11" t="n">
        <v>1</v>
      </c>
      <c r="F33" s="11" t="n">
        <v>4.5</v>
      </c>
      <c r="G33" s="11" t="n">
        <v>1.2</v>
      </c>
      <c r="H33" s="11" t="n">
        <v>3.26</v>
      </c>
      <c r="I33" s="11" t="n">
        <v>0.01</v>
      </c>
      <c r="J33" s="11" t="n">
        <v>50.8</v>
      </c>
      <c r="K33" s="9" t="s">
        <v>31</v>
      </c>
      <c r="L33" s="8" t="s">
        <v>32</v>
      </c>
    </row>
    <row r="34" customFormat="false" ht="15" hidden="false" customHeight="true" outlineLevel="0" collapsed="false">
      <c r="A34" s="9" t="n">
        <v>171204004</v>
      </c>
      <c r="B34" s="11" t="n">
        <v>-89.733</v>
      </c>
      <c r="C34" s="11" t="n">
        <v>-125.07</v>
      </c>
      <c r="D34" s="11" t="n">
        <v>-0.23</v>
      </c>
      <c r="E34" s="11" t="n">
        <v>4.47</v>
      </c>
      <c r="F34" s="11" t="n">
        <v>3.4</v>
      </c>
      <c r="G34" s="11" t="n">
        <v>1.1</v>
      </c>
      <c r="H34" s="11" t="n">
        <v>3.26</v>
      </c>
      <c r="I34" s="11" t="n">
        <v>0.01</v>
      </c>
      <c r="J34" s="11" t="n">
        <v>50.74</v>
      </c>
      <c r="K34" s="9" t="s">
        <v>31</v>
      </c>
      <c r="L34" s="8" t="s">
        <v>32</v>
      </c>
    </row>
    <row r="35" customFormat="false" ht="15" hidden="false" customHeight="true" outlineLevel="0" collapsed="false">
      <c r="A35" s="9" t="n">
        <v>171204005</v>
      </c>
      <c r="B35" s="11" t="n">
        <v>134.933</v>
      </c>
      <c r="C35" s="11" t="n">
        <v>-49.8</v>
      </c>
      <c r="D35" s="11" t="n">
        <v>-12.17</v>
      </c>
      <c r="E35" s="11" t="n">
        <v>-12.53</v>
      </c>
      <c r="F35" s="11" t="n">
        <v>5.1</v>
      </c>
      <c r="G35" s="11" t="n">
        <v>1.2</v>
      </c>
      <c r="H35" s="11" t="n">
        <v>3.28</v>
      </c>
      <c r="I35" s="11" t="n">
        <v>0.03</v>
      </c>
      <c r="J35" s="11" t="n">
        <v>50.58</v>
      </c>
      <c r="K35" s="9" t="s">
        <v>31</v>
      </c>
      <c r="L35" s="8" t="s">
        <v>32</v>
      </c>
    </row>
    <row r="36" customFormat="false" ht="15" hidden="false" customHeight="true" outlineLevel="0" collapsed="false">
      <c r="A36" s="9" t="n">
        <v>171204006</v>
      </c>
      <c r="B36" s="11" t="n">
        <v>196.867</v>
      </c>
      <c r="C36" s="11" t="n">
        <v>-78.57</v>
      </c>
      <c r="D36" s="11" t="n">
        <v>0.5</v>
      </c>
      <c r="E36" s="11" t="n">
        <v>0.54</v>
      </c>
      <c r="F36" s="11" t="n">
        <v>3.5</v>
      </c>
      <c r="G36" s="11" t="n">
        <v>1.1</v>
      </c>
      <c r="H36" s="11" t="n">
        <v>3.28</v>
      </c>
      <c r="I36" s="11" t="n">
        <v>0.006</v>
      </c>
      <c r="J36" s="11" t="n">
        <v>50.52</v>
      </c>
      <c r="K36" s="9" t="s">
        <v>31</v>
      </c>
      <c r="L36" s="8" t="s">
        <v>32</v>
      </c>
    </row>
    <row r="37" customFormat="false" ht="15" hidden="false" customHeight="true" outlineLevel="0" collapsed="false">
      <c r="A37" s="9" t="n">
        <v>171204007</v>
      </c>
      <c r="B37" s="11" t="n">
        <v>-72.733</v>
      </c>
      <c r="C37" s="11" t="n">
        <v>-114.2</v>
      </c>
      <c r="D37" s="11" t="n">
        <v>4.67</v>
      </c>
      <c r="E37" s="11" t="n">
        <v>6.87</v>
      </c>
      <c r="F37" s="11" t="n">
        <v>5.1</v>
      </c>
      <c r="G37" s="11" t="n">
        <v>1.2</v>
      </c>
      <c r="H37" s="11" t="n">
        <v>3.26</v>
      </c>
      <c r="I37" s="11" t="n">
        <v>0.01</v>
      </c>
      <c r="J37" s="11" t="n">
        <v>50.72</v>
      </c>
      <c r="K37" s="9" t="s">
        <v>31</v>
      </c>
      <c r="L37" s="8" t="s">
        <v>32</v>
      </c>
    </row>
    <row r="38" customFormat="false" ht="15" hidden="false" customHeight="true" outlineLevel="0" collapsed="false">
      <c r="A38" s="9" t="n">
        <v>171204008</v>
      </c>
      <c r="B38" s="11" t="n">
        <v>-87.733</v>
      </c>
      <c r="C38" s="11" t="n">
        <v>-174.9</v>
      </c>
      <c r="D38" s="11" t="n">
        <v>1.9</v>
      </c>
      <c r="E38" s="11" t="n">
        <v>5.47</v>
      </c>
      <c r="F38" s="11" t="n">
        <v>3.5</v>
      </c>
      <c r="G38" s="11" t="n">
        <v>1.2</v>
      </c>
      <c r="H38" s="11" t="n">
        <v>3.268</v>
      </c>
      <c r="I38" s="11" t="n">
        <v>0.018</v>
      </c>
      <c r="J38" s="11" t="n">
        <v>50.62</v>
      </c>
      <c r="K38" s="9" t="s">
        <v>31</v>
      </c>
      <c r="L38" s="8" t="s">
        <v>32</v>
      </c>
    </row>
    <row r="39" customFormat="false" ht="15" hidden="false" customHeight="true" outlineLevel="0" collapsed="false">
      <c r="A39" s="9" t="n">
        <v>171204009</v>
      </c>
      <c r="B39" s="11" t="n">
        <v>-78.267</v>
      </c>
      <c r="C39" s="11" t="n">
        <v>-39.73</v>
      </c>
      <c r="D39" s="11" t="n">
        <v>0.03</v>
      </c>
      <c r="E39" s="11" t="n">
        <v>0.43</v>
      </c>
      <c r="F39" s="11" t="n">
        <v>3.4</v>
      </c>
      <c r="G39" s="11" t="n">
        <v>1.2</v>
      </c>
      <c r="H39" s="11" t="n">
        <v>3.26</v>
      </c>
      <c r="I39" s="11" t="n">
        <v>0.01</v>
      </c>
      <c r="J39" s="11" t="n">
        <v>50.56</v>
      </c>
      <c r="K39" s="9" t="s">
        <v>31</v>
      </c>
      <c r="L39" s="8" t="s">
        <v>32</v>
      </c>
    </row>
    <row r="40" customFormat="false" ht="15" hidden="false" customHeight="true" outlineLevel="0" collapsed="false">
      <c r="A40" s="9" t="n">
        <v>171204010</v>
      </c>
      <c r="B40" s="11" t="n">
        <v>32.667</v>
      </c>
      <c r="C40" s="11" t="n">
        <v>-148</v>
      </c>
      <c r="D40" s="11" t="n">
        <v>0.93</v>
      </c>
      <c r="E40" s="11" t="n">
        <v>4.33</v>
      </c>
      <c r="F40" s="11" t="n">
        <v>3.5</v>
      </c>
      <c r="G40" s="11" t="n">
        <v>1.1</v>
      </c>
      <c r="H40" s="11" t="n">
        <v>3.25</v>
      </c>
      <c r="I40" s="11" t="n">
        <v>0</v>
      </c>
      <c r="J40" s="11" t="n">
        <v>50.6</v>
      </c>
      <c r="K40" s="9" t="s">
        <v>31</v>
      </c>
      <c r="L40" s="8" t="s">
        <v>32</v>
      </c>
    </row>
    <row r="41" customFormat="false" ht="15" hidden="false" customHeight="true" outlineLevel="0" collapsed="false">
      <c r="A41" s="9" t="n">
        <v>171204011</v>
      </c>
      <c r="B41" s="11" t="n">
        <v>-51.333</v>
      </c>
      <c r="C41" s="11" t="n">
        <v>-170.3</v>
      </c>
      <c r="D41" s="11" t="n">
        <v>1.27</v>
      </c>
      <c r="E41" s="11" t="n">
        <v>2.93</v>
      </c>
      <c r="F41" s="11" t="n">
        <v>5.4</v>
      </c>
      <c r="G41" s="11" t="n">
        <v>1.2</v>
      </c>
      <c r="H41" s="11" t="n">
        <v>3.278</v>
      </c>
      <c r="I41" s="11" t="n">
        <v>0</v>
      </c>
      <c r="J41" s="11" t="n">
        <v>50.74</v>
      </c>
      <c r="K41" s="9" t="s">
        <v>31</v>
      </c>
      <c r="L41" s="8" t="s">
        <v>32</v>
      </c>
    </row>
    <row r="42" customFormat="false" ht="15" hidden="false" customHeight="true" outlineLevel="0" collapsed="false">
      <c r="A42" s="9" t="n">
        <v>171204012</v>
      </c>
      <c r="B42" s="11" t="n">
        <v>-92.8</v>
      </c>
      <c r="C42" s="11" t="n">
        <v>-51.87</v>
      </c>
      <c r="D42" s="11" t="n">
        <v>1.1</v>
      </c>
      <c r="E42" s="11" t="n">
        <v>2.04</v>
      </c>
      <c r="F42" s="11" t="n">
        <v>3.5</v>
      </c>
      <c r="G42" s="11" t="n">
        <v>1.1</v>
      </c>
      <c r="H42" s="11" t="n">
        <v>3.28</v>
      </c>
      <c r="I42" s="11" t="n">
        <v>0.03</v>
      </c>
      <c r="J42" s="11" t="n">
        <v>50.62</v>
      </c>
      <c r="K42" s="9" t="s">
        <v>31</v>
      </c>
      <c r="L42" s="8" t="s">
        <v>32</v>
      </c>
    </row>
    <row r="43" customFormat="false" ht="15" hidden="false" customHeight="true" outlineLevel="0" collapsed="false">
      <c r="A43" s="9" t="n">
        <v>171204013</v>
      </c>
      <c r="B43" s="11" t="n">
        <v>100.6</v>
      </c>
      <c r="C43" s="11" t="n">
        <v>-123.63</v>
      </c>
      <c r="D43" s="11" t="n">
        <v>-0.87</v>
      </c>
      <c r="E43" s="11" t="n">
        <v>1.56</v>
      </c>
      <c r="F43" s="11" t="n">
        <v>3.5</v>
      </c>
      <c r="G43" s="11" t="n">
        <v>1.2</v>
      </c>
      <c r="H43" s="11" t="n">
        <v>3.26</v>
      </c>
      <c r="I43" s="11" t="n">
        <v>0.01</v>
      </c>
      <c r="J43" s="11" t="n">
        <v>50.72</v>
      </c>
      <c r="K43" s="9" t="s">
        <v>31</v>
      </c>
      <c r="L43" s="8" t="s">
        <v>32</v>
      </c>
    </row>
    <row r="44" customFormat="false" ht="15" hidden="false" customHeight="true" outlineLevel="0" collapsed="false">
      <c r="A44" s="9" t="n">
        <v>171204014</v>
      </c>
      <c r="B44" s="11" t="n">
        <v>178.8</v>
      </c>
      <c r="C44" s="11" t="n">
        <v>-65.23</v>
      </c>
      <c r="D44" s="11" t="n">
        <v>-0.24</v>
      </c>
      <c r="E44" s="11" t="n">
        <v>0.9</v>
      </c>
      <c r="F44" s="11" t="n">
        <v>3.4</v>
      </c>
      <c r="G44" s="11" t="n">
        <v>1.1</v>
      </c>
      <c r="H44" s="11" t="n">
        <v>3.268</v>
      </c>
      <c r="I44" s="11" t="n">
        <v>0.018</v>
      </c>
      <c r="J44" s="11" t="n">
        <v>50.7</v>
      </c>
      <c r="K44" s="9" t="s">
        <v>31</v>
      </c>
      <c r="L44" s="8" t="s">
        <v>32</v>
      </c>
    </row>
    <row r="45" customFormat="false" ht="15" hidden="false" customHeight="true" outlineLevel="0" collapsed="false">
      <c r="A45" s="9" t="n">
        <v>171204015</v>
      </c>
      <c r="B45" s="11" t="n">
        <v>-97.133</v>
      </c>
      <c r="C45" s="11" t="n">
        <v>-78.87</v>
      </c>
      <c r="D45" s="11" t="n">
        <v>-0.16</v>
      </c>
      <c r="E45" s="11" t="n">
        <v>1.07</v>
      </c>
      <c r="F45" s="11" t="n">
        <v>3.6</v>
      </c>
      <c r="G45" s="11" t="n">
        <v>1.1</v>
      </c>
      <c r="H45" s="11" t="n">
        <v>3.28</v>
      </c>
      <c r="I45" s="11" t="n">
        <v>0.006</v>
      </c>
      <c r="J45" s="11" t="n">
        <v>50.58</v>
      </c>
      <c r="K45" s="9" t="s">
        <v>31</v>
      </c>
      <c r="L45" s="8" t="s">
        <v>32</v>
      </c>
    </row>
    <row r="46" customFormat="false" ht="15" hidden="false" customHeight="true" outlineLevel="0" collapsed="false">
      <c r="A46" s="9" t="n">
        <v>171204016</v>
      </c>
      <c r="B46" s="11" t="n">
        <v>-130.267</v>
      </c>
      <c r="C46" s="11" t="n">
        <v>-131.9</v>
      </c>
      <c r="D46" s="11" t="n">
        <v>1.37</v>
      </c>
      <c r="E46" s="11" t="n">
        <v>1.8</v>
      </c>
      <c r="F46" s="11" t="n">
        <v>3.4</v>
      </c>
      <c r="G46" s="11" t="n">
        <v>1.2</v>
      </c>
      <c r="H46" s="11" t="n">
        <v>3.28</v>
      </c>
      <c r="I46" s="11" t="n">
        <v>-0.018</v>
      </c>
      <c r="J46" s="11" t="n">
        <v>50.56</v>
      </c>
      <c r="K46" s="9" t="s">
        <v>31</v>
      </c>
      <c r="L46" s="8" t="s">
        <v>32</v>
      </c>
    </row>
    <row r="47" customFormat="false" ht="15" hidden="false" customHeight="true" outlineLevel="0" collapsed="false">
      <c r="A47" s="9" t="n">
        <v>171204017</v>
      </c>
      <c r="B47" s="11" t="n">
        <v>-110</v>
      </c>
      <c r="C47" s="11" t="n">
        <v>-30.47</v>
      </c>
      <c r="D47" s="11" t="n">
        <v>1.1</v>
      </c>
      <c r="E47" s="11" t="n">
        <v>2.6</v>
      </c>
      <c r="F47" s="11" t="n">
        <v>3.4</v>
      </c>
      <c r="G47" s="11" t="n">
        <v>1.1</v>
      </c>
      <c r="H47" s="11" t="n">
        <v>3.28</v>
      </c>
      <c r="I47" s="11" t="n">
        <v>0.018</v>
      </c>
      <c r="J47" s="11" t="n">
        <v>50.68</v>
      </c>
      <c r="K47" s="9" t="s">
        <v>31</v>
      </c>
      <c r="L47" s="8" t="s">
        <v>32</v>
      </c>
    </row>
    <row r="48" customFormat="false" ht="15" hidden="false" customHeight="true" outlineLevel="0" collapsed="false">
      <c r="A48" s="9" t="n">
        <v>171204018</v>
      </c>
      <c r="B48" s="11" t="n">
        <v>-73.667</v>
      </c>
      <c r="C48" s="11" t="n">
        <v>-89.6</v>
      </c>
      <c r="D48" s="11" t="n">
        <v>-0.43</v>
      </c>
      <c r="E48" s="11" t="n">
        <v>0.93</v>
      </c>
      <c r="F48" s="11" t="n">
        <v>4.2</v>
      </c>
      <c r="G48" s="11" t="n">
        <v>1.2</v>
      </c>
      <c r="H48" s="11" t="n">
        <v>3.28</v>
      </c>
      <c r="I48" s="11" t="n">
        <v>0.018</v>
      </c>
      <c r="J48" s="11" t="n">
        <v>50.64</v>
      </c>
      <c r="K48" s="9" t="s">
        <v>31</v>
      </c>
      <c r="L48" s="8" t="s">
        <v>32</v>
      </c>
    </row>
    <row r="49" customFormat="false" ht="15" hidden="false" customHeight="true" outlineLevel="0" collapsed="false">
      <c r="A49" s="9" t="n">
        <v>171204019</v>
      </c>
      <c r="B49" s="11" t="n">
        <v>67.933</v>
      </c>
      <c r="C49" s="11" t="n">
        <v>-156.4</v>
      </c>
      <c r="D49" s="11" t="n">
        <v>0.17</v>
      </c>
      <c r="E49" s="11" t="n">
        <v>2.03</v>
      </c>
      <c r="F49" s="11" t="n">
        <v>3.5</v>
      </c>
      <c r="G49" s="11" t="n">
        <v>1.1</v>
      </c>
      <c r="H49" s="11" t="n">
        <v>3.268</v>
      </c>
      <c r="I49" s="11" t="n">
        <v>0.03</v>
      </c>
      <c r="J49" s="11" t="n">
        <v>50.72</v>
      </c>
      <c r="K49" s="9" t="s">
        <v>31</v>
      </c>
      <c r="L49" s="8" t="s">
        <v>32</v>
      </c>
    </row>
    <row r="50" customFormat="false" ht="15" hidden="false" customHeight="true" outlineLevel="0" collapsed="false">
      <c r="A50" s="9" t="n">
        <v>171204021</v>
      </c>
      <c r="B50" s="11" t="n">
        <v>80.333</v>
      </c>
      <c r="C50" s="11" t="n">
        <v>-99.9</v>
      </c>
      <c r="D50" s="11" t="n">
        <v>0.23</v>
      </c>
      <c r="E50" s="11" t="n">
        <v>1.03</v>
      </c>
      <c r="F50" s="11" t="n">
        <v>3.5</v>
      </c>
      <c r="G50" s="11" t="n">
        <v>1.2</v>
      </c>
      <c r="H50" s="11" t="n">
        <v>3.28</v>
      </c>
      <c r="I50" s="11" t="n">
        <v>0.006</v>
      </c>
      <c r="J50" s="11" t="n">
        <v>50.64</v>
      </c>
      <c r="K50" s="9" t="s">
        <v>31</v>
      </c>
      <c r="L50" s="8" t="s">
        <v>32</v>
      </c>
    </row>
    <row r="51" customFormat="false" ht="15" hidden="false" customHeight="true" outlineLevel="0" collapsed="false">
      <c r="A51" s="9" t="n">
        <v>171204022</v>
      </c>
      <c r="B51" s="11" t="n">
        <v>140.6</v>
      </c>
      <c r="C51" s="11" t="n">
        <v>-81.33</v>
      </c>
      <c r="D51" s="11" t="n">
        <v>0.36</v>
      </c>
      <c r="E51" s="11" t="n">
        <v>3.13</v>
      </c>
      <c r="F51" s="11" t="n">
        <v>3.4</v>
      </c>
      <c r="G51" s="11" t="n">
        <v>1.2</v>
      </c>
      <c r="H51" s="11" t="n">
        <v>3.26</v>
      </c>
      <c r="I51" s="11" t="n">
        <v>0.01</v>
      </c>
      <c r="J51" s="11" t="n">
        <v>50.56</v>
      </c>
      <c r="K51" s="9" t="s">
        <v>31</v>
      </c>
      <c r="L51" s="8" t="s">
        <v>32</v>
      </c>
    </row>
    <row r="52" customFormat="false" ht="15" hidden="false" customHeight="true" outlineLevel="0" collapsed="false">
      <c r="A52" s="9" t="n">
        <v>171204023</v>
      </c>
      <c r="B52" s="11" t="n">
        <v>106.8</v>
      </c>
      <c r="C52" s="11" t="n">
        <v>-120.5</v>
      </c>
      <c r="D52" s="11" t="n">
        <v>-0.07</v>
      </c>
      <c r="E52" s="11" t="n">
        <v>1.4</v>
      </c>
      <c r="F52" s="11" t="n">
        <v>3.5</v>
      </c>
      <c r="G52" s="11" t="n">
        <v>1.1</v>
      </c>
      <c r="H52" s="11" t="n">
        <v>3.268</v>
      </c>
      <c r="I52" s="11" t="n">
        <v>0.006</v>
      </c>
      <c r="J52" s="11" t="n">
        <v>50.72</v>
      </c>
      <c r="K52" s="9" t="s">
        <v>31</v>
      </c>
      <c r="L52" s="8" t="s">
        <v>32</v>
      </c>
    </row>
    <row r="53" customFormat="false" ht="15" hidden="false" customHeight="true" outlineLevel="0" collapsed="false">
      <c r="A53" s="9" t="n">
        <v>171204024</v>
      </c>
      <c r="B53" s="11" t="n">
        <v>-100.267</v>
      </c>
      <c r="C53" s="11" t="n">
        <v>-62.4</v>
      </c>
      <c r="D53" s="11" t="n">
        <v>0.63</v>
      </c>
      <c r="E53" s="11" t="n">
        <v>2.7</v>
      </c>
      <c r="F53" s="11" t="n">
        <v>6</v>
      </c>
      <c r="G53" s="11" t="n">
        <v>1.2</v>
      </c>
      <c r="H53" s="11" t="n">
        <v>3.22</v>
      </c>
      <c r="I53" s="11" t="n">
        <v>-0.006</v>
      </c>
      <c r="J53" s="11" t="n">
        <v>50.76</v>
      </c>
      <c r="K53" s="9" t="s">
        <v>31</v>
      </c>
      <c r="L53" s="8" t="s">
        <v>32</v>
      </c>
    </row>
    <row r="54" customFormat="false" ht="15" hidden="false" customHeight="true" outlineLevel="0" collapsed="false">
      <c r="A54" s="9" t="n">
        <v>171204025</v>
      </c>
      <c r="B54" s="11" t="n">
        <v>-94.933</v>
      </c>
      <c r="C54" s="11" t="n">
        <v>-115.8</v>
      </c>
      <c r="D54" s="11" t="n">
        <v>-17.33</v>
      </c>
      <c r="E54" s="11" t="n">
        <v>-19.73</v>
      </c>
      <c r="F54" s="11" t="n">
        <v>3.5</v>
      </c>
      <c r="G54" s="11" t="n">
        <v>1.1</v>
      </c>
      <c r="H54" s="11" t="n">
        <v>3.268</v>
      </c>
      <c r="I54" s="11" t="n">
        <v>-0.018</v>
      </c>
      <c r="J54" s="11" t="n">
        <v>50.44</v>
      </c>
      <c r="K54" s="9" t="s">
        <v>31</v>
      </c>
      <c r="L54" s="8" t="s">
        <v>32</v>
      </c>
    </row>
    <row r="55" customFormat="false" ht="15" hidden="false" customHeight="true" outlineLevel="0" collapsed="false">
      <c r="A55" s="9" t="n">
        <v>171204026</v>
      </c>
      <c r="B55" s="11" t="n">
        <v>95</v>
      </c>
      <c r="C55" s="11" t="n">
        <v>-103.97</v>
      </c>
      <c r="D55" s="11" t="n">
        <v>2.84</v>
      </c>
      <c r="E55" s="11" t="n">
        <v>3.67</v>
      </c>
      <c r="F55" s="11" t="n">
        <v>3.4</v>
      </c>
      <c r="G55" s="11" t="n">
        <v>1.1</v>
      </c>
      <c r="H55" s="11" t="n">
        <v>3.26</v>
      </c>
      <c r="I55" s="11" t="n">
        <v>0.01</v>
      </c>
      <c r="J55" s="11" t="n">
        <v>50.52</v>
      </c>
      <c r="K55" s="9" t="s">
        <v>31</v>
      </c>
      <c r="L55" s="8" t="s">
        <v>32</v>
      </c>
    </row>
    <row r="56" customFormat="false" ht="15" hidden="false" customHeight="true" outlineLevel="0" collapsed="false">
      <c r="A56" s="9" t="n">
        <v>171204027</v>
      </c>
      <c r="B56" s="11" t="n">
        <v>-81.533</v>
      </c>
      <c r="C56" s="11" t="n">
        <v>-107.47</v>
      </c>
      <c r="D56" s="11" t="n">
        <v>0.14</v>
      </c>
      <c r="E56" s="11" t="n">
        <v>1.74</v>
      </c>
      <c r="F56" s="11" t="n">
        <v>3.5</v>
      </c>
      <c r="G56" s="11" t="n">
        <v>1.1</v>
      </c>
      <c r="H56" s="11" t="n">
        <v>3.28</v>
      </c>
      <c r="I56" s="11" t="n">
        <v>0.03</v>
      </c>
      <c r="J56" s="11" t="n">
        <v>50.62</v>
      </c>
      <c r="K56" s="9" t="s">
        <v>31</v>
      </c>
      <c r="L56" s="8" t="s">
        <v>32</v>
      </c>
    </row>
    <row r="57" customFormat="false" ht="15" hidden="false" customHeight="true" outlineLevel="0" collapsed="false">
      <c r="A57" s="9" t="n">
        <v>171204028</v>
      </c>
      <c r="B57" s="11" t="n">
        <v>-144</v>
      </c>
      <c r="C57" s="11" t="n">
        <v>-144.03</v>
      </c>
      <c r="D57" s="11" t="n">
        <v>-0.14</v>
      </c>
      <c r="E57" s="11" t="n">
        <v>2.2</v>
      </c>
      <c r="F57" s="11" t="n">
        <v>3.4</v>
      </c>
      <c r="G57" s="11" t="n">
        <v>1.1</v>
      </c>
      <c r="H57" s="11" t="n">
        <v>3.28</v>
      </c>
      <c r="I57" s="11" t="n">
        <v>0.018</v>
      </c>
      <c r="J57" s="11" t="n">
        <v>50.46</v>
      </c>
      <c r="K57" s="9" t="s">
        <v>31</v>
      </c>
      <c r="L57" s="8" t="s">
        <v>32</v>
      </c>
    </row>
    <row r="58" customFormat="false" ht="15" hidden="false" customHeight="true" outlineLevel="0" collapsed="false">
      <c r="A58" s="9" t="n">
        <v>171204029</v>
      </c>
      <c r="B58" s="11" t="n">
        <v>56.133</v>
      </c>
      <c r="C58" s="11" t="n">
        <v>-78.2</v>
      </c>
      <c r="D58" s="11" t="n">
        <v>0.67</v>
      </c>
      <c r="E58" s="11" t="n">
        <v>1.53</v>
      </c>
      <c r="F58" s="11" t="n">
        <v>3.5</v>
      </c>
      <c r="G58" s="11" t="n">
        <v>1.2</v>
      </c>
      <c r="H58" s="11" t="n">
        <v>3.244</v>
      </c>
      <c r="I58" s="11" t="n">
        <v>0.006</v>
      </c>
      <c r="J58" s="11" t="n">
        <v>50.64</v>
      </c>
      <c r="K58" s="9" t="s">
        <v>31</v>
      </c>
      <c r="L58" s="8" t="s">
        <v>32</v>
      </c>
    </row>
    <row r="59" customFormat="false" ht="15" hidden="false" customHeight="true" outlineLevel="0" collapsed="false">
      <c r="A59" s="9" t="n">
        <v>171204030</v>
      </c>
      <c r="B59" s="11" t="n">
        <v>181.933</v>
      </c>
      <c r="C59" s="11" t="n">
        <v>-117.5</v>
      </c>
      <c r="D59" s="11" t="n">
        <v>1.87</v>
      </c>
      <c r="E59" s="11" t="n">
        <v>4.93</v>
      </c>
      <c r="F59" s="11" t="n">
        <v>3.4</v>
      </c>
      <c r="G59" s="11" t="n">
        <v>1.1</v>
      </c>
      <c r="H59" s="11" t="n">
        <v>3.28</v>
      </c>
      <c r="I59" s="11" t="n">
        <v>0.03</v>
      </c>
      <c r="J59" s="11" t="n">
        <v>50.76</v>
      </c>
      <c r="K59" s="9" t="s">
        <v>31</v>
      </c>
      <c r="L59" s="8" t="s">
        <v>32</v>
      </c>
    </row>
    <row r="60" customFormat="false" ht="15" hidden="false" customHeight="true" outlineLevel="0" collapsed="false">
      <c r="A60" s="9" t="n">
        <v>171204031</v>
      </c>
      <c r="B60" s="11" t="n">
        <v>-77.4</v>
      </c>
      <c r="C60" s="11" t="n">
        <v>-69.27</v>
      </c>
      <c r="D60" s="11" t="n">
        <v>0.8</v>
      </c>
      <c r="E60" s="11" t="n">
        <v>2.14</v>
      </c>
      <c r="F60" s="11" t="n">
        <v>3.6</v>
      </c>
      <c r="G60" s="11" t="n">
        <v>1.2</v>
      </c>
      <c r="H60" s="11" t="n">
        <v>3.28</v>
      </c>
      <c r="I60" s="11" t="n">
        <v>-0.006</v>
      </c>
      <c r="J60" s="11" t="n">
        <v>50.6</v>
      </c>
      <c r="K60" s="9" t="s">
        <v>31</v>
      </c>
      <c r="L60" s="8" t="s">
        <v>32</v>
      </c>
    </row>
    <row r="61" customFormat="false" ht="15" hidden="false" customHeight="true" outlineLevel="0" collapsed="false">
      <c r="A61" s="9" t="n">
        <v>171204032</v>
      </c>
      <c r="B61" s="11" t="n">
        <v>82.8</v>
      </c>
      <c r="C61" s="11" t="n">
        <v>-79.87</v>
      </c>
      <c r="D61" s="11" t="n">
        <v>0.97</v>
      </c>
      <c r="E61" s="11" t="n">
        <v>3.9</v>
      </c>
      <c r="F61" s="11" t="n">
        <v>3.5</v>
      </c>
      <c r="G61" s="11" t="n">
        <v>1.1</v>
      </c>
      <c r="H61" s="11" t="n">
        <v>3.28</v>
      </c>
      <c r="I61" s="11" t="n">
        <v>0.018</v>
      </c>
      <c r="J61" s="11" t="n">
        <v>50.7</v>
      </c>
      <c r="K61" s="9" t="s">
        <v>31</v>
      </c>
      <c r="L61" s="8" t="s">
        <v>32</v>
      </c>
    </row>
    <row r="62" customFormat="false" ht="15" hidden="false" customHeight="true" outlineLevel="0" collapsed="false">
      <c r="A62" s="9" t="n">
        <v>171204033</v>
      </c>
      <c r="B62" s="11" t="n">
        <v>167.2</v>
      </c>
      <c r="C62" s="11" t="n">
        <v>-197.1</v>
      </c>
      <c r="D62" s="11" t="n">
        <v>-15.4</v>
      </c>
      <c r="E62" s="11" t="n">
        <v>-18.27</v>
      </c>
      <c r="F62" s="11" t="n">
        <v>3.6</v>
      </c>
      <c r="G62" s="11" t="n">
        <v>1.1</v>
      </c>
      <c r="H62" s="11" t="n">
        <v>3.28</v>
      </c>
      <c r="I62" s="11" t="n">
        <v>-0.018</v>
      </c>
      <c r="J62" s="11" t="n">
        <v>50.6</v>
      </c>
      <c r="K62" s="9" t="s">
        <v>31</v>
      </c>
      <c r="L62" s="8" t="s">
        <v>32</v>
      </c>
    </row>
    <row r="63" customFormat="false" ht="15" hidden="false" customHeight="true" outlineLevel="0" collapsed="false">
      <c r="A63" s="9" t="n">
        <v>171204034</v>
      </c>
      <c r="B63" s="11" t="n">
        <v>-113.933</v>
      </c>
      <c r="C63" s="11" t="n">
        <v>-67.47</v>
      </c>
      <c r="D63" s="11" t="n">
        <v>0.84</v>
      </c>
      <c r="E63" s="11" t="n">
        <v>3.04</v>
      </c>
      <c r="F63" s="11" t="n">
        <v>3.5</v>
      </c>
      <c r="G63" s="11" t="n">
        <v>1.1</v>
      </c>
      <c r="H63" s="11" t="n">
        <v>3.232</v>
      </c>
      <c r="I63" s="11" t="n">
        <v>-0.006</v>
      </c>
      <c r="J63" s="11" t="n">
        <v>50.6</v>
      </c>
      <c r="K63" s="9" t="s">
        <v>31</v>
      </c>
      <c r="L63" s="8" t="s">
        <v>32</v>
      </c>
    </row>
    <row r="64" customFormat="false" ht="15" hidden="false" customHeight="true" outlineLevel="0" collapsed="false">
      <c r="A64" s="9" t="n">
        <v>171204035</v>
      </c>
      <c r="B64" s="11" t="n">
        <v>81.867</v>
      </c>
      <c r="C64" s="11" t="n">
        <v>-77</v>
      </c>
      <c r="D64" s="11" t="n">
        <v>1.1</v>
      </c>
      <c r="E64" s="11" t="n">
        <v>1.97</v>
      </c>
      <c r="F64" s="11" t="n">
        <v>6</v>
      </c>
      <c r="G64" s="11" t="n">
        <v>1.2</v>
      </c>
      <c r="H64" s="11" t="n">
        <v>3.232</v>
      </c>
      <c r="I64" s="11" t="n">
        <v>-0.006</v>
      </c>
      <c r="J64" s="11" t="n">
        <v>50.58</v>
      </c>
      <c r="K64" s="9" t="s">
        <v>31</v>
      </c>
      <c r="L64" s="8" t="s">
        <v>32</v>
      </c>
    </row>
    <row r="65" customFormat="false" ht="15" hidden="false" customHeight="true" outlineLevel="0" collapsed="false">
      <c r="A65" s="9" t="n">
        <v>171204036</v>
      </c>
      <c r="B65" s="11" t="n">
        <v>-111</v>
      </c>
      <c r="C65" s="11" t="n">
        <v>-83.43</v>
      </c>
      <c r="D65" s="11" t="n">
        <v>1.06</v>
      </c>
      <c r="E65" s="11" t="n">
        <v>3.53</v>
      </c>
      <c r="F65" s="11" t="n">
        <v>6</v>
      </c>
      <c r="G65" s="11" t="n">
        <v>1.2</v>
      </c>
      <c r="H65" s="11" t="n">
        <v>3.256</v>
      </c>
      <c r="I65" s="11" t="n">
        <v>0.006</v>
      </c>
      <c r="J65" s="11" t="n">
        <v>50.7</v>
      </c>
      <c r="K65" s="9" t="s">
        <v>31</v>
      </c>
      <c r="L65" s="8" t="s">
        <v>32</v>
      </c>
    </row>
    <row r="66" customFormat="false" ht="15" hidden="false" customHeight="true" outlineLevel="0" collapsed="false">
      <c r="A66" s="9" t="n">
        <v>171204037</v>
      </c>
      <c r="B66" s="11" t="n">
        <v>145.067</v>
      </c>
      <c r="C66" s="11" t="n">
        <v>-137.2</v>
      </c>
      <c r="D66" s="11" t="n">
        <v>1.77</v>
      </c>
      <c r="E66" s="11" t="n">
        <v>5.27</v>
      </c>
      <c r="F66" s="11" t="n">
        <v>3.6</v>
      </c>
      <c r="G66" s="11" t="n">
        <v>1.1</v>
      </c>
      <c r="H66" s="11" t="n">
        <v>3.28</v>
      </c>
      <c r="I66" s="11" t="n">
        <v>0.006</v>
      </c>
      <c r="J66" s="11" t="n">
        <v>50.72</v>
      </c>
      <c r="K66" s="9" t="s">
        <v>31</v>
      </c>
      <c r="L66" s="8" t="s">
        <v>32</v>
      </c>
    </row>
    <row r="67" customFormat="false" ht="15" hidden="false" customHeight="true" outlineLevel="0" collapsed="false">
      <c r="A67" s="9" t="n">
        <v>171204038</v>
      </c>
      <c r="B67" s="11" t="n">
        <v>-103.667</v>
      </c>
      <c r="C67" s="11" t="n">
        <v>-94.33</v>
      </c>
      <c r="D67" s="11" t="n">
        <v>-6.67</v>
      </c>
      <c r="E67" s="11" t="n">
        <v>-3</v>
      </c>
      <c r="F67" s="11" t="n">
        <v>3.5</v>
      </c>
      <c r="G67" s="11" t="n">
        <v>1.2</v>
      </c>
      <c r="H67" s="11" t="n">
        <v>3.268</v>
      </c>
      <c r="I67" s="11" t="n">
        <v>0.018</v>
      </c>
      <c r="J67" s="11" t="n">
        <v>50.58</v>
      </c>
      <c r="K67" s="9" t="s">
        <v>31</v>
      </c>
      <c r="L67" s="8" t="s">
        <v>32</v>
      </c>
    </row>
    <row r="68" customFormat="false" ht="15" hidden="false" customHeight="true" outlineLevel="0" collapsed="false">
      <c r="A68" s="9" t="n">
        <v>171204039</v>
      </c>
      <c r="B68" s="11" t="n">
        <v>138.4</v>
      </c>
      <c r="C68" s="11" t="n">
        <v>-144.1</v>
      </c>
      <c r="D68" s="11" t="n">
        <v>-0.07</v>
      </c>
      <c r="E68" s="11" t="n">
        <v>2.27</v>
      </c>
      <c r="F68" s="11" t="n">
        <v>4.4</v>
      </c>
      <c r="G68" s="11" t="n">
        <v>1.1</v>
      </c>
      <c r="H68" s="11" t="n">
        <v>3.28</v>
      </c>
      <c r="I68" s="11" t="n">
        <v>-0.006</v>
      </c>
      <c r="J68" s="11" t="n">
        <v>50.6</v>
      </c>
      <c r="K68" s="9" t="s">
        <v>31</v>
      </c>
      <c r="L68" s="8" t="s">
        <v>32</v>
      </c>
    </row>
    <row r="69" customFormat="false" ht="15" hidden="false" customHeight="true" outlineLevel="0" collapsed="false">
      <c r="A69" s="9" t="n">
        <v>171204040</v>
      </c>
      <c r="B69" s="11" t="n">
        <v>-91.467</v>
      </c>
      <c r="C69" s="11" t="n">
        <v>-183.1</v>
      </c>
      <c r="D69" s="11" t="n">
        <v>1.17</v>
      </c>
      <c r="E69" s="11" t="n">
        <v>3.67</v>
      </c>
      <c r="F69" s="11" t="n">
        <v>3.5</v>
      </c>
      <c r="G69" s="11" t="n">
        <v>1.1</v>
      </c>
      <c r="H69" s="11" t="n">
        <v>3.244</v>
      </c>
      <c r="I69" s="11" t="n">
        <v>0.006</v>
      </c>
      <c r="J69" s="11" t="n">
        <v>50.66</v>
      </c>
      <c r="K69" s="9" t="s">
        <v>31</v>
      </c>
      <c r="L69" s="8" t="s">
        <v>32</v>
      </c>
    </row>
    <row r="70" customFormat="false" ht="15" hidden="false" customHeight="true" outlineLevel="0" collapsed="false">
      <c r="A70" s="9" t="n">
        <v>171204041</v>
      </c>
      <c r="B70" s="11" t="n">
        <v>143.533</v>
      </c>
      <c r="C70" s="11" t="n">
        <v>-179.57</v>
      </c>
      <c r="D70" s="11" t="n">
        <v>1.64</v>
      </c>
      <c r="E70" s="11" t="n">
        <v>3.27</v>
      </c>
      <c r="F70" s="11" t="n">
        <v>6</v>
      </c>
      <c r="G70" s="11" t="n">
        <v>1.2</v>
      </c>
      <c r="H70" s="11" t="n">
        <v>3.244</v>
      </c>
      <c r="I70" s="11" t="n">
        <v>0.018</v>
      </c>
      <c r="J70" s="11" t="n">
        <v>50.72</v>
      </c>
      <c r="K70" s="9" t="s">
        <v>31</v>
      </c>
      <c r="L70" s="8" t="s">
        <v>32</v>
      </c>
    </row>
    <row r="71" customFormat="false" ht="15" hidden="false" customHeight="true" outlineLevel="0" collapsed="false">
      <c r="A71" s="9" t="n">
        <v>171204042</v>
      </c>
      <c r="B71" s="11" t="n">
        <v>-80.2</v>
      </c>
      <c r="C71" s="11" t="n">
        <v>-131.77</v>
      </c>
      <c r="D71" s="11" t="n">
        <v>1.47</v>
      </c>
      <c r="E71" s="11" t="n">
        <v>5.37</v>
      </c>
      <c r="F71" s="11" t="n">
        <v>3.5</v>
      </c>
      <c r="G71" s="11" t="n">
        <v>1.1</v>
      </c>
      <c r="H71" s="11" t="n">
        <v>3.28</v>
      </c>
      <c r="I71" s="11" t="n">
        <v>0.03</v>
      </c>
      <c r="J71" s="11" t="n">
        <v>50.66</v>
      </c>
      <c r="K71" s="9" t="s">
        <v>31</v>
      </c>
      <c r="L71" s="8" t="s">
        <v>32</v>
      </c>
    </row>
    <row r="72" customFormat="false" ht="15" hidden="false" customHeight="true" outlineLevel="0" collapsed="false">
      <c r="A72" s="9" t="n">
        <v>171204043</v>
      </c>
      <c r="B72" s="11" t="n">
        <v>-80.267</v>
      </c>
      <c r="C72" s="11" t="n">
        <v>-27.47</v>
      </c>
      <c r="D72" s="11" t="n">
        <v>-0.56</v>
      </c>
      <c r="E72" s="11" t="n">
        <v>2.04</v>
      </c>
      <c r="F72" s="11" t="n">
        <v>4.7</v>
      </c>
      <c r="G72" s="11" t="n">
        <v>1.2</v>
      </c>
      <c r="H72" s="11" t="n">
        <v>3.28</v>
      </c>
      <c r="I72" s="11" t="n">
        <v>-0.006</v>
      </c>
      <c r="J72" s="11" t="n">
        <v>50.68</v>
      </c>
      <c r="K72" s="9" t="s">
        <v>31</v>
      </c>
      <c r="L72" s="8" t="s">
        <v>32</v>
      </c>
    </row>
    <row r="73" customFormat="false" ht="15" hidden="false" customHeight="true" outlineLevel="0" collapsed="false">
      <c r="A73" s="9" t="n">
        <v>171204044</v>
      </c>
      <c r="B73" s="11" t="n">
        <v>115.4</v>
      </c>
      <c r="C73" s="11" t="n">
        <v>-44.43</v>
      </c>
      <c r="D73" s="11" t="n">
        <v>0.56</v>
      </c>
      <c r="E73" s="11" t="n">
        <v>2.3</v>
      </c>
      <c r="F73" s="11" t="n">
        <v>3.5</v>
      </c>
      <c r="G73" s="11" t="n">
        <v>1.2</v>
      </c>
      <c r="H73" s="11" t="n">
        <v>3.28</v>
      </c>
      <c r="I73" s="11" t="n">
        <v>0.018</v>
      </c>
      <c r="J73" s="11" t="n">
        <v>50.78</v>
      </c>
      <c r="K73" s="9" t="s">
        <v>31</v>
      </c>
      <c r="L73" s="8" t="s">
        <v>32</v>
      </c>
    </row>
    <row r="74" customFormat="false" ht="15" hidden="false" customHeight="true" outlineLevel="0" collapsed="false">
      <c r="A74" s="9" t="n">
        <v>171204045</v>
      </c>
      <c r="B74" s="11" t="n">
        <v>99.2</v>
      </c>
      <c r="C74" s="11" t="n">
        <v>-25.4</v>
      </c>
      <c r="D74" s="11" t="n">
        <v>0.17</v>
      </c>
      <c r="E74" s="11" t="n">
        <v>1.47</v>
      </c>
      <c r="F74" s="11" t="n">
        <v>3.6</v>
      </c>
      <c r="G74" s="11" t="n">
        <v>1.2</v>
      </c>
      <c r="H74" s="11" t="n">
        <v>3.268</v>
      </c>
      <c r="I74" s="11" t="n">
        <v>0.006</v>
      </c>
      <c r="J74" s="11" t="n">
        <v>50.68</v>
      </c>
      <c r="K74" s="9" t="s">
        <v>31</v>
      </c>
      <c r="L74" s="8" t="s">
        <v>32</v>
      </c>
    </row>
    <row r="75" customFormat="false" ht="15" hidden="false" customHeight="true" outlineLevel="0" collapsed="false">
      <c r="A75" s="9" t="n">
        <v>171204046</v>
      </c>
      <c r="B75" s="11" t="n">
        <v>-77.4</v>
      </c>
      <c r="C75" s="11" t="n">
        <v>-83.8</v>
      </c>
      <c r="D75" s="11" t="n">
        <v>0.4</v>
      </c>
      <c r="E75" s="11" t="n">
        <v>2.2</v>
      </c>
      <c r="F75" s="11" t="n">
        <v>3.5</v>
      </c>
      <c r="G75" s="11" t="n">
        <v>1.2</v>
      </c>
      <c r="H75" s="11" t="n">
        <v>3.28</v>
      </c>
      <c r="I75" s="11" t="n">
        <v>0.006</v>
      </c>
      <c r="J75" s="11" t="n">
        <v>50.86</v>
      </c>
      <c r="K75" s="9" t="s">
        <v>31</v>
      </c>
      <c r="L75" s="8" t="s">
        <v>32</v>
      </c>
    </row>
    <row r="76" customFormat="false" ht="15" hidden="false" customHeight="true" outlineLevel="0" collapsed="false">
      <c r="A76" s="9" t="n">
        <v>171204047</v>
      </c>
      <c r="B76" s="11" t="n">
        <v>-99.733</v>
      </c>
      <c r="C76" s="11" t="n">
        <v>-0.07</v>
      </c>
      <c r="D76" s="11" t="n">
        <v>-19</v>
      </c>
      <c r="E76" s="11" t="n">
        <v>-13</v>
      </c>
      <c r="F76" s="11" t="n">
        <v>3.6</v>
      </c>
      <c r="G76" s="11" t="n">
        <v>1.1</v>
      </c>
      <c r="H76" s="11" t="n">
        <v>3.232</v>
      </c>
      <c r="I76" s="11" t="n">
        <v>0.018</v>
      </c>
      <c r="J76" s="11" t="n">
        <v>50.8</v>
      </c>
      <c r="K76" s="9" t="s">
        <v>31</v>
      </c>
      <c r="L76" s="8" t="s">
        <v>32</v>
      </c>
    </row>
    <row r="77" customFormat="false" ht="15" hidden="false" customHeight="true" outlineLevel="0" collapsed="false">
      <c r="A77" s="9" t="n">
        <v>171204048</v>
      </c>
      <c r="B77" s="11" t="n">
        <v>57.933</v>
      </c>
      <c r="C77" s="11" t="n">
        <v>-113</v>
      </c>
      <c r="D77" s="11" t="n">
        <v>-1.27</v>
      </c>
      <c r="E77" s="11" t="n">
        <v>-0.53</v>
      </c>
      <c r="F77" s="11" t="n">
        <v>3.5</v>
      </c>
      <c r="G77" s="11" t="n">
        <v>1.1</v>
      </c>
      <c r="H77" s="11" t="n">
        <v>3.28</v>
      </c>
      <c r="I77" s="11" t="n">
        <v>0.018</v>
      </c>
      <c r="J77" s="11" t="n">
        <v>50.46</v>
      </c>
      <c r="K77" s="9" t="s">
        <v>31</v>
      </c>
      <c r="L77" s="8" t="s">
        <v>32</v>
      </c>
    </row>
    <row r="78" customFormat="false" ht="15" hidden="false" customHeight="true" outlineLevel="0" collapsed="false">
      <c r="A78" s="9" t="n">
        <v>171204049</v>
      </c>
      <c r="B78" s="11" t="n">
        <v>162.133</v>
      </c>
      <c r="C78" s="11" t="n">
        <v>-179.87</v>
      </c>
      <c r="D78" s="11" t="n">
        <v>3.84</v>
      </c>
      <c r="E78" s="11" t="n">
        <v>5.87</v>
      </c>
      <c r="F78" s="11" t="n">
        <v>3.5</v>
      </c>
      <c r="G78" s="11" t="n">
        <v>1.2</v>
      </c>
      <c r="H78" s="11" t="n">
        <v>3.28</v>
      </c>
      <c r="I78" s="11" t="n">
        <v>0.006</v>
      </c>
      <c r="J78" s="11" t="n">
        <v>50.56</v>
      </c>
      <c r="K78" s="9" t="s">
        <v>31</v>
      </c>
      <c r="L78" s="8" t="s">
        <v>32</v>
      </c>
    </row>
    <row r="79" customFormat="false" ht="15" hidden="false" customHeight="true" outlineLevel="0" collapsed="false">
      <c r="A79" s="9" t="n">
        <v>171204050</v>
      </c>
      <c r="B79" s="11" t="n">
        <v>-96.4</v>
      </c>
      <c r="C79" s="11" t="n">
        <v>-144.2</v>
      </c>
      <c r="D79" s="11" t="n">
        <v>-0.3</v>
      </c>
      <c r="E79" s="11" t="n">
        <v>2.37</v>
      </c>
      <c r="F79" s="11" t="n">
        <v>3.5</v>
      </c>
      <c r="G79" s="11" t="n">
        <v>1.2</v>
      </c>
      <c r="H79" s="11" t="n">
        <v>3.28</v>
      </c>
      <c r="I79" s="11" t="n">
        <v>0.018</v>
      </c>
      <c r="J79" s="11" t="n">
        <v>50.48</v>
      </c>
      <c r="K79" s="9" t="s">
        <v>31</v>
      </c>
      <c r="L79" s="8" t="s">
        <v>32</v>
      </c>
    </row>
    <row r="80" customFormat="false" ht="15" hidden="false" customHeight="true" outlineLevel="0" collapsed="false">
      <c r="A80" s="9" t="n">
        <v>171204051</v>
      </c>
      <c r="B80" s="11" t="n">
        <v>-148.933</v>
      </c>
      <c r="C80" s="11" t="n">
        <v>-120.67</v>
      </c>
      <c r="D80" s="11" t="n">
        <v>0.84</v>
      </c>
      <c r="E80" s="11" t="n">
        <v>2.77</v>
      </c>
      <c r="F80" s="11" t="n">
        <v>3.4</v>
      </c>
      <c r="G80" s="11" t="n">
        <v>1.1</v>
      </c>
      <c r="H80" s="11" t="n">
        <v>3.28</v>
      </c>
      <c r="I80" s="11" t="n">
        <v>0.006</v>
      </c>
      <c r="J80" s="11" t="n">
        <v>50.6</v>
      </c>
      <c r="K80" s="9" t="s">
        <v>31</v>
      </c>
      <c r="L80" s="8" t="s">
        <v>32</v>
      </c>
    </row>
    <row r="81" customFormat="false" ht="15" hidden="false" customHeight="true" outlineLevel="0" collapsed="false">
      <c r="A81" s="9" t="n">
        <v>171204052</v>
      </c>
      <c r="B81" s="11" t="n">
        <v>98.467</v>
      </c>
      <c r="C81" s="11" t="n">
        <v>-141.83</v>
      </c>
      <c r="D81" s="11" t="n">
        <v>2.43</v>
      </c>
      <c r="E81" s="11" t="n">
        <v>3.13</v>
      </c>
      <c r="F81" s="11" t="n">
        <v>3.5</v>
      </c>
      <c r="G81" s="11" t="n">
        <v>1.2</v>
      </c>
      <c r="H81" s="11" t="n">
        <v>3.28</v>
      </c>
      <c r="I81" s="11" t="n">
        <v>0.006</v>
      </c>
      <c r="J81" s="11" t="n">
        <v>50.72</v>
      </c>
      <c r="K81" s="9" t="s">
        <v>31</v>
      </c>
      <c r="L81" s="8" t="s">
        <v>32</v>
      </c>
    </row>
    <row r="82" customFormat="false" ht="15" hidden="false" customHeight="true" outlineLevel="0" collapsed="false">
      <c r="A82" s="9" t="n">
        <v>171204053</v>
      </c>
      <c r="B82" s="11" t="n">
        <v>-108.467</v>
      </c>
      <c r="C82" s="11" t="n">
        <v>-25.9</v>
      </c>
      <c r="D82" s="11" t="n">
        <v>0.37</v>
      </c>
      <c r="E82" s="11" t="n">
        <v>1.7</v>
      </c>
      <c r="F82" s="11" t="n">
        <v>3.6</v>
      </c>
      <c r="G82" s="11" t="n">
        <v>1.1</v>
      </c>
      <c r="H82" s="11" t="n">
        <v>3.28</v>
      </c>
      <c r="I82" s="11" t="n">
        <v>-0.03</v>
      </c>
      <c r="J82" s="11" t="n">
        <v>50.72</v>
      </c>
      <c r="K82" s="9" t="s">
        <v>31</v>
      </c>
      <c r="L82" s="8" t="s">
        <v>32</v>
      </c>
    </row>
    <row r="83" customFormat="false" ht="15" hidden="false" customHeight="true" outlineLevel="0" collapsed="false">
      <c r="A83" s="9" t="n">
        <v>171204054</v>
      </c>
      <c r="B83" s="11" t="n">
        <v>-106.467</v>
      </c>
      <c r="C83" s="11" t="n">
        <v>-112.43</v>
      </c>
      <c r="D83" s="11" t="n">
        <v>-0.24</v>
      </c>
      <c r="E83" s="11" t="n">
        <v>1.76</v>
      </c>
      <c r="F83" s="11" t="n">
        <v>3.5</v>
      </c>
      <c r="G83" s="11" t="n">
        <v>1.2</v>
      </c>
      <c r="H83" s="11" t="n">
        <v>3.268</v>
      </c>
      <c r="I83" s="11" t="n">
        <v>0.006</v>
      </c>
      <c r="J83" s="11" t="n">
        <v>50.56</v>
      </c>
      <c r="K83" s="9" t="s">
        <v>31</v>
      </c>
      <c r="L83" s="8" t="s">
        <v>32</v>
      </c>
    </row>
    <row r="84" customFormat="false" ht="15" hidden="false" customHeight="true" outlineLevel="0" collapsed="false">
      <c r="A84" s="9" t="n">
        <v>171204055</v>
      </c>
      <c r="B84" s="11" t="n">
        <v>-75.733</v>
      </c>
      <c r="C84" s="11" t="n">
        <v>-127.27</v>
      </c>
      <c r="D84" s="11" t="n">
        <v>1.47</v>
      </c>
      <c r="E84" s="11" t="n">
        <v>4.24</v>
      </c>
      <c r="F84" s="11" t="n">
        <v>3.6</v>
      </c>
      <c r="G84" s="11" t="n">
        <v>1.1</v>
      </c>
      <c r="H84" s="11" t="n">
        <v>3.244</v>
      </c>
      <c r="I84" s="11" t="n">
        <v>0.006</v>
      </c>
      <c r="J84" s="11" t="n">
        <v>50.58</v>
      </c>
      <c r="K84" s="9" t="s">
        <v>31</v>
      </c>
      <c r="L84" s="8" t="s">
        <v>32</v>
      </c>
    </row>
    <row r="85" customFormat="false" ht="15" hidden="false" customHeight="true" outlineLevel="0" collapsed="false">
      <c r="A85" s="9" t="n">
        <v>171204056</v>
      </c>
      <c r="B85" s="11" t="n">
        <v>-96.533</v>
      </c>
      <c r="C85" s="11" t="n">
        <v>-128.1</v>
      </c>
      <c r="D85" s="11" t="n">
        <v>1.9</v>
      </c>
      <c r="E85" s="11" t="n">
        <v>3.47</v>
      </c>
      <c r="F85" s="11" t="n">
        <v>3.6</v>
      </c>
      <c r="G85" s="11" t="n">
        <v>1.1</v>
      </c>
      <c r="H85" s="11" t="n">
        <v>3.28</v>
      </c>
      <c r="I85" s="11" t="n">
        <v>-0.006</v>
      </c>
      <c r="J85" s="11" t="n">
        <v>50.48</v>
      </c>
      <c r="K85" s="9" t="s">
        <v>31</v>
      </c>
      <c r="L85" s="8" t="s">
        <v>32</v>
      </c>
    </row>
    <row r="86" customFormat="false" ht="15" hidden="false" customHeight="true" outlineLevel="0" collapsed="false">
      <c r="A86" s="9" t="n">
        <v>171204057</v>
      </c>
      <c r="B86" s="11" t="n">
        <v>-111.4</v>
      </c>
      <c r="C86" s="11" t="n">
        <v>-125</v>
      </c>
      <c r="D86" s="11" t="n">
        <v>0.97</v>
      </c>
      <c r="E86" s="11" t="n">
        <v>3.73</v>
      </c>
      <c r="F86" s="11" t="n">
        <v>3.8</v>
      </c>
      <c r="G86" s="11" t="n">
        <v>1.1</v>
      </c>
      <c r="H86" s="11" t="n">
        <v>3.268</v>
      </c>
      <c r="I86" s="11" t="n">
        <v>0.018</v>
      </c>
      <c r="J86" s="11" t="n">
        <v>50.6</v>
      </c>
      <c r="K86" s="9" t="s">
        <v>31</v>
      </c>
      <c r="L86" s="8" t="s">
        <v>32</v>
      </c>
    </row>
    <row r="87" customFormat="false" ht="15" hidden="false" customHeight="true" outlineLevel="0" collapsed="false">
      <c r="A87" s="9" t="n">
        <v>171204058</v>
      </c>
      <c r="B87" s="11" t="n">
        <v>-96.2</v>
      </c>
      <c r="C87" s="11" t="n">
        <v>-46.9</v>
      </c>
      <c r="D87" s="11" t="n">
        <v>0.43</v>
      </c>
      <c r="E87" s="11" t="n">
        <v>1.2</v>
      </c>
      <c r="F87" s="11" t="n">
        <v>5.1</v>
      </c>
      <c r="G87" s="11" t="n">
        <v>1.1</v>
      </c>
      <c r="H87" s="11" t="n">
        <v>3.28</v>
      </c>
      <c r="I87" s="11" t="n">
        <v>0.03</v>
      </c>
      <c r="J87" s="11" t="n">
        <v>50.58</v>
      </c>
      <c r="K87" s="9" t="s">
        <v>31</v>
      </c>
      <c r="L87" s="8" t="s">
        <v>32</v>
      </c>
    </row>
    <row r="88" customFormat="false" ht="15" hidden="false" customHeight="true" outlineLevel="0" collapsed="false">
      <c r="A88" s="9" t="n">
        <v>171204059</v>
      </c>
      <c r="B88" s="11" t="n">
        <v>125.933</v>
      </c>
      <c r="C88" s="11" t="n">
        <v>-134.9</v>
      </c>
      <c r="D88" s="11" t="n">
        <v>-15.13</v>
      </c>
      <c r="E88" s="11" t="n">
        <v>-12.13</v>
      </c>
      <c r="F88" s="11" t="n">
        <v>4.4</v>
      </c>
      <c r="G88" s="11" t="n">
        <v>1.1</v>
      </c>
      <c r="H88" s="11" t="n">
        <v>3.268</v>
      </c>
      <c r="I88" s="11" t="n">
        <v>0.018</v>
      </c>
      <c r="J88" s="11" t="n">
        <v>50.62</v>
      </c>
      <c r="K88" s="9" t="s">
        <v>31</v>
      </c>
      <c r="L88" s="8" t="s">
        <v>32</v>
      </c>
    </row>
    <row r="89" customFormat="false" ht="15" hidden="false" customHeight="true" outlineLevel="0" collapsed="false">
      <c r="A89" s="9" t="n">
        <v>171204060</v>
      </c>
      <c r="B89" s="11" t="n">
        <v>297.2</v>
      </c>
      <c r="C89" s="11" t="n">
        <v>-146.07</v>
      </c>
      <c r="D89" s="11" t="n">
        <v>0.54</v>
      </c>
      <c r="E89" s="11" t="n">
        <v>1.47</v>
      </c>
      <c r="F89" s="11" t="n">
        <v>3.5</v>
      </c>
      <c r="G89" s="11" t="n">
        <v>1.1</v>
      </c>
      <c r="H89" s="11" t="n">
        <v>3.28</v>
      </c>
      <c r="I89" s="11" t="n">
        <v>0.006</v>
      </c>
      <c r="J89" s="11" t="n">
        <v>50.46</v>
      </c>
      <c r="K89" s="9" t="s">
        <v>31</v>
      </c>
      <c r="L89" s="8" t="s">
        <v>32</v>
      </c>
    </row>
    <row r="90" customFormat="false" ht="15" hidden="false" customHeight="true" outlineLevel="0" collapsed="false">
      <c r="A90" s="9" t="n">
        <v>171204061</v>
      </c>
      <c r="B90" s="11" t="n">
        <v>77.733</v>
      </c>
      <c r="C90" s="11" t="n">
        <v>-147.03</v>
      </c>
      <c r="D90" s="11" t="n">
        <v>0.96</v>
      </c>
      <c r="E90" s="11" t="n">
        <v>2.9</v>
      </c>
      <c r="F90" s="11" t="n">
        <v>3.5</v>
      </c>
      <c r="G90" s="11" t="n">
        <v>1.1</v>
      </c>
      <c r="H90" s="11" t="n">
        <v>3.28</v>
      </c>
      <c r="I90" s="11" t="n">
        <v>0.03</v>
      </c>
      <c r="J90" s="11" t="n">
        <v>50.42</v>
      </c>
      <c r="K90" s="9" t="s">
        <v>31</v>
      </c>
      <c r="L90" s="8" t="s">
        <v>32</v>
      </c>
    </row>
    <row r="91" customFormat="false" ht="15" hidden="false" customHeight="true" outlineLevel="0" collapsed="false">
      <c r="A91" s="9" t="n">
        <v>171204062</v>
      </c>
      <c r="B91" s="11" t="n">
        <v>-109.867</v>
      </c>
      <c r="C91" s="11" t="n">
        <v>-145.87</v>
      </c>
      <c r="D91" s="11" t="n">
        <v>1</v>
      </c>
      <c r="E91" s="11" t="n">
        <v>2.97</v>
      </c>
      <c r="F91" s="11" t="n">
        <v>3.4</v>
      </c>
      <c r="G91" s="11" t="n">
        <v>1.1</v>
      </c>
      <c r="H91" s="11" t="n">
        <v>3.28</v>
      </c>
      <c r="I91" s="11" t="n">
        <v>0.03</v>
      </c>
      <c r="J91" s="11" t="n">
        <v>50.54</v>
      </c>
      <c r="K91" s="9" t="s">
        <v>31</v>
      </c>
      <c r="L91" s="8" t="s">
        <v>32</v>
      </c>
    </row>
    <row r="92" customFormat="false" ht="15" hidden="false" customHeight="true" outlineLevel="0" collapsed="false">
      <c r="A92" s="9" t="n">
        <v>171204063</v>
      </c>
      <c r="B92" s="11" t="n">
        <v>-98.667</v>
      </c>
      <c r="C92" s="11" t="n">
        <v>-84.8</v>
      </c>
      <c r="D92" s="11" t="n">
        <v>-14.43</v>
      </c>
      <c r="E92" s="11" t="n">
        <v>-13.97</v>
      </c>
      <c r="F92" s="11" t="n">
        <v>4.8</v>
      </c>
      <c r="G92" s="11" t="n">
        <v>1.1</v>
      </c>
      <c r="H92" s="11" t="n">
        <v>3.268</v>
      </c>
      <c r="I92" s="11" t="n">
        <v>-0.006</v>
      </c>
      <c r="J92" s="11" t="n">
        <v>50.56</v>
      </c>
      <c r="K92" s="9" t="s">
        <v>31</v>
      </c>
      <c r="L92" s="8" t="s">
        <v>32</v>
      </c>
    </row>
    <row r="93" customFormat="false" ht="15" hidden="false" customHeight="true" outlineLevel="0" collapsed="false">
      <c r="A93" s="9" t="n">
        <v>171204064</v>
      </c>
      <c r="B93" s="11" t="n">
        <v>-84.4</v>
      </c>
      <c r="C93" s="11" t="n">
        <v>-97.6</v>
      </c>
      <c r="D93" s="11" t="n">
        <v>4.13</v>
      </c>
      <c r="E93" s="11" t="n">
        <v>7.1</v>
      </c>
      <c r="F93" s="11" t="n">
        <v>5.6</v>
      </c>
      <c r="G93" s="11" t="n">
        <v>1.2</v>
      </c>
      <c r="H93" s="11" t="n">
        <v>3.26</v>
      </c>
      <c r="I93" s="11" t="n">
        <v>-0.002</v>
      </c>
      <c r="J93" s="11" t="n">
        <v>50.58</v>
      </c>
      <c r="K93" s="9" t="s">
        <v>31</v>
      </c>
      <c r="L93" s="8" t="s">
        <v>32</v>
      </c>
    </row>
    <row r="94" customFormat="false" ht="15" hidden="false" customHeight="true" outlineLevel="0" collapsed="false">
      <c r="A94" s="9" t="n">
        <v>171204065</v>
      </c>
      <c r="B94" s="11" t="n">
        <v>99.067</v>
      </c>
      <c r="C94" s="11" t="n">
        <v>-18.97</v>
      </c>
      <c r="D94" s="11" t="n">
        <v>0.24</v>
      </c>
      <c r="E94" s="11" t="n">
        <v>1.04</v>
      </c>
      <c r="F94" s="11" t="n">
        <v>3.5</v>
      </c>
      <c r="G94" s="11" t="n">
        <v>1.1</v>
      </c>
      <c r="H94" s="11" t="n">
        <v>3.26</v>
      </c>
      <c r="I94" s="11" t="n">
        <v>0.01</v>
      </c>
      <c r="J94" s="11" t="n">
        <v>50.72</v>
      </c>
      <c r="K94" s="9" t="s">
        <v>31</v>
      </c>
      <c r="L94" s="8" t="s">
        <v>32</v>
      </c>
    </row>
    <row r="95" customFormat="false" ht="15" hidden="false" customHeight="true" outlineLevel="0" collapsed="false">
      <c r="A95" s="9" t="n">
        <v>171204066</v>
      </c>
      <c r="B95" s="11" t="n">
        <v>99.2</v>
      </c>
      <c r="C95" s="11" t="n">
        <v>-18.13</v>
      </c>
      <c r="D95" s="11" t="n">
        <v>0</v>
      </c>
      <c r="E95" s="11" t="n">
        <v>0.7</v>
      </c>
      <c r="F95" s="11" t="n">
        <v>3.6</v>
      </c>
      <c r="G95" s="11" t="n">
        <v>1.1</v>
      </c>
      <c r="H95" s="11" t="n">
        <v>3.26</v>
      </c>
      <c r="I95" s="11" t="n">
        <v>0.01</v>
      </c>
      <c r="J95" s="11" t="n">
        <v>50.8</v>
      </c>
      <c r="K95" s="9" t="s">
        <v>31</v>
      </c>
      <c r="L95" s="8" t="s">
        <v>32</v>
      </c>
    </row>
    <row r="96" customFormat="false" ht="15" hidden="false" customHeight="true" outlineLevel="0" collapsed="false">
      <c r="A96" s="9" t="n">
        <v>171204067</v>
      </c>
      <c r="B96" s="11" t="n">
        <v>167.467</v>
      </c>
      <c r="C96" s="11" t="n">
        <v>-87.73</v>
      </c>
      <c r="D96" s="11" t="n">
        <v>2.53</v>
      </c>
      <c r="E96" s="11" t="n">
        <v>3.66</v>
      </c>
      <c r="F96" s="11" t="n">
        <v>3.5</v>
      </c>
      <c r="G96" s="11" t="n">
        <v>1.2</v>
      </c>
      <c r="H96" s="11" t="n">
        <v>3.26</v>
      </c>
      <c r="I96" s="11" t="n">
        <v>0.01</v>
      </c>
      <c r="J96" s="11" t="n">
        <v>50.72</v>
      </c>
      <c r="K96" s="9" t="s">
        <v>31</v>
      </c>
      <c r="L96" s="8" t="s">
        <v>32</v>
      </c>
    </row>
    <row r="97" customFormat="false" ht="15" hidden="false" customHeight="true" outlineLevel="0" collapsed="false">
      <c r="A97" s="9" t="n">
        <v>171204068</v>
      </c>
      <c r="B97" s="11" t="n">
        <v>73.4</v>
      </c>
      <c r="C97" s="11" t="n">
        <v>-139.87</v>
      </c>
      <c r="D97" s="11" t="n">
        <v>1.4</v>
      </c>
      <c r="E97" s="11" t="n">
        <v>5.6</v>
      </c>
      <c r="F97" s="11" t="n">
        <v>3.5</v>
      </c>
      <c r="G97" s="11" t="n">
        <v>1.1</v>
      </c>
      <c r="H97" s="11" t="n">
        <v>3.26</v>
      </c>
      <c r="I97" s="11" t="n">
        <v>-0.002</v>
      </c>
      <c r="J97" s="11" t="n">
        <v>50.76</v>
      </c>
      <c r="K97" s="9" t="s">
        <v>31</v>
      </c>
      <c r="L97" s="8" t="s">
        <v>32</v>
      </c>
    </row>
    <row r="98" customFormat="false" ht="15" hidden="false" customHeight="true" outlineLevel="0" collapsed="false">
      <c r="A98" s="9" t="n">
        <v>171204069</v>
      </c>
      <c r="B98" s="11" t="n">
        <v>99.4</v>
      </c>
      <c r="C98" s="11" t="n">
        <v>-42.57</v>
      </c>
      <c r="D98" s="11" t="n">
        <v>-1</v>
      </c>
      <c r="E98" s="11" t="n">
        <v>0.7</v>
      </c>
      <c r="F98" s="11" t="n">
        <v>3.5</v>
      </c>
      <c r="G98" s="11" t="n">
        <v>1.1</v>
      </c>
      <c r="H98" s="11" t="n">
        <v>3.26</v>
      </c>
      <c r="I98" s="11" t="n">
        <v>0.01</v>
      </c>
      <c r="J98" s="11" t="n">
        <v>50.78</v>
      </c>
      <c r="K98" s="9" t="s">
        <v>31</v>
      </c>
      <c r="L98" s="8" t="s">
        <v>32</v>
      </c>
    </row>
    <row r="99" customFormat="false" ht="15" hidden="false" customHeight="true" outlineLevel="0" collapsed="false">
      <c r="A99" s="9" t="n">
        <v>171204070</v>
      </c>
      <c r="B99" s="11" t="n">
        <v>-146.333</v>
      </c>
      <c r="C99" s="11" t="n">
        <v>-18.13</v>
      </c>
      <c r="D99" s="11" t="n">
        <v>-1.47</v>
      </c>
      <c r="E99" s="11" t="n">
        <v>0.96</v>
      </c>
      <c r="F99" s="11" t="n">
        <v>3.4</v>
      </c>
      <c r="G99" s="11" t="n">
        <v>1.1</v>
      </c>
      <c r="H99" s="11" t="n">
        <v>3.26</v>
      </c>
      <c r="I99" s="11" t="n">
        <v>0.01</v>
      </c>
      <c r="J99" s="11" t="n">
        <v>50.64</v>
      </c>
      <c r="K99" s="9" t="s">
        <v>31</v>
      </c>
      <c r="L99" s="8" t="s">
        <v>32</v>
      </c>
    </row>
    <row r="100" customFormat="false" ht="15" hidden="false" customHeight="true" outlineLevel="0" collapsed="false">
      <c r="A100" s="9" t="n">
        <v>171204071</v>
      </c>
      <c r="B100" s="11" t="n">
        <v>125.267</v>
      </c>
      <c r="C100" s="11" t="n">
        <v>-89.97</v>
      </c>
      <c r="D100" s="11" t="n">
        <v>-1.06</v>
      </c>
      <c r="E100" s="11" t="n">
        <v>0.3</v>
      </c>
      <c r="F100" s="11" t="n">
        <v>3.5</v>
      </c>
      <c r="G100" s="11" t="n">
        <v>1.1</v>
      </c>
      <c r="H100" s="11" t="n">
        <v>3.26</v>
      </c>
      <c r="I100" s="11" t="n">
        <v>0.01</v>
      </c>
      <c r="J100" s="11" t="n">
        <v>50.64</v>
      </c>
      <c r="K100" s="9" t="s">
        <v>31</v>
      </c>
      <c r="L100" s="8" t="s">
        <v>32</v>
      </c>
    </row>
    <row r="101" customFormat="false" ht="15" hidden="false" customHeight="true" outlineLevel="0" collapsed="false">
      <c r="A101" s="9" t="n">
        <v>171204072</v>
      </c>
      <c r="B101" s="11" t="n">
        <v>81.6</v>
      </c>
      <c r="C101" s="11" t="n">
        <v>-89.53</v>
      </c>
      <c r="D101" s="11" t="n">
        <v>-12.6</v>
      </c>
      <c r="E101" s="11" t="n">
        <v>-13.6</v>
      </c>
      <c r="F101" s="11" t="n">
        <v>3.5</v>
      </c>
      <c r="G101" s="11" t="n">
        <v>1.1</v>
      </c>
      <c r="H101" s="11" t="n">
        <v>3.26</v>
      </c>
      <c r="I101" s="11" t="n">
        <v>0.01</v>
      </c>
      <c r="J101" s="11" t="n">
        <v>50.52</v>
      </c>
      <c r="K101" s="9" t="s">
        <v>31</v>
      </c>
      <c r="L101" s="8" t="s">
        <v>32</v>
      </c>
    </row>
    <row r="102" customFormat="false" ht="15" hidden="false" customHeight="true" outlineLevel="0" collapsed="false">
      <c r="A102" s="9" t="n">
        <v>171208001</v>
      </c>
      <c r="B102" s="11" t="n">
        <v>-105.467</v>
      </c>
      <c r="C102" s="11" t="n">
        <v>-161.13</v>
      </c>
      <c r="D102" s="11" t="n">
        <v>2.6</v>
      </c>
      <c r="E102" s="11" t="n">
        <v>4.56</v>
      </c>
      <c r="F102" s="11" t="n">
        <v>3.4</v>
      </c>
      <c r="G102" s="11" t="n">
        <v>1.2</v>
      </c>
      <c r="H102" s="11" t="n">
        <v>3.25</v>
      </c>
      <c r="I102" s="11" t="n">
        <v>0</v>
      </c>
      <c r="J102" s="11" t="n">
        <v>50.56</v>
      </c>
      <c r="K102" s="9" t="s">
        <v>31</v>
      </c>
      <c r="L102" s="8" t="s">
        <v>32</v>
      </c>
    </row>
    <row r="103" customFormat="false" ht="15" hidden="false" customHeight="true" outlineLevel="0" collapsed="false">
      <c r="A103" s="9" t="n">
        <v>171209001</v>
      </c>
      <c r="B103" s="11" t="n">
        <v>-133.2</v>
      </c>
      <c r="C103" s="11" t="n">
        <v>-185.6</v>
      </c>
      <c r="D103" s="11" t="n">
        <v>2.4</v>
      </c>
      <c r="E103" s="11" t="n">
        <v>2.17</v>
      </c>
      <c r="F103" s="11" t="n">
        <v>4.9</v>
      </c>
      <c r="G103" s="11" t="n">
        <v>1.1</v>
      </c>
      <c r="H103" s="11" t="n">
        <v>3.264</v>
      </c>
      <c r="I103" s="11" t="n">
        <v>-0.01</v>
      </c>
      <c r="J103" s="11" t="n">
        <v>50.8</v>
      </c>
      <c r="K103" s="9" t="s">
        <v>31</v>
      </c>
      <c r="L103" s="8" t="s">
        <v>32</v>
      </c>
    </row>
    <row r="104" customFormat="false" ht="15" hidden="false" customHeight="true" outlineLevel="0" collapsed="false">
      <c r="A104" s="9" t="n">
        <v>171209002</v>
      </c>
      <c r="B104" s="11" t="n">
        <v>-55.333</v>
      </c>
      <c r="C104" s="11" t="n">
        <v>-117.2</v>
      </c>
      <c r="D104" s="11" t="n">
        <v>0.93</v>
      </c>
      <c r="E104" s="11" t="n">
        <v>2.33</v>
      </c>
      <c r="F104" s="11" t="n">
        <v>3.5</v>
      </c>
      <c r="G104" s="11" t="n">
        <v>1.1</v>
      </c>
      <c r="H104" s="11" t="n">
        <v>3.25</v>
      </c>
      <c r="I104" s="11" t="n">
        <v>0</v>
      </c>
      <c r="J104" s="11" t="n">
        <v>50.56</v>
      </c>
      <c r="K104" s="9" t="s">
        <v>31</v>
      </c>
      <c r="L104" s="8" t="s">
        <v>32</v>
      </c>
    </row>
    <row r="105" customFormat="false" ht="15" hidden="false" customHeight="true" outlineLevel="0" collapsed="false">
      <c r="A105" s="9" t="n">
        <v>171209003</v>
      </c>
      <c r="B105" s="11" t="n">
        <v>34.667</v>
      </c>
      <c r="C105" s="11" t="n">
        <v>-55.37</v>
      </c>
      <c r="D105" s="11" t="n">
        <v>0.64</v>
      </c>
      <c r="E105" s="11" t="n">
        <v>0.87</v>
      </c>
      <c r="F105" s="11" t="n">
        <v>3.4</v>
      </c>
      <c r="G105" s="11" t="n">
        <v>1.1</v>
      </c>
      <c r="H105" s="11" t="n">
        <v>3.25</v>
      </c>
      <c r="I105" s="11" t="n">
        <v>-0.012</v>
      </c>
      <c r="J105" s="11" t="n">
        <v>50.6</v>
      </c>
      <c r="K105" s="9" t="s">
        <v>31</v>
      </c>
      <c r="L105" s="8" t="s">
        <v>32</v>
      </c>
    </row>
    <row r="106" customFormat="false" ht="15" hidden="false" customHeight="true" outlineLevel="0" collapsed="false">
      <c r="A106" s="9" t="n">
        <v>171209004</v>
      </c>
      <c r="B106" s="11" t="n">
        <v>-132</v>
      </c>
      <c r="C106" s="11" t="n">
        <v>-73.8</v>
      </c>
      <c r="D106" s="11" t="n">
        <v>0.07</v>
      </c>
      <c r="E106" s="11" t="n">
        <v>1.9</v>
      </c>
      <c r="F106" s="11" t="n">
        <v>3.4</v>
      </c>
      <c r="G106" s="11" t="n">
        <v>1.2</v>
      </c>
      <c r="H106" s="11" t="n">
        <v>3.264</v>
      </c>
      <c r="I106" s="11" t="n">
        <v>-0.012</v>
      </c>
      <c r="J106" s="11" t="n">
        <v>50.52</v>
      </c>
      <c r="K106" s="9" t="s">
        <v>31</v>
      </c>
      <c r="L106" s="8" t="s">
        <v>32</v>
      </c>
    </row>
    <row r="107" s="15" customFormat="true" ht="15" hidden="false" customHeight="true" outlineLevel="0" collapsed="false">
      <c r="A107" s="12" t="n">
        <v>171211001</v>
      </c>
      <c r="B107" s="13" t="n">
        <v>268.35</v>
      </c>
      <c r="C107" s="13" t="n">
        <v>-41</v>
      </c>
      <c r="D107" s="13" t="n">
        <v>0.2</v>
      </c>
      <c r="E107" s="13" t="n">
        <v>0.9</v>
      </c>
      <c r="F107" s="13" t="n">
        <v>4.3</v>
      </c>
      <c r="G107" s="13" t="n">
        <v>1.1</v>
      </c>
      <c r="H107" s="13" t="n">
        <v>3.27</v>
      </c>
      <c r="I107" s="13" t="n">
        <v>0.02</v>
      </c>
      <c r="J107" s="13" t="n">
        <v>50.64</v>
      </c>
      <c r="K107" s="12" t="s">
        <v>31</v>
      </c>
      <c r="L107" s="14" t="s">
        <v>32</v>
      </c>
    </row>
  </sheetData>
  <autoFilter ref="B6:I6"/>
  <mergeCells count="12">
    <mergeCell ref="A1:A4"/>
    <mergeCell ref="B1:C1"/>
    <mergeCell ref="D1:J4"/>
    <mergeCell ref="K1:L1"/>
    <mergeCell ref="B4:C4"/>
    <mergeCell ref="K4:L4"/>
    <mergeCell ref="A5:A7"/>
    <mergeCell ref="D5:E5"/>
    <mergeCell ref="H5:I5"/>
    <mergeCell ref="K5:K7"/>
    <mergeCell ref="L5:L7"/>
    <mergeCell ref="D7:E7"/>
  </mergeCells>
  <conditionalFormatting sqref="B1:B25 B108:B65536">
    <cfRule type="cellIs" priority="2" operator="between" aboveAverage="0" equalAverage="0" bottom="0" percent="0" rank="0" text="" dxfId="17">
      <formula>-80</formula>
      <formula>80</formula>
    </cfRule>
  </conditionalFormatting>
  <conditionalFormatting sqref="F1:F25 F108:F65536">
    <cfRule type="cellIs" priority="3" operator="between" aboveAverage="0" equalAverage="0" bottom="0" percent="0" rank="0" text="" dxfId="18">
      <formula>5</formula>
      <formula>5</formula>
    </cfRule>
  </conditionalFormatting>
  <conditionalFormatting sqref="G1:G25 G108:G65536">
    <cfRule type="cellIs" priority="4" operator="between" aboveAverage="0" equalAverage="0" bottom="0" percent="0" rank="0" text="" dxfId="19">
      <formula>1</formula>
      <formula>2</formula>
    </cfRule>
  </conditionalFormatting>
  <conditionalFormatting sqref="I1:I25 I108:I65536">
    <cfRule type="cellIs" priority="5" operator="between" aboveAverage="0" equalAverage="0" bottom="0" percent="0" rank="0" text="" dxfId="20">
      <formula>-0.1</formula>
      <formula>0.1</formula>
    </cfRule>
  </conditionalFormatting>
  <conditionalFormatting sqref="J1:J25 J108:J65536">
    <cfRule type="cellIs" priority="6" operator="between" aboveAverage="0" equalAverage="0" bottom="0" percent="0" rank="0" text="" dxfId="21">
      <formula>46</formula>
      <formula>54</formula>
    </cfRule>
  </conditionalFormatting>
  <conditionalFormatting sqref="B26:B107">
    <cfRule type="cellIs" priority="7" operator="between" aboveAverage="0" equalAverage="0" bottom="0" percent="0" rank="0" text="" dxfId="22">
      <formula>-80</formula>
      <formula>80</formula>
    </cfRule>
  </conditionalFormatting>
  <conditionalFormatting sqref="F26:F107">
    <cfRule type="cellIs" priority="8" operator="between" aboveAverage="0" equalAverage="0" bottom="0" percent="0" rank="0" text="" dxfId="23">
      <formula>5</formula>
      <formula>5</formula>
    </cfRule>
  </conditionalFormatting>
  <conditionalFormatting sqref="G26:G107">
    <cfRule type="cellIs" priority="9" operator="between" aboveAverage="0" equalAverage="0" bottom="0" percent="0" rank="0" text="" dxfId="24">
      <formula>1</formula>
      <formula>2</formula>
    </cfRule>
  </conditionalFormatting>
  <conditionalFormatting sqref="I26:I107">
    <cfRule type="cellIs" priority="10" operator="between" aboveAverage="0" equalAverage="0" bottom="0" percent="0" rank="0" text="" dxfId="25">
      <formula>-0.1</formula>
      <formula>0.1</formula>
    </cfRule>
  </conditionalFormatting>
  <conditionalFormatting sqref="J26:J107">
    <cfRule type="cellIs" priority="11" operator="between" aboveAverage="0" equalAverage="0" bottom="0" percent="0" rank="0" text="" dxfId="26">
      <formula>46</formula>
      <formula>54</formula>
    </cfRule>
  </conditionalFormatting>
  <conditionalFormatting sqref="H1:H65536">
    <cfRule type="cellIs" priority="12" operator="between" aboveAverage="0" equalAverage="0" bottom="0" percent="0" rank="0" text="" dxfId="27">
      <formula>3.2</formula>
      <formula>3.4</formula>
    </cfRule>
  </conditionalFormatting>
  <conditionalFormatting sqref="F1:F65536">
    <cfRule type="cellIs" priority="13" operator="between" aboveAverage="0" equalAverage="0" bottom="0" percent="0" rank="0" text="" dxfId="28">
      <formula>3.2</formula>
      <formula>6</formula>
    </cfRule>
  </conditionalFormatting>
  <conditionalFormatting sqref="D1:E65536">
    <cfRule type="cellIs" priority="14" operator="between" aboveAverage="0" equalAverage="0" bottom="0" percent="0" rank="0" text="" dxfId="29">
      <formula>-20</formula>
      <formula>20</formula>
    </cfRule>
  </conditionalFormatting>
  <conditionalFormatting sqref="C1:C65536">
    <cfRule type="cellIs" priority="15" operator="between" aboveAverage="0" equalAverage="0" bottom="0" percent="0" rank="0" text="" dxfId="30">
      <formula>-198</formula>
      <formula>20</formula>
    </cfRule>
  </conditionalFormatting>
  <conditionalFormatting sqref="B1:B65536">
    <cfRule type="cellIs" priority="16" operator="between" aboveAverage="0" equalAverage="0" bottom="0" percent="0" rank="0" text="" dxfId="31">
      <formula>-300</formula>
      <formula>300</formula>
    </cfRule>
  </conditionalFormatting>
  <printOptions headings="false" gridLines="false" gridLinesSet="true" horizontalCentered="true" verticalCentered="false"/>
  <pageMargins left="0" right="0" top="0.511805555555556" bottom="0.433333333333333" header="0.315277777777778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第 &amp;P 页，共 &amp;N 页</oddHeader>
    <oddFooter>&amp;L检验/日期：2017-12-11&amp;C审核/日期：2017-12-11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8T08:53:15Z</dcterms:created>
  <dc:creator>User</dc:creator>
  <dc:description/>
  <dc:language>en-US</dc:language>
  <cp:lastModifiedBy>Administrator</cp:lastModifiedBy>
  <cp:lastPrinted>2017-01-18T09:02:54Z</cp:lastPrinted>
  <dcterms:modified xsi:type="dcterms:W3CDTF">2018-04-18T02:13:00Z</dcterms:modified>
  <cp:revision>0</cp:revision>
  <dc:subject/>
  <dc:title/>
</cp:coreProperties>
</file>