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检测报告" sheetId="1" state="visible" r:id="rId2"/>
    <sheet name="T75B-T313-19.20MHz" sheetId="2" state="visible" r:id="rId3"/>
    <sheet name="输入数据" sheetId="3" state="visible" r:id="rId4"/>
  </sheets>
  <definedNames>
    <definedName function="false" hidden="false" localSheetId="1" name="_xlnm.Print_Titles" vbProcedure="false">'T75B-T313-19.20MHz'!$1:$6</definedName>
    <definedName function="false" hidden="true" localSheetId="1" name="_xlnm._FilterDatabase" vbProcedure="false">'T75B-T313-19.20MHz'!$B$6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5">
  <si>
    <r>
      <rPr>
        <u val="single"/>
        <sz val="11"/>
        <color rgb="FF000000"/>
        <rFont val="宋体"/>
        <family val="0"/>
        <charset val="134"/>
      </rPr>
      <t xml:space="preserve">P/DP QA-Q503</t>
    </r>
    <r>
      <rPr>
        <sz val="11"/>
        <rFont val="宋体"/>
        <family val="0"/>
        <charset val="134"/>
      </rPr>
      <t xml:space="preserve">-06  </t>
    </r>
  </si>
  <si>
    <r>
      <rPr>
        <b val="true"/>
        <sz val="25"/>
        <color rgb="FF000000"/>
        <rFont val="宋体"/>
        <family val="0"/>
        <charset val="134"/>
      </rPr>
      <t xml:space="preserve">QA</t>
    </r>
    <r>
      <rPr>
        <b val="true"/>
        <sz val="25"/>
        <color rgb="FF000000"/>
        <rFont val="Noto Sans"/>
        <family val="2"/>
      </rPr>
      <t xml:space="preserve">出货检测报告</t>
    </r>
  </si>
  <si>
    <t xml:space="preserve">NO.:20170615006</t>
  </si>
  <si>
    <r>
      <rPr>
        <sz val="11"/>
        <rFont val="Noto Sans"/>
        <family val="2"/>
      </rPr>
      <t xml:space="preserve">测试现场环境温度：</t>
    </r>
    <r>
      <rPr>
        <sz val="11"/>
        <rFont val="宋体"/>
        <family val="0"/>
        <charset val="134"/>
      </rPr>
      <t xml:space="preserve">25.9</t>
    </r>
    <r>
      <rPr>
        <b val="true"/>
        <sz val="11"/>
        <color rgb="FF000000"/>
        <rFont val="宋体"/>
        <family val="0"/>
        <charset val="134"/>
      </rPr>
      <t xml:space="preserve">℃</t>
    </r>
    <r>
      <rPr>
        <b val="true"/>
        <sz val="11"/>
        <color rgb="FF0000FF"/>
        <rFont val="宋体"/>
        <family val="0"/>
        <charset val="134"/>
      </rPr>
      <t xml:space="preserve"> </t>
    </r>
    <r>
      <rPr>
        <sz val="11"/>
        <color rgb="FF0000FF"/>
        <rFont val="宋体"/>
        <family val="0"/>
        <charset val="134"/>
      </rPr>
      <t xml:space="preserve"> </t>
    </r>
    <r>
      <rPr>
        <sz val="11"/>
        <rFont val="宋体"/>
        <family val="0"/>
        <charset val="134"/>
      </rPr>
      <t xml:space="preserve"> </t>
    </r>
  </si>
  <si>
    <t xml:space="preserve">产品型号</t>
  </si>
  <si>
    <t xml:space="preserve">T75B-T313-19.20MHz</t>
  </si>
  <si>
    <t xml:space="preserve">产品品号</t>
  </si>
  <si>
    <t xml:space="preserve">2T1920AADQB1</t>
  </si>
  <si>
    <t xml:space="preserve">交验数量</t>
  </si>
  <si>
    <t xml:space="preserve">125pcs</t>
  </si>
  <si>
    <t xml:space="preserve">批次号</t>
  </si>
  <si>
    <t xml:space="preserve">2017060470615C01</t>
  </si>
  <si>
    <t xml:space="preserve">交验时间</t>
  </si>
  <si>
    <t xml:space="preserve">2017.06.15</t>
  </si>
  <si>
    <t xml:space="preserve">数据记录</t>
  </si>
  <si>
    <t xml:space="preserve">32pcs</t>
  </si>
  <si>
    <r>
      <rPr>
        <sz val="11"/>
        <rFont val="Noto Sans"/>
        <family val="2"/>
      </rPr>
      <t xml:space="preserve">抽检依据：按《晶振成品检验规范》</t>
    </r>
    <r>
      <rPr>
        <sz val="11"/>
        <rFont val="宋体"/>
        <family val="0"/>
        <charset val="134"/>
      </rPr>
      <t xml:space="preserve">3.2.1.2 </t>
    </r>
    <r>
      <rPr>
        <sz val="11"/>
        <rFont val="Noto Sans"/>
        <family val="2"/>
      </rPr>
      <t xml:space="preserve">进行抽样。</t>
    </r>
  </si>
  <si>
    <r>
      <rPr>
        <sz val="11"/>
        <rFont val="Noto Sans"/>
        <family val="2"/>
      </rPr>
      <t xml:space="preserve">判定依据：按《成品检验规范》</t>
    </r>
    <r>
      <rPr>
        <sz val="11"/>
        <rFont val="宋体"/>
        <family val="0"/>
        <charset val="134"/>
      </rPr>
      <t xml:space="preserve">3.2.1.2 </t>
    </r>
    <r>
      <rPr>
        <sz val="11"/>
        <rFont val="Noto Sans"/>
        <family val="2"/>
      </rPr>
      <t xml:space="preserve">进行判定处理。</t>
    </r>
  </si>
  <si>
    <r>
      <rPr>
        <sz val="11"/>
        <rFont val="Noto Sans"/>
        <family val="2"/>
      </rPr>
      <t xml:space="preserve">检验依据：</t>
    </r>
    <r>
      <rPr>
        <sz val="11"/>
        <color rgb="FF000000"/>
        <rFont val="Noto Sans"/>
        <family val="2"/>
      </rPr>
      <t xml:space="preserve">《晶振成品检验规范》《</t>
    </r>
    <r>
      <rPr>
        <sz val="11"/>
        <color rgb="FF000000"/>
        <rFont val="宋体"/>
        <family val="0"/>
        <charset val="134"/>
      </rPr>
      <t xml:space="preserve">T75B-T313-19.20MHz </t>
    </r>
    <r>
      <rPr>
        <sz val="11"/>
        <color rgb="FF000000"/>
        <rFont val="Noto Sans"/>
        <family val="2"/>
      </rPr>
      <t xml:space="preserve">规格书》</t>
    </r>
  </si>
  <si>
    <t xml:space="preserve">检 验 项 目 要 求 和 检 验 结 果</t>
  </si>
  <si>
    <t xml:space="preserve">序号</t>
  </si>
  <si>
    <t xml:space="preserve">检验项目</t>
  </si>
  <si>
    <t xml:space="preserve">技术要求</t>
  </si>
  <si>
    <t xml:space="preserve">检验条件</t>
  </si>
  <si>
    <t xml:space="preserve">检验仪器</t>
  </si>
  <si>
    <t xml:space="preserve">有效期</t>
  </si>
  <si>
    <t xml:space="preserve">检验结果</t>
  </si>
  <si>
    <t xml:space="preserve">判定</t>
  </si>
  <si>
    <t xml:space="preserve">外观</t>
  </si>
  <si>
    <t xml:space="preserve">按《外观检验标准》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倍放大灯</t>
    </r>
  </si>
  <si>
    <t xml:space="preserve">目检</t>
  </si>
  <si>
    <t xml:space="preserve">/</t>
  </si>
  <si>
    <t xml:space="preserve">符合要求</t>
  </si>
  <si>
    <t xml:space="preserve">合格</t>
  </si>
  <si>
    <t xml:space="preserve">尺寸</t>
  </si>
  <si>
    <t xml:space="preserve">(7.0±0.2)×(5±0.2)×
(2.2±0.2)mm</t>
  </si>
  <si>
    <t xml:space="preserve">25℃±3℃</t>
  </si>
  <si>
    <t xml:space="preserve">游标卡尺</t>
  </si>
  <si>
    <t xml:space="preserve">2017.10.23</t>
  </si>
  <si>
    <t xml:space="preserve">输出波形</t>
  </si>
  <si>
    <t xml:space="preserve">HCMOS</t>
  </si>
  <si>
    <r>
      <rPr>
        <sz val="9"/>
        <color rgb="FF000000"/>
        <rFont val="宋体"/>
        <family val="0"/>
        <charset val="134"/>
      </rPr>
      <t xml:space="preserve">Vcc=3.3V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Load=15pF</t>
    </r>
  </si>
  <si>
    <r>
      <rPr>
        <sz val="9"/>
        <color rgb="FF000000"/>
        <rFont val="宋体"/>
        <family val="0"/>
        <charset val="134"/>
      </rPr>
      <t xml:space="preserve">DS07104B</t>
    </r>
    <r>
      <rPr>
        <sz val="9"/>
        <color rgb="FF000000"/>
        <rFont val="Noto Sans"/>
        <family val="2"/>
      </rPr>
      <t xml:space="preserve">示波器</t>
    </r>
  </si>
  <si>
    <t xml:space="preserve">2017.10.22</t>
  </si>
  <si>
    <t xml:space="preserve">逻辑输出电压电平</t>
  </si>
  <si>
    <r>
      <rPr>
        <sz val="9"/>
        <color rgb="FF000000"/>
        <rFont val="Noto Sans"/>
        <family val="2"/>
      </rPr>
      <t xml:space="preserve">高电平≥</t>
    </r>
    <r>
      <rPr>
        <sz val="9"/>
        <color rgb="FF000000"/>
        <rFont val="宋体"/>
        <family val="0"/>
        <charset val="134"/>
      </rPr>
      <t xml:space="preserve">2.4V,</t>
    </r>
    <r>
      <rPr>
        <sz val="9"/>
        <color rgb="FF000000"/>
        <rFont val="Noto Sans"/>
        <family val="2"/>
      </rPr>
      <t xml:space="preserve">低电平≤</t>
    </r>
    <r>
      <rPr>
        <sz val="9"/>
        <color rgb="FF000000"/>
        <rFont val="宋体"/>
        <family val="0"/>
        <charset val="134"/>
      </rPr>
      <t xml:space="preserve">0.4V   </t>
    </r>
  </si>
  <si>
    <t xml:space="preserve">占空因数</t>
  </si>
  <si>
    <r>
      <rPr>
        <sz val="9"/>
        <color rgb="FF000000"/>
        <rFont val="宋体"/>
        <family val="0"/>
        <charset val="134"/>
      </rPr>
      <t xml:space="preserve">45%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5%</t>
    </r>
  </si>
  <si>
    <r>
      <rPr>
        <sz val="9"/>
        <color rgb="FF000000"/>
        <rFont val="Noto Sans"/>
        <family val="2"/>
      </rPr>
      <t xml:space="preserve">上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下降时间</t>
    </r>
  </si>
  <si>
    <t xml:space="preserve">≤5ns</t>
  </si>
  <si>
    <t xml:space="preserve">温度特性</t>
  </si>
  <si>
    <r>
      <rPr>
        <sz val="9"/>
        <color rgb="FF000000"/>
        <rFont val="宋体"/>
        <family val="0"/>
        <charset val="134"/>
      </rPr>
      <t xml:space="preserve">≤±1.0×10</t>
    </r>
    <r>
      <rPr>
        <vertAlign val="superscript"/>
        <sz val="9"/>
        <color rgb="FF000000"/>
        <rFont val="宋体"/>
        <family val="0"/>
        <charset val="134"/>
      </rPr>
      <t xml:space="preserve">-7</t>
    </r>
  </si>
  <si>
    <r>
      <rPr>
        <sz val="9"/>
        <color rgb="FF000000"/>
        <rFont val="宋体"/>
        <family val="0"/>
        <charset val="134"/>
      </rPr>
      <t xml:space="preserve">-40℃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5℃,
Vcc=3.3V,Load=15pF</t>
    </r>
  </si>
  <si>
    <t xml:space="preserve">温度试验箱</t>
  </si>
  <si>
    <t xml:space="preserve">2018.08.18</t>
  </si>
  <si>
    <t xml:space="preserve">频率准确度</t>
  </si>
  <si>
    <t xml:space="preserve">≤±0.5ppm</t>
  </si>
  <si>
    <r>
      <rPr>
        <sz val="9"/>
        <color rgb="FF000000"/>
        <rFont val="宋体"/>
        <family val="0"/>
        <charset val="134"/>
      </rPr>
      <t xml:space="preserve">Vcc=3.3V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℃</t>
    </r>
    <r>
      <rPr>
        <u val="single"/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宋体"/>
        <family val="0"/>
        <charset val="134"/>
      </rPr>
      <t xml:space="preserve">3℃</t>
    </r>
  </si>
  <si>
    <r>
      <rPr>
        <sz val="9"/>
        <color rgb="FF000000"/>
        <rFont val="宋体"/>
        <family val="0"/>
        <charset val="134"/>
      </rPr>
      <t xml:space="preserve">HP53132A</t>
    </r>
    <r>
      <rPr>
        <sz val="9"/>
        <color rgb="FF000000"/>
        <rFont val="Noto Sans"/>
        <family val="2"/>
      </rPr>
      <t xml:space="preserve">频率计</t>
    </r>
  </si>
  <si>
    <r>
      <rPr>
        <sz val="9"/>
        <color rgb="FF000000"/>
        <rFont val="Noto Sans"/>
        <family val="2"/>
      </rPr>
      <t xml:space="preserve">频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压特性</t>
    </r>
  </si>
  <si>
    <t xml:space="preserve">≤±0.05ppm</t>
  </si>
  <si>
    <t xml:space="preserve">Vcc=3.3V(3.13V/3.47V)</t>
  </si>
  <si>
    <r>
      <rPr>
        <sz val="9"/>
        <color rgb="FF000000"/>
        <rFont val="Noto Sans"/>
        <family val="2"/>
      </rPr>
      <t xml:space="preserve">频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负载特性</t>
    </r>
  </si>
  <si>
    <t xml:space="preserve">Load=15pF(±5%)</t>
  </si>
  <si>
    <t xml:space="preserve">工作电流</t>
  </si>
  <si>
    <t xml:space="preserve">≤10mA</t>
  </si>
  <si>
    <r>
      <rPr>
        <sz val="9"/>
        <color rgb="FF000000"/>
        <rFont val="宋体"/>
        <family val="0"/>
        <charset val="134"/>
      </rPr>
      <t xml:space="preserve">Vcc=3.3V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Load=Load=15pF</t>
    </r>
  </si>
  <si>
    <t xml:space="preserve">万用表</t>
  </si>
  <si>
    <t xml:space="preserve">2018.03.17</t>
  </si>
  <si>
    <t xml:space="preserve">供电电压</t>
  </si>
  <si>
    <t xml:space="preserve">3.3V(3.13V/3.47V)</t>
  </si>
  <si>
    <t xml:space="preserve">压控特性</t>
  </si>
  <si>
    <r>
      <rPr>
        <sz val="9"/>
        <color rgb="FF000000"/>
        <rFont val="宋体"/>
        <family val="0"/>
        <charset val="134"/>
      </rPr>
      <t xml:space="preserve">±10ppm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±15ppm</t>
    </r>
  </si>
  <si>
    <r>
      <rPr>
        <sz val="9"/>
        <color rgb="FF000000"/>
        <rFont val="宋体"/>
        <family val="0"/>
        <charset val="134"/>
      </rPr>
      <t xml:space="preserve">Vc=0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.3V,Load=15pF</t>
    </r>
  </si>
  <si>
    <t xml:space="preserve">阻抗</t>
  </si>
  <si>
    <t xml:space="preserve">≥100KΩ</t>
  </si>
  <si>
    <r>
      <rPr>
        <sz val="9"/>
        <color rgb="FF000000"/>
        <rFont val="Noto Sans"/>
        <family val="2"/>
      </rPr>
      <t xml:space="preserve">相位噪声</t>
    </r>
    <r>
      <rPr>
        <sz val="9"/>
        <color rgb="FF000000"/>
        <rFont val="宋体"/>
        <family val="0"/>
        <charset val="134"/>
      </rPr>
      <t xml:space="preserve">(Max)</t>
    </r>
  </si>
  <si>
    <t xml:space="preserve">-85dBc/Hz@10Hz
-110dBc/Hz@100Hz
-130dBc/Hz@1KHz
-140dBc/Hz@10KHz
-145dBc/Hz@100KHz
-145dBc/Hz@1MHz</t>
  </si>
  <si>
    <r>
      <rPr>
        <sz val="9"/>
        <color rgb="FF000000"/>
        <rFont val="宋体"/>
        <family val="0"/>
        <charset val="134"/>
      </rPr>
      <t xml:space="preserve">25℃</t>
    </r>
    <r>
      <rPr>
        <u val="single"/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宋体"/>
        <family val="0"/>
        <charset val="134"/>
      </rPr>
      <t xml:space="preserve">3℃</t>
    </r>
    <r>
      <rPr>
        <sz val="9"/>
        <color rgb="FF000000"/>
        <rFont val="Noto Sans"/>
        <family val="2"/>
      </rPr>
      <t xml:space="preserve">，无</t>
    </r>
    <r>
      <rPr>
        <sz val="9"/>
        <color rgb="FF000000"/>
        <rFont val="宋体"/>
        <family val="0"/>
        <charset val="134"/>
      </rPr>
      <t xml:space="preserve">EM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MC</t>
    </r>
    <r>
      <rPr>
        <sz val="9"/>
        <color rgb="FF000000"/>
        <rFont val="Noto Sans"/>
        <family val="2"/>
      </rPr>
      <t xml:space="preserve">干扰，</t>
    </r>
    <r>
      <rPr>
        <sz val="9"/>
        <color rgb="FF000000"/>
        <rFont val="宋体"/>
        <family val="0"/>
        <charset val="134"/>
      </rPr>
      <t xml:space="preserve">Vcc=3.3V</t>
    </r>
  </si>
  <si>
    <r>
      <rPr>
        <sz val="9"/>
        <color rgb="FF000000"/>
        <rFont val="宋体"/>
        <family val="0"/>
        <charset val="134"/>
      </rPr>
      <t xml:space="preserve">E5052B</t>
    </r>
    <r>
      <rPr>
        <sz val="9"/>
        <color rgb="FF000000"/>
        <rFont val="Noto Sans"/>
        <family val="2"/>
      </rPr>
      <t xml:space="preserve">相位噪声仪</t>
    </r>
  </si>
  <si>
    <t xml:space="preserve">2017.12.23</t>
  </si>
  <si>
    <t xml:space="preserve">检验结论：□合格     □不合格</t>
  </si>
  <si>
    <t xml:space="preserve">检验员：</t>
  </si>
  <si>
    <t xml:space="preserve">日期：</t>
  </si>
  <si>
    <r>
      <rPr>
        <sz val="11"/>
        <rFont val="Noto Sans"/>
        <family val="2"/>
      </rPr>
      <t xml:space="preserve">备注：</t>
    </r>
    <r>
      <rPr>
        <sz val="11"/>
        <color rgb="FF000000"/>
        <rFont val="Noto Sans"/>
        <family val="2"/>
      </rPr>
      <t xml:space="preserve">具体数据如附页</t>
    </r>
  </si>
  <si>
    <r>
      <rPr>
        <sz val="11"/>
        <rFont val="Noto Sans"/>
        <family val="2"/>
      </rPr>
      <t xml:space="preserve">审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</t>
    </r>
  </si>
  <si>
    <r>
      <rPr>
        <sz val="11"/>
        <rFont val="Noto Sans"/>
        <family val="2"/>
      </rPr>
      <t xml:space="preserve">批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</t>
    </r>
  </si>
  <si>
    <r>
      <rPr>
        <sz val="10"/>
        <rFont val="Noto Sans"/>
        <family val="2"/>
      </rPr>
      <t xml:space="preserve">产品型号：</t>
    </r>
    <r>
      <rPr>
        <sz val="10"/>
        <rFont val="Arial Narrow"/>
        <family val="2"/>
      </rPr>
      <t xml:space="preserve">T75B-T313-19.20MHz</t>
    </r>
  </si>
  <si>
    <t xml:space="preserve">   温补晶体振荡器最终检验记录</t>
  </si>
  <si>
    <r>
      <rPr>
        <sz val="10"/>
        <rFont val="Noto Sans"/>
        <family val="2"/>
      </rPr>
      <t xml:space="preserve">     版号</t>
    </r>
    <r>
      <rPr>
        <sz val="10"/>
        <rFont val="Arial Narrow"/>
        <family val="2"/>
      </rPr>
      <t xml:space="preserve">:B</t>
    </r>
  </si>
  <si>
    <r>
      <rPr>
        <sz val="10"/>
        <rFont val="Noto Sans"/>
        <family val="2"/>
      </rPr>
      <t xml:space="preserve">标称频率：</t>
    </r>
    <r>
      <rPr>
        <sz val="10"/>
        <rFont val="Arial Narrow"/>
        <family val="2"/>
      </rPr>
      <t xml:space="preserve">19.20MHz</t>
    </r>
  </si>
  <si>
    <t xml:space="preserve">     NO:20170615006</t>
  </si>
  <si>
    <t xml:space="preserve">产品系列号</t>
  </si>
  <si>
    <r>
      <rPr>
        <sz val="9"/>
        <rFont val="Noto Sans"/>
        <family val="2"/>
      </rPr>
      <t xml:space="preserve">检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0.06.28</t>
    </r>
  </si>
  <si>
    <r>
      <rPr>
        <sz val="9"/>
        <rFont val="Noto Sans"/>
        <family val="2"/>
      </rPr>
      <t xml:space="preserve">审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0.06.28</t>
    </r>
  </si>
  <si>
    <r>
      <rPr>
        <sz val="9"/>
        <rFont val="Noto Sans"/>
        <family val="2"/>
      </rPr>
      <t xml:space="preserve">注：温度特性</t>
    </r>
    <r>
      <rPr>
        <sz val="9"/>
        <rFont val="宋体"/>
        <family val="0"/>
        <charset val="134"/>
      </rPr>
      <t xml:space="preserve">=(fx-f</t>
    </r>
    <r>
      <rPr>
        <vertAlign val="subscript"/>
        <sz val="9"/>
        <rFont val="宋体"/>
        <family val="0"/>
        <charset val="134"/>
      </rPr>
      <t xml:space="preserve">25</t>
    </r>
    <r>
      <rPr>
        <sz val="9"/>
        <rFont val="宋体"/>
        <family val="0"/>
        <charset val="134"/>
      </rPr>
      <t xml:space="preserve">)/f</t>
    </r>
    <r>
      <rPr>
        <vertAlign val="subscript"/>
        <sz val="9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  fx</t>
    </r>
    <r>
      <rPr>
        <sz val="9"/>
        <rFont val="Noto Sans"/>
        <family val="2"/>
      </rPr>
      <t xml:space="preserve">为待检温度点频率，</t>
    </r>
    <r>
      <rPr>
        <sz val="9"/>
        <rFont val="宋体"/>
        <family val="0"/>
        <charset val="134"/>
      </rPr>
      <t xml:space="preserve">f</t>
    </r>
    <r>
      <rPr>
        <vertAlign val="subscript"/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25℃</t>
    </r>
    <r>
      <rPr>
        <sz val="9"/>
        <rFont val="Noto Sans"/>
        <family val="2"/>
      </rPr>
      <t xml:space="preserve">时频率，</t>
    </r>
    <r>
      <rPr>
        <sz val="9"/>
        <rFont val="宋体"/>
        <family val="0"/>
        <charset val="134"/>
      </rPr>
      <t xml:space="preserve">f</t>
    </r>
    <r>
      <rPr>
        <vertAlign val="subscript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为标称频率</t>
    </r>
  </si>
  <si>
    <t xml:space="preserve">广东大普通信技术有限公司</t>
  </si>
  <si>
    <t xml:space="preserve">产品型号：</t>
  </si>
  <si>
    <t xml:space="preserve">晶体振荡器最终检验记录</t>
  </si>
  <si>
    <r>
      <rPr>
        <sz val="9"/>
        <rFont val="Noto Sans"/>
        <family val="2"/>
      </rPr>
      <t xml:space="preserve">版号</t>
    </r>
    <r>
      <rPr>
        <sz val="9"/>
        <rFont val="宋体"/>
        <family val="0"/>
        <charset val="134"/>
      </rPr>
      <t xml:space="preserve">:B</t>
    </r>
  </si>
  <si>
    <t xml:space="preserve">标称频率：</t>
  </si>
  <si>
    <t xml:space="preserve">MHz</t>
  </si>
  <si>
    <r>
      <rPr>
        <sz val="9"/>
        <rFont val="Noto Sans"/>
        <family val="2"/>
      </rPr>
      <t xml:space="preserve">频率精确度</t>
    </r>
    <r>
      <rPr>
        <sz val="9"/>
        <rFont val="宋体"/>
        <family val="0"/>
        <charset val="134"/>
      </rPr>
      <t xml:space="preserve">/ppm</t>
    </r>
  </si>
  <si>
    <r>
      <rPr>
        <sz val="9"/>
        <rFont val="Noto Sans"/>
        <family val="2"/>
      </rPr>
      <t xml:space="preserve">频率精确度</t>
    </r>
    <r>
      <rPr>
        <sz val="9"/>
        <rFont val="宋体"/>
        <family val="0"/>
        <charset val="134"/>
      </rPr>
      <t xml:space="preserve">/Hz</t>
    </r>
  </si>
  <si>
    <r>
      <rPr>
        <sz val="9"/>
        <rFont val="Noto Sans"/>
        <family val="2"/>
      </rPr>
      <t xml:space="preserve">压控特性</t>
    </r>
    <r>
      <rPr>
        <sz val="9"/>
        <rFont val="宋体"/>
        <family val="0"/>
        <charset val="134"/>
      </rPr>
      <t xml:space="preserve">/Hz</t>
    </r>
  </si>
  <si>
    <r>
      <rPr>
        <sz val="9"/>
        <rFont val="Noto Sans"/>
        <family val="2"/>
      </rPr>
      <t xml:space="preserve">压控特性</t>
    </r>
    <r>
      <rPr>
        <sz val="9"/>
        <rFont val="宋体"/>
        <family val="0"/>
        <charset val="134"/>
      </rPr>
      <t xml:space="preserve">/ppm</t>
    </r>
  </si>
  <si>
    <t xml:space="preserve">线性</t>
  </si>
  <si>
    <r>
      <rPr>
        <sz val="9"/>
        <rFont val="Noto Sans"/>
        <family val="2"/>
      </rPr>
      <t xml:space="preserve">阻抗</t>
    </r>
    <r>
      <rPr>
        <sz val="9"/>
        <rFont val="宋体"/>
        <family val="0"/>
        <charset val="134"/>
      </rPr>
      <t xml:space="preserve">/KΩ</t>
    </r>
  </si>
  <si>
    <r>
      <rPr>
        <sz val="9"/>
        <rFont val="Noto Sans"/>
        <family val="2"/>
      </rPr>
      <t xml:space="preserve">工作电流</t>
    </r>
    <r>
      <rPr>
        <sz val="9"/>
        <rFont val="宋体"/>
        <family val="0"/>
        <charset val="134"/>
      </rPr>
      <t xml:space="preserve">/mA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低电平</t>
    </r>
  </si>
  <si>
    <r>
      <rPr>
        <sz val="9"/>
        <rFont val="Noto Sans"/>
        <family val="2"/>
      </rPr>
      <t xml:space="preserve">上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下降</t>
    </r>
  </si>
  <si>
    <r>
      <rPr>
        <sz val="9"/>
        <rFont val="Noto Sans"/>
        <family val="2"/>
      </rPr>
      <t xml:space="preserve">占空比</t>
    </r>
    <r>
      <rPr>
        <sz val="9"/>
        <rFont val="宋体"/>
        <family val="0"/>
        <charset val="134"/>
      </rPr>
      <t xml:space="preserve">/%</t>
    </r>
  </si>
  <si>
    <t xml:space="preserve">波形</t>
  </si>
  <si>
    <t xml:space="preserve">判定结果</t>
  </si>
  <si>
    <r>
      <rPr>
        <sz val="9"/>
        <color rgb="FF000000"/>
        <rFont val="宋体"/>
        <family val="0"/>
        <charset val="134"/>
      </rPr>
      <t xml:space="preserve">±192Hz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±288Hz</t>
    </r>
  </si>
  <si>
    <r>
      <rPr>
        <sz val="9"/>
        <rFont val="Noto Sans"/>
        <family val="2"/>
      </rPr>
      <t xml:space="preserve">高电平（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低电平（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）</t>
    </r>
  </si>
  <si>
    <t xml:space="preserve">≤±9.6Hz</t>
  </si>
  <si>
    <t xml:space="preserve">0V</t>
  </si>
  <si>
    <t xml:space="preserve">3.3V</t>
  </si>
  <si>
    <t xml:space="preserve">≤0.1</t>
  </si>
  <si>
    <t xml:space="preserve">≥2.4V</t>
  </si>
  <si>
    <t xml:space="preserve">≤0.4V</t>
  </si>
  <si>
    <r>
      <rPr>
        <sz val="9"/>
        <rFont val="宋体"/>
        <family val="0"/>
        <charset val="134"/>
      </rPr>
      <t xml:space="preserve">45%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%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_ "/>
    <numFmt numFmtId="167" formatCode="0.0;_尀"/>
    <numFmt numFmtId="168" formatCode="0.0_ "/>
    <numFmt numFmtId="169" formatCode="General"/>
    <numFmt numFmtId="170" formatCode="0_ "/>
    <numFmt numFmtId="171" formatCode="0.0"/>
    <numFmt numFmtId="172" formatCode="0.000_ "/>
    <numFmt numFmtId="173" formatCode="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25"/>
      <color rgb="FF000000"/>
      <name val="宋体"/>
      <family val="0"/>
      <charset val="134"/>
    </font>
    <font>
      <b val="true"/>
      <sz val="25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FF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vertAlign val="superscript"/>
      <sz val="9"/>
      <color rgb="FF000000"/>
      <name val="宋体"/>
      <family val="0"/>
      <charset val="134"/>
    </font>
    <font>
      <u val="single"/>
      <sz val="9"/>
      <color rgb="FF000000"/>
      <name val="宋体"/>
      <family val="0"/>
      <charset val="134"/>
    </font>
    <font>
      <sz val="11"/>
      <name val="Arial"/>
      <family val="2"/>
    </font>
    <font>
      <sz val="10"/>
      <name val="Arial Narrow"/>
      <family val="2"/>
    </font>
    <font>
      <b val="true"/>
      <sz val="2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vertAlign val="subscript"/>
      <sz val="9"/>
      <name val="宋体"/>
      <family val="0"/>
      <charset val="134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29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" xfId="20"/>
    <cellStyle name="常规 24" xfId="21"/>
    <cellStyle name="常规 25" xfId="22"/>
    <cellStyle name="常规 26" xfId="23"/>
    <cellStyle name="常规 27" xfId="24"/>
    <cellStyle name="常规 28" xfId="25"/>
    <cellStyle name="常规 39" xfId="26"/>
    <cellStyle name="常规 39 24" xfId="27"/>
    <cellStyle name="常规 39 25" xfId="28"/>
    <cellStyle name="常规 39 26" xfId="29"/>
    <cellStyle name="常规 39 27" xfId="30"/>
    <cellStyle name="常规 39 28" xfId="31"/>
    <cellStyle name="常规 40" xfId="32"/>
    <cellStyle name="常规 40 24" xfId="33"/>
    <cellStyle name="常规 40 25" xfId="34"/>
    <cellStyle name="常规 40 26" xfId="35"/>
    <cellStyle name="常规 40 27" xfId="36"/>
    <cellStyle name="常规 40 28" xfId="37"/>
  </cellStyles>
  <dxfs count="39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800</xdr:rowOff>
    </xdr:from>
    <xdr:to>
      <xdr:col>2</xdr:col>
      <xdr:colOff>352440</xdr:colOff>
      <xdr:row>1</xdr:row>
      <xdr:rowOff>162360</xdr:rowOff>
    </xdr:to>
    <xdr:pic>
      <xdr:nvPicPr>
        <xdr:cNvPr id="0" name="Picture 4223" descr=""/>
        <xdr:cNvPicPr/>
      </xdr:nvPicPr>
      <xdr:blipFill>
        <a:blip r:embed="rId1"/>
        <a:stretch/>
      </xdr:blipFill>
      <xdr:spPr>
        <a:xfrm>
          <a:off x="50040" y="28800"/>
          <a:ext cx="16099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219600</xdr:rowOff>
    </xdr:to>
    <xdr:pic>
      <xdr:nvPicPr>
        <xdr:cNvPr id="1" name="Picture 4223" descr=""/>
        <xdr:cNvPicPr/>
      </xdr:nvPicPr>
      <xdr:blipFill>
        <a:blip r:embed="rId1"/>
        <a:stretch/>
      </xdr:blipFill>
      <xdr:spPr>
        <a:xfrm>
          <a:off x="0" y="0"/>
          <a:ext cx="10875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85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18.7"/>
    <col collapsed="false" customWidth="true" hidden="false" outlineLevel="0" max="6" min="6" style="0" width="14.56"/>
    <col collapsed="false" customWidth="true" hidden="false" outlineLevel="0" max="7" min="7" style="0" width="10.56"/>
    <col collapsed="false" customWidth="true" hidden="false" outlineLevel="0" max="8" min="8" style="0" width="8.85"/>
    <col collapsed="false" customWidth="true" hidden="false" outlineLevel="0" max="9" min="9" style="0" width="6.56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3"/>
      <c r="I1" s="4"/>
    </row>
    <row r="2" customFormat="false" ht="29.25" hidden="false" customHeight="true" outlineLevel="0" collapsed="false">
      <c r="A2" s="5"/>
      <c r="B2" s="6"/>
      <c r="C2" s="6"/>
      <c r="D2" s="7" t="s">
        <v>1</v>
      </c>
      <c r="E2" s="7"/>
      <c r="F2" s="7"/>
      <c r="G2" s="8" t="s">
        <v>2</v>
      </c>
      <c r="H2" s="3"/>
      <c r="I2" s="9"/>
    </row>
    <row r="3" customFormat="false" ht="21" hidden="false" customHeight="true" outlineLevel="0" collapsed="false">
      <c r="A3" s="10" t="s">
        <v>3</v>
      </c>
      <c r="B3" s="10"/>
      <c r="C3" s="10"/>
      <c r="D3" s="11"/>
      <c r="E3" s="11"/>
      <c r="F3" s="11"/>
      <c r="G3" s="11"/>
      <c r="H3" s="11"/>
      <c r="I3" s="11"/>
    </row>
    <row r="4" customFormat="false" ht="21" hidden="false" customHeight="true" outlineLevel="0" collapsed="false">
      <c r="A4" s="12" t="s">
        <v>4</v>
      </c>
      <c r="B4" s="12"/>
      <c r="C4" s="13" t="s">
        <v>5</v>
      </c>
      <c r="D4" s="13"/>
      <c r="E4" s="12" t="s">
        <v>6</v>
      </c>
      <c r="F4" s="13" t="s">
        <v>7</v>
      </c>
      <c r="G4" s="12" t="s">
        <v>8</v>
      </c>
      <c r="H4" s="13" t="s">
        <v>9</v>
      </c>
      <c r="I4" s="13"/>
    </row>
    <row r="5" customFormat="false" ht="21" hidden="false" customHeight="true" outlineLevel="0" collapsed="false">
      <c r="A5" s="12" t="s">
        <v>10</v>
      </c>
      <c r="B5" s="12"/>
      <c r="C5" s="13" t="s">
        <v>11</v>
      </c>
      <c r="D5" s="13"/>
      <c r="E5" s="12" t="s">
        <v>12</v>
      </c>
      <c r="F5" s="13" t="s">
        <v>13</v>
      </c>
      <c r="G5" s="12" t="s">
        <v>14</v>
      </c>
      <c r="H5" s="13" t="s">
        <v>15</v>
      </c>
      <c r="I5" s="13"/>
    </row>
    <row r="6" s="15" customFormat="true" ht="24.75" hidden="false" customHeight="true" outlineLevel="0" collapsed="false">
      <c r="A6" s="14" t="s">
        <v>16</v>
      </c>
      <c r="B6" s="14"/>
      <c r="C6" s="14"/>
      <c r="D6" s="14"/>
      <c r="E6" s="14"/>
      <c r="F6" s="14"/>
      <c r="G6" s="14"/>
      <c r="H6" s="14"/>
      <c r="I6" s="14"/>
    </row>
    <row r="7" s="17" customFormat="true" ht="24.7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</row>
    <row r="8" s="15" customFormat="true" ht="24.75" hidden="false" customHeight="tru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21" hidden="false" customHeight="tru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21" hidden="false" customHeight="true" outlineLevel="0" collapsed="false">
      <c r="A10" s="20" t="s">
        <v>20</v>
      </c>
      <c r="B10" s="21" t="s">
        <v>21</v>
      </c>
      <c r="C10" s="21" t="s">
        <v>22</v>
      </c>
      <c r="D10" s="21"/>
      <c r="E10" s="22" t="s">
        <v>23</v>
      </c>
      <c r="F10" s="21" t="s">
        <v>24</v>
      </c>
      <c r="G10" s="21" t="s">
        <v>25</v>
      </c>
      <c r="H10" s="23" t="s">
        <v>26</v>
      </c>
      <c r="I10" s="24" t="s">
        <v>27</v>
      </c>
    </row>
    <row r="11" customFormat="false" ht="21" hidden="false" customHeight="true" outlineLevel="0" collapsed="false">
      <c r="A11" s="25" t="n">
        <v>1</v>
      </c>
      <c r="B11" s="26" t="s">
        <v>28</v>
      </c>
      <c r="C11" s="26" t="s">
        <v>29</v>
      </c>
      <c r="D11" s="26"/>
      <c r="E11" s="27" t="s">
        <v>30</v>
      </c>
      <c r="F11" s="26" t="s">
        <v>31</v>
      </c>
      <c r="G11" s="27" t="s">
        <v>32</v>
      </c>
      <c r="H11" s="28" t="s">
        <v>33</v>
      </c>
      <c r="I11" s="26" t="s">
        <v>34</v>
      </c>
    </row>
    <row r="12" customFormat="false" ht="29.25" hidden="false" customHeight="true" outlineLevel="0" collapsed="false">
      <c r="A12" s="25" t="n">
        <v>2</v>
      </c>
      <c r="B12" s="26" t="s">
        <v>35</v>
      </c>
      <c r="C12" s="29" t="s">
        <v>36</v>
      </c>
      <c r="D12" s="29"/>
      <c r="E12" s="27" t="s">
        <v>37</v>
      </c>
      <c r="F12" s="26" t="s">
        <v>38</v>
      </c>
      <c r="G12" s="27" t="s">
        <v>39</v>
      </c>
      <c r="H12" s="28" t="s">
        <v>33</v>
      </c>
      <c r="I12" s="26" t="s">
        <v>34</v>
      </c>
    </row>
    <row r="13" customFormat="false" ht="25.5" hidden="false" customHeight="true" outlineLevel="0" collapsed="false">
      <c r="A13" s="25" t="n">
        <v>3</v>
      </c>
      <c r="B13" s="30" t="s">
        <v>40</v>
      </c>
      <c r="C13" s="29" t="s">
        <v>41</v>
      </c>
      <c r="D13" s="29"/>
      <c r="E13" s="27" t="s">
        <v>42</v>
      </c>
      <c r="F13" s="29" t="s">
        <v>43</v>
      </c>
      <c r="G13" s="27" t="s">
        <v>44</v>
      </c>
      <c r="H13" s="28" t="s">
        <v>33</v>
      </c>
      <c r="I13" s="26" t="s">
        <v>34</v>
      </c>
    </row>
    <row r="14" customFormat="false" ht="25.5" hidden="false" customHeight="true" outlineLevel="0" collapsed="false">
      <c r="A14" s="25" t="n">
        <v>4</v>
      </c>
      <c r="B14" s="26" t="s">
        <v>45</v>
      </c>
      <c r="C14" s="26" t="s">
        <v>46</v>
      </c>
      <c r="D14" s="26"/>
      <c r="E14" s="27" t="s">
        <v>42</v>
      </c>
      <c r="F14" s="29" t="s">
        <v>43</v>
      </c>
      <c r="G14" s="27" t="s">
        <v>44</v>
      </c>
      <c r="H14" s="28" t="s">
        <v>33</v>
      </c>
      <c r="I14" s="26" t="s">
        <v>34</v>
      </c>
    </row>
    <row r="15" customFormat="false" ht="25.5" hidden="false" customHeight="true" outlineLevel="0" collapsed="false">
      <c r="A15" s="25" t="n">
        <v>5</v>
      </c>
      <c r="B15" s="30" t="s">
        <v>47</v>
      </c>
      <c r="C15" s="29" t="s">
        <v>48</v>
      </c>
      <c r="D15" s="29"/>
      <c r="E15" s="27" t="s">
        <v>42</v>
      </c>
      <c r="F15" s="29" t="s">
        <v>43</v>
      </c>
      <c r="G15" s="27" t="s">
        <v>44</v>
      </c>
      <c r="H15" s="28" t="s">
        <v>33</v>
      </c>
      <c r="I15" s="26" t="s">
        <v>34</v>
      </c>
    </row>
    <row r="16" customFormat="false" ht="25.5" hidden="false" customHeight="true" outlineLevel="0" collapsed="false">
      <c r="A16" s="25" t="n">
        <v>6</v>
      </c>
      <c r="B16" s="30" t="s">
        <v>49</v>
      </c>
      <c r="C16" s="29" t="s">
        <v>50</v>
      </c>
      <c r="D16" s="29"/>
      <c r="E16" s="27" t="s">
        <v>42</v>
      </c>
      <c r="F16" s="29" t="s">
        <v>43</v>
      </c>
      <c r="G16" s="27" t="s">
        <v>44</v>
      </c>
      <c r="H16" s="28" t="s">
        <v>33</v>
      </c>
      <c r="I16" s="26" t="s">
        <v>34</v>
      </c>
    </row>
    <row r="17" customFormat="false" ht="30.75" hidden="false" customHeight="true" outlineLevel="0" collapsed="false">
      <c r="A17" s="25" t="n">
        <v>7</v>
      </c>
      <c r="B17" s="26" t="s">
        <v>51</v>
      </c>
      <c r="C17" s="29" t="s">
        <v>52</v>
      </c>
      <c r="D17" s="29"/>
      <c r="E17" s="27" t="s">
        <v>53</v>
      </c>
      <c r="F17" s="26" t="s">
        <v>54</v>
      </c>
      <c r="G17" s="27" t="s">
        <v>55</v>
      </c>
      <c r="H17" s="28" t="s">
        <v>33</v>
      </c>
      <c r="I17" s="26" t="s">
        <v>34</v>
      </c>
    </row>
    <row r="18" customFormat="false" ht="21" hidden="false" customHeight="true" outlineLevel="0" collapsed="false">
      <c r="A18" s="25" t="n">
        <v>8</v>
      </c>
      <c r="B18" s="26" t="s">
        <v>56</v>
      </c>
      <c r="C18" s="29" t="s">
        <v>57</v>
      </c>
      <c r="D18" s="29"/>
      <c r="E18" s="27" t="s">
        <v>58</v>
      </c>
      <c r="F18" s="29" t="s">
        <v>59</v>
      </c>
      <c r="G18" s="27" t="s">
        <v>44</v>
      </c>
      <c r="H18" s="28" t="s">
        <v>33</v>
      </c>
      <c r="I18" s="26" t="s">
        <v>34</v>
      </c>
    </row>
    <row r="19" customFormat="false" ht="26.25" hidden="false" customHeight="true" outlineLevel="0" collapsed="false">
      <c r="A19" s="25" t="n">
        <v>9</v>
      </c>
      <c r="B19" s="30" t="s">
        <v>60</v>
      </c>
      <c r="C19" s="29" t="s">
        <v>61</v>
      </c>
      <c r="D19" s="29"/>
      <c r="E19" s="27" t="s">
        <v>62</v>
      </c>
      <c r="F19" s="29" t="s">
        <v>59</v>
      </c>
      <c r="G19" s="27" t="s">
        <v>44</v>
      </c>
      <c r="H19" s="28" t="s">
        <v>33</v>
      </c>
      <c r="I19" s="26" t="s">
        <v>34</v>
      </c>
    </row>
    <row r="20" customFormat="false" ht="21" hidden="false" customHeight="true" outlineLevel="0" collapsed="false">
      <c r="A20" s="25" t="n">
        <v>10</v>
      </c>
      <c r="B20" s="30" t="s">
        <v>63</v>
      </c>
      <c r="C20" s="29" t="s">
        <v>61</v>
      </c>
      <c r="D20" s="29"/>
      <c r="E20" s="27" t="s">
        <v>64</v>
      </c>
      <c r="F20" s="29" t="s">
        <v>59</v>
      </c>
      <c r="G20" s="27" t="s">
        <v>44</v>
      </c>
      <c r="H20" s="28" t="s">
        <v>33</v>
      </c>
      <c r="I20" s="26" t="s">
        <v>34</v>
      </c>
    </row>
    <row r="21" customFormat="false" ht="33.75" hidden="false" customHeight="true" outlineLevel="0" collapsed="false">
      <c r="A21" s="25" t="n">
        <v>11</v>
      </c>
      <c r="B21" s="30" t="s">
        <v>65</v>
      </c>
      <c r="C21" s="29" t="s">
        <v>66</v>
      </c>
      <c r="D21" s="29"/>
      <c r="E21" s="27" t="s">
        <v>67</v>
      </c>
      <c r="F21" s="26" t="s">
        <v>68</v>
      </c>
      <c r="G21" s="27" t="s">
        <v>69</v>
      </c>
      <c r="H21" s="28" t="s">
        <v>33</v>
      </c>
      <c r="I21" s="26" t="s">
        <v>34</v>
      </c>
    </row>
    <row r="22" customFormat="false" ht="21" hidden="false" customHeight="true" outlineLevel="0" collapsed="false">
      <c r="A22" s="25" t="n">
        <v>12</v>
      </c>
      <c r="B22" s="26" t="s">
        <v>70</v>
      </c>
      <c r="C22" s="29" t="s">
        <v>71</v>
      </c>
      <c r="D22" s="29"/>
      <c r="E22" s="27" t="s">
        <v>37</v>
      </c>
      <c r="F22" s="26" t="s">
        <v>68</v>
      </c>
      <c r="G22" s="27" t="s">
        <v>69</v>
      </c>
      <c r="H22" s="28" t="s">
        <v>33</v>
      </c>
      <c r="I22" s="26" t="s">
        <v>34</v>
      </c>
    </row>
    <row r="23" customFormat="false" ht="25.5" hidden="false" customHeight="true" outlineLevel="0" collapsed="false">
      <c r="A23" s="25" t="n">
        <v>13</v>
      </c>
      <c r="B23" s="30" t="s">
        <v>72</v>
      </c>
      <c r="C23" s="29" t="s">
        <v>73</v>
      </c>
      <c r="D23" s="29"/>
      <c r="E23" s="27" t="s">
        <v>74</v>
      </c>
      <c r="F23" s="29" t="s">
        <v>59</v>
      </c>
      <c r="G23" s="27" t="s">
        <v>44</v>
      </c>
      <c r="H23" s="28" t="s">
        <v>33</v>
      </c>
      <c r="I23" s="26" t="s">
        <v>34</v>
      </c>
    </row>
    <row r="24" customFormat="false" ht="24" hidden="false" customHeight="true" outlineLevel="0" collapsed="false">
      <c r="A24" s="25" t="n">
        <v>14</v>
      </c>
      <c r="B24" s="30" t="s">
        <v>75</v>
      </c>
      <c r="C24" s="29" t="s">
        <v>76</v>
      </c>
      <c r="D24" s="29"/>
      <c r="E24" s="27" t="s">
        <v>37</v>
      </c>
      <c r="F24" s="26" t="s">
        <v>68</v>
      </c>
      <c r="G24" s="27" t="s">
        <v>69</v>
      </c>
      <c r="H24" s="28" t="s">
        <v>33</v>
      </c>
      <c r="I24" s="26" t="s">
        <v>34</v>
      </c>
    </row>
    <row r="25" customFormat="false" ht="75" hidden="false" customHeight="true" outlineLevel="0" collapsed="false">
      <c r="A25" s="25" t="n">
        <v>15</v>
      </c>
      <c r="B25" s="30" t="s">
        <v>77</v>
      </c>
      <c r="C25" s="29" t="s">
        <v>78</v>
      </c>
      <c r="D25" s="29"/>
      <c r="E25" s="27" t="s">
        <v>79</v>
      </c>
      <c r="F25" s="29" t="s">
        <v>80</v>
      </c>
      <c r="G25" s="27" t="s">
        <v>81</v>
      </c>
      <c r="H25" s="28" t="s">
        <v>33</v>
      </c>
      <c r="I25" s="26" t="s">
        <v>34</v>
      </c>
    </row>
    <row r="26" customFormat="false" ht="17.25" hidden="false" customHeight="true" outlineLevel="0" collapsed="false">
      <c r="A26" s="31" t="s">
        <v>82</v>
      </c>
      <c r="B26" s="31"/>
      <c r="C26" s="31"/>
      <c r="D26" s="31"/>
      <c r="E26" s="31"/>
      <c r="F26" s="31"/>
      <c r="G26" s="31"/>
      <c r="H26" s="31"/>
      <c r="I26" s="31"/>
    </row>
    <row r="27" customFormat="false" ht="15.75" hidden="false" customHeight="true" outlineLevel="0" collapsed="false">
      <c r="A27" s="32"/>
      <c r="B27" s="33"/>
      <c r="C27" s="33"/>
      <c r="D27" s="33"/>
      <c r="E27" s="34" t="s">
        <v>83</v>
      </c>
      <c r="F27" s="35" t="s">
        <v>84</v>
      </c>
      <c r="G27" s="36"/>
      <c r="H27" s="34"/>
      <c r="I27" s="37"/>
    </row>
    <row r="28" customFormat="false" ht="21" hidden="false" customHeight="true" outlineLevel="0" collapsed="false">
      <c r="A28" s="38" t="s">
        <v>85</v>
      </c>
      <c r="B28" s="38"/>
      <c r="C28" s="38"/>
      <c r="D28" s="38"/>
      <c r="E28" s="38"/>
      <c r="F28" s="38"/>
      <c r="G28" s="38"/>
      <c r="H28" s="38"/>
      <c r="I28" s="38"/>
    </row>
    <row r="29" customFormat="false" ht="21" hidden="false" customHeight="true" outlineLevel="0" collapsed="false">
      <c r="A29" s="39" t="s">
        <v>86</v>
      </c>
      <c r="B29" s="39"/>
      <c r="C29" s="39"/>
      <c r="D29" s="39"/>
      <c r="E29" s="39" t="s">
        <v>87</v>
      </c>
      <c r="F29" s="11"/>
      <c r="G29" s="11"/>
      <c r="H29" s="40"/>
      <c r="I29" s="40"/>
    </row>
    <row r="30" customFormat="false" ht="21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</row>
    <row r="31" customFormat="false" ht="2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2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</sheetData>
  <mergeCells count="30">
    <mergeCell ref="D2:F2"/>
    <mergeCell ref="A3:C3"/>
    <mergeCell ref="A4:B4"/>
    <mergeCell ref="C4:D4"/>
    <mergeCell ref="H4:I4"/>
    <mergeCell ref="A5:B5"/>
    <mergeCell ref="C5:D5"/>
    <mergeCell ref="H5:I5"/>
    <mergeCell ref="A6:I6"/>
    <mergeCell ref="A7:I7"/>
    <mergeCell ref="A8:I8"/>
    <mergeCell ref="A9:I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A26:I26"/>
    <mergeCell ref="A28:I28"/>
  </mergeCells>
  <printOptions headings="false" gridLines="false" gridLinesSet="true" horizontalCentered="false" verticalCentered="false"/>
  <pageMargins left="0.135416666666667" right="0.0520833333333333" top="0.375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36" activeCellId="0" sqref="G36:G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15.41"/>
    <col collapsed="false" customWidth="true" hidden="false" outlineLevel="0" max="2" min="2" style="43" width="14.56"/>
    <col collapsed="false" customWidth="true" hidden="false" outlineLevel="0" max="4" min="3" style="43" width="11.56"/>
    <col collapsed="false" customWidth="true" hidden="false" outlineLevel="0" max="6" min="5" style="42" width="12.14"/>
    <col collapsed="false" customWidth="true" hidden="false" outlineLevel="0" max="7" min="7" style="43" width="11.99"/>
    <col collapsed="false" customWidth="true" hidden="false" outlineLevel="0" max="8" min="8" style="44" width="11.99"/>
    <col collapsed="false" customWidth="true" hidden="false" outlineLevel="0" max="9" min="9" style="45" width="11.56"/>
    <col collapsed="false" customWidth="true" hidden="false" outlineLevel="0" max="10" min="10" style="46" width="11.56"/>
    <col collapsed="false" customWidth="true" hidden="false" outlineLevel="0" max="12" min="11" style="42" width="11.7"/>
    <col collapsed="false" customWidth="true" hidden="false" outlineLevel="0" max="28" min="13" style="47" width="13.56"/>
    <col collapsed="false" customWidth="false" hidden="false" outlineLevel="0" max="257" min="29" style="47" width="9.14"/>
  </cols>
  <sheetData>
    <row r="1" s="53" customFormat="true" ht="20.1" hidden="false" customHeight="true" outlineLevel="0" collapsed="false">
      <c r="A1" s="48"/>
      <c r="B1" s="49" t="s">
        <v>88</v>
      </c>
      <c r="C1" s="49"/>
      <c r="D1" s="50" t="s">
        <v>89</v>
      </c>
      <c r="E1" s="50"/>
      <c r="F1" s="50"/>
      <c r="G1" s="50"/>
      <c r="H1" s="50"/>
      <c r="I1" s="50"/>
      <c r="J1" s="50"/>
      <c r="K1" s="51" t="s">
        <v>90</v>
      </c>
      <c r="L1" s="51"/>
      <c r="M1" s="52"/>
    </row>
    <row r="2" s="53" customFormat="true" ht="15" hidden="false" customHeight="true" outlineLevel="0" collapsed="false">
      <c r="A2" s="48"/>
      <c r="B2" s="54"/>
      <c r="C2" s="55"/>
      <c r="D2" s="50"/>
      <c r="E2" s="50"/>
      <c r="F2" s="50"/>
      <c r="G2" s="50"/>
      <c r="H2" s="50"/>
      <c r="I2" s="50"/>
      <c r="J2" s="50"/>
      <c r="K2" s="56"/>
      <c r="L2" s="56"/>
      <c r="M2" s="57"/>
    </row>
    <row r="3" s="60" customFormat="true" ht="20.1" hidden="false" customHeight="true" outlineLevel="0" collapsed="false">
      <c r="A3" s="48"/>
      <c r="B3" s="58" t="s">
        <v>91</v>
      </c>
      <c r="C3" s="58"/>
      <c r="D3" s="50"/>
      <c r="E3" s="50"/>
      <c r="F3" s="50"/>
      <c r="G3" s="50"/>
      <c r="H3" s="50"/>
      <c r="I3" s="50"/>
      <c r="J3" s="50"/>
      <c r="K3" s="59" t="s">
        <v>92</v>
      </c>
      <c r="L3" s="59"/>
      <c r="M3" s="56"/>
    </row>
    <row r="4" s="70" customFormat="true" ht="21" hidden="false" customHeight="true" outlineLevel="0" collapsed="false">
      <c r="A4" s="61" t="s">
        <v>93</v>
      </c>
      <c r="B4" s="62" t="str">
        <f aca="false">输入数据!B4</f>
        <v>频率精确度/ppm</v>
      </c>
      <c r="C4" s="63" t="str">
        <f aca="false">输入数据!F4</f>
        <v>压控特性/ppm</v>
      </c>
      <c r="D4" s="63"/>
      <c r="E4" s="64" t="str">
        <f aca="false">输入数据!I4</f>
        <v>阻抗/KΩ</v>
      </c>
      <c r="F4" s="65" t="str">
        <f aca="false">输入数据!J4</f>
        <v>工作电流/mA</v>
      </c>
      <c r="G4" s="65" t="str">
        <f aca="false">输入数据!K4</f>
        <v>高/低电平</v>
      </c>
      <c r="H4" s="65"/>
      <c r="I4" s="66" t="str">
        <f aca="false">输入数据!M4</f>
        <v>上升/下降</v>
      </c>
      <c r="J4" s="67" t="str">
        <f aca="false">输入数据!N4</f>
        <v>占空比/%</v>
      </c>
      <c r="K4" s="68" t="str">
        <f aca="false">输入数据!O4</f>
        <v>波形</v>
      </c>
      <c r="L4" s="68" t="str">
        <f aca="false">输入数据!P4</f>
        <v>判定结果</v>
      </c>
      <c r="M4" s="69"/>
    </row>
    <row r="5" s="70" customFormat="true" ht="21" hidden="false" customHeight="true" outlineLevel="0" collapsed="false">
      <c r="A5" s="61"/>
      <c r="B5" s="62"/>
      <c r="C5" s="63" t="str">
        <f aca="false">输入数据!F5</f>
        <v>±10ppm～±15ppm</v>
      </c>
      <c r="D5" s="63"/>
      <c r="E5" s="64"/>
      <c r="F5" s="65"/>
      <c r="G5" s="71" t="str">
        <f aca="false">输入数据!K5</f>
        <v>高电平（V）</v>
      </c>
      <c r="H5" s="72" t="str">
        <f aca="false">输入数据!L5</f>
        <v>低电平（V）</v>
      </c>
      <c r="I5" s="66"/>
      <c r="J5" s="67"/>
      <c r="K5" s="68"/>
      <c r="L5" s="68"/>
      <c r="M5" s="69"/>
    </row>
    <row r="6" s="70" customFormat="true" ht="21" hidden="false" customHeight="true" outlineLevel="0" collapsed="false">
      <c r="A6" s="61"/>
      <c r="B6" s="63" t="str">
        <f aca="false">输入数据!B6</f>
        <v>≤±0.5ppm</v>
      </c>
      <c r="C6" s="63" t="str">
        <f aca="false">输入数据!F6</f>
        <v>0V</v>
      </c>
      <c r="D6" s="63" t="str">
        <f aca="false">输入数据!G6</f>
        <v>3.3V</v>
      </c>
      <c r="E6" s="64" t="str">
        <f aca="false">输入数据!I6</f>
        <v>≥100KΩ</v>
      </c>
      <c r="F6" s="65" t="str">
        <f aca="false">输入数据!J6</f>
        <v>≤10mA</v>
      </c>
      <c r="G6" s="71" t="str">
        <f aca="false">输入数据!K6</f>
        <v>≥2.4V</v>
      </c>
      <c r="H6" s="72" t="str">
        <f aca="false">输入数据!L6</f>
        <v>≤0.4V</v>
      </c>
      <c r="I6" s="73" t="str">
        <f aca="false">输入数据!M6</f>
        <v>≤5ns</v>
      </c>
      <c r="J6" s="74" t="str">
        <f aca="false">输入数据!N6</f>
        <v>45%～55%</v>
      </c>
      <c r="K6" s="68"/>
      <c r="L6" s="68"/>
      <c r="M6" s="69"/>
    </row>
    <row r="7" s="77" customFormat="true" ht="13.15" hidden="false" customHeight="true" outlineLevel="0" collapsed="false">
      <c r="A7" s="75" t="n">
        <v>1</v>
      </c>
      <c r="B7" s="63" t="n">
        <f aca="false">输入数据!B7</f>
        <v>-0.0364583332945282</v>
      </c>
      <c r="C7" s="63" t="n">
        <f aca="false">输入数据!F7</f>
        <v>-12.74973958</v>
      </c>
      <c r="D7" s="63" t="n">
        <f aca="false">输入数据!G7</f>
        <v>13.86192708</v>
      </c>
      <c r="E7" s="63" t="n">
        <f aca="false">输入数据!I7</f>
        <v>304.3</v>
      </c>
      <c r="F7" s="63" t="n">
        <f aca="false">输入数据!J7</f>
        <v>7</v>
      </c>
      <c r="G7" s="63" t="n">
        <f aca="false">输入数据!K7</f>
        <v>2.904</v>
      </c>
      <c r="H7" s="63" t="n">
        <f aca="false">输入数据!L7</f>
        <v>-0.02</v>
      </c>
      <c r="I7" s="63" t="n">
        <f aca="false">输入数据!M7</f>
        <v>2.02</v>
      </c>
      <c r="J7" s="63" t="n">
        <f aca="false">输入数据!N7</f>
        <v>50.54</v>
      </c>
      <c r="K7" s="65" t="str">
        <f aca="false">输入数据!O7</f>
        <v>HCMOS</v>
      </c>
      <c r="L7" s="65" t="str">
        <f aca="false">输入数据!P7</f>
        <v>合格</v>
      </c>
      <c r="M7" s="76"/>
    </row>
    <row r="8" s="77" customFormat="true" ht="13.15" hidden="false" customHeight="true" outlineLevel="0" collapsed="false">
      <c r="A8" s="75" t="n">
        <v>2</v>
      </c>
      <c r="B8" s="63" t="n">
        <f aca="false">输入数据!B8</f>
        <v>-0.111458333364377</v>
      </c>
      <c r="C8" s="63" t="n">
        <f aca="false">输入数据!F8</f>
        <v>-12.63086806</v>
      </c>
      <c r="D8" s="63" t="n">
        <f aca="false">输入数据!G8</f>
        <v>13.79526042</v>
      </c>
      <c r="E8" s="63" t="n">
        <f aca="false">输入数据!I8</f>
        <v>292.65</v>
      </c>
      <c r="F8" s="63" t="n">
        <f aca="false">输入数据!J8</f>
        <v>7</v>
      </c>
      <c r="G8" s="63" t="n">
        <f aca="false">输入数据!K8</f>
        <v>2.912</v>
      </c>
      <c r="H8" s="63" t="n">
        <f aca="false">输入数据!L8</f>
        <v>-0.02</v>
      </c>
      <c r="I8" s="63" t="n">
        <f aca="false">输入数据!M8</f>
        <v>2.02</v>
      </c>
      <c r="J8" s="63" t="n">
        <f aca="false">输入数据!N8</f>
        <v>50.62</v>
      </c>
      <c r="K8" s="65" t="str">
        <f aca="false">输入数据!O8</f>
        <v>HCMOS</v>
      </c>
      <c r="L8" s="65" t="str">
        <f aca="false">输入数据!P8</f>
        <v>合格</v>
      </c>
      <c r="M8" s="76"/>
    </row>
    <row r="9" s="77" customFormat="true" ht="13.15" hidden="false" customHeight="true" outlineLevel="0" collapsed="false">
      <c r="A9" s="75" t="n">
        <v>3</v>
      </c>
      <c r="B9" s="63" t="n">
        <f aca="false">输入数据!B9</f>
        <v>-0.166666666627862</v>
      </c>
      <c r="C9" s="63" t="n">
        <f aca="false">输入数据!F9</f>
        <v>-12.21423611</v>
      </c>
      <c r="D9" s="63" t="n">
        <f aca="false">输入数据!G9</f>
        <v>13.73107639</v>
      </c>
      <c r="E9" s="63" t="n">
        <f aca="false">输入数据!I9</f>
        <v>256.2</v>
      </c>
      <c r="F9" s="63" t="n">
        <f aca="false">输入数据!J9</f>
        <v>7</v>
      </c>
      <c r="G9" s="63" t="n">
        <f aca="false">输入数据!K9</f>
        <v>2.896</v>
      </c>
      <c r="H9" s="63" t="n">
        <f aca="false">输入数据!L9</f>
        <v>-0.008</v>
      </c>
      <c r="I9" s="63" t="n">
        <f aca="false">输入数据!M9</f>
        <v>2</v>
      </c>
      <c r="J9" s="63" t="n">
        <f aca="false">输入数据!N9</f>
        <v>50.56</v>
      </c>
      <c r="K9" s="65" t="str">
        <f aca="false">输入数据!O9</f>
        <v>HCMOS</v>
      </c>
      <c r="L9" s="65" t="str">
        <f aca="false">输入数据!P9</f>
        <v>合格</v>
      </c>
      <c r="M9" s="76"/>
    </row>
    <row r="10" s="77" customFormat="true" ht="13.15" hidden="false" customHeight="true" outlineLevel="0" collapsed="false">
      <c r="A10" s="75" t="n">
        <v>4</v>
      </c>
      <c r="B10" s="63" t="n">
        <f aca="false">输入数据!B10</f>
        <v>-0.131770833395422</v>
      </c>
      <c r="C10" s="63" t="n">
        <f aca="false">输入数据!F10</f>
        <v>-11.85739583</v>
      </c>
      <c r="D10" s="63" t="n">
        <f aca="false">输入数据!G10</f>
        <v>12.90597222</v>
      </c>
      <c r="E10" s="63" t="n">
        <f aca="false">输入数据!I10</f>
        <v>256.35</v>
      </c>
      <c r="F10" s="63" t="n">
        <f aca="false">输入数据!J10</f>
        <v>7</v>
      </c>
      <c r="G10" s="63" t="n">
        <f aca="false">输入数据!K10</f>
        <v>2.882</v>
      </c>
      <c r="H10" s="63" t="n">
        <f aca="false">输入数据!L10</f>
        <v>-0.008</v>
      </c>
      <c r="I10" s="63" t="n">
        <f aca="false">输入数据!M10</f>
        <v>2.02</v>
      </c>
      <c r="J10" s="63" t="n">
        <f aca="false">输入数据!N10</f>
        <v>50.62</v>
      </c>
      <c r="K10" s="65" t="str">
        <f aca="false">输入数据!O10</f>
        <v>HCMOS</v>
      </c>
      <c r="L10" s="65" t="str">
        <f aca="false">输入数据!P10</f>
        <v>合格</v>
      </c>
      <c r="M10" s="76"/>
    </row>
    <row r="11" s="77" customFormat="true" ht="13.15" hidden="false" customHeight="true" outlineLevel="0" collapsed="false">
      <c r="A11" s="75" t="n">
        <v>5</v>
      </c>
      <c r="B11" s="63" t="n">
        <f aca="false">输入数据!B11</f>
        <v>-0.0614583333178113</v>
      </c>
      <c r="C11" s="63" t="n">
        <f aca="false">输入数据!F11</f>
        <v>-11.70960069</v>
      </c>
      <c r="D11" s="63" t="n">
        <f aca="false">输入数据!G11</f>
        <v>12.92657986</v>
      </c>
      <c r="E11" s="63" t="n">
        <f aca="false">输入数据!I11</f>
        <v>256.8</v>
      </c>
      <c r="F11" s="63" t="n">
        <f aca="false">输入数据!J11</f>
        <v>7</v>
      </c>
      <c r="G11" s="63" t="n">
        <f aca="false">输入数据!K11</f>
        <v>2.88</v>
      </c>
      <c r="H11" s="63" t="n">
        <f aca="false">输入数据!L11</f>
        <v>-0.008</v>
      </c>
      <c r="I11" s="63" t="n">
        <f aca="false">输入数据!M11</f>
        <v>2.02</v>
      </c>
      <c r="J11" s="63" t="n">
        <f aca="false">输入数据!N11</f>
        <v>50.58</v>
      </c>
      <c r="K11" s="65" t="str">
        <f aca="false">输入数据!O11</f>
        <v>HCMOS</v>
      </c>
      <c r="L11" s="65" t="str">
        <f aca="false">输入数据!P11</f>
        <v>合格</v>
      </c>
      <c r="M11" s="76"/>
    </row>
    <row r="12" s="77" customFormat="true" ht="13.15" hidden="false" customHeight="true" outlineLevel="0" collapsed="false">
      <c r="A12" s="75" t="n">
        <v>6</v>
      </c>
      <c r="B12" s="63" t="n">
        <f aca="false">输入数据!B12</f>
        <v>0.00677083327900618</v>
      </c>
      <c r="C12" s="63" t="n">
        <f aca="false">输入数据!F12</f>
        <v>-11.67659722</v>
      </c>
      <c r="D12" s="63" t="n">
        <f aca="false">输入数据!G12</f>
        <v>12.83592014</v>
      </c>
      <c r="E12" s="63" t="n">
        <f aca="false">输入数据!I12</f>
        <v>256.775</v>
      </c>
      <c r="F12" s="63" t="n">
        <f aca="false">输入数据!J12</f>
        <v>7</v>
      </c>
      <c r="G12" s="63" t="n">
        <f aca="false">输入数据!K12</f>
        <v>2.89</v>
      </c>
      <c r="H12" s="63" t="n">
        <f aca="false">输入数据!L12</f>
        <v>-0.02</v>
      </c>
      <c r="I12" s="63" t="n">
        <f aca="false">输入数据!M12</f>
        <v>2.04</v>
      </c>
      <c r="J12" s="63" t="n">
        <f aca="false">输入数据!N12</f>
        <v>50.52</v>
      </c>
      <c r="K12" s="65" t="str">
        <f aca="false">输入数据!O12</f>
        <v>HCMOS</v>
      </c>
      <c r="L12" s="65" t="str">
        <f aca="false">输入数据!P12</f>
        <v>合格</v>
      </c>
      <c r="M12" s="76"/>
    </row>
    <row r="13" s="77" customFormat="true" ht="13.15" hidden="false" customHeight="true" outlineLevel="0" collapsed="false">
      <c r="A13" s="75" t="n">
        <v>7</v>
      </c>
      <c r="B13" s="63" t="n">
        <f aca="false">输入数据!B13</f>
        <v>-0.0416666667054718</v>
      </c>
      <c r="C13" s="63" t="n">
        <f aca="false">输入数据!F13</f>
        <v>-11.88951389</v>
      </c>
      <c r="D13" s="63" t="n">
        <f aca="false">输入数据!G13</f>
        <v>13.18345486</v>
      </c>
      <c r="E13" s="63" t="n">
        <f aca="false">输入数据!I13</f>
        <v>256.6</v>
      </c>
      <c r="F13" s="63" t="n">
        <f aca="false">输入数据!J13</f>
        <v>7</v>
      </c>
      <c r="G13" s="63" t="n">
        <f aca="false">输入数据!K13</f>
        <v>2.904</v>
      </c>
      <c r="H13" s="63" t="n">
        <f aca="false">输入数据!L13</f>
        <v>-0.014</v>
      </c>
      <c r="I13" s="63" t="n">
        <f aca="false">输入数据!M13</f>
        <v>2</v>
      </c>
      <c r="J13" s="63" t="n">
        <f aca="false">输入数据!N13</f>
        <v>50.56</v>
      </c>
      <c r="K13" s="65" t="str">
        <f aca="false">输入数据!O13</f>
        <v>HCMOS</v>
      </c>
      <c r="L13" s="65" t="str">
        <f aca="false">输入数据!P13</f>
        <v>合格</v>
      </c>
      <c r="M13" s="76"/>
    </row>
    <row r="14" s="77" customFormat="true" ht="13.15" hidden="false" customHeight="true" outlineLevel="0" collapsed="false">
      <c r="A14" s="75" t="n">
        <v>8</v>
      </c>
      <c r="B14" s="63" t="n">
        <f aca="false">输入数据!B14</f>
        <v>-0.124479166697711</v>
      </c>
      <c r="C14" s="63" t="n">
        <f aca="false">输入数据!F14</f>
        <v>-12.47001736</v>
      </c>
      <c r="D14" s="63" t="n">
        <f aca="false">输入数据!G14</f>
        <v>13.63758681</v>
      </c>
      <c r="E14" s="63" t="n">
        <f aca="false">输入数据!I14</f>
        <v>256.175</v>
      </c>
      <c r="F14" s="63" t="n">
        <f aca="false">输入数据!J14</f>
        <v>7</v>
      </c>
      <c r="G14" s="63" t="n">
        <f aca="false">输入数据!K14</f>
        <v>2.888</v>
      </c>
      <c r="H14" s="63" t="n">
        <f aca="false">输入数据!L14</f>
        <v>-0.008</v>
      </c>
      <c r="I14" s="63" t="n">
        <f aca="false">输入数据!M14</f>
        <v>2.02</v>
      </c>
      <c r="J14" s="63" t="n">
        <f aca="false">输入数据!N14</f>
        <v>50.5</v>
      </c>
      <c r="K14" s="65" t="str">
        <f aca="false">输入数据!O14</f>
        <v>HCMOS</v>
      </c>
      <c r="L14" s="65" t="str">
        <f aca="false">输入数据!P14</f>
        <v>合格</v>
      </c>
      <c r="M14" s="76"/>
    </row>
    <row r="15" s="77" customFormat="true" ht="13.15" hidden="false" customHeight="true" outlineLevel="0" collapsed="false">
      <c r="A15" s="75" t="n">
        <v>9</v>
      </c>
      <c r="B15" s="63" t="n">
        <f aca="false">输入数据!B15</f>
        <v>-0.0281249999534339</v>
      </c>
      <c r="C15" s="63" t="n">
        <f aca="false">输入数据!F15</f>
        <v>-12.28027778</v>
      </c>
      <c r="D15" s="63" t="n">
        <f aca="false">输入数据!G15</f>
        <v>13.31184028</v>
      </c>
      <c r="E15" s="63" t="n">
        <f aca="false">输入数据!I15</f>
        <v>256.25</v>
      </c>
      <c r="F15" s="63" t="n">
        <f aca="false">输入数据!J15</f>
        <v>7</v>
      </c>
      <c r="G15" s="63" t="n">
        <f aca="false">输入数据!K15</f>
        <v>2.888</v>
      </c>
      <c r="H15" s="63" t="n">
        <f aca="false">输入数据!L15</f>
        <v>-0.002</v>
      </c>
      <c r="I15" s="63" t="n">
        <f aca="false">输入数据!M15</f>
        <v>2.02</v>
      </c>
      <c r="J15" s="63" t="n">
        <f aca="false">输入数据!N15</f>
        <v>50.52</v>
      </c>
      <c r="K15" s="65" t="str">
        <f aca="false">输入数据!O15</f>
        <v>HCMOS</v>
      </c>
      <c r="L15" s="65" t="str">
        <f aca="false">输入数据!P15</f>
        <v>合格</v>
      </c>
      <c r="M15" s="76"/>
    </row>
    <row r="16" s="77" customFormat="true" ht="13.15" hidden="false" customHeight="true" outlineLevel="0" collapsed="false">
      <c r="A16" s="75" t="n">
        <v>10</v>
      </c>
      <c r="B16" s="63" t="n">
        <f aca="false">输入数据!B16</f>
        <v>0.0244791666045785</v>
      </c>
      <c r="C16" s="63" t="n">
        <f aca="false">输入数据!F16</f>
        <v>-12.31755208</v>
      </c>
      <c r="D16" s="63" t="n">
        <f aca="false">输入数据!G16</f>
        <v>13.99574653</v>
      </c>
      <c r="E16" s="63" t="n">
        <f aca="false">输入数据!I16</f>
        <v>256.425</v>
      </c>
      <c r="F16" s="63" t="n">
        <f aca="false">输入数据!J16</f>
        <v>7</v>
      </c>
      <c r="G16" s="63" t="n">
        <f aca="false">输入数据!K16</f>
        <v>2.896</v>
      </c>
      <c r="H16" s="63" t="n">
        <f aca="false">输入数据!L16</f>
        <v>-0.014</v>
      </c>
      <c r="I16" s="63" t="n">
        <f aca="false">输入数据!M16</f>
        <v>2.02</v>
      </c>
      <c r="J16" s="63" t="n">
        <f aca="false">输入数据!N16</f>
        <v>50.46</v>
      </c>
      <c r="K16" s="65" t="str">
        <f aca="false">输入数据!O16</f>
        <v>HCMOS</v>
      </c>
      <c r="L16" s="65" t="str">
        <f aca="false">输入数据!P16</f>
        <v>合格</v>
      </c>
      <c r="M16" s="76"/>
    </row>
    <row r="17" s="78" customFormat="true" ht="13.15" hidden="false" customHeight="true" outlineLevel="0" collapsed="false">
      <c r="A17" s="75" t="n">
        <v>11</v>
      </c>
      <c r="B17" s="63" t="n">
        <f aca="false">输入数据!B17</f>
        <v>-0.0124999999146288</v>
      </c>
      <c r="C17" s="63" t="n">
        <f aca="false">输入数据!F17</f>
        <v>-11.61600694</v>
      </c>
      <c r="D17" s="63" t="n">
        <f aca="false">输入数据!G17</f>
        <v>12.65859375</v>
      </c>
      <c r="E17" s="63" t="n">
        <f aca="false">输入数据!I17</f>
        <v>256.475</v>
      </c>
      <c r="F17" s="63" t="n">
        <f aca="false">输入数据!J17</f>
        <v>7</v>
      </c>
      <c r="G17" s="63" t="n">
        <f aca="false">输入数据!K17</f>
        <v>2.896</v>
      </c>
      <c r="H17" s="63" t="n">
        <f aca="false">输入数据!L17</f>
        <v>-0.014</v>
      </c>
      <c r="I17" s="63" t="n">
        <f aca="false">输入数据!M17</f>
        <v>2</v>
      </c>
      <c r="J17" s="63" t="n">
        <f aca="false">输入数据!N17</f>
        <v>50.42</v>
      </c>
      <c r="K17" s="65" t="str">
        <f aca="false">输入数据!O17</f>
        <v>HCMOS</v>
      </c>
      <c r="L17" s="65" t="str">
        <f aca="false">输入数据!P17</f>
        <v>合格</v>
      </c>
    </row>
    <row r="18" s="78" customFormat="true" ht="13.15" hidden="false" customHeight="true" outlineLevel="0" collapsed="false">
      <c r="A18" s="75" t="n">
        <v>12</v>
      </c>
      <c r="B18" s="63" t="n">
        <f aca="false">输入数据!B18</f>
        <v>-0.0317708333022893</v>
      </c>
      <c r="C18" s="63" t="n">
        <f aca="false">输入数据!F18</f>
        <v>-11.74263889</v>
      </c>
      <c r="D18" s="63" t="n">
        <f aca="false">输入数据!G18</f>
        <v>12.98378472</v>
      </c>
      <c r="E18" s="63" t="n">
        <f aca="false">输入数据!I18</f>
        <v>256.55</v>
      </c>
      <c r="F18" s="63" t="n">
        <f aca="false">输入数据!J18</f>
        <v>7</v>
      </c>
      <c r="G18" s="63" t="n">
        <f aca="false">输入数据!K18</f>
        <v>2.896</v>
      </c>
      <c r="H18" s="63" t="n">
        <f aca="false">输入数据!L18</f>
        <v>-0.02</v>
      </c>
      <c r="I18" s="63" t="n">
        <f aca="false">输入数据!M18</f>
        <v>1.98</v>
      </c>
      <c r="J18" s="63" t="n">
        <f aca="false">输入数据!N18</f>
        <v>50.52</v>
      </c>
      <c r="K18" s="65" t="str">
        <f aca="false">输入数据!O18</f>
        <v>HCMOS</v>
      </c>
      <c r="L18" s="65" t="str">
        <f aca="false">输入数据!P18</f>
        <v>合格</v>
      </c>
    </row>
    <row r="19" s="78" customFormat="true" ht="13.15" hidden="false" customHeight="true" outlineLevel="0" collapsed="false">
      <c r="A19" s="75" t="n">
        <v>13</v>
      </c>
      <c r="B19" s="63" t="n">
        <f aca="false">输入数据!B19</f>
        <v>-0.179166666736516</v>
      </c>
      <c r="C19" s="63" t="n">
        <f aca="false">输入数据!F19</f>
        <v>-12.09005208</v>
      </c>
      <c r="D19" s="63" t="n">
        <f aca="false">输入数据!G19</f>
        <v>13.04727431</v>
      </c>
      <c r="E19" s="63" t="n">
        <f aca="false">输入数据!I19</f>
        <v>257.15</v>
      </c>
      <c r="F19" s="63" t="n">
        <f aca="false">输入数据!J19</f>
        <v>7</v>
      </c>
      <c r="G19" s="63" t="n">
        <f aca="false">输入数据!K19</f>
        <v>2.888</v>
      </c>
      <c r="H19" s="63" t="n">
        <f aca="false">输入数据!L19</f>
        <v>-0.008</v>
      </c>
      <c r="I19" s="63" t="n">
        <f aca="false">输入数据!M19</f>
        <v>2</v>
      </c>
      <c r="J19" s="63" t="n">
        <f aca="false">输入数据!N19</f>
        <v>50.42</v>
      </c>
      <c r="K19" s="65" t="str">
        <f aca="false">输入数据!O19</f>
        <v>HCMOS</v>
      </c>
      <c r="L19" s="65" t="str">
        <f aca="false">输入数据!P19</f>
        <v>合格</v>
      </c>
    </row>
    <row r="20" s="78" customFormat="true" ht="13.15" hidden="false" customHeight="true" outlineLevel="0" collapsed="false">
      <c r="A20" s="75" t="n">
        <v>14</v>
      </c>
      <c r="B20" s="63" t="n">
        <f aca="false">输入数据!B20</f>
        <v>0.0406250000620882</v>
      </c>
      <c r="C20" s="63" t="n">
        <f aca="false">输入数据!F20</f>
        <v>-11.71482639</v>
      </c>
      <c r="D20" s="63" t="n">
        <f aca="false">输入数据!G20</f>
        <v>12.66241319</v>
      </c>
      <c r="E20" s="63" t="n">
        <f aca="false">输入数据!I20</f>
        <v>256.625</v>
      </c>
      <c r="F20" s="63" t="n">
        <f aca="false">输入数据!J20</f>
        <v>7</v>
      </c>
      <c r="G20" s="63" t="n">
        <f aca="false">输入数据!K20</f>
        <v>2.888</v>
      </c>
      <c r="H20" s="63" t="n">
        <f aca="false">输入数据!L20</f>
        <v>-0.014</v>
      </c>
      <c r="I20" s="63" t="n">
        <f aca="false">输入数据!M20</f>
        <v>2.02</v>
      </c>
      <c r="J20" s="63" t="n">
        <f aca="false">输入数据!N20</f>
        <v>50.56</v>
      </c>
      <c r="K20" s="65" t="str">
        <f aca="false">输入数据!O20</f>
        <v>HCMOS</v>
      </c>
      <c r="L20" s="65" t="str">
        <f aca="false">输入数据!P20</f>
        <v>合格</v>
      </c>
    </row>
    <row r="21" s="78" customFormat="true" ht="13.15" hidden="false" customHeight="true" outlineLevel="0" collapsed="false">
      <c r="A21" s="75" t="n">
        <v>15</v>
      </c>
      <c r="B21" s="63" t="n">
        <f aca="false">输入数据!B21</f>
        <v>0.127083333403183</v>
      </c>
      <c r="C21" s="63" t="n">
        <f aca="false">输入数据!F21</f>
        <v>-11.72677083</v>
      </c>
      <c r="D21" s="63" t="n">
        <f aca="false">输入数据!G21</f>
        <v>12.99204861</v>
      </c>
      <c r="E21" s="63" t="n">
        <f aca="false">输入数据!I21</f>
        <v>256.7</v>
      </c>
      <c r="F21" s="63" t="n">
        <f aca="false">输入数据!J21</f>
        <v>7</v>
      </c>
      <c r="G21" s="63" t="n">
        <f aca="false">输入数据!K21</f>
        <v>2.882</v>
      </c>
      <c r="H21" s="63" t="n">
        <f aca="false">输入数据!L21</f>
        <v>-0.002</v>
      </c>
      <c r="I21" s="63" t="n">
        <f aca="false">输入数据!M21</f>
        <v>2</v>
      </c>
      <c r="J21" s="63" t="n">
        <f aca="false">输入数据!N21</f>
        <v>50.58</v>
      </c>
      <c r="K21" s="65" t="str">
        <f aca="false">输入数据!O21</f>
        <v>HCMOS</v>
      </c>
      <c r="L21" s="65" t="str">
        <f aca="false">输入数据!P21</f>
        <v>合格</v>
      </c>
    </row>
    <row r="22" s="78" customFormat="true" ht="13.15" hidden="false" customHeight="true" outlineLevel="0" collapsed="false">
      <c r="A22" s="75" t="n">
        <v>16</v>
      </c>
      <c r="B22" s="63" t="n">
        <f aca="false">输入数据!B22</f>
        <v>-0.130729166752038</v>
      </c>
      <c r="C22" s="63" t="n">
        <f aca="false">输入数据!F22</f>
        <v>-12.69401042</v>
      </c>
      <c r="D22" s="63" t="n">
        <f aca="false">输入数据!G22</f>
        <v>14.08982639</v>
      </c>
      <c r="E22" s="63" t="n">
        <f aca="false">输入数据!I22</f>
        <v>256.575</v>
      </c>
      <c r="F22" s="63" t="n">
        <f aca="false">输入数据!J22</f>
        <v>7</v>
      </c>
      <c r="G22" s="63" t="n">
        <f aca="false">输入数据!K22</f>
        <v>2.91</v>
      </c>
      <c r="H22" s="63" t="n">
        <f aca="false">输入数据!L22</f>
        <v>-0.026</v>
      </c>
      <c r="I22" s="63" t="n">
        <f aca="false">输入数据!M22</f>
        <v>1.9</v>
      </c>
      <c r="J22" s="63" t="n">
        <f aca="false">输入数据!N22</f>
        <v>50.5</v>
      </c>
      <c r="K22" s="65" t="str">
        <f aca="false">输入数据!O22</f>
        <v>HCMOS</v>
      </c>
      <c r="L22" s="65" t="str">
        <f aca="false">输入数据!P22</f>
        <v>合格</v>
      </c>
    </row>
    <row r="23" s="78" customFormat="true" ht="13.15" hidden="false" customHeight="true" outlineLevel="0" collapsed="false">
      <c r="A23" s="75" t="n">
        <v>17</v>
      </c>
      <c r="B23" s="63" t="n">
        <f aca="false">输入数据!B23</f>
        <v>-0.0947916666821887</v>
      </c>
      <c r="C23" s="63" t="n">
        <f aca="false">输入数据!F23</f>
        <v>-11.87899306</v>
      </c>
      <c r="D23" s="63" t="n">
        <f aca="false">输入数据!G23</f>
        <v>13.11972222</v>
      </c>
      <c r="E23" s="63" t="n">
        <f aca="false">输入数据!I23</f>
        <v>304.425</v>
      </c>
      <c r="F23" s="63" t="n">
        <f aca="false">输入数据!J23</f>
        <v>7</v>
      </c>
      <c r="G23" s="63" t="n">
        <f aca="false">输入数据!K23</f>
        <v>2.904</v>
      </c>
      <c r="H23" s="63" t="n">
        <f aca="false">输入数据!L23</f>
        <v>-0.032</v>
      </c>
      <c r="I23" s="63" t="n">
        <f aca="false">输入数据!M23</f>
        <v>2</v>
      </c>
      <c r="J23" s="63" t="n">
        <f aca="false">输入数据!N23</f>
        <v>50.5</v>
      </c>
      <c r="K23" s="65" t="str">
        <f aca="false">输入数据!O23</f>
        <v>HCMOS</v>
      </c>
      <c r="L23" s="65" t="str">
        <f aca="false">输入数据!P23</f>
        <v>合格</v>
      </c>
    </row>
    <row r="24" s="78" customFormat="true" ht="13.15" hidden="false" customHeight="true" outlineLevel="0" collapsed="false">
      <c r="A24" s="75" t="n">
        <v>18</v>
      </c>
      <c r="B24" s="63" t="n">
        <f aca="false">输入数据!B24</f>
        <v>-0.0984375000310441</v>
      </c>
      <c r="C24" s="63" t="n">
        <f aca="false">输入数据!F24</f>
        <v>-12.02397569</v>
      </c>
      <c r="D24" s="63" t="n">
        <f aca="false">输入数据!G24</f>
        <v>13.33027778</v>
      </c>
      <c r="E24" s="63" t="n">
        <f aca="false">输入数据!I24</f>
        <v>257.35</v>
      </c>
      <c r="F24" s="63" t="n">
        <f aca="false">输入数据!J24</f>
        <v>7</v>
      </c>
      <c r="G24" s="63" t="n">
        <f aca="false">输入数据!K24</f>
        <v>2.904</v>
      </c>
      <c r="H24" s="63" t="n">
        <f aca="false">输入数据!L24</f>
        <v>-0.032</v>
      </c>
      <c r="I24" s="63" t="n">
        <f aca="false">输入数据!M24</f>
        <v>1.96</v>
      </c>
      <c r="J24" s="63" t="n">
        <f aca="false">输入数据!N24</f>
        <v>50.5</v>
      </c>
      <c r="K24" s="65" t="str">
        <f aca="false">输入数据!O24</f>
        <v>HCMOS</v>
      </c>
      <c r="L24" s="65" t="str">
        <f aca="false">输入数据!P24</f>
        <v>合格</v>
      </c>
    </row>
    <row r="25" s="78" customFormat="true" ht="13.15" hidden="false" customHeight="true" outlineLevel="0" collapsed="false">
      <c r="A25" s="75" t="n">
        <v>19</v>
      </c>
      <c r="B25" s="63" t="n">
        <f aca="false">输入数据!B25</f>
        <v>-0.0338541665890565</v>
      </c>
      <c r="C25" s="63" t="n">
        <f aca="false">输入数据!F25</f>
        <v>-12.90571181</v>
      </c>
      <c r="D25" s="63" t="n">
        <f aca="false">输入数据!G25</f>
        <v>14.06244792</v>
      </c>
      <c r="E25" s="63" t="n">
        <f aca="false">输入数据!I25</f>
        <v>256.675</v>
      </c>
      <c r="F25" s="63" t="n">
        <f aca="false">输入数据!J25</f>
        <v>7</v>
      </c>
      <c r="G25" s="63" t="n">
        <f aca="false">输入数据!K25</f>
        <v>2.912</v>
      </c>
      <c r="H25" s="63" t="n">
        <f aca="false">输入数据!L25</f>
        <v>-0.014</v>
      </c>
      <c r="I25" s="63" t="n">
        <f aca="false">输入数据!M25</f>
        <v>2</v>
      </c>
      <c r="J25" s="63" t="n">
        <f aca="false">输入数据!N25</f>
        <v>50.64</v>
      </c>
      <c r="K25" s="65" t="str">
        <f aca="false">输入数据!O25</f>
        <v>HCMOS</v>
      </c>
      <c r="L25" s="65" t="str">
        <f aca="false">输入数据!P25</f>
        <v>合格</v>
      </c>
    </row>
    <row r="26" s="78" customFormat="true" ht="13.15" hidden="false" customHeight="true" outlineLevel="0" collapsed="false">
      <c r="A26" s="75" t="n">
        <v>20</v>
      </c>
      <c r="B26" s="63" t="n">
        <f aca="false">输入数据!B26</f>
        <v>-0.15625</v>
      </c>
      <c r="C26" s="63" t="n">
        <f aca="false">输入数据!F26</f>
        <v>-11.61404514</v>
      </c>
      <c r="D26" s="63" t="n">
        <f aca="false">输入数据!G26</f>
        <v>12.66371528</v>
      </c>
      <c r="E26" s="63" t="n">
        <f aca="false">输入数据!I26</f>
        <v>256.525</v>
      </c>
      <c r="F26" s="63" t="n">
        <f aca="false">输入数据!J26</f>
        <v>7</v>
      </c>
      <c r="G26" s="63" t="n">
        <f aca="false">输入数据!K26</f>
        <v>2.92</v>
      </c>
      <c r="H26" s="63" t="n">
        <f aca="false">输入数据!L26</f>
        <v>-0.032</v>
      </c>
      <c r="I26" s="63" t="n">
        <f aca="false">输入数据!M26</f>
        <v>2.06</v>
      </c>
      <c r="J26" s="63" t="n">
        <f aca="false">输入数据!N26</f>
        <v>50.44</v>
      </c>
      <c r="K26" s="65" t="str">
        <f aca="false">输入数据!O26</f>
        <v>HCMOS</v>
      </c>
      <c r="L26" s="65" t="str">
        <f aca="false">输入数据!P26</f>
        <v>合格</v>
      </c>
    </row>
    <row r="27" s="78" customFormat="true" ht="13.15" hidden="false" customHeight="true" outlineLevel="0" collapsed="false">
      <c r="A27" s="75" t="n">
        <v>21</v>
      </c>
      <c r="B27" s="63" t="n">
        <f aca="false">输入数据!B27</f>
        <v>-0.0744791666511446</v>
      </c>
      <c r="C27" s="63" t="n">
        <f aca="false">输入数据!F27</f>
        <v>-12.50878472</v>
      </c>
      <c r="D27" s="63" t="n">
        <f aca="false">输入数据!G27</f>
        <v>13.63854167</v>
      </c>
      <c r="E27" s="63" t="n">
        <f aca="false">输入数据!I27</f>
        <v>256.2</v>
      </c>
      <c r="F27" s="63" t="n">
        <f aca="false">输入数据!J27</f>
        <v>7</v>
      </c>
      <c r="G27" s="63" t="n">
        <f aca="false">输入数据!K27</f>
        <v>2.912</v>
      </c>
      <c r="H27" s="63" t="n">
        <f aca="false">输入数据!L27</f>
        <v>-0.026</v>
      </c>
      <c r="I27" s="63" t="n">
        <f aca="false">输入数据!M27</f>
        <v>2.02</v>
      </c>
      <c r="J27" s="63" t="n">
        <f aca="false">输入数据!N27</f>
        <v>50.5</v>
      </c>
      <c r="K27" s="65" t="str">
        <f aca="false">输入数据!O27</f>
        <v>HCMOS</v>
      </c>
      <c r="L27" s="65" t="str">
        <f aca="false">输入数据!P27</f>
        <v>合格</v>
      </c>
    </row>
    <row r="28" s="78" customFormat="true" ht="13.15" hidden="false" customHeight="true" outlineLevel="0" collapsed="false">
      <c r="A28" s="75" t="n">
        <v>22</v>
      </c>
      <c r="B28" s="63" t="n">
        <f aca="false">输入数据!B28</f>
        <v>-0.0541666666201005</v>
      </c>
      <c r="C28" s="63" t="n">
        <f aca="false">输入数据!F28</f>
        <v>-12.25022569</v>
      </c>
      <c r="D28" s="63" t="n">
        <f aca="false">输入数据!G28</f>
        <v>13.37899306</v>
      </c>
      <c r="E28" s="63" t="n">
        <f aca="false">输入数据!I28</f>
        <v>256.475</v>
      </c>
      <c r="F28" s="63" t="n">
        <f aca="false">输入数据!J28</f>
        <v>7</v>
      </c>
      <c r="G28" s="63" t="n">
        <f aca="false">输入数据!K28</f>
        <v>2.912</v>
      </c>
      <c r="H28" s="63" t="n">
        <f aca="false">输入数据!L28</f>
        <v>-0.02</v>
      </c>
      <c r="I28" s="63" t="n">
        <f aca="false">输入数据!M28</f>
        <v>2.02</v>
      </c>
      <c r="J28" s="63" t="n">
        <f aca="false">输入数据!N28</f>
        <v>50.52</v>
      </c>
      <c r="K28" s="65" t="str">
        <f aca="false">输入数据!O28</f>
        <v>HCMOS</v>
      </c>
      <c r="L28" s="65" t="str">
        <f aca="false">输入数据!P28</f>
        <v>合格</v>
      </c>
    </row>
    <row r="29" s="78" customFormat="true" ht="13.15" hidden="false" customHeight="true" outlineLevel="0" collapsed="false">
      <c r="A29" s="75" t="n">
        <v>23</v>
      </c>
      <c r="B29" s="63" t="n">
        <f aca="false">输入数据!B29</f>
        <v>-0.0515624999146288</v>
      </c>
      <c r="C29" s="63" t="n">
        <f aca="false">输入数据!F29</f>
        <v>-12.64586806</v>
      </c>
      <c r="D29" s="63" t="n">
        <f aca="false">输入数据!G29</f>
        <v>13.95194444</v>
      </c>
      <c r="E29" s="63" t="n">
        <f aca="false">输入数据!I29</f>
        <v>256.825</v>
      </c>
      <c r="F29" s="63" t="n">
        <f aca="false">输入数据!J29</f>
        <v>7</v>
      </c>
      <c r="G29" s="63" t="n">
        <f aca="false">输入数据!K29</f>
        <v>2.896</v>
      </c>
      <c r="H29" s="63" t="n">
        <f aca="false">输入数据!L29</f>
        <v>0.004</v>
      </c>
      <c r="I29" s="63" t="n">
        <f aca="false">输入数据!M29</f>
        <v>2.04</v>
      </c>
      <c r="J29" s="63" t="n">
        <f aca="false">输入数据!N29</f>
        <v>50.6</v>
      </c>
      <c r="K29" s="65" t="str">
        <f aca="false">输入数据!O29</f>
        <v>HCMOS</v>
      </c>
      <c r="L29" s="65" t="str">
        <f aca="false">输入数据!P29</f>
        <v>合格</v>
      </c>
    </row>
    <row r="30" customFormat="false" ht="13.15" hidden="false" customHeight="true" outlineLevel="0" collapsed="false">
      <c r="A30" s="75" t="n">
        <v>24</v>
      </c>
      <c r="B30" s="63" t="n">
        <f aca="false">输入数据!B30</f>
        <v>-0.0932291666201005</v>
      </c>
      <c r="C30" s="63" t="n">
        <f aca="false">输入数据!F30</f>
        <v>-11.67163194</v>
      </c>
      <c r="D30" s="63" t="n">
        <f aca="false">输入数据!G30</f>
        <v>12.78982639</v>
      </c>
      <c r="E30" s="63" t="n">
        <f aca="false">输入数据!I30</f>
        <v>256.55</v>
      </c>
      <c r="F30" s="63" t="n">
        <f aca="false">输入数据!J30</f>
        <v>7</v>
      </c>
      <c r="G30" s="63" t="n">
        <f aca="false">输入数据!K30</f>
        <v>2.92</v>
      </c>
      <c r="H30" s="63" t="n">
        <f aca="false">输入数据!L30</f>
        <v>-0.02</v>
      </c>
      <c r="I30" s="63" t="n">
        <f aca="false">输入数据!M30</f>
        <v>2.04</v>
      </c>
      <c r="J30" s="63" t="n">
        <f aca="false">输入数据!N30</f>
        <v>50.54</v>
      </c>
      <c r="K30" s="65" t="str">
        <f aca="false">输入数据!O30</f>
        <v>HCMOS</v>
      </c>
      <c r="L30" s="65" t="str">
        <f aca="false">输入数据!P30</f>
        <v>合格</v>
      </c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80"/>
      <c r="Y30" s="80"/>
      <c r="Z30" s="81"/>
    </row>
    <row r="31" s="78" customFormat="true" ht="13.15" hidden="false" customHeight="true" outlineLevel="0" collapsed="false">
      <c r="A31" s="75" t="n">
        <v>25</v>
      </c>
      <c r="B31" s="63" t="n">
        <f aca="false">输入数据!B31</f>
        <v>-0.0562499999068677</v>
      </c>
      <c r="C31" s="63" t="n">
        <f aca="false">输入数据!F31</f>
        <v>-12.19286458</v>
      </c>
      <c r="D31" s="63" t="n">
        <f aca="false">输入数据!G31</f>
        <v>13.28286458</v>
      </c>
      <c r="E31" s="63" t="n">
        <f aca="false">输入数据!I31</f>
        <v>256.775</v>
      </c>
      <c r="F31" s="63" t="n">
        <f aca="false">输入数据!J31</f>
        <v>7</v>
      </c>
      <c r="G31" s="63" t="n">
        <f aca="false">输入数据!K31</f>
        <v>2.912</v>
      </c>
      <c r="H31" s="63" t="n">
        <f aca="false">输入数据!L31</f>
        <v>-0.014</v>
      </c>
      <c r="I31" s="63" t="n">
        <f aca="false">输入数据!M31</f>
        <v>1.98</v>
      </c>
      <c r="J31" s="63" t="n">
        <f aca="false">输入数据!N31</f>
        <v>50.58</v>
      </c>
      <c r="K31" s="65" t="str">
        <f aca="false">输入数据!O31</f>
        <v>HCMOS</v>
      </c>
      <c r="L31" s="65" t="str">
        <f aca="false">输入数据!P31</f>
        <v>合格</v>
      </c>
    </row>
    <row r="32" customFormat="false" ht="13.15" hidden="false" customHeight="true" outlineLevel="0" collapsed="false">
      <c r="A32" s="75" t="n">
        <v>26</v>
      </c>
      <c r="B32" s="63" t="n">
        <f aca="false">输入数据!B32</f>
        <v>-0.0791666666433836</v>
      </c>
      <c r="C32" s="63" t="n">
        <f aca="false">输入数据!F32</f>
        <v>-11.95942708</v>
      </c>
      <c r="D32" s="63" t="n">
        <f aca="false">输入数据!G32</f>
        <v>13.25982639</v>
      </c>
      <c r="E32" s="63" t="n">
        <f aca="false">输入数据!I32</f>
        <v>256.6</v>
      </c>
      <c r="F32" s="63" t="n">
        <f aca="false">输入数据!J32</f>
        <v>7</v>
      </c>
      <c r="G32" s="63" t="n">
        <f aca="false">输入数据!K32</f>
        <v>2.896</v>
      </c>
      <c r="H32" s="63" t="n">
        <f aca="false">输入数据!L32</f>
        <v>-0.02</v>
      </c>
      <c r="I32" s="63" t="n">
        <f aca="false">输入数据!M32</f>
        <v>2.02</v>
      </c>
      <c r="J32" s="63" t="n">
        <f aca="false">输入数据!N32</f>
        <v>50.58</v>
      </c>
      <c r="K32" s="65" t="str">
        <f aca="false">输入数据!O32</f>
        <v>HCMOS</v>
      </c>
      <c r="L32" s="65" t="str">
        <f aca="false">输入数据!P32</f>
        <v>合格</v>
      </c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80"/>
      <c r="Y32" s="80"/>
      <c r="Z32" s="81"/>
    </row>
    <row r="33" s="78" customFormat="true" ht="13.15" hidden="false" customHeight="true" outlineLevel="0" collapsed="false">
      <c r="A33" s="75" t="n">
        <v>27</v>
      </c>
      <c r="B33" s="63" t="n">
        <f aca="false">输入数据!B33</f>
        <v>-0.0536458333954215</v>
      </c>
      <c r="C33" s="63" t="n">
        <f aca="false">输入数据!F33</f>
        <v>-11.99272569</v>
      </c>
      <c r="D33" s="63" t="n">
        <f aca="false">输入数据!G33</f>
        <v>13.32046875</v>
      </c>
      <c r="E33" s="63" t="n">
        <f aca="false">输入数据!I33</f>
        <v>256.825</v>
      </c>
      <c r="F33" s="63" t="n">
        <f aca="false">输入数据!J33</f>
        <v>7</v>
      </c>
      <c r="G33" s="63" t="n">
        <f aca="false">输入数据!K33</f>
        <v>2.912</v>
      </c>
      <c r="H33" s="63" t="n">
        <f aca="false">输入数据!L33</f>
        <v>-0.038</v>
      </c>
      <c r="I33" s="63" t="n">
        <f aca="false">输入数据!M33</f>
        <v>2</v>
      </c>
      <c r="J33" s="63" t="n">
        <f aca="false">输入数据!N33</f>
        <v>50.64</v>
      </c>
      <c r="K33" s="65" t="str">
        <f aca="false">输入数据!O33</f>
        <v>HCMOS</v>
      </c>
      <c r="L33" s="65" t="str">
        <f aca="false">输入数据!P33</f>
        <v>合格</v>
      </c>
    </row>
    <row r="34" customFormat="false" ht="13.15" hidden="false" customHeight="true" outlineLevel="0" collapsed="false">
      <c r="A34" s="75" t="n">
        <v>28</v>
      </c>
      <c r="B34" s="63" t="n">
        <f aca="false">输入数据!B34</f>
        <v>0.122916666635623</v>
      </c>
      <c r="C34" s="63" t="n">
        <f aca="false">输入数据!F34</f>
        <v>-11.81651042</v>
      </c>
      <c r="D34" s="63" t="n">
        <f aca="false">输入数据!G34</f>
        <v>13.108125</v>
      </c>
      <c r="E34" s="63" t="n">
        <f aca="false">输入数据!I34</f>
        <v>256.725</v>
      </c>
      <c r="F34" s="63" t="n">
        <f aca="false">输入数据!J34</f>
        <v>7</v>
      </c>
      <c r="G34" s="63" t="n">
        <f aca="false">输入数据!K34</f>
        <v>2.904</v>
      </c>
      <c r="H34" s="63" t="n">
        <f aca="false">输入数据!L34</f>
        <v>-0.02</v>
      </c>
      <c r="I34" s="63" t="n">
        <f aca="false">输入数据!M34</f>
        <v>2.04</v>
      </c>
      <c r="J34" s="63" t="n">
        <f aca="false">输入数据!N34</f>
        <v>50.46</v>
      </c>
      <c r="K34" s="65" t="str">
        <f aca="false">输入数据!O34</f>
        <v>HCMOS</v>
      </c>
      <c r="L34" s="65" t="str">
        <f aca="false">输入数据!P34</f>
        <v>合格</v>
      </c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80"/>
      <c r="Y34" s="80"/>
      <c r="Z34" s="81"/>
    </row>
    <row r="35" s="78" customFormat="true" ht="13.15" hidden="false" customHeight="true" outlineLevel="0" collapsed="false">
      <c r="A35" s="75" t="n">
        <v>29</v>
      </c>
      <c r="B35" s="63" t="n">
        <f aca="false">输入数据!B35</f>
        <v>-0.101562499961195</v>
      </c>
      <c r="C35" s="63" t="n">
        <f aca="false">输入数据!F35</f>
        <v>-11.73112847</v>
      </c>
      <c r="D35" s="63" t="n">
        <f aca="false">输入数据!G35</f>
        <v>13.03619792</v>
      </c>
      <c r="E35" s="63" t="n">
        <f aca="false">输入数据!I35</f>
        <v>256.55</v>
      </c>
      <c r="F35" s="63" t="n">
        <f aca="false">输入数据!J35</f>
        <v>7</v>
      </c>
      <c r="G35" s="63" t="n">
        <f aca="false">输入数据!K35</f>
        <v>2.918</v>
      </c>
      <c r="H35" s="63" t="n">
        <f aca="false">输入数据!L35</f>
        <v>-0.02</v>
      </c>
      <c r="I35" s="63" t="n">
        <f aca="false">输入数据!M35</f>
        <v>2.02</v>
      </c>
      <c r="J35" s="63" t="n">
        <f aca="false">输入数据!N35</f>
        <v>50.52</v>
      </c>
      <c r="K35" s="65" t="str">
        <f aca="false">输入数据!O35</f>
        <v>HCMOS</v>
      </c>
      <c r="L35" s="65" t="str">
        <f aca="false">输入数据!P35</f>
        <v>合格</v>
      </c>
    </row>
    <row r="36" customFormat="false" ht="13.15" hidden="false" customHeight="true" outlineLevel="0" collapsed="false">
      <c r="A36" s="75" t="n">
        <v>30</v>
      </c>
      <c r="B36" s="63" t="n">
        <f aca="false">输入数据!B36</f>
        <v>-0.149999999945673</v>
      </c>
      <c r="C36" s="63" t="n">
        <f aca="false">输入数据!F36</f>
        <v>-12.62677083</v>
      </c>
      <c r="D36" s="63" t="n">
        <f aca="false">输入数据!G36</f>
        <v>13.93951389</v>
      </c>
      <c r="E36" s="63" t="n">
        <f aca="false">输入数据!I36</f>
        <v>256.5</v>
      </c>
      <c r="F36" s="63" t="n">
        <f aca="false">输入数据!J36</f>
        <v>7</v>
      </c>
      <c r="G36" s="63" t="n">
        <f aca="false">输入数据!K36</f>
        <v>2.89</v>
      </c>
      <c r="H36" s="63" t="n">
        <f aca="false">输入数据!L36</f>
        <v>-0.026</v>
      </c>
      <c r="I36" s="63" t="n">
        <f aca="false">输入数据!M36</f>
        <v>2</v>
      </c>
      <c r="J36" s="63" t="n">
        <f aca="false">输入数据!N36</f>
        <v>50.48</v>
      </c>
      <c r="K36" s="65" t="str">
        <f aca="false">输入数据!O36</f>
        <v>HCMOS</v>
      </c>
      <c r="L36" s="65" t="str">
        <f aca="false">输入数据!P36</f>
        <v>合格</v>
      </c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80"/>
      <c r="Y36" s="80"/>
      <c r="Z36" s="81"/>
    </row>
    <row r="37" customFormat="false" ht="13.15" hidden="false" customHeight="true" outlineLevel="0" collapsed="false">
      <c r="A37" s="75" t="n">
        <v>31</v>
      </c>
      <c r="B37" s="63" t="n">
        <f aca="false">输入数据!B37</f>
        <v>-0.0979166666123395</v>
      </c>
      <c r="C37" s="63" t="n">
        <f aca="false">输入数据!F37</f>
        <v>-11.63847222</v>
      </c>
      <c r="D37" s="63" t="n">
        <f aca="false">输入数据!G37</f>
        <v>12.76520833</v>
      </c>
      <c r="E37" s="63" t="n">
        <f aca="false">输入数据!I37</f>
        <v>256.35</v>
      </c>
      <c r="F37" s="63" t="n">
        <f aca="false">输入数据!J37</f>
        <v>7</v>
      </c>
      <c r="G37" s="63" t="n">
        <f aca="false">输入数据!K37</f>
        <v>2.912</v>
      </c>
      <c r="H37" s="63" t="n">
        <f aca="false">输入数据!L37</f>
        <v>-0.014</v>
      </c>
      <c r="I37" s="63" t="n">
        <f aca="false">输入数据!M37</f>
        <v>2.02</v>
      </c>
      <c r="J37" s="63" t="n">
        <f aca="false">输入数据!N37</f>
        <v>50.54</v>
      </c>
      <c r="K37" s="65" t="str">
        <f aca="false">输入数据!O37</f>
        <v>HCMOS</v>
      </c>
      <c r="L37" s="65" t="str">
        <f aca="false">输入数据!P37</f>
        <v>合格</v>
      </c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80"/>
      <c r="Y37" s="80"/>
      <c r="Z37" s="81"/>
    </row>
    <row r="38" customFormat="false" ht="13.15" hidden="false" customHeight="true" outlineLevel="0" collapsed="false">
      <c r="A38" s="75" t="n">
        <v>32</v>
      </c>
      <c r="B38" s="63" t="n">
        <f aca="false">输入数据!B38</f>
        <v>-0.18750000007761</v>
      </c>
      <c r="C38" s="63" t="n">
        <f aca="false">输入数据!F38</f>
        <v>-11.72065972</v>
      </c>
      <c r="D38" s="63" t="n">
        <f aca="false">输入数据!G38</f>
        <v>12.68314236</v>
      </c>
      <c r="E38" s="63" t="n">
        <f aca="false">输入数据!I38</f>
        <v>256.6</v>
      </c>
      <c r="F38" s="63" t="n">
        <f aca="false">输入数据!J38</f>
        <v>7</v>
      </c>
      <c r="G38" s="63" t="n">
        <f aca="false">输入数据!K38</f>
        <v>2.898</v>
      </c>
      <c r="H38" s="63" t="n">
        <f aca="false">输入数据!L38</f>
        <v>-0.032</v>
      </c>
      <c r="I38" s="63" t="n">
        <f aca="false">输入数据!M38</f>
        <v>2</v>
      </c>
      <c r="J38" s="63" t="n">
        <f aca="false">输入数据!N38</f>
        <v>50.62</v>
      </c>
      <c r="K38" s="65" t="str">
        <f aca="false">输入数据!O38</f>
        <v>HCMOS</v>
      </c>
      <c r="L38" s="65" t="str">
        <f aca="false">输入数据!P38</f>
        <v>合格</v>
      </c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80"/>
      <c r="Y38" s="80"/>
      <c r="Z38" s="81"/>
    </row>
    <row r="39" customFormat="false" ht="14.1" hidden="false" customHeight="true" outlineLevel="0" collapsed="false">
      <c r="A39" s="82"/>
      <c r="B39" s="83"/>
      <c r="C39" s="83"/>
      <c r="D39" s="83"/>
      <c r="E39" s="70"/>
      <c r="F39" s="70"/>
      <c r="G39" s="83"/>
      <c r="H39" s="84"/>
      <c r="I39" s="85"/>
      <c r="J39" s="86"/>
      <c r="K39" s="70"/>
      <c r="L39" s="70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80"/>
      <c r="Y39" s="80"/>
      <c r="Z39" s="81"/>
    </row>
    <row r="40" s="78" customFormat="true" ht="14.1" hidden="false" customHeight="true" outlineLevel="0" collapsed="false">
      <c r="A40" s="82"/>
      <c r="B40" s="83"/>
      <c r="C40" s="83"/>
      <c r="D40" s="83"/>
      <c r="E40" s="70"/>
      <c r="F40" s="70"/>
      <c r="G40" s="83"/>
      <c r="H40" s="84"/>
      <c r="I40" s="85"/>
      <c r="J40" s="86"/>
      <c r="K40" s="70"/>
      <c r="L40" s="70"/>
    </row>
    <row r="41" s="78" customFormat="true" ht="14.1" hidden="false" customHeight="true" outlineLevel="0" collapsed="false">
      <c r="A41" s="82"/>
      <c r="B41" s="83"/>
      <c r="C41" s="83"/>
      <c r="D41" s="83"/>
      <c r="E41" s="70"/>
      <c r="F41" s="70"/>
      <c r="G41" s="83"/>
      <c r="H41" s="84"/>
      <c r="I41" s="85"/>
      <c r="J41" s="86"/>
      <c r="K41" s="70"/>
      <c r="L41" s="70"/>
    </row>
    <row r="42" s="78" customFormat="true" ht="14.1" hidden="false" customHeight="true" outlineLevel="0" collapsed="false">
      <c r="A42" s="82"/>
      <c r="B42" s="83"/>
      <c r="C42" s="83"/>
      <c r="D42" s="83"/>
      <c r="E42" s="70"/>
      <c r="F42" s="70"/>
      <c r="G42" s="83"/>
      <c r="H42" s="84"/>
      <c r="I42" s="85"/>
      <c r="J42" s="86"/>
      <c r="K42" s="70"/>
      <c r="L42" s="70"/>
    </row>
    <row r="43" s="78" customFormat="true" ht="14.1" hidden="false" customHeight="true" outlineLevel="0" collapsed="false">
      <c r="A43" s="82"/>
      <c r="B43" s="83"/>
      <c r="C43" s="83"/>
      <c r="D43" s="83"/>
      <c r="E43" s="70"/>
      <c r="F43" s="70"/>
      <c r="G43" s="83"/>
      <c r="H43" s="84"/>
      <c r="I43" s="85"/>
      <c r="J43" s="86"/>
      <c r="K43" s="70"/>
      <c r="L43" s="70"/>
    </row>
    <row r="44" s="78" customFormat="true" ht="14.1" hidden="false" customHeight="true" outlineLevel="0" collapsed="false">
      <c r="A44" s="82"/>
      <c r="B44" s="83"/>
      <c r="C44" s="83"/>
      <c r="D44" s="83"/>
      <c r="E44" s="70"/>
      <c r="F44" s="70"/>
      <c r="G44" s="83"/>
      <c r="H44" s="84"/>
      <c r="I44" s="85"/>
      <c r="J44" s="86"/>
      <c r="K44" s="70"/>
      <c r="L44" s="70"/>
    </row>
    <row r="45" s="78" customFormat="true" ht="14.1" hidden="false" customHeight="true" outlineLevel="0" collapsed="false">
      <c r="A45" s="82"/>
      <c r="B45" s="83"/>
      <c r="C45" s="83"/>
      <c r="D45" s="83"/>
      <c r="E45" s="70"/>
      <c r="F45" s="70"/>
      <c r="G45" s="83"/>
      <c r="H45" s="84"/>
      <c r="I45" s="85"/>
      <c r="J45" s="86"/>
      <c r="K45" s="70"/>
      <c r="L45" s="70"/>
    </row>
    <row r="46" customFormat="false" ht="14.1" hidden="false" customHeight="true" outlineLevel="0" collapsed="false">
      <c r="A46" s="87"/>
      <c r="D46" s="88"/>
      <c r="E46" s="89"/>
      <c r="F46" s="89"/>
      <c r="G46" s="90"/>
      <c r="H46" s="91"/>
      <c r="I46" s="92"/>
      <c r="J46" s="93"/>
      <c r="K46" s="79"/>
      <c r="L46" s="81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80"/>
      <c r="Y46" s="80"/>
      <c r="Z46" s="81"/>
    </row>
    <row r="47" s="78" customFormat="true" ht="14.1" hidden="false" customHeight="true" outlineLevel="0" collapsed="false">
      <c r="A47" s="82"/>
      <c r="B47" s="83"/>
      <c r="C47" s="83"/>
      <c r="D47" s="83"/>
      <c r="E47" s="70"/>
      <c r="F47" s="70"/>
      <c r="G47" s="83"/>
      <c r="H47" s="84"/>
      <c r="I47" s="85"/>
      <c r="J47" s="86"/>
      <c r="K47" s="70"/>
      <c r="L47" s="70"/>
    </row>
    <row r="48" customFormat="false" ht="14.1" hidden="false" customHeight="true" outlineLevel="0" collapsed="false">
      <c r="A48" s="87"/>
      <c r="D48" s="88"/>
      <c r="E48" s="89"/>
      <c r="F48" s="89"/>
      <c r="G48" s="90"/>
      <c r="H48" s="91"/>
      <c r="I48" s="92"/>
      <c r="J48" s="93"/>
      <c r="K48" s="79"/>
      <c r="L48" s="81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80"/>
      <c r="Y48" s="80"/>
      <c r="Z48" s="81"/>
    </row>
    <row r="49" s="78" customFormat="true" ht="16.5" hidden="false" customHeight="true" outlineLevel="0" collapsed="false">
      <c r="A49" s="82"/>
      <c r="B49" s="83"/>
      <c r="C49" s="83"/>
      <c r="D49" s="83"/>
      <c r="E49" s="70"/>
      <c r="F49" s="70"/>
      <c r="G49" s="83"/>
      <c r="H49" s="84"/>
      <c r="I49" s="85"/>
      <c r="J49" s="86"/>
      <c r="K49" s="70"/>
      <c r="L49" s="70"/>
    </row>
    <row r="50" s="78" customFormat="true" ht="16.5" hidden="false" customHeight="true" outlineLevel="0" collapsed="false">
      <c r="A50" s="82"/>
      <c r="B50" s="83"/>
      <c r="C50" s="83"/>
      <c r="D50" s="83"/>
      <c r="E50" s="70"/>
      <c r="F50" s="70"/>
      <c r="G50" s="83"/>
      <c r="H50" s="84"/>
      <c r="I50" s="85"/>
      <c r="J50" s="86"/>
      <c r="K50" s="70"/>
      <c r="L50" s="70"/>
    </row>
    <row r="51" s="78" customFormat="true" ht="16.5" hidden="false" customHeight="true" outlineLevel="0" collapsed="false">
      <c r="A51" s="82"/>
      <c r="B51" s="83"/>
      <c r="C51" s="83"/>
      <c r="D51" s="83"/>
      <c r="E51" s="70"/>
      <c r="F51" s="70"/>
      <c r="G51" s="83"/>
      <c r="H51" s="84"/>
      <c r="I51" s="85"/>
      <c r="J51" s="86"/>
      <c r="K51" s="70"/>
      <c r="L51" s="70"/>
    </row>
    <row r="52" s="78" customFormat="true" ht="16.5" hidden="false" customHeight="true" outlineLevel="0" collapsed="false">
      <c r="A52" s="82"/>
      <c r="B52" s="83"/>
      <c r="C52" s="83"/>
      <c r="D52" s="83"/>
      <c r="E52" s="70"/>
      <c r="F52" s="70"/>
      <c r="G52" s="83"/>
      <c r="H52" s="84"/>
      <c r="I52" s="85"/>
      <c r="J52" s="86"/>
      <c r="K52" s="70"/>
      <c r="L52" s="70"/>
    </row>
    <row r="53" s="78" customFormat="true" ht="16.5" hidden="false" customHeight="true" outlineLevel="0" collapsed="false">
      <c r="A53" s="82"/>
      <c r="B53" s="83"/>
      <c r="C53" s="83"/>
      <c r="D53" s="83"/>
      <c r="E53" s="70"/>
      <c r="F53" s="70"/>
      <c r="G53" s="83"/>
      <c r="H53" s="84"/>
      <c r="I53" s="85"/>
      <c r="J53" s="86"/>
      <c r="K53" s="70"/>
      <c r="L53" s="70"/>
    </row>
    <row r="54" s="78" customFormat="true" ht="16.5" hidden="false" customHeight="true" outlineLevel="0" collapsed="false">
      <c r="A54" s="82"/>
      <c r="B54" s="83"/>
      <c r="C54" s="83"/>
      <c r="D54" s="83"/>
      <c r="E54" s="70"/>
      <c r="F54" s="70"/>
      <c r="G54" s="83"/>
      <c r="H54" s="84"/>
      <c r="I54" s="85"/>
      <c r="J54" s="86"/>
      <c r="K54" s="70"/>
      <c r="L54" s="70"/>
    </row>
    <row r="55" s="78" customFormat="true" ht="16.5" hidden="false" customHeight="true" outlineLevel="0" collapsed="false">
      <c r="A55" s="82"/>
      <c r="B55" s="83"/>
      <c r="C55" s="83"/>
      <c r="D55" s="83"/>
      <c r="E55" s="70"/>
      <c r="F55" s="70"/>
      <c r="G55" s="83"/>
      <c r="H55" s="84"/>
      <c r="I55" s="85"/>
      <c r="J55" s="86"/>
      <c r="K55" s="70"/>
      <c r="L55" s="70"/>
    </row>
    <row r="56" s="78" customFormat="true" ht="16.5" hidden="false" customHeight="true" outlineLevel="0" collapsed="false">
      <c r="A56" s="82"/>
      <c r="B56" s="83"/>
      <c r="C56" s="83"/>
      <c r="D56" s="83"/>
      <c r="E56" s="70"/>
      <c r="F56" s="70"/>
      <c r="G56" s="83"/>
      <c r="H56" s="84"/>
      <c r="I56" s="85"/>
      <c r="J56" s="86"/>
      <c r="K56" s="70"/>
      <c r="L56" s="70"/>
    </row>
    <row r="57" s="78" customFormat="true" ht="16.5" hidden="false" customHeight="true" outlineLevel="0" collapsed="false">
      <c r="A57" s="82"/>
      <c r="B57" s="83"/>
      <c r="C57" s="83"/>
      <c r="D57" s="83"/>
      <c r="E57" s="70"/>
      <c r="F57" s="70"/>
      <c r="G57" s="83"/>
      <c r="H57" s="84"/>
      <c r="I57" s="85"/>
      <c r="J57" s="86"/>
      <c r="K57" s="70"/>
      <c r="L57" s="70"/>
    </row>
    <row r="58" s="78" customFormat="true" ht="16.5" hidden="false" customHeight="true" outlineLevel="0" collapsed="false">
      <c r="A58" s="82"/>
      <c r="B58" s="83"/>
      <c r="C58" s="83"/>
      <c r="D58" s="83"/>
      <c r="E58" s="70"/>
      <c r="F58" s="70"/>
      <c r="G58" s="83"/>
      <c r="H58" s="84"/>
      <c r="I58" s="85"/>
      <c r="J58" s="86"/>
      <c r="K58" s="70"/>
      <c r="L58" s="70"/>
    </row>
    <row r="59" s="78" customFormat="true" ht="16.5" hidden="false" customHeight="true" outlineLevel="0" collapsed="false">
      <c r="A59" s="82"/>
      <c r="B59" s="83"/>
      <c r="C59" s="83"/>
      <c r="D59" s="83"/>
      <c r="E59" s="70"/>
      <c r="F59" s="70"/>
      <c r="G59" s="83"/>
      <c r="H59" s="84"/>
      <c r="I59" s="85"/>
      <c r="J59" s="86"/>
      <c r="K59" s="70"/>
      <c r="L59" s="70"/>
    </row>
    <row r="60" s="78" customFormat="true" ht="16.5" hidden="false" customHeight="true" outlineLevel="0" collapsed="false">
      <c r="A60" s="82"/>
      <c r="B60" s="83"/>
      <c r="C60" s="83"/>
      <c r="D60" s="83"/>
      <c r="E60" s="70"/>
      <c r="F60" s="70"/>
      <c r="G60" s="83"/>
      <c r="H60" s="84"/>
      <c r="I60" s="85"/>
      <c r="J60" s="86"/>
      <c r="K60" s="70"/>
      <c r="L60" s="70"/>
    </row>
    <row r="61" s="78" customFormat="true" ht="16.5" hidden="false" customHeight="true" outlineLevel="0" collapsed="false">
      <c r="A61" s="82"/>
      <c r="B61" s="83"/>
      <c r="C61" s="83"/>
      <c r="D61" s="83"/>
      <c r="E61" s="70"/>
      <c r="F61" s="70"/>
      <c r="G61" s="83"/>
      <c r="H61" s="84"/>
      <c r="I61" s="85"/>
      <c r="J61" s="86"/>
      <c r="K61" s="70"/>
      <c r="L61" s="70"/>
    </row>
    <row r="62" s="78" customFormat="true" ht="16.5" hidden="false" customHeight="true" outlineLevel="0" collapsed="false">
      <c r="A62" s="82"/>
      <c r="B62" s="83"/>
      <c r="C62" s="83"/>
      <c r="D62" s="83"/>
      <c r="E62" s="70"/>
      <c r="F62" s="70"/>
      <c r="G62" s="83"/>
      <c r="H62" s="84"/>
      <c r="I62" s="85"/>
      <c r="J62" s="86"/>
      <c r="K62" s="70"/>
      <c r="L62" s="70"/>
    </row>
    <row r="63" s="78" customFormat="true" ht="16.5" hidden="false" customHeight="true" outlineLevel="0" collapsed="false">
      <c r="A63" s="82"/>
      <c r="B63" s="83"/>
      <c r="C63" s="83"/>
      <c r="D63" s="83"/>
      <c r="E63" s="70"/>
      <c r="F63" s="70"/>
      <c r="G63" s="83"/>
      <c r="H63" s="84"/>
      <c r="I63" s="85"/>
      <c r="J63" s="86"/>
      <c r="K63" s="70"/>
      <c r="L63" s="70"/>
    </row>
    <row r="64" s="78" customFormat="true" ht="16.5" hidden="false" customHeight="true" outlineLevel="0" collapsed="false">
      <c r="A64" s="82"/>
      <c r="B64" s="83"/>
      <c r="C64" s="83"/>
      <c r="D64" s="83"/>
      <c r="E64" s="70"/>
      <c r="F64" s="70"/>
      <c r="G64" s="83"/>
      <c r="H64" s="84"/>
      <c r="I64" s="85"/>
      <c r="J64" s="86"/>
      <c r="K64" s="70"/>
      <c r="L64" s="70"/>
    </row>
    <row r="65" s="78" customFormat="true" ht="16.5" hidden="false" customHeight="true" outlineLevel="0" collapsed="false">
      <c r="A65" s="82"/>
      <c r="B65" s="83"/>
      <c r="C65" s="83"/>
      <c r="D65" s="83"/>
      <c r="E65" s="70"/>
      <c r="F65" s="70"/>
      <c r="G65" s="83"/>
      <c r="H65" s="84"/>
      <c r="I65" s="85"/>
      <c r="J65" s="86"/>
      <c r="K65" s="70"/>
      <c r="L65" s="70"/>
    </row>
    <row r="66" s="78" customFormat="true" ht="16.5" hidden="false" customHeight="true" outlineLevel="0" collapsed="false">
      <c r="A66" s="82"/>
      <c r="B66" s="83"/>
      <c r="C66" s="83"/>
      <c r="D66" s="83"/>
      <c r="E66" s="70"/>
      <c r="F66" s="70"/>
      <c r="G66" s="83"/>
      <c r="H66" s="84"/>
      <c r="I66" s="85"/>
      <c r="J66" s="86"/>
      <c r="K66" s="70"/>
      <c r="L66" s="70"/>
    </row>
    <row r="67" s="78" customFormat="true" ht="16.5" hidden="false" customHeight="true" outlineLevel="0" collapsed="false">
      <c r="A67" s="82"/>
      <c r="B67" s="83"/>
      <c r="C67" s="83"/>
      <c r="D67" s="83"/>
      <c r="E67" s="70"/>
      <c r="F67" s="70"/>
      <c r="G67" s="83"/>
      <c r="H67" s="84"/>
      <c r="I67" s="85"/>
      <c r="J67" s="86"/>
      <c r="K67" s="70"/>
      <c r="L67" s="70"/>
    </row>
    <row r="68" s="78" customFormat="true" ht="16.5" hidden="false" customHeight="true" outlineLevel="0" collapsed="false">
      <c r="A68" s="82"/>
      <c r="B68" s="83"/>
      <c r="C68" s="83"/>
      <c r="D68" s="83"/>
      <c r="E68" s="70"/>
      <c r="F68" s="70"/>
      <c r="G68" s="83"/>
      <c r="H68" s="84"/>
      <c r="I68" s="85"/>
      <c r="J68" s="86"/>
      <c r="K68" s="70"/>
      <c r="L68" s="70"/>
    </row>
    <row r="69" s="78" customFormat="true" ht="16.5" hidden="false" customHeight="true" outlineLevel="0" collapsed="false">
      <c r="A69" s="82"/>
      <c r="B69" s="83"/>
      <c r="C69" s="83"/>
      <c r="D69" s="83"/>
      <c r="E69" s="70"/>
      <c r="F69" s="70"/>
      <c r="G69" s="83"/>
      <c r="H69" s="84"/>
      <c r="I69" s="85"/>
      <c r="J69" s="86"/>
      <c r="K69" s="70"/>
      <c r="L69" s="70"/>
    </row>
    <row r="70" s="78" customFormat="true" ht="16.5" hidden="false" customHeight="true" outlineLevel="0" collapsed="false">
      <c r="A70" s="82"/>
      <c r="B70" s="83"/>
      <c r="C70" s="83"/>
      <c r="D70" s="83"/>
      <c r="E70" s="70"/>
      <c r="F70" s="70"/>
      <c r="G70" s="83"/>
      <c r="H70" s="84"/>
      <c r="I70" s="85"/>
      <c r="J70" s="86"/>
      <c r="K70" s="70"/>
      <c r="L70" s="70"/>
    </row>
    <row r="71" s="78" customFormat="true" ht="16.5" hidden="false" customHeight="true" outlineLevel="0" collapsed="false">
      <c r="A71" s="82"/>
      <c r="B71" s="83"/>
      <c r="C71" s="83"/>
      <c r="D71" s="83"/>
      <c r="E71" s="70"/>
      <c r="F71" s="70"/>
      <c r="G71" s="83"/>
      <c r="H71" s="84"/>
      <c r="I71" s="85"/>
      <c r="J71" s="86"/>
      <c r="K71" s="70"/>
      <c r="L71" s="70"/>
    </row>
    <row r="72" s="78" customFormat="true" ht="16.5" hidden="false" customHeight="true" outlineLevel="0" collapsed="false">
      <c r="A72" s="82"/>
      <c r="B72" s="83"/>
      <c r="C72" s="83"/>
      <c r="D72" s="83"/>
      <c r="E72" s="70"/>
      <c r="F72" s="70"/>
      <c r="G72" s="83"/>
      <c r="H72" s="84"/>
      <c r="I72" s="85"/>
      <c r="J72" s="86"/>
      <c r="K72" s="70"/>
      <c r="L72" s="70"/>
    </row>
    <row r="73" s="78" customFormat="true" ht="16.5" hidden="false" customHeight="true" outlineLevel="0" collapsed="false">
      <c r="A73" s="82"/>
      <c r="B73" s="83"/>
      <c r="C73" s="83"/>
      <c r="D73" s="83"/>
      <c r="E73" s="70"/>
      <c r="F73" s="70"/>
      <c r="G73" s="83"/>
      <c r="H73" s="84"/>
      <c r="I73" s="85"/>
      <c r="J73" s="86"/>
      <c r="K73" s="70"/>
      <c r="L73" s="70"/>
    </row>
    <row r="74" s="78" customFormat="true" ht="16.5" hidden="false" customHeight="true" outlineLevel="0" collapsed="false">
      <c r="A74" s="82"/>
      <c r="B74" s="83"/>
      <c r="C74" s="83"/>
      <c r="D74" s="83"/>
      <c r="E74" s="70"/>
      <c r="F74" s="70"/>
      <c r="G74" s="83"/>
      <c r="H74" s="84"/>
      <c r="I74" s="85"/>
      <c r="J74" s="86"/>
      <c r="K74" s="70"/>
      <c r="L74" s="70"/>
    </row>
    <row r="75" s="78" customFormat="true" ht="16.5" hidden="false" customHeight="true" outlineLevel="0" collapsed="false">
      <c r="A75" s="82"/>
      <c r="B75" s="83"/>
      <c r="C75" s="83"/>
      <c r="D75" s="83"/>
      <c r="E75" s="70"/>
      <c r="F75" s="70"/>
      <c r="G75" s="83"/>
      <c r="H75" s="84"/>
      <c r="I75" s="85"/>
      <c r="J75" s="86"/>
      <c r="K75" s="70"/>
      <c r="L75" s="70"/>
    </row>
    <row r="76" s="78" customFormat="true" ht="16.5" hidden="false" customHeight="true" outlineLevel="0" collapsed="false">
      <c r="A76" s="82"/>
      <c r="B76" s="83"/>
      <c r="C76" s="83"/>
      <c r="D76" s="83"/>
      <c r="E76" s="70"/>
      <c r="F76" s="70"/>
      <c r="G76" s="83"/>
      <c r="H76" s="84"/>
      <c r="I76" s="85"/>
      <c r="J76" s="86"/>
      <c r="K76" s="70"/>
      <c r="L76" s="70"/>
    </row>
    <row r="77" s="78" customFormat="true" ht="16.5" hidden="false" customHeight="true" outlineLevel="0" collapsed="false">
      <c r="A77" s="82"/>
      <c r="B77" s="83"/>
      <c r="C77" s="83"/>
      <c r="D77" s="83"/>
      <c r="E77" s="70"/>
      <c r="F77" s="70"/>
      <c r="G77" s="83"/>
      <c r="H77" s="84"/>
      <c r="I77" s="85"/>
      <c r="J77" s="86"/>
      <c r="K77" s="70"/>
      <c r="L77" s="70"/>
    </row>
    <row r="78" s="78" customFormat="true" ht="16.5" hidden="false" customHeight="true" outlineLevel="0" collapsed="false">
      <c r="A78" s="82"/>
      <c r="B78" s="83"/>
      <c r="C78" s="83"/>
      <c r="D78" s="83"/>
      <c r="E78" s="70"/>
      <c r="F78" s="70"/>
      <c r="G78" s="83"/>
      <c r="H78" s="84"/>
      <c r="I78" s="85"/>
      <c r="J78" s="86"/>
      <c r="K78" s="70"/>
      <c r="L78" s="70"/>
    </row>
    <row r="79" s="78" customFormat="true" ht="16.5" hidden="false" customHeight="true" outlineLevel="0" collapsed="false">
      <c r="A79" s="82"/>
      <c r="B79" s="83"/>
      <c r="C79" s="83"/>
      <c r="D79" s="83"/>
      <c r="E79" s="70"/>
      <c r="F79" s="70"/>
      <c r="G79" s="83"/>
      <c r="H79" s="84"/>
      <c r="I79" s="85"/>
      <c r="J79" s="86"/>
      <c r="K79" s="70"/>
      <c r="L79" s="70"/>
    </row>
    <row r="80" s="78" customFormat="true" ht="16.5" hidden="false" customHeight="true" outlineLevel="0" collapsed="false">
      <c r="A80" s="82"/>
      <c r="B80" s="83"/>
      <c r="C80" s="83"/>
      <c r="D80" s="83"/>
      <c r="E80" s="70"/>
      <c r="F80" s="70"/>
      <c r="G80" s="83"/>
      <c r="H80" s="84"/>
      <c r="I80" s="85"/>
      <c r="J80" s="86"/>
      <c r="K80" s="70"/>
      <c r="L80" s="70"/>
    </row>
    <row r="81" s="78" customFormat="true" ht="16.5" hidden="false" customHeight="true" outlineLevel="0" collapsed="false">
      <c r="A81" s="82"/>
      <c r="B81" s="83"/>
      <c r="C81" s="83"/>
      <c r="D81" s="83"/>
      <c r="E81" s="70"/>
      <c r="F81" s="70"/>
      <c r="G81" s="83"/>
      <c r="H81" s="84"/>
      <c r="I81" s="85"/>
      <c r="J81" s="86"/>
      <c r="K81" s="70"/>
      <c r="L81" s="70"/>
    </row>
    <row r="82" s="78" customFormat="true" ht="16.5" hidden="false" customHeight="true" outlineLevel="0" collapsed="false">
      <c r="A82" s="82"/>
      <c r="B82" s="83"/>
      <c r="C82" s="83"/>
      <c r="D82" s="83"/>
      <c r="E82" s="70"/>
      <c r="F82" s="70"/>
      <c r="G82" s="83"/>
      <c r="H82" s="84"/>
      <c r="I82" s="85"/>
      <c r="J82" s="86"/>
      <c r="K82" s="70"/>
      <c r="L82" s="70"/>
    </row>
    <row r="83" s="78" customFormat="true" ht="16.5" hidden="false" customHeight="true" outlineLevel="0" collapsed="false">
      <c r="A83" s="82"/>
      <c r="B83" s="83"/>
      <c r="C83" s="83"/>
      <c r="D83" s="83"/>
      <c r="E83" s="70"/>
      <c r="F83" s="70"/>
      <c r="G83" s="83"/>
      <c r="H83" s="84"/>
      <c r="I83" s="85"/>
      <c r="J83" s="86"/>
      <c r="K83" s="70"/>
      <c r="L83" s="70"/>
    </row>
    <row r="84" s="78" customFormat="true" ht="16.5" hidden="false" customHeight="true" outlineLevel="0" collapsed="false">
      <c r="A84" s="82"/>
      <c r="B84" s="83"/>
      <c r="C84" s="83"/>
      <c r="D84" s="83"/>
      <c r="E84" s="70"/>
      <c r="F84" s="70"/>
      <c r="G84" s="83"/>
      <c r="H84" s="84"/>
      <c r="I84" s="85"/>
      <c r="J84" s="86"/>
      <c r="K84" s="70"/>
      <c r="L84" s="70"/>
    </row>
    <row r="85" s="78" customFormat="true" ht="16.5" hidden="false" customHeight="true" outlineLevel="0" collapsed="false">
      <c r="A85" s="82"/>
      <c r="B85" s="83"/>
      <c r="C85" s="83"/>
      <c r="D85" s="83"/>
      <c r="E85" s="70"/>
      <c r="F85" s="70"/>
      <c r="G85" s="83"/>
      <c r="H85" s="84"/>
      <c r="I85" s="85"/>
      <c r="J85" s="86"/>
      <c r="K85" s="70"/>
      <c r="L85" s="70"/>
    </row>
    <row r="86" s="78" customFormat="true" ht="16.5" hidden="false" customHeight="true" outlineLevel="0" collapsed="false">
      <c r="A86" s="82"/>
      <c r="B86" s="83"/>
      <c r="C86" s="83"/>
      <c r="D86" s="83"/>
      <c r="E86" s="70"/>
      <c r="F86" s="70"/>
      <c r="G86" s="83"/>
      <c r="H86" s="84"/>
      <c r="I86" s="85"/>
      <c r="J86" s="86"/>
      <c r="K86" s="70"/>
      <c r="L86" s="70"/>
    </row>
    <row r="87" s="78" customFormat="true" ht="16.5" hidden="false" customHeight="true" outlineLevel="0" collapsed="false">
      <c r="A87" s="82"/>
      <c r="B87" s="83"/>
      <c r="C87" s="83"/>
      <c r="D87" s="83"/>
      <c r="E87" s="70"/>
      <c r="F87" s="70"/>
      <c r="G87" s="83"/>
      <c r="H87" s="84"/>
      <c r="I87" s="85"/>
      <c r="J87" s="86"/>
      <c r="K87" s="70"/>
      <c r="L87" s="70"/>
    </row>
    <row r="88" s="78" customFormat="true" ht="16.5" hidden="false" customHeight="true" outlineLevel="0" collapsed="false">
      <c r="A88" s="82"/>
      <c r="B88" s="83"/>
      <c r="C88" s="83"/>
      <c r="D88" s="83"/>
      <c r="E88" s="70"/>
      <c r="F88" s="70"/>
      <c r="G88" s="83"/>
      <c r="H88" s="84"/>
      <c r="I88" s="85"/>
      <c r="J88" s="86"/>
      <c r="K88" s="70"/>
      <c r="L88" s="70"/>
    </row>
    <row r="89" s="78" customFormat="true" ht="16.5" hidden="false" customHeight="true" outlineLevel="0" collapsed="false">
      <c r="A89" s="82"/>
      <c r="B89" s="83"/>
      <c r="C89" s="83"/>
      <c r="D89" s="83"/>
      <c r="E89" s="70"/>
      <c r="F89" s="70"/>
      <c r="G89" s="83"/>
      <c r="H89" s="84"/>
      <c r="I89" s="85"/>
      <c r="J89" s="86"/>
      <c r="K89" s="70"/>
      <c r="L89" s="70"/>
    </row>
    <row r="90" s="78" customFormat="true" ht="16.5" hidden="false" customHeight="true" outlineLevel="0" collapsed="false">
      <c r="A90" s="82"/>
      <c r="B90" s="83"/>
      <c r="C90" s="83"/>
      <c r="D90" s="83"/>
      <c r="E90" s="70"/>
      <c r="F90" s="70"/>
      <c r="G90" s="83"/>
      <c r="H90" s="84"/>
      <c r="I90" s="85"/>
      <c r="J90" s="86"/>
      <c r="K90" s="70"/>
      <c r="L90" s="70"/>
    </row>
    <row r="91" s="78" customFormat="true" ht="16.5" hidden="false" customHeight="true" outlineLevel="0" collapsed="false">
      <c r="A91" s="82"/>
      <c r="B91" s="83"/>
      <c r="C91" s="83"/>
      <c r="D91" s="83"/>
      <c r="E91" s="70"/>
      <c r="F91" s="70"/>
      <c r="G91" s="83"/>
      <c r="H91" s="84"/>
      <c r="I91" s="85"/>
      <c r="J91" s="86"/>
      <c r="K91" s="70"/>
      <c r="L91" s="70"/>
    </row>
    <row r="92" s="78" customFormat="true" ht="16.5" hidden="false" customHeight="true" outlineLevel="0" collapsed="false">
      <c r="A92" s="82"/>
      <c r="B92" s="83"/>
      <c r="C92" s="83"/>
      <c r="D92" s="83"/>
      <c r="E92" s="70"/>
      <c r="F92" s="70"/>
      <c r="G92" s="83"/>
      <c r="H92" s="84"/>
      <c r="I92" s="85"/>
      <c r="J92" s="86"/>
      <c r="K92" s="70"/>
      <c r="L92" s="70"/>
    </row>
    <row r="93" s="78" customFormat="true" ht="11.25" hidden="false" customHeight="false" outlineLevel="0" collapsed="false">
      <c r="A93" s="82"/>
      <c r="B93" s="83"/>
      <c r="C93" s="83"/>
      <c r="D93" s="83"/>
      <c r="E93" s="70"/>
      <c r="F93" s="70"/>
      <c r="G93" s="83"/>
      <c r="H93" s="84"/>
      <c r="I93" s="85"/>
      <c r="J93" s="86"/>
      <c r="K93" s="70"/>
      <c r="L93" s="70"/>
    </row>
    <row r="94" s="78" customFormat="true" ht="11.25" hidden="false" customHeight="false" outlineLevel="0" collapsed="false">
      <c r="A94" s="82"/>
      <c r="B94" s="83"/>
      <c r="C94" s="83"/>
      <c r="D94" s="83"/>
      <c r="E94" s="70"/>
      <c r="F94" s="70"/>
      <c r="G94" s="83"/>
      <c r="H94" s="84"/>
      <c r="I94" s="85"/>
      <c r="J94" s="86"/>
      <c r="K94" s="70"/>
      <c r="L94" s="70"/>
    </row>
    <row r="95" customFormat="false" ht="14.25" hidden="false" customHeight="false" outlineLevel="0" collapsed="false">
      <c r="A95" s="82"/>
      <c r="B95" s="83"/>
      <c r="C95" s="83"/>
      <c r="D95" s="83"/>
      <c r="E95" s="70"/>
      <c r="F95" s="70"/>
      <c r="G95" s="83"/>
      <c r="H95" s="84"/>
      <c r="I95" s="85"/>
      <c r="J95" s="86"/>
      <c r="K95" s="70"/>
      <c r="L95" s="70"/>
    </row>
    <row r="96" customFormat="false" ht="14.25" hidden="false" customHeight="false" outlineLevel="0" collapsed="false">
      <c r="A96" s="82"/>
      <c r="B96" s="83"/>
      <c r="C96" s="83"/>
      <c r="D96" s="83"/>
      <c r="E96" s="70"/>
      <c r="F96" s="70"/>
      <c r="G96" s="83"/>
      <c r="H96" s="84"/>
      <c r="I96" s="85"/>
      <c r="J96" s="86"/>
      <c r="K96" s="70"/>
      <c r="L96" s="70"/>
    </row>
    <row r="97" customFormat="false" ht="14.25" hidden="false" customHeight="false" outlineLevel="0" collapsed="false">
      <c r="A97" s="82"/>
      <c r="B97" s="83"/>
      <c r="C97" s="83"/>
      <c r="D97" s="83"/>
      <c r="E97" s="70"/>
      <c r="F97" s="70"/>
      <c r="G97" s="83"/>
      <c r="H97" s="84"/>
      <c r="I97" s="85"/>
      <c r="J97" s="86"/>
      <c r="K97" s="70"/>
      <c r="L97" s="70"/>
    </row>
    <row r="98" customFormat="false" ht="14.25" hidden="false" customHeight="false" outlineLevel="0" collapsed="false">
      <c r="A98" s="82"/>
      <c r="B98" s="83"/>
      <c r="C98" s="83"/>
      <c r="D98" s="83"/>
      <c r="E98" s="70"/>
      <c r="F98" s="70"/>
      <c r="G98" s="83"/>
      <c r="H98" s="84"/>
      <c r="I98" s="85"/>
      <c r="J98" s="86"/>
      <c r="K98" s="70"/>
      <c r="L98" s="70"/>
    </row>
    <row r="99" customFormat="false" ht="14.25" hidden="false" customHeight="false" outlineLevel="0" collapsed="false">
      <c r="A99" s="82"/>
      <c r="B99" s="83"/>
      <c r="C99" s="83"/>
      <c r="D99" s="83"/>
      <c r="E99" s="70"/>
      <c r="F99" s="70"/>
      <c r="G99" s="83"/>
      <c r="H99" s="84"/>
      <c r="I99" s="85"/>
      <c r="J99" s="86"/>
      <c r="K99" s="70"/>
      <c r="L99" s="70"/>
    </row>
    <row r="100" customFormat="false" ht="14.25" hidden="false" customHeight="false" outlineLevel="0" collapsed="false">
      <c r="A100" s="82"/>
      <c r="B100" s="83"/>
      <c r="C100" s="83"/>
      <c r="D100" s="83"/>
      <c r="E100" s="70"/>
      <c r="F100" s="70"/>
      <c r="G100" s="83"/>
      <c r="H100" s="84"/>
      <c r="I100" s="85"/>
      <c r="J100" s="86"/>
      <c r="K100" s="70"/>
      <c r="L100" s="70"/>
    </row>
    <row r="101" customFormat="false" ht="14.25" hidden="false" customHeight="false" outlineLevel="0" collapsed="false">
      <c r="A101" s="82"/>
      <c r="B101" s="83"/>
      <c r="C101" s="83"/>
      <c r="D101" s="83"/>
      <c r="E101" s="70"/>
      <c r="F101" s="70"/>
      <c r="G101" s="83"/>
      <c r="H101" s="84"/>
      <c r="I101" s="85"/>
      <c r="J101" s="86"/>
      <c r="K101" s="70"/>
      <c r="L101" s="70"/>
    </row>
    <row r="102" customFormat="false" ht="14.25" hidden="false" customHeight="false" outlineLevel="0" collapsed="false">
      <c r="A102" s="82"/>
      <c r="B102" s="83"/>
      <c r="C102" s="83"/>
      <c r="D102" s="83"/>
      <c r="E102" s="70"/>
      <c r="F102" s="70"/>
      <c r="G102" s="83"/>
      <c r="H102" s="84"/>
      <c r="I102" s="85"/>
      <c r="J102" s="86"/>
      <c r="K102" s="70"/>
      <c r="L102" s="70"/>
    </row>
    <row r="103" customFormat="false" ht="14.25" hidden="false" customHeight="false" outlineLevel="0" collapsed="false">
      <c r="A103" s="82"/>
      <c r="B103" s="83"/>
      <c r="C103" s="83"/>
      <c r="D103" s="83"/>
      <c r="E103" s="70"/>
      <c r="F103" s="70"/>
      <c r="G103" s="83"/>
      <c r="H103" s="84"/>
      <c r="I103" s="85"/>
      <c r="J103" s="86"/>
      <c r="K103" s="70"/>
      <c r="L103" s="70"/>
    </row>
    <row r="104" customFormat="false" ht="14.25" hidden="false" customHeight="false" outlineLevel="0" collapsed="false">
      <c r="A104" s="82"/>
      <c r="B104" s="83"/>
      <c r="C104" s="83"/>
      <c r="D104" s="83"/>
      <c r="E104" s="70"/>
      <c r="F104" s="70"/>
      <c r="G104" s="83"/>
      <c r="H104" s="84"/>
      <c r="I104" s="85"/>
      <c r="J104" s="86"/>
      <c r="K104" s="70"/>
      <c r="L104" s="70"/>
    </row>
    <row r="105" customFormat="false" ht="14.25" hidden="false" customHeight="false" outlineLevel="0" collapsed="false">
      <c r="A105" s="82"/>
      <c r="B105" s="83"/>
      <c r="C105" s="83"/>
      <c r="D105" s="83"/>
      <c r="E105" s="70"/>
      <c r="F105" s="70"/>
      <c r="G105" s="83"/>
      <c r="H105" s="84"/>
      <c r="I105" s="85"/>
      <c r="J105" s="86"/>
      <c r="K105" s="70"/>
      <c r="L105" s="70"/>
    </row>
    <row r="106" customFormat="false" ht="14.25" hidden="false" customHeight="false" outlineLevel="0" collapsed="false">
      <c r="A106" s="82"/>
      <c r="B106" s="83"/>
      <c r="C106" s="83"/>
      <c r="D106" s="83"/>
      <c r="E106" s="70"/>
      <c r="F106" s="70"/>
      <c r="G106" s="83"/>
      <c r="H106" s="84"/>
      <c r="I106" s="85"/>
      <c r="J106" s="86"/>
      <c r="K106" s="70"/>
      <c r="L106" s="70"/>
    </row>
    <row r="107" customFormat="false" ht="14.25" hidden="false" customHeight="false" outlineLevel="0" collapsed="false">
      <c r="A107" s="82"/>
      <c r="B107" s="83"/>
      <c r="C107" s="83"/>
      <c r="D107" s="83"/>
      <c r="E107" s="70"/>
      <c r="F107" s="70"/>
      <c r="G107" s="83"/>
      <c r="H107" s="84"/>
      <c r="I107" s="85"/>
      <c r="J107" s="86"/>
      <c r="K107" s="70"/>
      <c r="L107" s="70"/>
    </row>
    <row r="108" customFormat="false" ht="14.25" hidden="false" customHeight="false" outlineLevel="0" collapsed="false">
      <c r="A108" s="82"/>
      <c r="B108" s="83"/>
      <c r="C108" s="83"/>
      <c r="D108" s="83"/>
      <c r="E108" s="70"/>
      <c r="F108" s="70"/>
      <c r="G108" s="83"/>
      <c r="H108" s="84"/>
      <c r="I108" s="85"/>
      <c r="J108" s="86"/>
      <c r="K108" s="70"/>
      <c r="L108" s="70"/>
    </row>
    <row r="109" customFormat="false" ht="14.25" hidden="false" customHeight="false" outlineLevel="0" collapsed="false">
      <c r="A109" s="82"/>
      <c r="B109" s="83"/>
      <c r="C109" s="83"/>
      <c r="D109" s="83"/>
      <c r="E109" s="70"/>
      <c r="F109" s="70"/>
      <c r="G109" s="83"/>
      <c r="H109" s="84"/>
      <c r="I109" s="85"/>
      <c r="J109" s="86"/>
      <c r="K109" s="70"/>
      <c r="L109" s="70"/>
    </row>
    <row r="110" customFormat="false" ht="14.25" hidden="false" customHeight="false" outlineLevel="0" collapsed="false">
      <c r="A110" s="82"/>
      <c r="B110" s="83"/>
      <c r="C110" s="83"/>
      <c r="D110" s="83"/>
      <c r="E110" s="70"/>
      <c r="F110" s="70"/>
      <c r="G110" s="83"/>
      <c r="H110" s="84"/>
      <c r="I110" s="85"/>
      <c r="J110" s="86"/>
      <c r="K110" s="70"/>
      <c r="L110" s="70"/>
    </row>
    <row r="111" customFormat="false" ht="14.25" hidden="false" customHeight="false" outlineLevel="0" collapsed="false">
      <c r="A111" s="82"/>
      <c r="B111" s="83"/>
      <c r="C111" s="83"/>
      <c r="D111" s="83"/>
      <c r="E111" s="70"/>
      <c r="F111" s="70"/>
      <c r="G111" s="83"/>
      <c r="H111" s="84"/>
      <c r="I111" s="85"/>
      <c r="J111" s="86"/>
      <c r="K111" s="70"/>
      <c r="L111" s="70"/>
    </row>
    <row r="112" customFormat="false" ht="14.25" hidden="false" customHeight="false" outlineLevel="0" collapsed="false">
      <c r="A112" s="82"/>
      <c r="B112" s="83"/>
      <c r="C112" s="83"/>
      <c r="D112" s="83"/>
      <c r="E112" s="70"/>
      <c r="F112" s="70"/>
      <c r="G112" s="83"/>
      <c r="H112" s="84"/>
      <c r="I112" s="85"/>
      <c r="J112" s="86"/>
      <c r="K112" s="70"/>
      <c r="L112" s="70"/>
    </row>
    <row r="113" customFormat="false" ht="14.25" hidden="false" customHeight="false" outlineLevel="0" collapsed="false">
      <c r="A113" s="82"/>
      <c r="B113" s="83"/>
      <c r="C113" s="83"/>
      <c r="D113" s="83"/>
      <c r="E113" s="70"/>
      <c r="F113" s="70"/>
      <c r="G113" s="83"/>
      <c r="H113" s="84"/>
      <c r="I113" s="85"/>
      <c r="J113" s="86"/>
      <c r="K113" s="70"/>
      <c r="L113" s="70"/>
    </row>
    <row r="114" customFormat="false" ht="14.25" hidden="false" customHeight="false" outlineLevel="0" collapsed="false">
      <c r="A114" s="82"/>
      <c r="B114" s="83"/>
      <c r="C114" s="83"/>
      <c r="D114" s="83"/>
      <c r="E114" s="70"/>
      <c r="F114" s="70"/>
      <c r="G114" s="83"/>
      <c r="H114" s="84"/>
      <c r="I114" s="85"/>
      <c r="J114" s="86"/>
      <c r="K114" s="70"/>
      <c r="L114" s="70"/>
    </row>
    <row r="115" customFormat="false" ht="14.25" hidden="false" customHeight="false" outlineLevel="0" collapsed="false">
      <c r="A115" s="82"/>
      <c r="B115" s="83"/>
      <c r="C115" s="83"/>
      <c r="D115" s="83"/>
      <c r="E115" s="70"/>
      <c r="F115" s="70"/>
      <c r="G115" s="83"/>
      <c r="H115" s="84"/>
      <c r="I115" s="85"/>
      <c r="J115" s="86"/>
      <c r="K115" s="70"/>
      <c r="L115" s="70"/>
    </row>
    <row r="116" customFormat="false" ht="14.25" hidden="false" customHeight="false" outlineLevel="0" collapsed="false">
      <c r="A116" s="82"/>
      <c r="B116" s="83"/>
      <c r="C116" s="83"/>
      <c r="D116" s="83"/>
      <c r="E116" s="70"/>
      <c r="F116" s="70"/>
      <c r="G116" s="83"/>
      <c r="H116" s="84"/>
      <c r="I116" s="85"/>
      <c r="J116" s="86"/>
      <c r="K116" s="70"/>
      <c r="L116" s="70"/>
    </row>
    <row r="117" customFormat="false" ht="14.25" hidden="false" customHeight="false" outlineLevel="0" collapsed="false">
      <c r="A117" s="82"/>
      <c r="B117" s="83"/>
      <c r="C117" s="83"/>
      <c r="D117" s="83"/>
      <c r="E117" s="70"/>
      <c r="F117" s="70"/>
      <c r="G117" s="83"/>
      <c r="H117" s="84"/>
      <c r="I117" s="85"/>
      <c r="J117" s="86"/>
      <c r="K117" s="70"/>
      <c r="L117" s="70"/>
    </row>
    <row r="118" customFormat="false" ht="14.25" hidden="false" customHeight="false" outlineLevel="0" collapsed="false">
      <c r="A118" s="82"/>
      <c r="B118" s="83"/>
      <c r="C118" s="83"/>
      <c r="D118" s="83"/>
      <c r="E118" s="70"/>
      <c r="F118" s="70"/>
      <c r="G118" s="83"/>
      <c r="H118" s="84"/>
      <c r="I118" s="85"/>
      <c r="J118" s="86"/>
      <c r="K118" s="70"/>
      <c r="L118" s="70"/>
    </row>
    <row r="119" customFormat="false" ht="14.25" hidden="false" customHeight="false" outlineLevel="0" collapsed="false">
      <c r="A119" s="82"/>
      <c r="B119" s="83"/>
      <c r="C119" s="83"/>
      <c r="D119" s="83"/>
      <c r="E119" s="70"/>
      <c r="F119" s="70"/>
      <c r="G119" s="83"/>
      <c r="H119" s="84"/>
      <c r="I119" s="85"/>
      <c r="J119" s="86"/>
      <c r="K119" s="70"/>
      <c r="L119" s="70"/>
    </row>
    <row r="120" customFormat="false" ht="14.25" hidden="false" customHeight="false" outlineLevel="0" collapsed="false">
      <c r="A120" s="82"/>
      <c r="B120" s="83"/>
      <c r="C120" s="83"/>
      <c r="D120" s="83"/>
      <c r="E120" s="70"/>
      <c r="F120" s="70"/>
      <c r="G120" s="83"/>
      <c r="H120" s="84"/>
      <c r="I120" s="85"/>
      <c r="J120" s="86"/>
      <c r="K120" s="70"/>
      <c r="L120" s="70"/>
    </row>
    <row r="121" customFormat="false" ht="14.25" hidden="false" customHeight="false" outlineLevel="0" collapsed="false">
      <c r="A121" s="82"/>
      <c r="B121" s="83"/>
      <c r="C121" s="83"/>
      <c r="D121" s="83"/>
      <c r="E121" s="70"/>
      <c r="F121" s="70"/>
      <c r="G121" s="83"/>
      <c r="H121" s="84"/>
      <c r="I121" s="85"/>
      <c r="J121" s="86"/>
      <c r="K121" s="70"/>
      <c r="L121" s="70"/>
    </row>
    <row r="122" customFormat="false" ht="14.25" hidden="false" customHeight="false" outlineLevel="0" collapsed="false">
      <c r="A122" s="82"/>
      <c r="B122" s="83"/>
      <c r="C122" s="83"/>
      <c r="D122" s="83"/>
      <c r="E122" s="70"/>
      <c r="F122" s="70"/>
      <c r="G122" s="83"/>
      <c r="H122" s="84"/>
      <c r="I122" s="85"/>
      <c r="J122" s="86"/>
      <c r="K122" s="70"/>
      <c r="L122" s="70"/>
    </row>
    <row r="123" customFormat="false" ht="14.25" hidden="false" customHeight="false" outlineLevel="0" collapsed="false">
      <c r="A123" s="82"/>
      <c r="B123" s="83"/>
      <c r="C123" s="83"/>
      <c r="D123" s="83"/>
      <c r="E123" s="70"/>
      <c r="F123" s="70"/>
      <c r="G123" s="83"/>
      <c r="H123" s="84"/>
      <c r="I123" s="85"/>
      <c r="J123" s="86"/>
      <c r="K123" s="70"/>
      <c r="L123" s="70"/>
    </row>
    <row r="124" customFormat="false" ht="14.25" hidden="false" customHeight="false" outlineLevel="0" collapsed="false">
      <c r="A124" s="82"/>
      <c r="B124" s="83"/>
      <c r="C124" s="83"/>
      <c r="D124" s="83"/>
      <c r="E124" s="70"/>
      <c r="F124" s="70"/>
      <c r="G124" s="83"/>
      <c r="H124" s="84"/>
      <c r="I124" s="85"/>
      <c r="J124" s="86"/>
      <c r="K124" s="70"/>
      <c r="L124" s="70"/>
    </row>
    <row r="125" customFormat="false" ht="14.25" hidden="false" customHeight="false" outlineLevel="0" collapsed="false">
      <c r="A125" s="82"/>
      <c r="B125" s="83"/>
      <c r="C125" s="83"/>
      <c r="D125" s="83"/>
      <c r="E125" s="70"/>
      <c r="F125" s="70"/>
      <c r="G125" s="83"/>
      <c r="H125" s="84"/>
      <c r="I125" s="85"/>
      <c r="J125" s="86"/>
      <c r="K125" s="70"/>
      <c r="L125" s="70"/>
    </row>
    <row r="126" customFormat="false" ht="14.25" hidden="false" customHeight="false" outlineLevel="0" collapsed="false">
      <c r="A126" s="82"/>
      <c r="B126" s="83"/>
      <c r="C126" s="83"/>
      <c r="D126" s="83"/>
      <c r="E126" s="70"/>
      <c r="F126" s="70"/>
      <c r="G126" s="83"/>
      <c r="H126" s="84"/>
      <c r="I126" s="85"/>
      <c r="J126" s="86"/>
      <c r="K126" s="70"/>
      <c r="L126" s="70"/>
    </row>
    <row r="127" customFormat="false" ht="14.25" hidden="false" customHeight="false" outlineLevel="0" collapsed="false">
      <c r="A127" s="82"/>
      <c r="B127" s="83"/>
      <c r="C127" s="83"/>
      <c r="D127" s="83"/>
      <c r="E127" s="70"/>
      <c r="F127" s="70"/>
      <c r="G127" s="83"/>
      <c r="H127" s="84"/>
      <c r="I127" s="85"/>
      <c r="J127" s="86"/>
      <c r="K127" s="70"/>
      <c r="L127" s="70"/>
    </row>
    <row r="128" customFormat="false" ht="14.25" hidden="false" customHeight="false" outlineLevel="0" collapsed="false">
      <c r="A128" s="82"/>
      <c r="B128" s="83"/>
      <c r="C128" s="83"/>
      <c r="D128" s="83"/>
      <c r="E128" s="70"/>
      <c r="F128" s="70"/>
      <c r="G128" s="83"/>
      <c r="H128" s="84"/>
      <c r="I128" s="85"/>
      <c r="J128" s="86"/>
      <c r="K128" s="70"/>
      <c r="L128" s="70"/>
    </row>
    <row r="129" customFormat="false" ht="14.25" hidden="false" customHeight="false" outlineLevel="0" collapsed="false">
      <c r="A129" s="82"/>
      <c r="B129" s="83"/>
      <c r="C129" s="83"/>
      <c r="D129" s="83"/>
      <c r="E129" s="70"/>
      <c r="F129" s="70"/>
      <c r="G129" s="83"/>
      <c r="H129" s="84"/>
      <c r="I129" s="85"/>
      <c r="J129" s="86"/>
      <c r="K129" s="70"/>
      <c r="L129" s="70"/>
    </row>
    <row r="130" customFormat="false" ht="14.25" hidden="false" customHeight="false" outlineLevel="0" collapsed="false">
      <c r="A130" s="82"/>
      <c r="B130" s="83"/>
      <c r="C130" s="83"/>
      <c r="D130" s="83"/>
      <c r="E130" s="70"/>
      <c r="F130" s="70"/>
      <c r="G130" s="83"/>
      <c r="H130" s="84"/>
      <c r="I130" s="85"/>
      <c r="J130" s="86"/>
      <c r="K130" s="70"/>
      <c r="L130" s="70"/>
    </row>
    <row r="131" customFormat="false" ht="14.25" hidden="false" customHeight="false" outlineLevel="0" collapsed="false">
      <c r="A131" s="82"/>
      <c r="B131" s="83"/>
      <c r="C131" s="83"/>
      <c r="D131" s="83"/>
      <c r="E131" s="70"/>
      <c r="F131" s="70"/>
      <c r="G131" s="83"/>
      <c r="H131" s="84"/>
      <c r="I131" s="85"/>
      <c r="J131" s="86"/>
      <c r="K131" s="70"/>
      <c r="L131" s="70"/>
    </row>
    <row r="132" customFormat="false" ht="14.25" hidden="false" customHeight="false" outlineLevel="0" collapsed="false">
      <c r="A132" s="82"/>
      <c r="B132" s="83"/>
      <c r="C132" s="83"/>
      <c r="D132" s="83"/>
      <c r="E132" s="70"/>
      <c r="F132" s="70"/>
      <c r="G132" s="83"/>
      <c r="H132" s="84"/>
      <c r="I132" s="85"/>
      <c r="J132" s="86"/>
      <c r="K132" s="70"/>
      <c r="L132" s="70"/>
    </row>
    <row r="133" customFormat="false" ht="14.25" hidden="false" customHeight="false" outlineLevel="0" collapsed="false">
      <c r="A133" s="82"/>
      <c r="B133" s="83"/>
      <c r="C133" s="83"/>
      <c r="D133" s="83"/>
      <c r="E133" s="70"/>
      <c r="F133" s="70"/>
      <c r="G133" s="83"/>
      <c r="H133" s="84"/>
      <c r="I133" s="85"/>
      <c r="J133" s="86"/>
      <c r="K133" s="70"/>
      <c r="L133" s="70"/>
    </row>
    <row r="134" customFormat="false" ht="14.25" hidden="false" customHeight="false" outlineLevel="0" collapsed="false">
      <c r="A134" s="82"/>
      <c r="B134" s="83"/>
      <c r="C134" s="83"/>
      <c r="D134" s="83"/>
      <c r="E134" s="70"/>
      <c r="F134" s="70"/>
      <c r="G134" s="83"/>
      <c r="H134" s="84"/>
      <c r="I134" s="85"/>
      <c r="J134" s="86"/>
      <c r="K134" s="70"/>
      <c r="L134" s="70"/>
    </row>
    <row r="135" customFormat="false" ht="14.25" hidden="false" customHeight="false" outlineLevel="0" collapsed="false">
      <c r="A135" s="82"/>
      <c r="B135" s="83"/>
      <c r="C135" s="83"/>
      <c r="D135" s="83"/>
      <c r="E135" s="70"/>
      <c r="F135" s="70"/>
      <c r="G135" s="83"/>
      <c r="H135" s="84"/>
      <c r="I135" s="85"/>
      <c r="J135" s="86"/>
      <c r="K135" s="70"/>
      <c r="L135" s="70"/>
    </row>
    <row r="136" customFormat="false" ht="14.25" hidden="false" customHeight="false" outlineLevel="0" collapsed="false">
      <c r="A136" s="82"/>
      <c r="B136" s="83"/>
      <c r="C136" s="83"/>
      <c r="D136" s="83"/>
      <c r="E136" s="70"/>
      <c r="F136" s="70"/>
      <c r="G136" s="83"/>
      <c r="H136" s="84"/>
      <c r="I136" s="85"/>
      <c r="J136" s="86"/>
      <c r="K136" s="70"/>
      <c r="L136" s="70"/>
    </row>
    <row r="137" customFormat="false" ht="14.25" hidden="false" customHeight="false" outlineLevel="0" collapsed="false">
      <c r="A137" s="82"/>
      <c r="B137" s="83"/>
      <c r="C137" s="83"/>
      <c r="D137" s="83"/>
      <c r="E137" s="70"/>
      <c r="F137" s="70"/>
      <c r="G137" s="83"/>
      <c r="H137" s="84"/>
      <c r="I137" s="85"/>
      <c r="J137" s="86"/>
      <c r="K137" s="70"/>
      <c r="L137" s="70"/>
    </row>
    <row r="138" customFormat="false" ht="14.25" hidden="false" customHeight="false" outlineLevel="0" collapsed="false">
      <c r="A138" s="82"/>
      <c r="B138" s="83"/>
      <c r="C138" s="83"/>
      <c r="D138" s="83"/>
      <c r="E138" s="70"/>
      <c r="F138" s="70"/>
      <c r="G138" s="83"/>
      <c r="H138" s="84"/>
      <c r="I138" s="85"/>
      <c r="J138" s="86"/>
      <c r="K138" s="70"/>
      <c r="L138" s="70"/>
    </row>
    <row r="139" customFormat="false" ht="14.25" hidden="false" customHeight="false" outlineLevel="0" collapsed="false">
      <c r="A139" s="82"/>
      <c r="B139" s="83"/>
      <c r="C139" s="83"/>
      <c r="D139" s="83"/>
      <c r="E139" s="70"/>
      <c r="F139" s="70"/>
      <c r="G139" s="83"/>
      <c r="H139" s="84"/>
      <c r="I139" s="85"/>
      <c r="J139" s="86"/>
      <c r="K139" s="70"/>
      <c r="L139" s="70"/>
    </row>
    <row r="140" customFormat="false" ht="14.25" hidden="false" customHeight="false" outlineLevel="0" collapsed="false">
      <c r="A140" s="82"/>
      <c r="B140" s="83"/>
      <c r="C140" s="83"/>
      <c r="D140" s="83"/>
      <c r="E140" s="70"/>
      <c r="F140" s="70"/>
      <c r="G140" s="83"/>
      <c r="H140" s="84"/>
      <c r="I140" s="85"/>
      <c r="J140" s="86"/>
      <c r="K140" s="70"/>
      <c r="L140" s="70"/>
    </row>
    <row r="141" customFormat="false" ht="14.25" hidden="false" customHeight="false" outlineLevel="0" collapsed="false">
      <c r="A141" s="82"/>
      <c r="B141" s="83"/>
      <c r="C141" s="83"/>
      <c r="D141" s="83"/>
      <c r="E141" s="70"/>
      <c r="F141" s="70"/>
      <c r="G141" s="83"/>
      <c r="H141" s="84"/>
      <c r="I141" s="85"/>
      <c r="J141" s="86"/>
      <c r="K141" s="70"/>
      <c r="L141" s="70"/>
    </row>
    <row r="142" customFormat="false" ht="14.25" hidden="false" customHeight="false" outlineLevel="0" collapsed="false">
      <c r="A142" s="82"/>
      <c r="B142" s="83"/>
      <c r="C142" s="83"/>
      <c r="D142" s="83"/>
      <c r="E142" s="70"/>
      <c r="F142" s="70"/>
      <c r="G142" s="83"/>
      <c r="H142" s="84"/>
      <c r="I142" s="85"/>
      <c r="J142" s="86"/>
      <c r="K142" s="70"/>
      <c r="L142" s="70"/>
    </row>
    <row r="143" customFormat="false" ht="14.25" hidden="false" customHeight="false" outlineLevel="0" collapsed="false">
      <c r="A143" s="82"/>
      <c r="B143" s="83"/>
      <c r="C143" s="83"/>
      <c r="D143" s="83"/>
      <c r="E143" s="70"/>
      <c r="F143" s="70"/>
      <c r="G143" s="83"/>
      <c r="H143" s="84"/>
      <c r="I143" s="85"/>
      <c r="J143" s="86"/>
      <c r="K143" s="70"/>
      <c r="L143" s="70"/>
    </row>
    <row r="144" customFormat="false" ht="14.25" hidden="false" customHeight="false" outlineLevel="0" collapsed="false">
      <c r="A144" s="82"/>
      <c r="B144" s="83"/>
      <c r="C144" s="83"/>
      <c r="D144" s="83"/>
      <c r="E144" s="70"/>
      <c r="F144" s="70"/>
      <c r="G144" s="83"/>
      <c r="H144" s="84"/>
      <c r="I144" s="85"/>
      <c r="J144" s="86"/>
      <c r="K144" s="70"/>
      <c r="L144" s="70"/>
    </row>
    <row r="145" customFormat="false" ht="14.25" hidden="false" customHeight="false" outlineLevel="0" collapsed="false">
      <c r="A145" s="82"/>
      <c r="B145" s="83"/>
      <c r="C145" s="83"/>
      <c r="D145" s="83"/>
      <c r="E145" s="70"/>
      <c r="F145" s="70"/>
      <c r="G145" s="83"/>
      <c r="H145" s="84"/>
      <c r="I145" s="85"/>
      <c r="J145" s="86"/>
      <c r="K145" s="70"/>
      <c r="L145" s="70"/>
    </row>
    <row r="146" customFormat="false" ht="14.25" hidden="false" customHeight="false" outlineLevel="0" collapsed="false">
      <c r="A146" s="82"/>
      <c r="B146" s="83"/>
      <c r="C146" s="83"/>
      <c r="D146" s="83"/>
      <c r="E146" s="70"/>
      <c r="F146" s="70"/>
      <c r="G146" s="83"/>
      <c r="H146" s="84"/>
      <c r="I146" s="85"/>
      <c r="J146" s="86"/>
      <c r="K146" s="70"/>
      <c r="L146" s="70"/>
    </row>
    <row r="147" customFormat="false" ht="14.25" hidden="false" customHeight="false" outlineLevel="0" collapsed="false">
      <c r="A147" s="82"/>
      <c r="B147" s="83"/>
      <c r="C147" s="83"/>
      <c r="D147" s="83"/>
      <c r="E147" s="70"/>
      <c r="F147" s="70"/>
      <c r="G147" s="83"/>
      <c r="H147" s="84"/>
      <c r="I147" s="85"/>
      <c r="J147" s="86"/>
      <c r="K147" s="70"/>
      <c r="L147" s="70"/>
    </row>
    <row r="148" customFormat="false" ht="14.25" hidden="false" customHeight="false" outlineLevel="0" collapsed="false">
      <c r="A148" s="82"/>
      <c r="B148" s="83"/>
      <c r="C148" s="83"/>
      <c r="D148" s="83"/>
      <c r="E148" s="70"/>
      <c r="F148" s="70"/>
      <c r="G148" s="83"/>
      <c r="H148" s="84"/>
      <c r="I148" s="85"/>
      <c r="J148" s="86"/>
      <c r="K148" s="70"/>
      <c r="L148" s="70"/>
    </row>
    <row r="149" customFormat="false" ht="14.25" hidden="false" customHeight="false" outlineLevel="0" collapsed="false">
      <c r="A149" s="82"/>
      <c r="B149" s="83"/>
      <c r="C149" s="83"/>
      <c r="D149" s="83"/>
      <c r="E149" s="70"/>
      <c r="F149" s="70"/>
      <c r="G149" s="83"/>
      <c r="H149" s="84"/>
      <c r="I149" s="85"/>
      <c r="J149" s="86"/>
      <c r="K149" s="70"/>
      <c r="L149" s="70"/>
    </row>
    <row r="150" customFormat="false" ht="14.25" hidden="false" customHeight="false" outlineLevel="0" collapsed="false">
      <c r="A150" s="82"/>
      <c r="B150" s="83"/>
      <c r="C150" s="83"/>
      <c r="D150" s="83"/>
      <c r="E150" s="70"/>
      <c r="F150" s="70"/>
      <c r="G150" s="83"/>
      <c r="H150" s="84"/>
      <c r="I150" s="85"/>
      <c r="J150" s="86"/>
      <c r="K150" s="70"/>
      <c r="L150" s="70"/>
    </row>
    <row r="151" customFormat="false" ht="14.25" hidden="false" customHeight="false" outlineLevel="0" collapsed="false">
      <c r="A151" s="82"/>
      <c r="B151" s="83"/>
      <c r="C151" s="83"/>
      <c r="D151" s="83"/>
      <c r="E151" s="70"/>
      <c r="F151" s="70"/>
      <c r="G151" s="83"/>
      <c r="H151" s="84"/>
      <c r="I151" s="85"/>
      <c r="J151" s="86"/>
      <c r="K151" s="70"/>
      <c r="L151" s="70"/>
    </row>
    <row r="152" customFormat="false" ht="14.25" hidden="false" customHeight="false" outlineLevel="0" collapsed="false">
      <c r="A152" s="82"/>
      <c r="B152" s="83"/>
      <c r="C152" s="83"/>
      <c r="D152" s="83"/>
      <c r="E152" s="70"/>
      <c r="F152" s="70"/>
      <c r="G152" s="83"/>
      <c r="H152" s="84"/>
      <c r="I152" s="85"/>
      <c r="J152" s="86"/>
      <c r="K152" s="70"/>
      <c r="L152" s="70"/>
    </row>
    <row r="153" customFormat="false" ht="14.25" hidden="false" customHeight="false" outlineLevel="0" collapsed="false">
      <c r="A153" s="82"/>
      <c r="B153" s="83"/>
      <c r="C153" s="83"/>
      <c r="D153" s="83"/>
      <c r="E153" s="70"/>
      <c r="F153" s="70"/>
      <c r="G153" s="83"/>
      <c r="H153" s="84"/>
      <c r="I153" s="85"/>
      <c r="J153" s="86"/>
      <c r="K153" s="70"/>
      <c r="L153" s="70"/>
    </row>
    <row r="154" customFormat="false" ht="14.25" hidden="false" customHeight="false" outlineLevel="0" collapsed="false">
      <c r="A154" s="82"/>
      <c r="B154" s="83"/>
      <c r="C154" s="83"/>
      <c r="D154" s="83"/>
      <c r="E154" s="70"/>
      <c r="F154" s="70"/>
      <c r="G154" s="83"/>
      <c r="H154" s="84"/>
      <c r="I154" s="85"/>
      <c r="J154" s="86"/>
      <c r="K154" s="70"/>
      <c r="L154" s="70"/>
    </row>
    <row r="155" customFormat="false" ht="14.25" hidden="false" customHeight="false" outlineLevel="0" collapsed="false">
      <c r="A155" s="82"/>
      <c r="B155" s="83"/>
      <c r="C155" s="83"/>
      <c r="D155" s="83"/>
      <c r="E155" s="70"/>
      <c r="F155" s="70"/>
      <c r="G155" s="83"/>
      <c r="H155" s="84"/>
      <c r="I155" s="85"/>
      <c r="J155" s="86"/>
      <c r="K155" s="70"/>
      <c r="L155" s="70"/>
    </row>
    <row r="156" customFormat="false" ht="14.25" hidden="false" customHeight="false" outlineLevel="0" collapsed="false">
      <c r="A156" s="82"/>
      <c r="B156" s="83"/>
      <c r="C156" s="83"/>
      <c r="D156" s="83"/>
      <c r="E156" s="70"/>
      <c r="F156" s="70"/>
      <c r="G156" s="83"/>
      <c r="H156" s="84"/>
      <c r="I156" s="85"/>
      <c r="J156" s="86"/>
      <c r="K156" s="70"/>
      <c r="L156" s="70"/>
    </row>
    <row r="157" customFormat="false" ht="14.25" hidden="false" customHeight="false" outlineLevel="0" collapsed="false">
      <c r="A157" s="82"/>
      <c r="B157" s="83"/>
      <c r="C157" s="83"/>
      <c r="D157" s="83"/>
      <c r="E157" s="70"/>
      <c r="F157" s="70"/>
      <c r="G157" s="83"/>
      <c r="H157" s="84"/>
      <c r="I157" s="85"/>
      <c r="J157" s="86"/>
      <c r="K157" s="70"/>
      <c r="L157" s="70"/>
    </row>
    <row r="158" customFormat="false" ht="14.25" hidden="false" customHeight="false" outlineLevel="0" collapsed="false">
      <c r="A158" s="82"/>
      <c r="B158" s="83"/>
      <c r="C158" s="83"/>
      <c r="D158" s="83"/>
      <c r="E158" s="70"/>
      <c r="F158" s="70"/>
      <c r="G158" s="83"/>
      <c r="H158" s="84"/>
      <c r="I158" s="85"/>
      <c r="J158" s="86"/>
      <c r="K158" s="70"/>
      <c r="L158" s="70"/>
    </row>
    <row r="159" customFormat="false" ht="14.25" hidden="false" customHeight="false" outlineLevel="0" collapsed="false">
      <c r="A159" s="82"/>
      <c r="B159" s="83"/>
      <c r="C159" s="83"/>
      <c r="D159" s="83"/>
      <c r="E159" s="70"/>
      <c r="F159" s="70"/>
      <c r="G159" s="83"/>
      <c r="H159" s="84"/>
      <c r="I159" s="85"/>
      <c r="J159" s="86"/>
      <c r="K159" s="70"/>
      <c r="L159" s="70"/>
    </row>
    <row r="160" customFormat="false" ht="14.25" hidden="false" customHeight="false" outlineLevel="0" collapsed="false">
      <c r="A160" s="82"/>
      <c r="B160" s="83"/>
      <c r="C160" s="83"/>
      <c r="D160" s="83"/>
      <c r="E160" s="70"/>
      <c r="F160" s="70"/>
      <c r="G160" s="83"/>
      <c r="H160" s="84"/>
      <c r="I160" s="85"/>
      <c r="J160" s="86"/>
      <c r="K160" s="70"/>
      <c r="L160" s="70"/>
    </row>
    <row r="161" customFormat="false" ht="14.25" hidden="false" customHeight="false" outlineLevel="0" collapsed="false">
      <c r="A161" s="82"/>
      <c r="B161" s="83"/>
      <c r="C161" s="83"/>
      <c r="D161" s="83"/>
      <c r="E161" s="70"/>
      <c r="F161" s="70"/>
      <c r="G161" s="83"/>
      <c r="H161" s="84"/>
      <c r="I161" s="85"/>
      <c r="J161" s="86"/>
      <c r="K161" s="70"/>
      <c r="L161" s="70"/>
    </row>
    <row r="162" customFormat="false" ht="14.25" hidden="false" customHeight="false" outlineLevel="0" collapsed="false">
      <c r="A162" s="82"/>
      <c r="B162" s="83"/>
      <c r="C162" s="83"/>
      <c r="D162" s="83"/>
      <c r="E162" s="70"/>
      <c r="F162" s="70"/>
      <c r="G162" s="83"/>
      <c r="H162" s="84"/>
      <c r="I162" s="85"/>
      <c r="J162" s="86"/>
      <c r="K162" s="70"/>
      <c r="L162" s="70"/>
    </row>
    <row r="163" customFormat="false" ht="14.25" hidden="false" customHeight="false" outlineLevel="0" collapsed="false">
      <c r="A163" s="82"/>
      <c r="B163" s="83"/>
      <c r="C163" s="83"/>
      <c r="D163" s="83"/>
      <c r="E163" s="70"/>
      <c r="F163" s="70"/>
      <c r="G163" s="83"/>
      <c r="H163" s="84"/>
      <c r="I163" s="85"/>
      <c r="J163" s="86"/>
      <c r="K163" s="70"/>
      <c r="L163" s="70"/>
    </row>
    <row r="164" customFormat="false" ht="14.25" hidden="false" customHeight="false" outlineLevel="0" collapsed="false">
      <c r="A164" s="82"/>
      <c r="B164" s="83"/>
      <c r="C164" s="83"/>
      <c r="D164" s="83"/>
      <c r="E164" s="70"/>
      <c r="F164" s="70"/>
      <c r="G164" s="83"/>
      <c r="H164" s="84"/>
      <c r="I164" s="85"/>
      <c r="J164" s="86"/>
      <c r="K164" s="70"/>
      <c r="L164" s="70"/>
    </row>
    <row r="165" customFormat="false" ht="14.25" hidden="false" customHeight="false" outlineLevel="0" collapsed="false">
      <c r="A165" s="82"/>
      <c r="B165" s="83"/>
      <c r="C165" s="83"/>
      <c r="D165" s="83"/>
      <c r="E165" s="70"/>
      <c r="F165" s="70"/>
      <c r="G165" s="83"/>
      <c r="H165" s="84"/>
      <c r="I165" s="85"/>
      <c r="J165" s="86"/>
      <c r="K165" s="70"/>
      <c r="L165" s="70"/>
    </row>
    <row r="166" customFormat="false" ht="14.25" hidden="false" customHeight="false" outlineLevel="0" collapsed="false">
      <c r="A166" s="82"/>
      <c r="B166" s="83"/>
      <c r="C166" s="83"/>
      <c r="D166" s="83"/>
      <c r="E166" s="70"/>
      <c r="F166" s="70"/>
      <c r="G166" s="83"/>
      <c r="H166" s="84"/>
      <c r="I166" s="85"/>
      <c r="J166" s="86"/>
      <c r="K166" s="70"/>
      <c r="L166" s="70"/>
    </row>
    <row r="167" customFormat="false" ht="14.25" hidden="false" customHeight="false" outlineLevel="0" collapsed="false">
      <c r="A167" s="82"/>
      <c r="B167" s="83"/>
      <c r="C167" s="83"/>
      <c r="D167" s="83"/>
      <c r="E167" s="70"/>
      <c r="F167" s="70"/>
      <c r="G167" s="83"/>
      <c r="H167" s="84"/>
      <c r="I167" s="85"/>
      <c r="J167" s="86"/>
      <c r="K167" s="70"/>
      <c r="L167" s="70"/>
    </row>
    <row r="168" customFormat="false" ht="14.25" hidden="false" customHeight="false" outlineLevel="0" collapsed="false">
      <c r="A168" s="82"/>
      <c r="B168" s="83"/>
      <c r="C168" s="83"/>
      <c r="D168" s="83"/>
      <c r="E168" s="70"/>
      <c r="F168" s="70"/>
      <c r="G168" s="83"/>
      <c r="H168" s="84"/>
      <c r="I168" s="85"/>
      <c r="J168" s="86"/>
      <c r="K168" s="70"/>
      <c r="L168" s="70"/>
    </row>
    <row r="169" customFormat="false" ht="14.25" hidden="false" customHeight="false" outlineLevel="0" collapsed="false">
      <c r="A169" s="82"/>
      <c r="B169" s="83"/>
      <c r="C169" s="83"/>
      <c r="D169" s="83"/>
      <c r="E169" s="70"/>
      <c r="F169" s="70"/>
      <c r="G169" s="83"/>
      <c r="H169" s="84"/>
      <c r="I169" s="85"/>
      <c r="J169" s="86"/>
      <c r="K169" s="70"/>
      <c r="L169" s="70"/>
    </row>
    <row r="170" customFormat="false" ht="14.25" hidden="false" customHeight="false" outlineLevel="0" collapsed="false">
      <c r="A170" s="82"/>
      <c r="B170" s="83"/>
      <c r="C170" s="83"/>
      <c r="D170" s="83"/>
      <c r="E170" s="70"/>
      <c r="F170" s="70"/>
      <c r="G170" s="83"/>
      <c r="H170" s="84"/>
      <c r="I170" s="85"/>
      <c r="J170" s="86"/>
      <c r="K170" s="70"/>
      <c r="L170" s="70"/>
    </row>
    <row r="171" customFormat="false" ht="14.25" hidden="false" customHeight="false" outlineLevel="0" collapsed="false">
      <c r="A171" s="82"/>
      <c r="B171" s="83"/>
      <c r="C171" s="83"/>
      <c r="D171" s="83"/>
      <c r="E171" s="70"/>
      <c r="F171" s="70"/>
      <c r="G171" s="83"/>
      <c r="H171" s="84"/>
      <c r="I171" s="85"/>
      <c r="J171" s="86"/>
      <c r="K171" s="70"/>
      <c r="L171" s="70"/>
    </row>
    <row r="172" customFormat="false" ht="14.25" hidden="false" customHeight="false" outlineLevel="0" collapsed="false">
      <c r="A172" s="82"/>
      <c r="B172" s="83"/>
      <c r="C172" s="83"/>
      <c r="D172" s="83"/>
      <c r="E172" s="70"/>
      <c r="F172" s="70"/>
      <c r="G172" s="83"/>
      <c r="H172" s="84"/>
      <c r="I172" s="85"/>
      <c r="J172" s="86"/>
      <c r="K172" s="70"/>
      <c r="L172" s="70"/>
    </row>
    <row r="173" customFormat="false" ht="14.25" hidden="false" customHeight="false" outlineLevel="0" collapsed="false">
      <c r="A173" s="82"/>
      <c r="B173" s="83"/>
      <c r="C173" s="83"/>
      <c r="D173" s="83"/>
      <c r="E173" s="70"/>
      <c r="F173" s="70"/>
      <c r="G173" s="83"/>
      <c r="H173" s="84"/>
      <c r="I173" s="85"/>
      <c r="J173" s="86"/>
      <c r="K173" s="70"/>
      <c r="L173" s="70"/>
    </row>
    <row r="174" customFormat="false" ht="14.25" hidden="false" customHeight="false" outlineLevel="0" collapsed="false">
      <c r="A174" s="82"/>
      <c r="B174" s="83"/>
      <c r="C174" s="83"/>
      <c r="D174" s="83"/>
      <c r="E174" s="70"/>
      <c r="F174" s="70"/>
      <c r="G174" s="83"/>
      <c r="H174" s="84"/>
      <c r="I174" s="85"/>
      <c r="J174" s="86"/>
      <c r="K174" s="70"/>
      <c r="L174" s="70"/>
    </row>
    <row r="175" customFormat="false" ht="14.25" hidden="false" customHeight="false" outlineLevel="0" collapsed="false">
      <c r="A175" s="82"/>
      <c r="B175" s="83"/>
      <c r="C175" s="83"/>
      <c r="D175" s="83"/>
      <c r="E175" s="70"/>
      <c r="F175" s="70"/>
      <c r="G175" s="83"/>
      <c r="H175" s="84"/>
      <c r="I175" s="85"/>
      <c r="J175" s="86"/>
      <c r="K175" s="70"/>
      <c r="L175" s="70"/>
    </row>
    <row r="176" customFormat="false" ht="14.25" hidden="false" customHeight="false" outlineLevel="0" collapsed="false">
      <c r="A176" s="82"/>
      <c r="B176" s="83"/>
      <c r="C176" s="83"/>
      <c r="D176" s="83"/>
      <c r="E176" s="70"/>
      <c r="F176" s="70"/>
      <c r="G176" s="83"/>
      <c r="H176" s="84"/>
      <c r="I176" s="85"/>
      <c r="J176" s="86"/>
      <c r="K176" s="70"/>
      <c r="L176" s="70"/>
    </row>
    <row r="177" customFormat="false" ht="14.25" hidden="false" customHeight="false" outlineLevel="0" collapsed="false">
      <c r="A177" s="82"/>
      <c r="B177" s="83"/>
      <c r="C177" s="83"/>
      <c r="D177" s="83"/>
      <c r="E177" s="70"/>
      <c r="F177" s="70"/>
      <c r="G177" s="83"/>
      <c r="H177" s="84"/>
      <c r="I177" s="85"/>
      <c r="J177" s="86"/>
      <c r="K177" s="70"/>
      <c r="L177" s="70"/>
    </row>
    <row r="178" customFormat="false" ht="14.25" hidden="false" customHeight="false" outlineLevel="0" collapsed="false">
      <c r="A178" s="82"/>
      <c r="B178" s="83"/>
      <c r="C178" s="83"/>
      <c r="D178" s="83"/>
      <c r="E178" s="70"/>
      <c r="F178" s="70"/>
      <c r="G178" s="83"/>
      <c r="H178" s="84"/>
      <c r="I178" s="85"/>
      <c r="J178" s="86"/>
      <c r="K178" s="70"/>
      <c r="L178" s="70"/>
    </row>
    <row r="179" customFormat="false" ht="14.25" hidden="false" customHeight="false" outlineLevel="0" collapsed="false">
      <c r="A179" s="82"/>
      <c r="B179" s="83"/>
      <c r="C179" s="83"/>
      <c r="D179" s="83"/>
      <c r="E179" s="70"/>
      <c r="F179" s="70"/>
      <c r="G179" s="83"/>
      <c r="H179" s="84"/>
      <c r="I179" s="85"/>
      <c r="J179" s="86"/>
      <c r="K179" s="70"/>
      <c r="L179" s="70"/>
    </row>
    <row r="180" customFormat="false" ht="14.25" hidden="false" customHeight="false" outlineLevel="0" collapsed="false">
      <c r="A180" s="82"/>
      <c r="B180" s="83"/>
      <c r="C180" s="83"/>
      <c r="D180" s="83"/>
      <c r="E180" s="70"/>
      <c r="F180" s="70"/>
      <c r="G180" s="83"/>
      <c r="H180" s="84"/>
      <c r="I180" s="85"/>
      <c r="J180" s="86"/>
      <c r="K180" s="70"/>
      <c r="L180" s="70"/>
    </row>
    <row r="181" customFormat="false" ht="14.25" hidden="false" customHeight="false" outlineLevel="0" collapsed="false">
      <c r="A181" s="82"/>
      <c r="B181" s="83"/>
      <c r="C181" s="83"/>
      <c r="D181" s="83"/>
      <c r="E181" s="70"/>
      <c r="F181" s="70"/>
      <c r="G181" s="83"/>
      <c r="H181" s="84"/>
      <c r="I181" s="85"/>
      <c r="J181" s="86"/>
      <c r="K181" s="70"/>
      <c r="L181" s="70"/>
    </row>
    <row r="182" customFormat="false" ht="14.25" hidden="false" customHeight="false" outlineLevel="0" collapsed="false">
      <c r="A182" s="82"/>
      <c r="B182" s="83"/>
      <c r="C182" s="83"/>
      <c r="D182" s="83"/>
      <c r="E182" s="70"/>
      <c r="F182" s="70"/>
      <c r="G182" s="83"/>
      <c r="H182" s="84"/>
      <c r="I182" s="85"/>
      <c r="J182" s="86"/>
      <c r="K182" s="70"/>
      <c r="L182" s="70"/>
    </row>
    <row r="183" customFormat="false" ht="14.25" hidden="false" customHeight="false" outlineLevel="0" collapsed="false">
      <c r="A183" s="82"/>
      <c r="B183" s="83"/>
      <c r="C183" s="83"/>
      <c r="D183" s="83"/>
      <c r="E183" s="70"/>
      <c r="F183" s="70"/>
      <c r="G183" s="83"/>
      <c r="H183" s="84"/>
      <c r="I183" s="85"/>
      <c r="J183" s="86"/>
      <c r="K183" s="70"/>
      <c r="L183" s="70"/>
    </row>
    <row r="184" customFormat="false" ht="14.25" hidden="false" customHeight="false" outlineLevel="0" collapsed="false">
      <c r="A184" s="82"/>
      <c r="B184" s="83"/>
      <c r="C184" s="83"/>
      <c r="D184" s="83"/>
      <c r="E184" s="70"/>
      <c r="F184" s="70"/>
      <c r="G184" s="83"/>
      <c r="H184" s="84"/>
      <c r="I184" s="85"/>
      <c r="J184" s="86"/>
      <c r="K184" s="70"/>
      <c r="L184" s="70"/>
    </row>
    <row r="185" customFormat="false" ht="14.25" hidden="false" customHeight="false" outlineLevel="0" collapsed="false">
      <c r="A185" s="82"/>
      <c r="B185" s="83"/>
      <c r="C185" s="83"/>
      <c r="D185" s="83"/>
      <c r="E185" s="70"/>
      <c r="F185" s="70"/>
      <c r="G185" s="83"/>
      <c r="H185" s="84"/>
      <c r="I185" s="85"/>
      <c r="J185" s="86"/>
      <c r="K185" s="70"/>
      <c r="L185" s="70"/>
    </row>
    <row r="186" customFormat="false" ht="14.25" hidden="false" customHeight="false" outlineLevel="0" collapsed="false">
      <c r="A186" s="82"/>
      <c r="B186" s="83"/>
      <c r="C186" s="83"/>
      <c r="D186" s="83"/>
      <c r="E186" s="70"/>
      <c r="F186" s="70"/>
      <c r="G186" s="83"/>
      <c r="H186" s="84"/>
      <c r="I186" s="85"/>
      <c r="J186" s="86"/>
      <c r="K186" s="70"/>
      <c r="L186" s="70"/>
    </row>
    <row r="187" customFormat="false" ht="14.25" hidden="false" customHeight="false" outlineLevel="0" collapsed="false">
      <c r="A187" s="82"/>
      <c r="B187" s="83"/>
      <c r="C187" s="83"/>
      <c r="D187" s="83"/>
      <c r="E187" s="70"/>
      <c r="F187" s="70"/>
      <c r="G187" s="83"/>
      <c r="H187" s="84"/>
      <c r="I187" s="85"/>
      <c r="J187" s="86"/>
      <c r="K187" s="70"/>
      <c r="L187" s="70"/>
    </row>
    <row r="188" customFormat="false" ht="14.25" hidden="false" customHeight="false" outlineLevel="0" collapsed="false">
      <c r="A188" s="82"/>
      <c r="B188" s="83"/>
      <c r="C188" s="83"/>
      <c r="D188" s="83"/>
      <c r="E188" s="70"/>
      <c r="F188" s="70"/>
      <c r="G188" s="83"/>
      <c r="H188" s="84"/>
      <c r="I188" s="85"/>
      <c r="J188" s="86"/>
      <c r="K188" s="70"/>
      <c r="L188" s="70"/>
    </row>
    <row r="189" customFormat="false" ht="14.25" hidden="false" customHeight="false" outlineLevel="0" collapsed="false">
      <c r="A189" s="82"/>
      <c r="B189" s="83"/>
      <c r="C189" s="83"/>
      <c r="D189" s="83"/>
      <c r="E189" s="70"/>
      <c r="F189" s="70"/>
      <c r="G189" s="83"/>
      <c r="H189" s="84"/>
      <c r="I189" s="85"/>
      <c r="J189" s="86"/>
      <c r="K189" s="70"/>
      <c r="L189" s="70"/>
    </row>
    <row r="190" customFormat="false" ht="14.25" hidden="false" customHeight="false" outlineLevel="0" collapsed="false">
      <c r="A190" s="82"/>
      <c r="B190" s="83"/>
      <c r="C190" s="83"/>
      <c r="D190" s="83"/>
      <c r="E190" s="70"/>
      <c r="F190" s="70"/>
      <c r="G190" s="83"/>
      <c r="H190" s="84"/>
      <c r="I190" s="85"/>
      <c r="J190" s="86"/>
      <c r="K190" s="70"/>
      <c r="L190" s="70"/>
    </row>
    <row r="191" customFormat="false" ht="14.25" hidden="false" customHeight="false" outlineLevel="0" collapsed="false">
      <c r="A191" s="82"/>
      <c r="B191" s="83"/>
      <c r="C191" s="83"/>
      <c r="D191" s="83"/>
      <c r="E191" s="70"/>
      <c r="F191" s="70"/>
      <c r="G191" s="83"/>
      <c r="H191" s="84"/>
      <c r="I191" s="85"/>
      <c r="J191" s="86"/>
      <c r="K191" s="70"/>
      <c r="L191" s="70"/>
    </row>
    <row r="192" customFormat="false" ht="14.25" hidden="false" customHeight="false" outlineLevel="0" collapsed="false">
      <c r="A192" s="82"/>
      <c r="B192" s="83"/>
      <c r="C192" s="83"/>
      <c r="D192" s="83"/>
      <c r="E192" s="70"/>
      <c r="F192" s="70"/>
      <c r="G192" s="83"/>
      <c r="H192" s="84"/>
      <c r="I192" s="85"/>
      <c r="J192" s="86"/>
      <c r="K192" s="70"/>
      <c r="L192" s="70"/>
    </row>
    <row r="193" customFormat="false" ht="14.25" hidden="false" customHeight="false" outlineLevel="0" collapsed="false">
      <c r="A193" s="82"/>
      <c r="B193" s="83"/>
      <c r="C193" s="83"/>
      <c r="D193" s="83"/>
      <c r="E193" s="70"/>
      <c r="F193" s="70"/>
      <c r="G193" s="83"/>
      <c r="H193" s="84"/>
      <c r="I193" s="85"/>
      <c r="J193" s="86"/>
      <c r="K193" s="70"/>
      <c r="L193" s="70"/>
    </row>
    <row r="194" customFormat="false" ht="14.25" hidden="false" customHeight="false" outlineLevel="0" collapsed="false">
      <c r="A194" s="82"/>
      <c r="B194" s="83"/>
      <c r="C194" s="83"/>
      <c r="D194" s="83"/>
      <c r="E194" s="70"/>
      <c r="F194" s="70"/>
      <c r="G194" s="83"/>
      <c r="H194" s="84"/>
      <c r="I194" s="85"/>
      <c r="J194" s="86"/>
      <c r="K194" s="70"/>
      <c r="L194" s="70"/>
    </row>
    <row r="195" customFormat="false" ht="14.25" hidden="false" customHeight="false" outlineLevel="0" collapsed="false">
      <c r="A195" s="82"/>
      <c r="B195" s="83"/>
      <c r="C195" s="83"/>
      <c r="D195" s="83"/>
      <c r="E195" s="70"/>
      <c r="F195" s="70"/>
      <c r="G195" s="83"/>
      <c r="H195" s="84"/>
      <c r="I195" s="85"/>
      <c r="J195" s="86"/>
      <c r="K195" s="70"/>
      <c r="L195" s="70"/>
    </row>
    <row r="196" customFormat="false" ht="14.25" hidden="false" customHeight="false" outlineLevel="0" collapsed="false">
      <c r="A196" s="82"/>
      <c r="B196" s="83"/>
      <c r="C196" s="83"/>
      <c r="D196" s="83"/>
      <c r="E196" s="70"/>
      <c r="F196" s="70"/>
      <c r="G196" s="83"/>
      <c r="H196" s="84"/>
      <c r="I196" s="85"/>
      <c r="J196" s="86"/>
      <c r="K196" s="70"/>
      <c r="L196" s="70"/>
    </row>
    <row r="197" customFormat="false" ht="14.25" hidden="false" customHeight="false" outlineLevel="0" collapsed="false">
      <c r="A197" s="82"/>
      <c r="B197" s="83"/>
      <c r="C197" s="83"/>
      <c r="D197" s="83"/>
      <c r="E197" s="70"/>
      <c r="F197" s="70"/>
      <c r="G197" s="83"/>
      <c r="H197" s="84"/>
      <c r="I197" s="85"/>
      <c r="J197" s="86"/>
      <c r="K197" s="70"/>
      <c r="L197" s="70"/>
    </row>
    <row r="198" customFormat="false" ht="14.25" hidden="false" customHeight="false" outlineLevel="0" collapsed="false">
      <c r="A198" s="82"/>
      <c r="B198" s="83"/>
      <c r="C198" s="83"/>
      <c r="D198" s="83"/>
      <c r="E198" s="70"/>
      <c r="F198" s="70"/>
      <c r="G198" s="83"/>
      <c r="H198" s="84"/>
      <c r="I198" s="85"/>
      <c r="J198" s="86"/>
      <c r="K198" s="70"/>
      <c r="L198" s="70"/>
    </row>
    <row r="199" customFormat="false" ht="14.25" hidden="false" customHeight="false" outlineLevel="0" collapsed="false">
      <c r="A199" s="82"/>
      <c r="B199" s="83"/>
      <c r="C199" s="83"/>
      <c r="D199" s="83"/>
      <c r="E199" s="70"/>
      <c r="F199" s="70"/>
      <c r="G199" s="83"/>
      <c r="H199" s="84"/>
      <c r="I199" s="85"/>
      <c r="J199" s="86"/>
      <c r="K199" s="70"/>
      <c r="L199" s="70"/>
    </row>
    <row r="200" customFormat="false" ht="14.25" hidden="false" customHeight="false" outlineLevel="0" collapsed="false">
      <c r="A200" s="82"/>
      <c r="B200" s="83"/>
      <c r="C200" s="83"/>
      <c r="D200" s="83"/>
      <c r="E200" s="70"/>
      <c r="F200" s="70"/>
      <c r="G200" s="83"/>
      <c r="H200" s="84"/>
      <c r="I200" s="85"/>
      <c r="J200" s="86"/>
      <c r="K200" s="70"/>
      <c r="L200" s="70"/>
    </row>
    <row r="201" customFormat="false" ht="14.25" hidden="false" customHeight="false" outlineLevel="0" collapsed="false">
      <c r="A201" s="82"/>
      <c r="B201" s="83"/>
      <c r="C201" s="83"/>
      <c r="D201" s="83"/>
      <c r="E201" s="70"/>
      <c r="F201" s="70"/>
      <c r="G201" s="83"/>
      <c r="H201" s="84"/>
      <c r="I201" s="85"/>
      <c r="J201" s="86"/>
      <c r="K201" s="70"/>
      <c r="L201" s="70"/>
    </row>
    <row r="202" customFormat="false" ht="14.25" hidden="false" customHeight="false" outlineLevel="0" collapsed="false">
      <c r="A202" s="82"/>
      <c r="B202" s="83"/>
      <c r="C202" s="83"/>
      <c r="D202" s="83"/>
      <c r="E202" s="70"/>
      <c r="F202" s="70"/>
      <c r="G202" s="83"/>
      <c r="H202" s="84"/>
      <c r="I202" s="85"/>
      <c r="J202" s="86"/>
      <c r="K202" s="70"/>
      <c r="L202" s="70"/>
    </row>
    <row r="203" customFormat="false" ht="14.25" hidden="false" customHeight="false" outlineLevel="0" collapsed="false">
      <c r="A203" s="82"/>
      <c r="B203" s="83"/>
      <c r="C203" s="83"/>
      <c r="D203" s="83"/>
      <c r="E203" s="70"/>
      <c r="F203" s="70"/>
      <c r="G203" s="83"/>
      <c r="H203" s="84"/>
      <c r="I203" s="85"/>
      <c r="J203" s="86"/>
      <c r="K203" s="70"/>
      <c r="L203" s="70"/>
    </row>
    <row r="204" customFormat="false" ht="14.25" hidden="false" customHeight="false" outlineLevel="0" collapsed="false">
      <c r="A204" s="82"/>
      <c r="B204" s="83"/>
      <c r="C204" s="83"/>
      <c r="D204" s="83"/>
      <c r="E204" s="70"/>
      <c r="F204" s="70"/>
      <c r="G204" s="83"/>
      <c r="H204" s="84"/>
      <c r="I204" s="85"/>
      <c r="J204" s="86"/>
      <c r="K204" s="70"/>
      <c r="L204" s="70"/>
    </row>
    <row r="205" customFormat="false" ht="14.25" hidden="false" customHeight="false" outlineLevel="0" collapsed="false">
      <c r="A205" s="82"/>
      <c r="B205" s="83"/>
      <c r="C205" s="83"/>
      <c r="D205" s="83"/>
      <c r="E205" s="70"/>
      <c r="F205" s="70"/>
      <c r="G205" s="83"/>
      <c r="H205" s="84"/>
      <c r="I205" s="85"/>
      <c r="J205" s="86"/>
      <c r="K205" s="70"/>
      <c r="L205" s="70"/>
    </row>
    <row r="206" customFormat="false" ht="14.25" hidden="false" customHeight="false" outlineLevel="0" collapsed="false">
      <c r="A206" s="82"/>
      <c r="B206" s="83"/>
      <c r="C206" s="83"/>
      <c r="D206" s="83"/>
      <c r="E206" s="70"/>
      <c r="F206" s="70"/>
      <c r="G206" s="83"/>
      <c r="H206" s="84"/>
      <c r="I206" s="85"/>
      <c r="J206" s="86"/>
      <c r="K206" s="70"/>
      <c r="L206" s="70"/>
    </row>
    <row r="207" customFormat="false" ht="14.25" hidden="false" customHeight="false" outlineLevel="0" collapsed="false">
      <c r="A207" s="82"/>
      <c r="B207" s="83"/>
      <c r="C207" s="83"/>
      <c r="D207" s="83"/>
      <c r="E207" s="70"/>
      <c r="F207" s="70"/>
      <c r="G207" s="83"/>
      <c r="H207" s="84"/>
      <c r="I207" s="85"/>
      <c r="J207" s="86"/>
      <c r="K207" s="70"/>
      <c r="L207" s="70"/>
    </row>
    <row r="208" customFormat="false" ht="14.25" hidden="false" customHeight="false" outlineLevel="0" collapsed="false">
      <c r="A208" s="82"/>
      <c r="B208" s="83"/>
      <c r="C208" s="83"/>
      <c r="D208" s="83"/>
      <c r="E208" s="70"/>
      <c r="F208" s="70"/>
      <c r="G208" s="83"/>
      <c r="H208" s="84"/>
      <c r="I208" s="85"/>
      <c r="J208" s="86"/>
      <c r="K208" s="70"/>
      <c r="L208" s="70"/>
    </row>
    <row r="209" customFormat="false" ht="14.25" hidden="false" customHeight="false" outlineLevel="0" collapsed="false">
      <c r="A209" s="82"/>
      <c r="B209" s="83"/>
      <c r="C209" s="83"/>
      <c r="D209" s="83"/>
      <c r="E209" s="70"/>
      <c r="F209" s="70"/>
      <c r="G209" s="83"/>
      <c r="H209" s="84"/>
      <c r="I209" s="85"/>
      <c r="J209" s="86"/>
      <c r="K209" s="70"/>
      <c r="L209" s="70"/>
    </row>
    <row r="210" customFormat="false" ht="14.25" hidden="false" customHeight="false" outlineLevel="0" collapsed="false">
      <c r="A210" s="82"/>
      <c r="B210" s="83"/>
      <c r="C210" s="83"/>
      <c r="D210" s="83"/>
      <c r="E210" s="70"/>
      <c r="F210" s="70"/>
      <c r="G210" s="83"/>
      <c r="H210" s="84"/>
      <c r="I210" s="85"/>
      <c r="J210" s="86"/>
      <c r="K210" s="70"/>
      <c r="L210" s="70"/>
    </row>
    <row r="211" customFormat="false" ht="14.25" hidden="false" customHeight="false" outlineLevel="0" collapsed="false">
      <c r="A211" s="82"/>
      <c r="B211" s="83"/>
      <c r="C211" s="83"/>
      <c r="D211" s="83"/>
      <c r="E211" s="70"/>
      <c r="F211" s="70"/>
      <c r="G211" s="83"/>
      <c r="H211" s="84"/>
      <c r="I211" s="85"/>
      <c r="J211" s="86"/>
      <c r="K211" s="70"/>
      <c r="L211" s="70"/>
    </row>
    <row r="212" customFormat="false" ht="14.25" hidden="false" customHeight="false" outlineLevel="0" collapsed="false">
      <c r="A212" s="82"/>
      <c r="B212" s="83"/>
      <c r="C212" s="83"/>
      <c r="D212" s="83"/>
      <c r="E212" s="70"/>
      <c r="F212" s="70"/>
      <c r="G212" s="83"/>
      <c r="H212" s="84"/>
      <c r="I212" s="85"/>
      <c r="J212" s="86"/>
      <c r="K212" s="70"/>
      <c r="L212" s="70"/>
    </row>
    <row r="213" customFormat="false" ht="14.25" hidden="false" customHeight="false" outlineLevel="0" collapsed="false">
      <c r="A213" s="82"/>
      <c r="B213" s="83"/>
      <c r="C213" s="83"/>
      <c r="D213" s="83"/>
      <c r="E213" s="70"/>
      <c r="F213" s="70"/>
      <c r="G213" s="83"/>
      <c r="H213" s="84"/>
      <c r="I213" s="85"/>
      <c r="J213" s="86"/>
      <c r="K213" s="70"/>
      <c r="L213" s="70"/>
    </row>
    <row r="214" customFormat="false" ht="14.25" hidden="false" customHeight="false" outlineLevel="0" collapsed="false">
      <c r="A214" s="82"/>
      <c r="B214" s="83"/>
      <c r="C214" s="83"/>
      <c r="D214" s="83"/>
      <c r="E214" s="70"/>
      <c r="F214" s="70"/>
      <c r="G214" s="83"/>
      <c r="H214" s="84"/>
      <c r="I214" s="85"/>
      <c r="J214" s="86"/>
      <c r="K214" s="70"/>
      <c r="L214" s="70"/>
    </row>
    <row r="215" customFormat="false" ht="14.25" hidden="false" customHeight="false" outlineLevel="0" collapsed="false">
      <c r="A215" s="82"/>
      <c r="B215" s="83"/>
      <c r="C215" s="83"/>
      <c r="D215" s="83"/>
      <c r="E215" s="70"/>
      <c r="F215" s="70"/>
      <c r="G215" s="83"/>
      <c r="H215" s="84"/>
      <c r="I215" s="85"/>
      <c r="J215" s="86"/>
      <c r="K215" s="70"/>
      <c r="L215" s="70"/>
    </row>
    <row r="216" customFormat="false" ht="14.25" hidden="false" customHeight="false" outlineLevel="0" collapsed="false">
      <c r="A216" s="82"/>
      <c r="B216" s="83"/>
      <c r="C216" s="83"/>
      <c r="D216" s="83"/>
      <c r="E216" s="70"/>
      <c r="F216" s="70"/>
      <c r="G216" s="83"/>
      <c r="H216" s="84"/>
      <c r="I216" s="85"/>
      <c r="J216" s="86"/>
      <c r="K216" s="70"/>
      <c r="L216" s="70"/>
    </row>
    <row r="217" customFormat="false" ht="14.25" hidden="false" customHeight="false" outlineLevel="0" collapsed="false">
      <c r="A217" s="82"/>
      <c r="B217" s="83"/>
      <c r="C217" s="83"/>
      <c r="D217" s="83"/>
      <c r="E217" s="70"/>
      <c r="F217" s="70"/>
      <c r="G217" s="83"/>
      <c r="H217" s="84"/>
      <c r="I217" s="85"/>
      <c r="J217" s="86"/>
      <c r="K217" s="70"/>
      <c r="L217" s="70"/>
    </row>
    <row r="218" customFormat="false" ht="14.25" hidden="false" customHeight="false" outlineLevel="0" collapsed="false">
      <c r="A218" s="82"/>
      <c r="B218" s="83"/>
      <c r="C218" s="83"/>
      <c r="D218" s="83"/>
      <c r="E218" s="70"/>
      <c r="F218" s="70"/>
      <c r="G218" s="83"/>
      <c r="H218" s="84"/>
      <c r="I218" s="85"/>
      <c r="J218" s="86"/>
      <c r="K218" s="70"/>
      <c r="L218" s="70"/>
    </row>
    <row r="219" customFormat="false" ht="14.25" hidden="false" customHeight="false" outlineLevel="0" collapsed="false">
      <c r="A219" s="82"/>
      <c r="B219" s="83"/>
      <c r="C219" s="83"/>
      <c r="D219" s="83"/>
      <c r="E219" s="70"/>
      <c r="F219" s="70"/>
      <c r="G219" s="83"/>
      <c r="H219" s="84"/>
      <c r="I219" s="85"/>
      <c r="J219" s="86"/>
      <c r="K219" s="70"/>
      <c r="L219" s="70"/>
    </row>
    <row r="220" customFormat="false" ht="14.25" hidden="false" customHeight="false" outlineLevel="0" collapsed="false">
      <c r="A220" s="82"/>
      <c r="B220" s="83"/>
      <c r="C220" s="83"/>
      <c r="D220" s="83"/>
      <c r="E220" s="70"/>
      <c r="F220" s="70"/>
      <c r="G220" s="83"/>
      <c r="H220" s="84"/>
      <c r="I220" s="85"/>
      <c r="J220" s="86"/>
      <c r="K220" s="70"/>
      <c r="L220" s="70"/>
    </row>
    <row r="221" customFormat="false" ht="14.25" hidden="false" customHeight="false" outlineLevel="0" collapsed="false">
      <c r="A221" s="82"/>
      <c r="B221" s="83"/>
      <c r="C221" s="83"/>
      <c r="D221" s="83"/>
      <c r="E221" s="70"/>
      <c r="F221" s="70"/>
      <c r="G221" s="83"/>
      <c r="H221" s="84"/>
      <c r="I221" s="85"/>
      <c r="J221" s="86"/>
      <c r="K221" s="70"/>
      <c r="L221" s="70"/>
    </row>
    <row r="222" customFormat="false" ht="14.25" hidden="false" customHeight="false" outlineLevel="0" collapsed="false">
      <c r="A222" s="82"/>
      <c r="B222" s="83"/>
      <c r="C222" s="83"/>
      <c r="D222" s="83"/>
      <c r="E222" s="70"/>
      <c r="F222" s="70"/>
      <c r="G222" s="83"/>
      <c r="H222" s="84"/>
      <c r="I222" s="85"/>
      <c r="J222" s="86"/>
      <c r="K222" s="70"/>
      <c r="L222" s="70"/>
    </row>
    <row r="223" customFormat="false" ht="14.25" hidden="false" customHeight="false" outlineLevel="0" collapsed="false">
      <c r="A223" s="82"/>
      <c r="B223" s="83"/>
      <c r="C223" s="83"/>
      <c r="D223" s="83"/>
      <c r="E223" s="70"/>
      <c r="F223" s="70"/>
      <c r="G223" s="83"/>
      <c r="H223" s="84"/>
      <c r="I223" s="85"/>
      <c r="J223" s="86"/>
      <c r="K223" s="70"/>
      <c r="L223" s="70"/>
    </row>
    <row r="224" customFormat="false" ht="14.25" hidden="false" customHeight="false" outlineLevel="0" collapsed="false">
      <c r="A224" s="82"/>
      <c r="B224" s="83"/>
      <c r="C224" s="83"/>
      <c r="D224" s="83"/>
      <c r="E224" s="70"/>
      <c r="F224" s="70"/>
      <c r="G224" s="83"/>
      <c r="H224" s="84"/>
      <c r="I224" s="85"/>
      <c r="J224" s="86"/>
      <c r="K224" s="70"/>
      <c r="L224" s="70"/>
    </row>
    <row r="225" customFormat="false" ht="14.25" hidden="false" customHeight="false" outlineLevel="0" collapsed="false">
      <c r="A225" s="82"/>
      <c r="B225" s="83"/>
      <c r="C225" s="83"/>
      <c r="D225" s="83"/>
      <c r="E225" s="70"/>
      <c r="F225" s="70"/>
      <c r="G225" s="83"/>
      <c r="H225" s="84"/>
      <c r="I225" s="85"/>
      <c r="J225" s="86"/>
      <c r="K225" s="70"/>
      <c r="L225" s="70"/>
    </row>
    <row r="226" customFormat="false" ht="14.25" hidden="false" customHeight="false" outlineLevel="0" collapsed="false">
      <c r="A226" s="82"/>
      <c r="B226" s="83"/>
      <c r="C226" s="83"/>
      <c r="D226" s="83"/>
      <c r="E226" s="70"/>
      <c r="F226" s="70"/>
      <c r="G226" s="83"/>
      <c r="H226" s="84"/>
      <c r="I226" s="85"/>
      <c r="J226" s="86"/>
      <c r="K226" s="70"/>
      <c r="L226" s="70"/>
    </row>
    <row r="227" customFormat="false" ht="14.25" hidden="false" customHeight="false" outlineLevel="0" collapsed="false">
      <c r="A227" s="82"/>
      <c r="B227" s="83"/>
      <c r="C227" s="83"/>
      <c r="D227" s="83"/>
      <c r="E227" s="70"/>
      <c r="F227" s="70"/>
      <c r="G227" s="83"/>
      <c r="H227" s="84"/>
      <c r="I227" s="85"/>
      <c r="J227" s="86"/>
      <c r="K227" s="70"/>
      <c r="L227" s="70"/>
    </row>
    <row r="228" customFormat="false" ht="14.25" hidden="false" customHeight="false" outlineLevel="0" collapsed="false">
      <c r="A228" s="82"/>
      <c r="B228" s="83"/>
      <c r="C228" s="83"/>
      <c r="D228" s="83"/>
      <c r="E228" s="70"/>
      <c r="F228" s="70"/>
      <c r="G228" s="83"/>
      <c r="H228" s="84"/>
      <c r="I228" s="85"/>
      <c r="J228" s="86"/>
      <c r="K228" s="70"/>
      <c r="L228" s="70"/>
    </row>
    <row r="229" customFormat="false" ht="14.25" hidden="false" customHeight="false" outlineLevel="0" collapsed="false">
      <c r="A229" s="82"/>
      <c r="B229" s="83"/>
      <c r="C229" s="83"/>
      <c r="D229" s="83"/>
      <c r="E229" s="70"/>
      <c r="F229" s="70"/>
      <c r="G229" s="83"/>
      <c r="H229" s="84"/>
      <c r="I229" s="85"/>
      <c r="J229" s="86"/>
      <c r="K229" s="70"/>
      <c r="L229" s="70"/>
    </row>
    <row r="230" customFormat="false" ht="14.25" hidden="false" customHeight="false" outlineLevel="0" collapsed="false">
      <c r="A230" s="82"/>
      <c r="B230" s="83"/>
      <c r="C230" s="83"/>
      <c r="D230" s="83"/>
      <c r="E230" s="70"/>
      <c r="F230" s="70"/>
      <c r="G230" s="83"/>
      <c r="H230" s="84"/>
      <c r="I230" s="85"/>
      <c r="J230" s="86"/>
      <c r="K230" s="70"/>
      <c r="L230" s="70"/>
    </row>
    <row r="231" customFormat="false" ht="14.25" hidden="false" customHeight="false" outlineLevel="0" collapsed="false">
      <c r="A231" s="82"/>
      <c r="B231" s="83"/>
      <c r="C231" s="83"/>
      <c r="D231" s="83"/>
      <c r="E231" s="70"/>
      <c r="F231" s="70"/>
      <c r="G231" s="83"/>
      <c r="H231" s="84"/>
      <c r="I231" s="85"/>
      <c r="J231" s="86"/>
      <c r="K231" s="70"/>
      <c r="L231" s="70"/>
    </row>
    <row r="232" customFormat="false" ht="14.25" hidden="false" customHeight="false" outlineLevel="0" collapsed="false">
      <c r="A232" s="82"/>
      <c r="B232" s="83"/>
      <c r="C232" s="83"/>
      <c r="D232" s="83"/>
      <c r="E232" s="70"/>
      <c r="F232" s="70"/>
      <c r="G232" s="83"/>
      <c r="H232" s="84"/>
      <c r="I232" s="85"/>
      <c r="J232" s="86"/>
      <c r="K232" s="70"/>
      <c r="L232" s="70"/>
    </row>
    <row r="233" customFormat="false" ht="14.25" hidden="false" customHeight="false" outlineLevel="0" collapsed="false">
      <c r="A233" s="82"/>
      <c r="B233" s="83"/>
      <c r="C233" s="83"/>
      <c r="D233" s="83"/>
      <c r="E233" s="70"/>
      <c r="F233" s="70"/>
      <c r="G233" s="83"/>
      <c r="H233" s="84"/>
      <c r="I233" s="85"/>
      <c r="J233" s="86"/>
      <c r="K233" s="70"/>
      <c r="L233" s="70"/>
    </row>
    <row r="234" customFormat="false" ht="14.25" hidden="false" customHeight="false" outlineLevel="0" collapsed="false">
      <c r="A234" s="82"/>
      <c r="B234" s="83"/>
      <c r="C234" s="83"/>
      <c r="D234" s="83"/>
      <c r="E234" s="70"/>
      <c r="F234" s="70"/>
      <c r="G234" s="83"/>
      <c r="H234" s="84"/>
      <c r="I234" s="85"/>
      <c r="J234" s="86"/>
      <c r="K234" s="70"/>
      <c r="L234" s="70"/>
    </row>
    <row r="235" customFormat="false" ht="14.25" hidden="false" customHeight="false" outlineLevel="0" collapsed="false">
      <c r="A235" s="82"/>
      <c r="B235" s="83"/>
      <c r="C235" s="83"/>
      <c r="D235" s="83"/>
      <c r="E235" s="70"/>
      <c r="F235" s="70"/>
      <c r="G235" s="83"/>
      <c r="H235" s="84"/>
      <c r="I235" s="85"/>
      <c r="J235" s="86"/>
      <c r="K235" s="70"/>
      <c r="L235" s="70"/>
    </row>
    <row r="236" customFormat="false" ht="14.25" hidden="false" customHeight="false" outlineLevel="0" collapsed="false">
      <c r="A236" s="82"/>
      <c r="B236" s="83"/>
      <c r="C236" s="83"/>
      <c r="D236" s="83"/>
      <c r="E236" s="70"/>
      <c r="F236" s="70"/>
      <c r="G236" s="83"/>
      <c r="H236" s="84"/>
      <c r="I236" s="85"/>
      <c r="J236" s="86"/>
      <c r="K236" s="70"/>
      <c r="L236" s="70"/>
    </row>
    <row r="237" customFormat="false" ht="14.25" hidden="false" customHeight="false" outlineLevel="0" collapsed="false">
      <c r="A237" s="82"/>
      <c r="B237" s="83"/>
      <c r="C237" s="83"/>
      <c r="D237" s="83"/>
      <c r="E237" s="70"/>
      <c r="F237" s="70"/>
      <c r="G237" s="83"/>
      <c r="H237" s="84"/>
      <c r="I237" s="85"/>
      <c r="J237" s="86"/>
      <c r="K237" s="70"/>
      <c r="L237" s="70"/>
    </row>
    <row r="238" customFormat="false" ht="14.25" hidden="false" customHeight="false" outlineLevel="0" collapsed="false">
      <c r="A238" s="82"/>
      <c r="B238" s="83"/>
      <c r="C238" s="83"/>
      <c r="D238" s="83"/>
      <c r="E238" s="70"/>
      <c r="F238" s="70"/>
      <c r="G238" s="83"/>
      <c r="H238" s="84"/>
      <c r="I238" s="85"/>
      <c r="J238" s="86"/>
      <c r="K238" s="70"/>
      <c r="L238" s="70"/>
    </row>
    <row r="239" customFormat="false" ht="14.25" hidden="false" customHeight="false" outlineLevel="0" collapsed="false">
      <c r="A239" s="82"/>
      <c r="B239" s="83"/>
      <c r="C239" s="83"/>
      <c r="D239" s="83"/>
      <c r="E239" s="70"/>
      <c r="F239" s="70"/>
      <c r="G239" s="83"/>
      <c r="H239" s="84"/>
      <c r="I239" s="85"/>
      <c r="J239" s="86"/>
      <c r="K239" s="70"/>
      <c r="L239" s="70"/>
    </row>
    <row r="240" customFormat="false" ht="14.25" hidden="false" customHeight="false" outlineLevel="0" collapsed="false">
      <c r="A240" s="82"/>
      <c r="B240" s="83"/>
      <c r="C240" s="83"/>
      <c r="D240" s="83"/>
      <c r="E240" s="70"/>
      <c r="F240" s="70"/>
      <c r="G240" s="83"/>
      <c r="H240" s="84"/>
      <c r="I240" s="85"/>
      <c r="J240" s="86"/>
      <c r="K240" s="70"/>
      <c r="L240" s="70"/>
    </row>
    <row r="241" customFormat="false" ht="14.25" hidden="false" customHeight="false" outlineLevel="0" collapsed="false">
      <c r="A241" s="82"/>
      <c r="B241" s="83"/>
      <c r="C241" s="83"/>
      <c r="D241" s="83"/>
      <c r="E241" s="70"/>
      <c r="F241" s="70"/>
      <c r="G241" s="83"/>
      <c r="H241" s="84"/>
      <c r="I241" s="85"/>
      <c r="J241" s="86"/>
      <c r="K241" s="70"/>
      <c r="L241" s="70"/>
    </row>
    <row r="242" customFormat="false" ht="14.25" hidden="false" customHeight="false" outlineLevel="0" collapsed="false">
      <c r="A242" s="82"/>
      <c r="B242" s="83"/>
      <c r="C242" s="83"/>
      <c r="D242" s="83"/>
      <c r="E242" s="70"/>
      <c r="F242" s="70"/>
      <c r="G242" s="83"/>
      <c r="H242" s="84"/>
      <c r="I242" s="85"/>
      <c r="J242" s="86"/>
      <c r="K242" s="70"/>
      <c r="L242" s="70"/>
    </row>
    <row r="243" customFormat="false" ht="14.25" hidden="false" customHeight="false" outlineLevel="0" collapsed="false">
      <c r="A243" s="82"/>
      <c r="B243" s="83"/>
      <c r="C243" s="83"/>
      <c r="D243" s="83"/>
      <c r="E243" s="70"/>
      <c r="F243" s="70"/>
      <c r="G243" s="83"/>
      <c r="H243" s="84"/>
      <c r="I243" s="85"/>
      <c r="J243" s="86"/>
      <c r="K243" s="70"/>
      <c r="L243" s="70"/>
    </row>
    <row r="244" customFormat="false" ht="14.25" hidden="false" customHeight="false" outlineLevel="0" collapsed="false">
      <c r="A244" s="82"/>
      <c r="B244" s="83"/>
      <c r="C244" s="83"/>
      <c r="D244" s="83"/>
      <c r="E244" s="70"/>
      <c r="F244" s="70"/>
      <c r="G244" s="83"/>
      <c r="H244" s="84"/>
      <c r="I244" s="85"/>
      <c r="J244" s="86"/>
      <c r="K244" s="70"/>
      <c r="L244" s="70"/>
    </row>
    <row r="245" customFormat="false" ht="14.25" hidden="false" customHeight="false" outlineLevel="0" collapsed="false">
      <c r="A245" s="82"/>
      <c r="B245" s="83"/>
      <c r="C245" s="83"/>
      <c r="D245" s="83"/>
      <c r="E245" s="70"/>
      <c r="F245" s="70"/>
      <c r="G245" s="83"/>
      <c r="H245" s="84"/>
      <c r="I245" s="85"/>
      <c r="J245" s="86"/>
      <c r="K245" s="70"/>
      <c r="L245" s="70"/>
    </row>
    <row r="246" customFormat="false" ht="14.25" hidden="false" customHeight="false" outlineLevel="0" collapsed="false">
      <c r="A246" s="82"/>
      <c r="B246" s="83"/>
      <c r="C246" s="83"/>
      <c r="D246" s="83"/>
      <c r="E246" s="70"/>
      <c r="F246" s="70"/>
      <c r="G246" s="83"/>
      <c r="H246" s="84"/>
      <c r="I246" s="85"/>
      <c r="J246" s="86"/>
      <c r="K246" s="70"/>
      <c r="L246" s="70"/>
    </row>
    <row r="247" customFormat="false" ht="14.25" hidden="false" customHeight="false" outlineLevel="0" collapsed="false">
      <c r="A247" s="82"/>
      <c r="B247" s="83"/>
      <c r="C247" s="83"/>
      <c r="D247" s="83"/>
      <c r="E247" s="70"/>
      <c r="F247" s="70"/>
      <c r="G247" s="83"/>
      <c r="H247" s="84"/>
      <c r="I247" s="85"/>
      <c r="J247" s="86"/>
      <c r="K247" s="70"/>
      <c r="L247" s="70"/>
    </row>
    <row r="248" customFormat="false" ht="14.25" hidden="false" customHeight="false" outlineLevel="0" collapsed="false">
      <c r="A248" s="82"/>
      <c r="B248" s="83"/>
      <c r="C248" s="83"/>
      <c r="D248" s="83"/>
      <c r="E248" s="70"/>
      <c r="F248" s="70"/>
      <c r="G248" s="83"/>
      <c r="H248" s="84"/>
      <c r="I248" s="85"/>
      <c r="J248" s="86"/>
      <c r="K248" s="70"/>
      <c r="L248" s="70"/>
    </row>
    <row r="249" customFormat="false" ht="14.25" hidden="false" customHeight="false" outlineLevel="0" collapsed="false">
      <c r="A249" s="82"/>
      <c r="B249" s="83"/>
      <c r="C249" s="83"/>
      <c r="D249" s="83"/>
      <c r="E249" s="70"/>
      <c r="F249" s="70"/>
      <c r="G249" s="83"/>
      <c r="H249" s="84"/>
      <c r="I249" s="85"/>
      <c r="J249" s="86"/>
      <c r="K249" s="70"/>
      <c r="L249" s="70"/>
    </row>
    <row r="250" customFormat="false" ht="14.25" hidden="false" customHeight="false" outlineLevel="0" collapsed="false">
      <c r="A250" s="82"/>
      <c r="B250" s="83"/>
      <c r="C250" s="83"/>
      <c r="D250" s="83"/>
      <c r="E250" s="70"/>
      <c r="F250" s="70"/>
      <c r="G250" s="83"/>
      <c r="H250" s="84"/>
      <c r="I250" s="85"/>
      <c r="J250" s="86"/>
      <c r="K250" s="70"/>
      <c r="L250" s="70"/>
    </row>
    <row r="251" customFormat="false" ht="14.25" hidden="false" customHeight="false" outlineLevel="0" collapsed="false">
      <c r="A251" s="82"/>
      <c r="B251" s="83"/>
      <c r="C251" s="83"/>
      <c r="D251" s="83"/>
      <c r="E251" s="70"/>
      <c r="F251" s="70"/>
      <c r="G251" s="83"/>
      <c r="H251" s="84"/>
      <c r="I251" s="85"/>
      <c r="J251" s="86"/>
      <c r="K251" s="70"/>
      <c r="L251" s="70"/>
    </row>
    <row r="252" customFormat="false" ht="14.25" hidden="false" customHeight="false" outlineLevel="0" collapsed="false">
      <c r="A252" s="82"/>
      <c r="B252" s="83"/>
      <c r="C252" s="83"/>
      <c r="D252" s="83"/>
      <c r="E252" s="70"/>
      <c r="F252" s="70"/>
      <c r="G252" s="83"/>
      <c r="H252" s="84"/>
      <c r="I252" s="85"/>
      <c r="J252" s="86"/>
      <c r="K252" s="70"/>
      <c r="L252" s="70"/>
    </row>
    <row r="253" customFormat="false" ht="14.25" hidden="false" customHeight="false" outlineLevel="0" collapsed="false">
      <c r="A253" s="82"/>
      <c r="B253" s="83"/>
      <c r="C253" s="83"/>
      <c r="D253" s="83"/>
      <c r="E253" s="70"/>
      <c r="F253" s="70"/>
      <c r="G253" s="83"/>
      <c r="H253" s="84"/>
      <c r="I253" s="85"/>
      <c r="J253" s="86"/>
      <c r="K253" s="70"/>
      <c r="L253" s="70"/>
    </row>
    <row r="254" customFormat="false" ht="14.25" hidden="false" customHeight="false" outlineLevel="0" collapsed="false">
      <c r="A254" s="82"/>
      <c r="B254" s="83"/>
      <c r="C254" s="83"/>
      <c r="D254" s="83"/>
      <c r="E254" s="70"/>
      <c r="F254" s="70"/>
      <c r="G254" s="83"/>
      <c r="H254" s="84"/>
      <c r="I254" s="85"/>
      <c r="J254" s="86"/>
      <c r="K254" s="70"/>
      <c r="L254" s="70"/>
    </row>
    <row r="255" customFormat="false" ht="14.25" hidden="false" customHeight="false" outlineLevel="0" collapsed="false">
      <c r="A255" s="82"/>
      <c r="B255" s="83"/>
      <c r="C255" s="83"/>
      <c r="D255" s="83"/>
      <c r="E255" s="70"/>
      <c r="F255" s="70"/>
      <c r="G255" s="83"/>
      <c r="H255" s="84"/>
      <c r="I255" s="85"/>
      <c r="J255" s="86"/>
      <c r="K255" s="70"/>
      <c r="L255" s="70"/>
    </row>
    <row r="256" customFormat="false" ht="14.25" hidden="false" customHeight="false" outlineLevel="0" collapsed="false">
      <c r="A256" s="82"/>
      <c r="B256" s="83"/>
      <c r="C256" s="83"/>
      <c r="D256" s="83"/>
      <c r="E256" s="70"/>
      <c r="F256" s="70"/>
      <c r="G256" s="83"/>
      <c r="H256" s="84"/>
      <c r="I256" s="85"/>
      <c r="J256" s="86"/>
      <c r="K256" s="70"/>
      <c r="L256" s="70"/>
    </row>
    <row r="257" customFormat="false" ht="14.25" hidden="false" customHeight="false" outlineLevel="0" collapsed="false">
      <c r="A257" s="82"/>
      <c r="B257" s="83"/>
      <c r="C257" s="83"/>
      <c r="D257" s="83"/>
      <c r="E257" s="70"/>
      <c r="F257" s="70"/>
      <c r="G257" s="83"/>
      <c r="H257" s="84"/>
      <c r="I257" s="85"/>
      <c r="J257" s="86"/>
      <c r="K257" s="70"/>
      <c r="L257" s="70"/>
    </row>
    <row r="258" customFormat="false" ht="14.25" hidden="false" customHeight="false" outlineLevel="0" collapsed="false">
      <c r="A258" s="82"/>
      <c r="B258" s="83"/>
      <c r="C258" s="83"/>
      <c r="D258" s="83"/>
      <c r="E258" s="70"/>
      <c r="F258" s="70"/>
      <c r="G258" s="83"/>
      <c r="H258" s="84"/>
      <c r="I258" s="85"/>
      <c r="J258" s="86"/>
      <c r="K258" s="70"/>
      <c r="L258" s="70"/>
    </row>
    <row r="259" customFormat="false" ht="14.25" hidden="false" customHeight="false" outlineLevel="0" collapsed="false">
      <c r="A259" s="82"/>
      <c r="B259" s="83"/>
      <c r="C259" s="83"/>
      <c r="D259" s="83"/>
      <c r="E259" s="70"/>
      <c r="F259" s="70"/>
      <c r="G259" s="83"/>
      <c r="H259" s="84"/>
      <c r="I259" s="85"/>
      <c r="J259" s="86"/>
      <c r="K259" s="70"/>
      <c r="L259" s="70"/>
    </row>
    <row r="260" customFormat="false" ht="14.25" hidden="false" customHeight="false" outlineLevel="0" collapsed="false">
      <c r="A260" s="82"/>
      <c r="B260" s="83"/>
      <c r="C260" s="83"/>
      <c r="D260" s="83"/>
      <c r="E260" s="70"/>
      <c r="F260" s="70"/>
      <c r="G260" s="83"/>
      <c r="H260" s="84"/>
      <c r="I260" s="85"/>
      <c r="J260" s="86"/>
      <c r="K260" s="70"/>
      <c r="L260" s="70"/>
    </row>
    <row r="261" customFormat="false" ht="14.25" hidden="false" customHeight="false" outlineLevel="0" collapsed="false">
      <c r="A261" s="82"/>
      <c r="B261" s="83"/>
      <c r="C261" s="83"/>
      <c r="D261" s="83"/>
      <c r="E261" s="70"/>
      <c r="F261" s="70"/>
      <c r="G261" s="83"/>
      <c r="H261" s="84"/>
      <c r="I261" s="85"/>
      <c r="J261" s="86"/>
      <c r="K261" s="70"/>
      <c r="L261" s="70"/>
    </row>
    <row r="262" customFormat="false" ht="14.25" hidden="false" customHeight="false" outlineLevel="0" collapsed="false">
      <c r="A262" s="82"/>
      <c r="B262" s="83"/>
      <c r="C262" s="83"/>
      <c r="D262" s="83"/>
      <c r="E262" s="70"/>
      <c r="F262" s="70"/>
      <c r="G262" s="83"/>
      <c r="H262" s="84"/>
      <c r="I262" s="85"/>
      <c r="J262" s="86"/>
      <c r="K262" s="70"/>
      <c r="L262" s="70"/>
    </row>
    <row r="263" customFormat="false" ht="14.25" hidden="false" customHeight="false" outlineLevel="0" collapsed="false">
      <c r="A263" s="82"/>
      <c r="B263" s="83"/>
      <c r="C263" s="83"/>
      <c r="D263" s="83"/>
      <c r="E263" s="70"/>
      <c r="F263" s="70"/>
      <c r="G263" s="83"/>
      <c r="H263" s="84"/>
      <c r="I263" s="85"/>
      <c r="J263" s="86"/>
      <c r="K263" s="70"/>
      <c r="L263" s="70"/>
    </row>
    <row r="264" customFormat="false" ht="14.25" hidden="false" customHeight="false" outlineLevel="0" collapsed="false">
      <c r="A264" s="82"/>
      <c r="B264" s="83"/>
      <c r="C264" s="83"/>
      <c r="D264" s="83"/>
      <c r="E264" s="70"/>
      <c r="F264" s="70"/>
      <c r="G264" s="83"/>
      <c r="H264" s="84"/>
      <c r="I264" s="85"/>
      <c r="J264" s="86"/>
      <c r="K264" s="70"/>
      <c r="L264" s="70"/>
    </row>
    <row r="265" customFormat="false" ht="14.25" hidden="false" customHeight="false" outlineLevel="0" collapsed="false">
      <c r="A265" s="82"/>
      <c r="B265" s="83"/>
      <c r="C265" s="83"/>
      <c r="D265" s="83"/>
      <c r="E265" s="70"/>
      <c r="F265" s="70"/>
      <c r="G265" s="83"/>
      <c r="H265" s="84"/>
      <c r="I265" s="85"/>
      <c r="J265" s="86"/>
      <c r="K265" s="70"/>
      <c r="L265" s="70"/>
    </row>
    <row r="266" customFormat="false" ht="14.25" hidden="false" customHeight="false" outlineLevel="0" collapsed="false">
      <c r="A266" s="82"/>
      <c r="B266" s="83"/>
      <c r="C266" s="83"/>
      <c r="D266" s="83"/>
      <c r="E266" s="70"/>
      <c r="F266" s="70"/>
      <c r="G266" s="83"/>
      <c r="H266" s="84"/>
      <c r="I266" s="85"/>
      <c r="J266" s="86"/>
      <c r="K266" s="70"/>
      <c r="L266" s="70"/>
    </row>
    <row r="267" customFormat="false" ht="14.25" hidden="false" customHeight="false" outlineLevel="0" collapsed="false">
      <c r="A267" s="82"/>
      <c r="B267" s="83"/>
      <c r="C267" s="83"/>
      <c r="D267" s="83"/>
      <c r="E267" s="70"/>
      <c r="F267" s="70"/>
      <c r="G267" s="83"/>
      <c r="H267" s="84"/>
      <c r="I267" s="85"/>
      <c r="J267" s="86"/>
      <c r="K267" s="70"/>
      <c r="L267" s="70"/>
    </row>
    <row r="268" customFormat="false" ht="14.25" hidden="false" customHeight="false" outlineLevel="0" collapsed="false">
      <c r="A268" s="82"/>
      <c r="B268" s="83"/>
      <c r="C268" s="83"/>
      <c r="D268" s="83"/>
      <c r="E268" s="70"/>
      <c r="F268" s="70"/>
      <c r="G268" s="83"/>
      <c r="H268" s="84"/>
      <c r="I268" s="85"/>
      <c r="J268" s="86"/>
      <c r="K268" s="70"/>
      <c r="L268" s="70"/>
    </row>
    <row r="269" customFormat="false" ht="14.25" hidden="false" customHeight="false" outlineLevel="0" collapsed="false">
      <c r="A269" s="82"/>
      <c r="B269" s="83"/>
      <c r="C269" s="83"/>
      <c r="D269" s="83"/>
      <c r="E269" s="70"/>
      <c r="F269" s="70"/>
      <c r="G269" s="83"/>
      <c r="H269" s="84"/>
      <c r="I269" s="85"/>
      <c r="J269" s="86"/>
      <c r="K269" s="70"/>
      <c r="L269" s="70"/>
    </row>
    <row r="270" customFormat="false" ht="14.25" hidden="false" customHeight="false" outlineLevel="0" collapsed="false">
      <c r="A270" s="82"/>
      <c r="B270" s="83"/>
      <c r="C270" s="83"/>
      <c r="D270" s="83"/>
      <c r="E270" s="70"/>
      <c r="F270" s="70"/>
      <c r="G270" s="83"/>
      <c r="H270" s="84"/>
      <c r="I270" s="85"/>
      <c r="J270" s="86"/>
      <c r="K270" s="70"/>
      <c r="L270" s="70"/>
    </row>
    <row r="271" customFormat="false" ht="14.25" hidden="false" customHeight="false" outlineLevel="0" collapsed="false">
      <c r="A271" s="82"/>
      <c r="B271" s="83"/>
      <c r="C271" s="83"/>
      <c r="D271" s="83"/>
      <c r="E271" s="70"/>
      <c r="F271" s="70"/>
      <c r="G271" s="83"/>
      <c r="H271" s="84"/>
      <c r="I271" s="85"/>
      <c r="J271" s="86"/>
      <c r="K271" s="70"/>
      <c r="L271" s="70"/>
    </row>
    <row r="272" customFormat="false" ht="14.25" hidden="false" customHeight="false" outlineLevel="0" collapsed="false">
      <c r="A272" s="82"/>
      <c r="B272" s="83"/>
      <c r="C272" s="83"/>
      <c r="D272" s="83"/>
      <c r="E272" s="70"/>
      <c r="F272" s="70"/>
      <c r="G272" s="83"/>
      <c r="H272" s="84"/>
      <c r="I272" s="85"/>
      <c r="J272" s="86"/>
      <c r="K272" s="70"/>
      <c r="L272" s="70"/>
    </row>
    <row r="273" customFormat="false" ht="14.25" hidden="false" customHeight="false" outlineLevel="0" collapsed="false">
      <c r="A273" s="82"/>
      <c r="B273" s="83"/>
      <c r="C273" s="83"/>
      <c r="D273" s="83"/>
      <c r="E273" s="70"/>
      <c r="F273" s="70"/>
      <c r="G273" s="83"/>
      <c r="H273" s="84"/>
      <c r="I273" s="85"/>
      <c r="J273" s="86"/>
      <c r="K273" s="70"/>
      <c r="L273" s="70"/>
    </row>
    <row r="274" customFormat="false" ht="14.25" hidden="false" customHeight="false" outlineLevel="0" collapsed="false">
      <c r="A274" s="82"/>
      <c r="B274" s="83"/>
      <c r="C274" s="83"/>
      <c r="D274" s="83"/>
      <c r="E274" s="70"/>
      <c r="F274" s="70"/>
      <c r="G274" s="83"/>
      <c r="H274" s="84"/>
      <c r="I274" s="85"/>
      <c r="J274" s="86"/>
      <c r="K274" s="70"/>
      <c r="L274" s="70"/>
    </row>
    <row r="275" customFormat="false" ht="14.25" hidden="false" customHeight="false" outlineLevel="0" collapsed="false">
      <c r="A275" s="82"/>
      <c r="B275" s="83"/>
      <c r="C275" s="83"/>
      <c r="D275" s="83"/>
      <c r="E275" s="70"/>
      <c r="F275" s="70"/>
      <c r="G275" s="83"/>
      <c r="H275" s="84"/>
      <c r="I275" s="85"/>
      <c r="J275" s="86"/>
      <c r="K275" s="70"/>
      <c r="L275" s="70"/>
    </row>
    <row r="276" customFormat="false" ht="14.25" hidden="false" customHeight="false" outlineLevel="0" collapsed="false">
      <c r="A276" s="82"/>
      <c r="B276" s="83"/>
      <c r="C276" s="83"/>
      <c r="D276" s="83"/>
      <c r="E276" s="70"/>
      <c r="F276" s="70"/>
      <c r="G276" s="83"/>
      <c r="H276" s="84"/>
      <c r="I276" s="85"/>
      <c r="J276" s="86"/>
      <c r="K276" s="70"/>
      <c r="L276" s="70"/>
    </row>
    <row r="277" customFormat="false" ht="14.25" hidden="false" customHeight="false" outlineLevel="0" collapsed="false">
      <c r="A277" s="82"/>
      <c r="B277" s="83"/>
      <c r="C277" s="83"/>
      <c r="D277" s="83"/>
      <c r="E277" s="70"/>
      <c r="F277" s="70"/>
      <c r="G277" s="83"/>
      <c r="H277" s="84"/>
      <c r="I277" s="85"/>
      <c r="J277" s="86"/>
      <c r="K277" s="70"/>
      <c r="L277" s="70"/>
    </row>
    <row r="278" customFormat="false" ht="14.25" hidden="false" customHeight="false" outlineLevel="0" collapsed="false">
      <c r="A278" s="82"/>
      <c r="B278" s="83"/>
      <c r="C278" s="83"/>
      <c r="D278" s="83"/>
      <c r="E278" s="70"/>
      <c r="F278" s="70"/>
      <c r="G278" s="83"/>
      <c r="H278" s="84"/>
      <c r="I278" s="85"/>
      <c r="J278" s="86"/>
      <c r="K278" s="70"/>
      <c r="L278" s="70"/>
    </row>
    <row r="279" customFormat="false" ht="14.25" hidden="false" customHeight="false" outlineLevel="0" collapsed="false">
      <c r="A279" s="82"/>
      <c r="B279" s="83"/>
      <c r="C279" s="83"/>
      <c r="D279" s="83"/>
      <c r="E279" s="70"/>
      <c r="F279" s="70"/>
      <c r="G279" s="83"/>
      <c r="H279" s="84"/>
      <c r="I279" s="85"/>
      <c r="J279" s="86"/>
      <c r="K279" s="70"/>
      <c r="L279" s="70"/>
    </row>
    <row r="280" customFormat="false" ht="14.25" hidden="false" customHeight="false" outlineLevel="0" collapsed="false">
      <c r="A280" s="82"/>
      <c r="B280" s="83"/>
      <c r="C280" s="83"/>
      <c r="D280" s="83"/>
      <c r="E280" s="70"/>
      <c r="F280" s="70"/>
      <c r="G280" s="83"/>
      <c r="H280" s="84"/>
      <c r="I280" s="85"/>
      <c r="J280" s="86"/>
      <c r="K280" s="70"/>
      <c r="L280" s="70"/>
    </row>
    <row r="281" customFormat="false" ht="14.25" hidden="false" customHeight="false" outlineLevel="0" collapsed="false">
      <c r="A281" s="82"/>
      <c r="B281" s="83"/>
      <c r="C281" s="83"/>
      <c r="D281" s="83"/>
      <c r="E281" s="70"/>
      <c r="F281" s="70"/>
      <c r="G281" s="83"/>
      <c r="H281" s="84"/>
      <c r="I281" s="85"/>
      <c r="J281" s="86"/>
      <c r="K281" s="70"/>
      <c r="L281" s="70"/>
    </row>
    <row r="282" customFormat="false" ht="14.25" hidden="false" customHeight="false" outlineLevel="0" collapsed="false">
      <c r="A282" s="82"/>
      <c r="B282" s="83"/>
      <c r="C282" s="83"/>
      <c r="D282" s="83"/>
      <c r="E282" s="70"/>
      <c r="F282" s="70"/>
      <c r="G282" s="83"/>
      <c r="H282" s="84"/>
      <c r="I282" s="85"/>
      <c r="J282" s="86"/>
      <c r="K282" s="70"/>
      <c r="L282" s="70"/>
    </row>
    <row r="283" customFormat="false" ht="14.25" hidden="false" customHeight="false" outlineLevel="0" collapsed="false">
      <c r="A283" s="82"/>
      <c r="B283" s="83"/>
      <c r="C283" s="83"/>
      <c r="D283" s="83"/>
      <c r="E283" s="70"/>
      <c r="F283" s="70"/>
      <c r="G283" s="83"/>
      <c r="H283" s="84"/>
      <c r="I283" s="85"/>
      <c r="J283" s="86"/>
      <c r="K283" s="70"/>
      <c r="L283" s="70"/>
    </row>
    <row r="284" customFormat="false" ht="14.25" hidden="false" customHeight="false" outlineLevel="0" collapsed="false">
      <c r="A284" s="82"/>
      <c r="B284" s="83"/>
      <c r="C284" s="83"/>
      <c r="D284" s="83"/>
      <c r="E284" s="70"/>
      <c r="F284" s="70"/>
      <c r="G284" s="83"/>
      <c r="H284" s="84"/>
      <c r="I284" s="85"/>
      <c r="J284" s="86"/>
      <c r="K284" s="70"/>
      <c r="L284" s="70"/>
    </row>
    <row r="285" customFormat="false" ht="14.25" hidden="false" customHeight="false" outlineLevel="0" collapsed="false">
      <c r="A285" s="82"/>
      <c r="B285" s="83"/>
      <c r="C285" s="83"/>
      <c r="D285" s="83"/>
      <c r="E285" s="70"/>
      <c r="F285" s="70"/>
      <c r="G285" s="83"/>
      <c r="H285" s="84"/>
      <c r="I285" s="85"/>
      <c r="J285" s="86"/>
      <c r="K285" s="70"/>
      <c r="L285" s="70"/>
    </row>
    <row r="286" customFormat="false" ht="14.25" hidden="false" customHeight="false" outlineLevel="0" collapsed="false">
      <c r="A286" s="82"/>
      <c r="B286" s="83"/>
      <c r="C286" s="83"/>
      <c r="D286" s="83"/>
      <c r="E286" s="70"/>
      <c r="F286" s="70"/>
      <c r="G286" s="83"/>
      <c r="H286" s="84"/>
      <c r="I286" s="85"/>
      <c r="J286" s="86"/>
      <c r="K286" s="70"/>
      <c r="L286" s="70"/>
    </row>
    <row r="287" customFormat="false" ht="14.25" hidden="false" customHeight="false" outlineLevel="0" collapsed="false">
      <c r="A287" s="82"/>
      <c r="B287" s="83"/>
      <c r="C287" s="83"/>
      <c r="D287" s="83"/>
      <c r="E287" s="70"/>
      <c r="F287" s="70"/>
      <c r="G287" s="83"/>
      <c r="H287" s="84"/>
      <c r="I287" s="85"/>
      <c r="J287" s="86"/>
      <c r="K287" s="70"/>
      <c r="L287" s="70"/>
    </row>
    <row r="288" customFormat="false" ht="14.25" hidden="false" customHeight="false" outlineLevel="0" collapsed="false">
      <c r="A288" s="82"/>
      <c r="B288" s="83"/>
      <c r="C288" s="83"/>
      <c r="D288" s="83"/>
      <c r="E288" s="70"/>
      <c r="F288" s="70"/>
      <c r="G288" s="83"/>
      <c r="H288" s="84"/>
      <c r="I288" s="85"/>
      <c r="J288" s="86"/>
      <c r="K288" s="70"/>
      <c r="L288" s="70"/>
    </row>
    <row r="289" customFormat="false" ht="14.25" hidden="false" customHeight="false" outlineLevel="0" collapsed="false">
      <c r="A289" s="82"/>
      <c r="B289" s="83"/>
      <c r="C289" s="83"/>
      <c r="D289" s="83"/>
      <c r="E289" s="70"/>
      <c r="F289" s="70"/>
      <c r="G289" s="83"/>
      <c r="H289" s="84"/>
      <c r="I289" s="85"/>
      <c r="J289" s="86"/>
      <c r="K289" s="70"/>
      <c r="L289" s="70"/>
    </row>
    <row r="290" customFormat="false" ht="14.25" hidden="false" customHeight="false" outlineLevel="0" collapsed="false">
      <c r="A290" s="82"/>
      <c r="B290" s="83"/>
      <c r="C290" s="83"/>
      <c r="D290" s="83"/>
      <c r="E290" s="70"/>
      <c r="F290" s="70"/>
      <c r="G290" s="83"/>
      <c r="H290" s="84"/>
      <c r="I290" s="85"/>
      <c r="J290" s="86"/>
      <c r="K290" s="70"/>
      <c r="L290" s="70"/>
    </row>
    <row r="291" customFormat="false" ht="14.25" hidden="false" customHeight="false" outlineLevel="0" collapsed="false">
      <c r="A291" s="82"/>
      <c r="B291" s="83"/>
      <c r="C291" s="83"/>
      <c r="D291" s="83"/>
      <c r="E291" s="70"/>
      <c r="F291" s="70"/>
      <c r="G291" s="83"/>
      <c r="H291" s="84"/>
      <c r="I291" s="85"/>
      <c r="J291" s="86"/>
      <c r="K291" s="70"/>
      <c r="L291" s="70"/>
    </row>
    <row r="292" customFormat="false" ht="14.25" hidden="false" customHeight="false" outlineLevel="0" collapsed="false">
      <c r="A292" s="82"/>
      <c r="B292" s="83"/>
      <c r="C292" s="83"/>
      <c r="D292" s="83"/>
      <c r="E292" s="70"/>
      <c r="F292" s="70"/>
      <c r="G292" s="83"/>
      <c r="H292" s="84"/>
      <c r="I292" s="85"/>
      <c r="J292" s="86"/>
      <c r="K292" s="70"/>
      <c r="L292" s="70"/>
    </row>
    <row r="293" customFormat="false" ht="14.25" hidden="false" customHeight="false" outlineLevel="0" collapsed="false">
      <c r="A293" s="82"/>
      <c r="B293" s="83"/>
      <c r="C293" s="83"/>
      <c r="D293" s="83"/>
      <c r="E293" s="70"/>
      <c r="F293" s="70"/>
      <c r="G293" s="83"/>
      <c r="H293" s="84"/>
      <c r="I293" s="85"/>
      <c r="J293" s="86"/>
      <c r="K293" s="70"/>
      <c r="L293" s="70"/>
    </row>
    <row r="294" customFormat="false" ht="14.25" hidden="false" customHeight="false" outlineLevel="0" collapsed="false">
      <c r="A294" s="82"/>
      <c r="B294" s="83"/>
      <c r="C294" s="83"/>
      <c r="D294" s="83"/>
      <c r="E294" s="70"/>
      <c r="F294" s="70"/>
      <c r="G294" s="83"/>
      <c r="H294" s="84"/>
      <c r="I294" s="85"/>
      <c r="J294" s="86"/>
      <c r="K294" s="70"/>
      <c r="L294" s="70"/>
    </row>
    <row r="295" customFormat="false" ht="14.25" hidden="false" customHeight="false" outlineLevel="0" collapsed="false">
      <c r="A295" s="82"/>
      <c r="B295" s="83"/>
      <c r="C295" s="83"/>
      <c r="D295" s="83"/>
      <c r="E295" s="70"/>
      <c r="F295" s="70"/>
      <c r="G295" s="83"/>
      <c r="H295" s="84"/>
      <c r="I295" s="85"/>
      <c r="J295" s="86"/>
      <c r="K295" s="70"/>
      <c r="L295" s="70"/>
    </row>
    <row r="296" customFormat="false" ht="14.25" hidden="false" customHeight="false" outlineLevel="0" collapsed="false">
      <c r="A296" s="82"/>
      <c r="B296" s="83"/>
      <c r="C296" s="83"/>
      <c r="D296" s="83"/>
      <c r="E296" s="70"/>
      <c r="F296" s="70"/>
      <c r="G296" s="83"/>
      <c r="H296" s="84"/>
      <c r="I296" s="85"/>
      <c r="J296" s="86"/>
      <c r="K296" s="70"/>
      <c r="L296" s="70"/>
    </row>
    <row r="297" customFormat="false" ht="14.25" hidden="false" customHeight="false" outlineLevel="0" collapsed="false">
      <c r="A297" s="82"/>
      <c r="B297" s="83"/>
      <c r="C297" s="83"/>
      <c r="D297" s="83"/>
      <c r="E297" s="70"/>
      <c r="F297" s="70"/>
      <c r="G297" s="83"/>
      <c r="H297" s="84"/>
      <c r="I297" s="85"/>
      <c r="J297" s="86"/>
      <c r="K297" s="70"/>
      <c r="L297" s="70"/>
    </row>
    <row r="298" customFormat="false" ht="14.25" hidden="false" customHeight="false" outlineLevel="0" collapsed="false">
      <c r="A298" s="82"/>
      <c r="B298" s="83"/>
      <c r="C298" s="83"/>
      <c r="D298" s="83"/>
      <c r="E298" s="70"/>
      <c r="F298" s="70"/>
      <c r="G298" s="83"/>
      <c r="H298" s="84"/>
      <c r="I298" s="85"/>
      <c r="J298" s="86"/>
      <c r="K298" s="70"/>
      <c r="L298" s="70"/>
    </row>
    <row r="299" customFormat="false" ht="14.25" hidden="false" customHeight="false" outlineLevel="0" collapsed="false">
      <c r="A299" s="82"/>
      <c r="B299" s="83"/>
      <c r="C299" s="83"/>
      <c r="D299" s="83"/>
      <c r="E299" s="70"/>
      <c r="F299" s="70"/>
      <c r="G299" s="83"/>
      <c r="H299" s="84"/>
      <c r="I299" s="85"/>
      <c r="J299" s="86"/>
      <c r="K299" s="70"/>
      <c r="L299" s="70"/>
    </row>
    <row r="300" customFormat="false" ht="14.25" hidden="false" customHeight="false" outlineLevel="0" collapsed="false">
      <c r="A300" s="82"/>
      <c r="B300" s="83"/>
      <c r="C300" s="83"/>
      <c r="D300" s="83"/>
      <c r="E300" s="70"/>
      <c r="F300" s="70"/>
      <c r="G300" s="83"/>
      <c r="H300" s="84"/>
      <c r="I300" s="85"/>
      <c r="J300" s="86"/>
      <c r="K300" s="70"/>
      <c r="L300" s="70"/>
    </row>
    <row r="301" customFormat="false" ht="14.25" hidden="false" customHeight="false" outlineLevel="0" collapsed="false">
      <c r="A301" s="82"/>
      <c r="B301" s="83"/>
      <c r="C301" s="83"/>
      <c r="D301" s="83"/>
      <c r="E301" s="70"/>
      <c r="F301" s="70"/>
      <c r="G301" s="83"/>
      <c r="H301" s="84"/>
      <c r="I301" s="85"/>
      <c r="J301" s="86"/>
      <c r="K301" s="70"/>
      <c r="L301" s="70"/>
    </row>
    <row r="302" customFormat="false" ht="14.25" hidden="false" customHeight="false" outlineLevel="0" collapsed="false">
      <c r="A302" s="82"/>
      <c r="B302" s="83"/>
      <c r="C302" s="83"/>
      <c r="D302" s="83"/>
      <c r="E302" s="70"/>
      <c r="F302" s="70"/>
      <c r="G302" s="83"/>
      <c r="H302" s="84"/>
      <c r="I302" s="85"/>
      <c r="J302" s="86"/>
      <c r="K302" s="70"/>
      <c r="L302" s="70"/>
    </row>
    <row r="303" customFormat="false" ht="14.25" hidden="false" customHeight="false" outlineLevel="0" collapsed="false">
      <c r="A303" s="82"/>
      <c r="B303" s="83"/>
      <c r="C303" s="83"/>
      <c r="D303" s="83"/>
      <c r="E303" s="70"/>
      <c r="F303" s="70"/>
      <c r="G303" s="83"/>
      <c r="H303" s="84"/>
      <c r="I303" s="85"/>
      <c r="J303" s="86"/>
      <c r="K303" s="70"/>
      <c r="L303" s="70"/>
    </row>
    <row r="304" customFormat="false" ht="14.25" hidden="false" customHeight="false" outlineLevel="0" collapsed="false">
      <c r="A304" s="82"/>
      <c r="B304" s="83"/>
      <c r="C304" s="83"/>
      <c r="D304" s="83"/>
      <c r="E304" s="70"/>
      <c r="F304" s="70"/>
      <c r="G304" s="83"/>
      <c r="H304" s="84"/>
      <c r="I304" s="85"/>
      <c r="J304" s="86"/>
      <c r="K304" s="70"/>
      <c r="L304" s="70"/>
    </row>
    <row r="305" customFormat="false" ht="14.25" hidden="false" customHeight="false" outlineLevel="0" collapsed="false">
      <c r="A305" s="82"/>
      <c r="B305" s="83"/>
      <c r="C305" s="83"/>
      <c r="D305" s="83"/>
      <c r="E305" s="70"/>
      <c r="F305" s="70"/>
      <c r="G305" s="83"/>
      <c r="H305" s="84"/>
      <c r="I305" s="85"/>
      <c r="J305" s="86"/>
      <c r="K305" s="70"/>
      <c r="L305" s="70"/>
    </row>
    <row r="306" customFormat="false" ht="14.25" hidden="false" customHeight="false" outlineLevel="0" collapsed="false">
      <c r="A306" s="82"/>
      <c r="B306" s="83"/>
      <c r="C306" s="83"/>
      <c r="D306" s="83"/>
      <c r="E306" s="70"/>
      <c r="F306" s="70"/>
      <c r="G306" s="83"/>
      <c r="H306" s="84"/>
      <c r="I306" s="85"/>
      <c r="J306" s="86"/>
      <c r="K306" s="70"/>
      <c r="L306" s="70"/>
    </row>
    <row r="307" customFormat="false" ht="14.25" hidden="false" customHeight="false" outlineLevel="0" collapsed="false">
      <c r="A307" s="82"/>
      <c r="B307" s="83"/>
      <c r="C307" s="83"/>
      <c r="D307" s="83"/>
      <c r="E307" s="70"/>
      <c r="F307" s="70"/>
      <c r="G307" s="83"/>
      <c r="H307" s="84"/>
      <c r="I307" s="85"/>
      <c r="J307" s="86"/>
      <c r="K307" s="70"/>
      <c r="L307" s="70"/>
    </row>
    <row r="308" customFormat="false" ht="14.25" hidden="false" customHeight="false" outlineLevel="0" collapsed="false">
      <c r="A308" s="82"/>
      <c r="B308" s="83"/>
      <c r="C308" s="83"/>
      <c r="D308" s="83"/>
      <c r="E308" s="70"/>
      <c r="F308" s="70"/>
      <c r="G308" s="83"/>
      <c r="H308" s="84"/>
      <c r="I308" s="85"/>
      <c r="J308" s="86"/>
      <c r="K308" s="70"/>
      <c r="L308" s="70"/>
    </row>
    <row r="309" customFormat="false" ht="14.25" hidden="false" customHeight="false" outlineLevel="0" collapsed="false">
      <c r="A309" s="82"/>
      <c r="B309" s="83"/>
      <c r="C309" s="83"/>
      <c r="D309" s="83"/>
      <c r="E309" s="70"/>
      <c r="F309" s="70"/>
      <c r="G309" s="83"/>
      <c r="H309" s="84"/>
      <c r="I309" s="85"/>
      <c r="J309" s="86"/>
      <c r="K309" s="70"/>
      <c r="L309" s="70"/>
    </row>
    <row r="310" customFormat="false" ht="14.25" hidden="false" customHeight="false" outlineLevel="0" collapsed="false">
      <c r="A310" s="82"/>
      <c r="B310" s="83"/>
      <c r="C310" s="83"/>
      <c r="D310" s="83"/>
      <c r="E310" s="70"/>
      <c r="F310" s="70"/>
      <c r="G310" s="83"/>
      <c r="H310" s="84"/>
      <c r="I310" s="85"/>
      <c r="J310" s="86"/>
      <c r="K310" s="70"/>
      <c r="L310" s="70"/>
    </row>
    <row r="311" customFormat="false" ht="14.25" hidden="false" customHeight="false" outlineLevel="0" collapsed="false">
      <c r="A311" s="82"/>
      <c r="B311" s="83"/>
      <c r="C311" s="83"/>
      <c r="D311" s="83"/>
      <c r="E311" s="70"/>
      <c r="F311" s="70"/>
      <c r="G311" s="83"/>
      <c r="H311" s="84"/>
      <c r="I311" s="85"/>
      <c r="J311" s="86"/>
      <c r="K311" s="70"/>
      <c r="L311" s="70"/>
    </row>
    <row r="312" customFormat="false" ht="14.25" hidden="false" customHeight="false" outlineLevel="0" collapsed="false">
      <c r="A312" s="82"/>
      <c r="B312" s="83"/>
      <c r="C312" s="83"/>
      <c r="D312" s="83"/>
      <c r="E312" s="70"/>
      <c r="F312" s="70"/>
      <c r="G312" s="83"/>
      <c r="H312" s="84"/>
      <c r="I312" s="85"/>
      <c r="J312" s="86"/>
      <c r="K312" s="70"/>
      <c r="L312" s="70"/>
    </row>
    <row r="313" customFormat="false" ht="14.25" hidden="false" customHeight="false" outlineLevel="0" collapsed="false">
      <c r="A313" s="82"/>
      <c r="B313" s="83"/>
      <c r="C313" s="83"/>
      <c r="D313" s="83"/>
      <c r="E313" s="70"/>
      <c r="F313" s="70"/>
      <c r="G313" s="83"/>
      <c r="H313" s="84"/>
      <c r="I313" s="85"/>
      <c r="J313" s="86"/>
      <c r="K313" s="70"/>
      <c r="L313" s="70"/>
    </row>
    <row r="314" customFormat="false" ht="14.25" hidden="false" customHeight="false" outlineLevel="0" collapsed="false">
      <c r="A314" s="82"/>
      <c r="B314" s="83"/>
      <c r="C314" s="83"/>
      <c r="D314" s="83"/>
      <c r="E314" s="70"/>
      <c r="F314" s="70"/>
      <c r="G314" s="83"/>
      <c r="H314" s="84"/>
      <c r="I314" s="85"/>
      <c r="J314" s="86"/>
      <c r="K314" s="70"/>
      <c r="L314" s="70"/>
    </row>
    <row r="315" customFormat="false" ht="14.25" hidden="false" customHeight="false" outlineLevel="0" collapsed="false">
      <c r="A315" s="82"/>
      <c r="B315" s="83"/>
      <c r="C315" s="83"/>
      <c r="D315" s="83"/>
      <c r="E315" s="70"/>
      <c r="F315" s="70"/>
      <c r="G315" s="83"/>
      <c r="H315" s="84"/>
      <c r="I315" s="85"/>
      <c r="J315" s="86"/>
      <c r="K315" s="70"/>
      <c r="L315" s="70"/>
    </row>
    <row r="316" customFormat="false" ht="14.25" hidden="false" customHeight="false" outlineLevel="0" collapsed="false">
      <c r="A316" s="82"/>
      <c r="B316" s="83"/>
      <c r="C316" s="83"/>
      <c r="D316" s="83"/>
      <c r="E316" s="70"/>
      <c r="F316" s="70"/>
      <c r="G316" s="83"/>
      <c r="H316" s="84"/>
      <c r="I316" s="85"/>
      <c r="J316" s="86"/>
      <c r="K316" s="70"/>
      <c r="L316" s="70"/>
    </row>
    <row r="317" customFormat="false" ht="14.25" hidden="false" customHeight="false" outlineLevel="0" collapsed="false">
      <c r="A317" s="82"/>
      <c r="B317" s="83"/>
      <c r="C317" s="83"/>
      <c r="D317" s="83"/>
      <c r="E317" s="70"/>
      <c r="F317" s="70"/>
      <c r="G317" s="83"/>
      <c r="H317" s="84"/>
      <c r="I317" s="85"/>
      <c r="J317" s="86"/>
      <c r="K317" s="70"/>
      <c r="L317" s="70"/>
    </row>
    <row r="318" customFormat="false" ht="14.25" hidden="false" customHeight="false" outlineLevel="0" collapsed="false">
      <c r="A318" s="82"/>
      <c r="B318" s="83"/>
      <c r="C318" s="83"/>
      <c r="D318" s="83"/>
      <c r="E318" s="70"/>
      <c r="F318" s="70"/>
      <c r="G318" s="83"/>
      <c r="H318" s="84"/>
      <c r="I318" s="85"/>
      <c r="J318" s="86"/>
      <c r="K318" s="70"/>
      <c r="L318" s="70"/>
    </row>
    <row r="319" customFormat="false" ht="14.25" hidden="false" customHeight="false" outlineLevel="0" collapsed="false">
      <c r="A319" s="82"/>
      <c r="B319" s="83"/>
      <c r="C319" s="83"/>
      <c r="D319" s="83"/>
      <c r="E319" s="70"/>
      <c r="F319" s="70"/>
      <c r="G319" s="83"/>
      <c r="H319" s="84"/>
      <c r="I319" s="85"/>
      <c r="J319" s="86"/>
      <c r="K319" s="70"/>
      <c r="L319" s="70"/>
    </row>
    <row r="320" customFormat="false" ht="14.25" hidden="false" customHeight="false" outlineLevel="0" collapsed="false">
      <c r="A320" s="82"/>
      <c r="B320" s="83"/>
      <c r="C320" s="83"/>
      <c r="D320" s="83"/>
      <c r="E320" s="70"/>
      <c r="F320" s="70"/>
      <c r="G320" s="83"/>
      <c r="H320" s="84"/>
      <c r="I320" s="85"/>
      <c r="J320" s="86"/>
      <c r="K320" s="70"/>
      <c r="L320" s="70"/>
    </row>
    <row r="321" customFormat="false" ht="14.25" hidden="false" customHeight="false" outlineLevel="0" collapsed="false">
      <c r="A321" s="82"/>
      <c r="B321" s="83"/>
      <c r="C321" s="83"/>
      <c r="D321" s="83"/>
      <c r="E321" s="70"/>
      <c r="F321" s="70"/>
      <c r="G321" s="83"/>
      <c r="H321" s="84"/>
      <c r="I321" s="85"/>
      <c r="J321" s="86"/>
      <c r="K321" s="70"/>
      <c r="L321" s="70"/>
    </row>
    <row r="322" customFormat="false" ht="14.25" hidden="false" customHeight="false" outlineLevel="0" collapsed="false">
      <c r="A322" s="82"/>
      <c r="B322" s="83"/>
      <c r="C322" s="83"/>
      <c r="D322" s="83"/>
      <c r="E322" s="70"/>
      <c r="F322" s="70"/>
      <c r="G322" s="83"/>
      <c r="H322" s="84"/>
      <c r="I322" s="85"/>
      <c r="J322" s="86"/>
      <c r="K322" s="70"/>
      <c r="L322" s="70"/>
    </row>
    <row r="323" customFormat="false" ht="14.25" hidden="false" customHeight="false" outlineLevel="0" collapsed="false">
      <c r="A323" s="82"/>
      <c r="B323" s="83"/>
      <c r="C323" s="83"/>
      <c r="D323" s="83"/>
      <c r="E323" s="70"/>
      <c r="F323" s="70"/>
      <c r="G323" s="83"/>
      <c r="H323" s="84"/>
      <c r="I323" s="85"/>
      <c r="J323" s="86"/>
      <c r="K323" s="70"/>
      <c r="L323" s="70"/>
    </row>
    <row r="324" customFormat="false" ht="14.25" hidden="false" customHeight="false" outlineLevel="0" collapsed="false">
      <c r="A324" s="82"/>
      <c r="B324" s="83"/>
      <c r="C324" s="83"/>
      <c r="D324" s="83"/>
      <c r="E324" s="70"/>
      <c r="F324" s="70"/>
      <c r="G324" s="83"/>
      <c r="H324" s="84"/>
      <c r="I324" s="85"/>
      <c r="J324" s="86"/>
      <c r="K324" s="70"/>
      <c r="L324" s="70"/>
    </row>
    <row r="325" customFormat="false" ht="14.25" hidden="false" customHeight="false" outlineLevel="0" collapsed="false">
      <c r="A325" s="82"/>
      <c r="B325" s="83"/>
      <c r="C325" s="83"/>
      <c r="D325" s="83"/>
      <c r="E325" s="70"/>
      <c r="F325" s="70"/>
      <c r="G325" s="83"/>
      <c r="H325" s="84"/>
      <c r="I325" s="85"/>
      <c r="J325" s="86"/>
      <c r="K325" s="70"/>
      <c r="L325" s="70"/>
    </row>
    <row r="326" customFormat="false" ht="14.25" hidden="false" customHeight="false" outlineLevel="0" collapsed="false">
      <c r="A326" s="82"/>
      <c r="B326" s="83"/>
      <c r="C326" s="83"/>
      <c r="D326" s="83"/>
      <c r="E326" s="70"/>
      <c r="F326" s="70"/>
      <c r="G326" s="83"/>
      <c r="H326" s="84"/>
      <c r="I326" s="85"/>
      <c r="J326" s="86"/>
      <c r="K326" s="70"/>
      <c r="L326" s="70"/>
    </row>
    <row r="327" customFormat="false" ht="14.25" hidden="false" customHeight="false" outlineLevel="0" collapsed="false">
      <c r="A327" s="82"/>
      <c r="B327" s="83"/>
      <c r="C327" s="83"/>
      <c r="D327" s="83"/>
      <c r="E327" s="70"/>
      <c r="F327" s="70"/>
      <c r="G327" s="83"/>
      <c r="H327" s="84"/>
      <c r="I327" s="85"/>
      <c r="J327" s="86"/>
      <c r="K327" s="70"/>
      <c r="L327" s="70"/>
    </row>
    <row r="328" customFormat="false" ht="14.25" hidden="false" customHeight="false" outlineLevel="0" collapsed="false">
      <c r="A328" s="82"/>
      <c r="B328" s="83"/>
      <c r="C328" s="83"/>
      <c r="D328" s="83"/>
      <c r="E328" s="70"/>
      <c r="F328" s="70"/>
      <c r="G328" s="83"/>
      <c r="H328" s="84"/>
      <c r="I328" s="85"/>
      <c r="J328" s="86"/>
      <c r="K328" s="70"/>
      <c r="L328" s="70"/>
    </row>
    <row r="329" customFormat="false" ht="14.25" hidden="false" customHeight="false" outlineLevel="0" collapsed="false">
      <c r="A329" s="82"/>
      <c r="B329" s="83"/>
      <c r="C329" s="83"/>
      <c r="D329" s="83"/>
      <c r="E329" s="70"/>
      <c r="F329" s="70"/>
      <c r="G329" s="83"/>
      <c r="H329" s="84"/>
      <c r="I329" s="85"/>
      <c r="J329" s="86"/>
      <c r="K329" s="70"/>
      <c r="L329" s="70"/>
    </row>
    <row r="330" customFormat="false" ht="14.25" hidden="false" customHeight="false" outlineLevel="0" collapsed="false">
      <c r="A330" s="82"/>
      <c r="B330" s="83"/>
      <c r="C330" s="83"/>
      <c r="D330" s="83"/>
      <c r="E330" s="70"/>
      <c r="F330" s="70"/>
      <c r="G330" s="83"/>
      <c r="H330" s="84"/>
      <c r="I330" s="85"/>
      <c r="J330" s="86"/>
      <c r="K330" s="70"/>
      <c r="L330" s="70"/>
    </row>
    <row r="331" customFormat="false" ht="14.25" hidden="false" customHeight="false" outlineLevel="0" collapsed="false">
      <c r="A331" s="82"/>
      <c r="B331" s="83"/>
      <c r="C331" s="83"/>
      <c r="D331" s="83"/>
      <c r="E331" s="70"/>
      <c r="F331" s="70"/>
      <c r="G331" s="83"/>
      <c r="H331" s="84"/>
      <c r="I331" s="85"/>
      <c r="J331" s="86"/>
      <c r="K331" s="70"/>
      <c r="L331" s="70"/>
    </row>
    <row r="332" customFormat="false" ht="14.25" hidden="false" customHeight="false" outlineLevel="0" collapsed="false">
      <c r="A332" s="82"/>
      <c r="B332" s="83"/>
      <c r="C332" s="83"/>
      <c r="D332" s="83"/>
      <c r="E332" s="70"/>
      <c r="F332" s="70"/>
      <c r="G332" s="83"/>
      <c r="H332" s="84"/>
      <c r="I332" s="85"/>
      <c r="J332" s="86"/>
      <c r="K332" s="70"/>
      <c r="L332" s="70"/>
    </row>
    <row r="333" customFormat="false" ht="14.25" hidden="false" customHeight="false" outlineLevel="0" collapsed="false">
      <c r="A333" s="82"/>
      <c r="B333" s="83"/>
      <c r="C333" s="83"/>
      <c r="D333" s="83"/>
      <c r="E333" s="70"/>
      <c r="F333" s="70"/>
      <c r="G333" s="83"/>
      <c r="H333" s="84"/>
      <c r="I333" s="85"/>
      <c r="J333" s="86"/>
      <c r="K333" s="70"/>
      <c r="L333" s="70"/>
    </row>
    <row r="334" customFormat="false" ht="14.25" hidden="false" customHeight="false" outlineLevel="0" collapsed="false">
      <c r="A334" s="82"/>
      <c r="B334" s="83"/>
      <c r="C334" s="83"/>
      <c r="D334" s="83"/>
      <c r="E334" s="70"/>
      <c r="F334" s="70"/>
      <c r="G334" s="83"/>
      <c r="H334" s="84"/>
      <c r="I334" s="85"/>
      <c r="J334" s="86"/>
      <c r="K334" s="70"/>
      <c r="L334" s="70"/>
    </row>
    <row r="335" customFormat="false" ht="14.25" hidden="false" customHeight="false" outlineLevel="0" collapsed="false">
      <c r="A335" s="82"/>
      <c r="B335" s="83"/>
      <c r="C335" s="83"/>
      <c r="D335" s="83"/>
      <c r="E335" s="70"/>
      <c r="F335" s="70"/>
      <c r="G335" s="83"/>
      <c r="H335" s="84"/>
      <c r="I335" s="85"/>
      <c r="J335" s="86"/>
      <c r="K335" s="70"/>
      <c r="L335" s="70"/>
    </row>
    <row r="336" customFormat="false" ht="14.25" hidden="false" customHeight="false" outlineLevel="0" collapsed="false">
      <c r="A336" s="82"/>
      <c r="B336" s="83"/>
      <c r="C336" s="83"/>
      <c r="D336" s="83"/>
      <c r="E336" s="70"/>
      <c r="F336" s="70"/>
      <c r="G336" s="83"/>
      <c r="H336" s="84"/>
      <c r="I336" s="85"/>
      <c r="J336" s="86"/>
      <c r="K336" s="70"/>
      <c r="L336" s="70"/>
    </row>
    <row r="337" customFormat="false" ht="14.25" hidden="false" customHeight="false" outlineLevel="0" collapsed="false">
      <c r="A337" s="82"/>
      <c r="B337" s="83"/>
      <c r="C337" s="83"/>
      <c r="D337" s="83"/>
      <c r="E337" s="70"/>
      <c r="F337" s="70"/>
      <c r="G337" s="83"/>
      <c r="H337" s="84"/>
      <c r="I337" s="85"/>
      <c r="J337" s="86"/>
      <c r="K337" s="70"/>
      <c r="L337" s="70"/>
    </row>
    <row r="338" customFormat="false" ht="14.25" hidden="false" customHeight="false" outlineLevel="0" collapsed="false">
      <c r="A338" s="82"/>
      <c r="B338" s="83"/>
      <c r="C338" s="83"/>
      <c r="D338" s="83"/>
      <c r="E338" s="70"/>
      <c r="F338" s="70"/>
      <c r="G338" s="83"/>
      <c r="H338" s="84"/>
      <c r="I338" s="85"/>
      <c r="J338" s="86"/>
      <c r="K338" s="70"/>
      <c r="L338" s="70"/>
    </row>
    <row r="339" customFormat="false" ht="14.25" hidden="false" customHeight="false" outlineLevel="0" collapsed="false">
      <c r="A339" s="82"/>
      <c r="B339" s="83"/>
      <c r="C339" s="83"/>
      <c r="D339" s="83"/>
      <c r="E339" s="70"/>
      <c r="F339" s="70"/>
      <c r="G339" s="83"/>
      <c r="H339" s="84"/>
      <c r="I339" s="85"/>
      <c r="J339" s="86"/>
      <c r="K339" s="70"/>
      <c r="L339" s="70"/>
    </row>
    <row r="340" customFormat="false" ht="14.25" hidden="false" customHeight="false" outlineLevel="0" collapsed="false">
      <c r="A340" s="82"/>
      <c r="B340" s="83"/>
      <c r="C340" s="83"/>
      <c r="D340" s="83"/>
      <c r="E340" s="70"/>
      <c r="F340" s="70"/>
      <c r="G340" s="83"/>
      <c r="H340" s="84"/>
      <c r="I340" s="85"/>
      <c r="J340" s="86"/>
      <c r="K340" s="70"/>
      <c r="L340" s="70"/>
    </row>
    <row r="341" customFormat="false" ht="14.25" hidden="false" customHeight="false" outlineLevel="0" collapsed="false">
      <c r="A341" s="82"/>
      <c r="B341" s="83"/>
      <c r="C341" s="83"/>
      <c r="D341" s="83"/>
      <c r="E341" s="70"/>
      <c r="F341" s="70"/>
      <c r="G341" s="83"/>
      <c r="H341" s="84"/>
      <c r="I341" s="85"/>
      <c r="J341" s="86"/>
      <c r="K341" s="70"/>
      <c r="L341" s="70"/>
    </row>
    <row r="342" customFormat="false" ht="14.25" hidden="false" customHeight="false" outlineLevel="0" collapsed="false">
      <c r="A342" s="82"/>
      <c r="B342" s="83"/>
      <c r="C342" s="83"/>
      <c r="D342" s="83"/>
      <c r="E342" s="70"/>
      <c r="F342" s="70"/>
      <c r="G342" s="83"/>
      <c r="H342" s="84"/>
      <c r="I342" s="85"/>
      <c r="J342" s="86"/>
      <c r="K342" s="70"/>
      <c r="L342" s="70"/>
    </row>
    <row r="343" customFormat="false" ht="14.25" hidden="false" customHeight="false" outlineLevel="0" collapsed="false">
      <c r="A343" s="82"/>
      <c r="B343" s="83"/>
      <c r="C343" s="83"/>
      <c r="D343" s="83"/>
      <c r="E343" s="70"/>
      <c r="F343" s="70"/>
      <c r="G343" s="83"/>
      <c r="H343" s="84"/>
      <c r="I343" s="85"/>
      <c r="J343" s="86"/>
      <c r="K343" s="70"/>
      <c r="L343" s="70"/>
    </row>
    <row r="344" customFormat="false" ht="14.25" hidden="false" customHeight="false" outlineLevel="0" collapsed="false">
      <c r="A344" s="82"/>
      <c r="B344" s="83"/>
      <c r="C344" s="83"/>
      <c r="D344" s="83"/>
      <c r="E344" s="70"/>
      <c r="F344" s="70"/>
      <c r="G344" s="83"/>
      <c r="H344" s="84"/>
      <c r="I344" s="85"/>
      <c r="J344" s="86"/>
      <c r="K344" s="70"/>
      <c r="L344" s="70"/>
    </row>
    <row r="345" customFormat="false" ht="14.25" hidden="false" customHeight="false" outlineLevel="0" collapsed="false">
      <c r="A345" s="82"/>
      <c r="B345" s="83"/>
      <c r="C345" s="83"/>
      <c r="D345" s="83"/>
      <c r="E345" s="70"/>
      <c r="F345" s="70"/>
      <c r="G345" s="83"/>
      <c r="H345" s="84"/>
      <c r="I345" s="85"/>
      <c r="J345" s="86"/>
      <c r="K345" s="70"/>
      <c r="L345" s="70"/>
    </row>
    <row r="346" customFormat="false" ht="14.25" hidden="false" customHeight="false" outlineLevel="0" collapsed="false">
      <c r="A346" s="82"/>
      <c r="B346" s="83"/>
      <c r="C346" s="83"/>
      <c r="D346" s="83"/>
      <c r="E346" s="70"/>
      <c r="F346" s="70"/>
      <c r="G346" s="83"/>
      <c r="H346" s="84"/>
      <c r="I346" s="85"/>
      <c r="J346" s="86"/>
      <c r="K346" s="70"/>
      <c r="L346" s="70"/>
    </row>
    <row r="347" customFormat="false" ht="14.25" hidden="false" customHeight="false" outlineLevel="0" collapsed="false">
      <c r="A347" s="82"/>
      <c r="B347" s="83"/>
      <c r="C347" s="83"/>
      <c r="D347" s="83"/>
      <c r="E347" s="70"/>
      <c r="F347" s="70"/>
      <c r="G347" s="83"/>
      <c r="H347" s="84"/>
      <c r="I347" s="85"/>
      <c r="J347" s="86"/>
      <c r="K347" s="70"/>
      <c r="L347" s="70"/>
    </row>
    <row r="348" customFormat="false" ht="14.25" hidden="false" customHeight="false" outlineLevel="0" collapsed="false">
      <c r="A348" s="82"/>
      <c r="B348" s="83"/>
      <c r="C348" s="83"/>
      <c r="D348" s="83"/>
      <c r="E348" s="70"/>
      <c r="F348" s="70"/>
      <c r="G348" s="83"/>
      <c r="H348" s="84"/>
      <c r="I348" s="85"/>
      <c r="J348" s="86"/>
      <c r="K348" s="70"/>
      <c r="L348" s="70"/>
    </row>
    <row r="349" customFormat="false" ht="14.25" hidden="false" customHeight="false" outlineLevel="0" collapsed="false">
      <c r="A349" s="82"/>
      <c r="B349" s="83"/>
      <c r="C349" s="83"/>
      <c r="D349" s="83"/>
      <c r="E349" s="70"/>
      <c r="F349" s="70"/>
      <c r="G349" s="83"/>
      <c r="H349" s="84"/>
      <c r="I349" s="85"/>
      <c r="J349" s="86"/>
      <c r="K349" s="70"/>
      <c r="L349" s="70"/>
    </row>
    <row r="350" customFormat="false" ht="14.25" hidden="false" customHeight="false" outlineLevel="0" collapsed="false">
      <c r="A350" s="82"/>
      <c r="B350" s="83"/>
      <c r="C350" s="83"/>
      <c r="D350" s="83"/>
      <c r="E350" s="70"/>
      <c r="F350" s="70"/>
      <c r="G350" s="83"/>
      <c r="H350" s="84"/>
      <c r="I350" s="85"/>
      <c r="J350" s="86"/>
      <c r="K350" s="70"/>
      <c r="L350" s="70"/>
    </row>
    <row r="351" customFormat="false" ht="14.25" hidden="false" customHeight="false" outlineLevel="0" collapsed="false">
      <c r="A351" s="82"/>
      <c r="B351" s="83"/>
      <c r="C351" s="83"/>
      <c r="D351" s="83"/>
      <c r="E351" s="70"/>
      <c r="F351" s="70"/>
      <c r="G351" s="83"/>
      <c r="H351" s="84"/>
      <c r="I351" s="85"/>
      <c r="J351" s="86"/>
      <c r="K351" s="70"/>
      <c r="L351" s="70"/>
    </row>
    <row r="352" customFormat="false" ht="14.25" hidden="false" customHeight="false" outlineLevel="0" collapsed="false">
      <c r="A352" s="82"/>
      <c r="B352" s="83"/>
      <c r="C352" s="83"/>
      <c r="D352" s="83"/>
      <c r="E352" s="70"/>
      <c r="F352" s="70"/>
      <c r="G352" s="83"/>
      <c r="H352" s="84"/>
      <c r="I352" s="85"/>
      <c r="J352" s="86"/>
      <c r="K352" s="70"/>
      <c r="L352" s="70"/>
    </row>
    <row r="353" customFormat="false" ht="14.25" hidden="false" customHeight="false" outlineLevel="0" collapsed="false">
      <c r="A353" s="82"/>
      <c r="B353" s="83"/>
      <c r="C353" s="83"/>
      <c r="D353" s="83"/>
      <c r="E353" s="70"/>
      <c r="F353" s="70"/>
      <c r="G353" s="83"/>
      <c r="H353" s="84"/>
      <c r="I353" s="85"/>
      <c r="J353" s="86"/>
      <c r="K353" s="70"/>
      <c r="L353" s="70"/>
    </row>
    <row r="354" customFormat="false" ht="14.25" hidden="false" customHeight="false" outlineLevel="0" collapsed="false">
      <c r="A354" s="82"/>
      <c r="B354" s="83"/>
      <c r="C354" s="83"/>
      <c r="D354" s="83"/>
      <c r="E354" s="70"/>
      <c r="F354" s="70"/>
      <c r="G354" s="83"/>
      <c r="H354" s="84"/>
      <c r="I354" s="85"/>
      <c r="J354" s="86"/>
      <c r="K354" s="70"/>
      <c r="L354" s="70"/>
    </row>
    <row r="355" customFormat="false" ht="14.25" hidden="false" customHeight="false" outlineLevel="0" collapsed="false">
      <c r="A355" s="82"/>
      <c r="B355" s="83"/>
      <c r="C355" s="83"/>
      <c r="D355" s="83"/>
      <c r="E355" s="70"/>
      <c r="F355" s="70"/>
      <c r="G355" s="83"/>
      <c r="H355" s="84"/>
      <c r="I355" s="85"/>
      <c r="J355" s="86"/>
      <c r="K355" s="70"/>
      <c r="L355" s="70"/>
    </row>
    <row r="356" customFormat="false" ht="14.25" hidden="false" customHeight="false" outlineLevel="0" collapsed="false">
      <c r="A356" s="82"/>
      <c r="B356" s="83"/>
      <c r="C356" s="83"/>
      <c r="D356" s="83"/>
      <c r="E356" s="70"/>
      <c r="F356" s="70"/>
      <c r="G356" s="83"/>
      <c r="H356" s="84"/>
      <c r="I356" s="85"/>
      <c r="J356" s="86"/>
      <c r="K356" s="70"/>
      <c r="L356" s="70"/>
    </row>
    <row r="357" customFormat="false" ht="14.25" hidden="false" customHeight="false" outlineLevel="0" collapsed="false">
      <c r="A357" s="82"/>
      <c r="B357" s="83"/>
      <c r="C357" s="83"/>
      <c r="D357" s="83"/>
      <c r="E357" s="70"/>
      <c r="F357" s="70"/>
      <c r="G357" s="83"/>
      <c r="H357" s="84"/>
      <c r="I357" s="85"/>
      <c r="J357" s="86"/>
      <c r="K357" s="70"/>
      <c r="L357" s="70"/>
    </row>
    <row r="358" customFormat="false" ht="14.25" hidden="false" customHeight="false" outlineLevel="0" collapsed="false">
      <c r="A358" s="82"/>
      <c r="B358" s="83"/>
      <c r="C358" s="83"/>
      <c r="D358" s="83"/>
      <c r="E358" s="70"/>
      <c r="F358" s="70"/>
      <c r="G358" s="83"/>
      <c r="H358" s="84"/>
      <c r="I358" s="85"/>
      <c r="J358" s="86"/>
      <c r="K358" s="70"/>
      <c r="L358" s="70"/>
    </row>
    <row r="359" customFormat="false" ht="14.25" hidden="false" customHeight="false" outlineLevel="0" collapsed="false">
      <c r="A359" s="82"/>
      <c r="B359" s="83"/>
      <c r="C359" s="83"/>
      <c r="D359" s="83"/>
      <c r="E359" s="70"/>
      <c r="F359" s="70"/>
      <c r="G359" s="83"/>
      <c r="H359" s="84"/>
      <c r="I359" s="85"/>
      <c r="J359" s="86"/>
      <c r="K359" s="70"/>
      <c r="L359" s="70"/>
    </row>
    <row r="360" customFormat="false" ht="14.25" hidden="false" customHeight="false" outlineLevel="0" collapsed="false">
      <c r="A360" s="82"/>
      <c r="B360" s="83"/>
      <c r="C360" s="83"/>
      <c r="D360" s="83"/>
      <c r="E360" s="70"/>
      <c r="F360" s="70"/>
      <c r="G360" s="83"/>
      <c r="H360" s="84"/>
      <c r="I360" s="85"/>
      <c r="J360" s="86"/>
      <c r="K360" s="70"/>
      <c r="L360" s="70"/>
    </row>
    <row r="361" customFormat="false" ht="14.25" hidden="false" customHeight="false" outlineLevel="0" collapsed="false">
      <c r="A361" s="82"/>
      <c r="B361" s="83"/>
      <c r="C361" s="83"/>
      <c r="D361" s="83"/>
      <c r="E361" s="70"/>
      <c r="F361" s="70"/>
      <c r="G361" s="83"/>
      <c r="H361" s="84"/>
      <c r="I361" s="85"/>
      <c r="J361" s="86"/>
      <c r="K361" s="70"/>
      <c r="L361" s="70"/>
    </row>
    <row r="362" customFormat="false" ht="14.25" hidden="false" customHeight="false" outlineLevel="0" collapsed="false">
      <c r="A362" s="82"/>
      <c r="B362" s="83"/>
      <c r="C362" s="83"/>
      <c r="D362" s="83"/>
      <c r="E362" s="70"/>
      <c r="F362" s="70"/>
      <c r="G362" s="83"/>
      <c r="H362" s="84"/>
      <c r="I362" s="85"/>
      <c r="J362" s="86"/>
      <c r="K362" s="70"/>
      <c r="L362" s="70"/>
    </row>
    <row r="363" customFormat="false" ht="14.25" hidden="false" customHeight="false" outlineLevel="0" collapsed="false">
      <c r="A363" s="82"/>
      <c r="B363" s="83"/>
      <c r="C363" s="83"/>
      <c r="D363" s="83"/>
      <c r="E363" s="70"/>
      <c r="F363" s="70"/>
      <c r="G363" s="83"/>
      <c r="H363" s="84"/>
      <c r="I363" s="85"/>
      <c r="J363" s="86"/>
      <c r="K363" s="70"/>
      <c r="L363" s="70"/>
    </row>
    <row r="364" customFormat="false" ht="14.25" hidden="false" customHeight="false" outlineLevel="0" collapsed="false">
      <c r="A364" s="82"/>
      <c r="B364" s="83"/>
      <c r="C364" s="83"/>
      <c r="D364" s="83"/>
      <c r="E364" s="70"/>
      <c r="F364" s="70"/>
      <c r="G364" s="83"/>
      <c r="H364" s="84"/>
      <c r="I364" s="85"/>
      <c r="J364" s="86"/>
      <c r="K364" s="70"/>
      <c r="L364" s="70"/>
    </row>
    <row r="365" customFormat="false" ht="14.25" hidden="false" customHeight="false" outlineLevel="0" collapsed="false">
      <c r="A365" s="82"/>
      <c r="B365" s="83"/>
      <c r="C365" s="83"/>
      <c r="D365" s="83"/>
      <c r="E365" s="70"/>
      <c r="F365" s="70"/>
      <c r="G365" s="83"/>
      <c r="H365" s="84"/>
      <c r="I365" s="85"/>
      <c r="J365" s="86"/>
      <c r="K365" s="70"/>
      <c r="L365" s="70"/>
    </row>
    <row r="366" customFormat="false" ht="14.25" hidden="false" customHeight="false" outlineLevel="0" collapsed="false">
      <c r="A366" s="82"/>
      <c r="B366" s="83"/>
      <c r="C366" s="83"/>
      <c r="D366" s="83"/>
      <c r="E366" s="70"/>
      <c r="F366" s="70"/>
      <c r="G366" s="83"/>
      <c r="H366" s="84"/>
      <c r="I366" s="85"/>
      <c r="J366" s="86"/>
      <c r="K366" s="70"/>
      <c r="L366" s="70"/>
    </row>
    <row r="367" customFormat="false" ht="14.25" hidden="false" customHeight="false" outlineLevel="0" collapsed="false">
      <c r="A367" s="82"/>
      <c r="B367" s="83"/>
      <c r="C367" s="83"/>
      <c r="D367" s="83"/>
      <c r="E367" s="70"/>
      <c r="F367" s="70"/>
      <c r="G367" s="83"/>
      <c r="H367" s="84"/>
      <c r="I367" s="85"/>
      <c r="J367" s="86"/>
      <c r="K367" s="70"/>
      <c r="L367" s="70"/>
    </row>
    <row r="368" customFormat="false" ht="14.25" hidden="false" customHeight="false" outlineLevel="0" collapsed="false">
      <c r="A368" s="82"/>
      <c r="B368" s="83"/>
      <c r="C368" s="83"/>
      <c r="D368" s="83"/>
      <c r="E368" s="70"/>
      <c r="F368" s="70"/>
      <c r="G368" s="83"/>
      <c r="H368" s="84"/>
      <c r="I368" s="85"/>
      <c r="J368" s="86"/>
      <c r="K368" s="70"/>
      <c r="L368" s="70"/>
    </row>
    <row r="369" customFormat="false" ht="14.25" hidden="false" customHeight="false" outlineLevel="0" collapsed="false">
      <c r="A369" s="82"/>
      <c r="B369" s="83"/>
      <c r="C369" s="83"/>
      <c r="D369" s="83"/>
      <c r="E369" s="70"/>
      <c r="F369" s="70"/>
      <c r="G369" s="83"/>
      <c r="H369" s="84"/>
      <c r="I369" s="85"/>
      <c r="J369" s="86"/>
      <c r="K369" s="70"/>
      <c r="L369" s="70"/>
    </row>
    <row r="370" customFormat="false" ht="14.25" hidden="false" customHeight="false" outlineLevel="0" collapsed="false">
      <c r="A370" s="82"/>
      <c r="B370" s="83"/>
      <c r="C370" s="83"/>
      <c r="D370" s="83"/>
      <c r="E370" s="70"/>
      <c r="F370" s="70"/>
      <c r="G370" s="83"/>
      <c r="H370" s="84"/>
      <c r="I370" s="85"/>
      <c r="J370" s="86"/>
      <c r="K370" s="70"/>
      <c r="L370" s="70"/>
    </row>
    <row r="371" customFormat="false" ht="14.25" hidden="false" customHeight="false" outlineLevel="0" collapsed="false">
      <c r="A371" s="82"/>
      <c r="B371" s="83"/>
      <c r="C371" s="83"/>
      <c r="D371" s="83"/>
      <c r="E371" s="70"/>
      <c r="F371" s="70"/>
      <c r="G371" s="83"/>
      <c r="H371" s="84"/>
      <c r="I371" s="85"/>
      <c r="J371" s="86"/>
      <c r="K371" s="70"/>
      <c r="L371" s="70"/>
    </row>
    <row r="372" customFormat="false" ht="14.25" hidden="false" customHeight="false" outlineLevel="0" collapsed="false">
      <c r="A372" s="82"/>
      <c r="B372" s="83"/>
      <c r="C372" s="83"/>
      <c r="D372" s="83"/>
      <c r="E372" s="70"/>
      <c r="F372" s="70"/>
      <c r="G372" s="83"/>
      <c r="H372" s="84"/>
      <c r="I372" s="85"/>
      <c r="J372" s="86"/>
      <c r="K372" s="70"/>
      <c r="L372" s="70"/>
    </row>
    <row r="373" customFormat="false" ht="14.25" hidden="false" customHeight="false" outlineLevel="0" collapsed="false">
      <c r="A373" s="82"/>
      <c r="B373" s="83"/>
      <c r="C373" s="83"/>
      <c r="D373" s="83"/>
      <c r="E373" s="70"/>
      <c r="F373" s="70"/>
      <c r="G373" s="83"/>
      <c r="H373" s="84"/>
      <c r="I373" s="85"/>
      <c r="J373" s="86"/>
      <c r="K373" s="70"/>
      <c r="L373" s="70"/>
    </row>
    <row r="374" customFormat="false" ht="14.25" hidden="false" customHeight="false" outlineLevel="0" collapsed="false">
      <c r="A374" s="82"/>
      <c r="B374" s="83"/>
      <c r="C374" s="83"/>
      <c r="D374" s="83"/>
      <c r="E374" s="70"/>
      <c r="F374" s="70"/>
      <c r="G374" s="83"/>
      <c r="H374" s="84"/>
      <c r="I374" s="85"/>
      <c r="J374" s="86"/>
      <c r="K374" s="70"/>
      <c r="L374" s="70"/>
    </row>
    <row r="375" customFormat="false" ht="14.25" hidden="false" customHeight="false" outlineLevel="0" collapsed="false">
      <c r="A375" s="82"/>
      <c r="B375" s="83"/>
      <c r="C375" s="83"/>
      <c r="D375" s="83"/>
      <c r="E375" s="70"/>
      <c r="F375" s="70"/>
      <c r="G375" s="83"/>
      <c r="H375" s="84"/>
      <c r="I375" s="85"/>
      <c r="J375" s="86"/>
      <c r="K375" s="70"/>
      <c r="L375" s="70"/>
    </row>
    <row r="376" customFormat="false" ht="14.25" hidden="false" customHeight="false" outlineLevel="0" collapsed="false">
      <c r="A376" s="82"/>
      <c r="B376" s="83"/>
      <c r="C376" s="83"/>
      <c r="D376" s="83"/>
      <c r="E376" s="70"/>
      <c r="F376" s="70"/>
      <c r="G376" s="83"/>
      <c r="H376" s="84"/>
      <c r="I376" s="85"/>
      <c r="J376" s="86"/>
      <c r="K376" s="70"/>
      <c r="L376" s="70"/>
    </row>
    <row r="377" customFormat="false" ht="14.25" hidden="false" customHeight="false" outlineLevel="0" collapsed="false">
      <c r="A377" s="82"/>
      <c r="B377" s="83"/>
      <c r="C377" s="83"/>
      <c r="D377" s="83"/>
      <c r="E377" s="70"/>
      <c r="F377" s="70"/>
      <c r="G377" s="83"/>
      <c r="H377" s="84"/>
      <c r="I377" s="85"/>
      <c r="J377" s="86"/>
      <c r="K377" s="70"/>
      <c r="L377" s="70"/>
    </row>
    <row r="378" customFormat="false" ht="14.25" hidden="false" customHeight="false" outlineLevel="0" collapsed="false">
      <c r="A378" s="82"/>
      <c r="B378" s="83"/>
      <c r="C378" s="83"/>
      <c r="D378" s="83"/>
      <c r="E378" s="70"/>
      <c r="F378" s="70"/>
      <c r="G378" s="83"/>
      <c r="H378" s="84"/>
      <c r="I378" s="85"/>
      <c r="J378" s="86"/>
      <c r="K378" s="70"/>
      <c r="L378" s="70"/>
    </row>
    <row r="379" customFormat="false" ht="14.25" hidden="false" customHeight="false" outlineLevel="0" collapsed="false">
      <c r="A379" s="82"/>
      <c r="B379" s="83"/>
      <c r="C379" s="83"/>
      <c r="D379" s="83"/>
      <c r="E379" s="70"/>
      <c r="F379" s="70"/>
      <c r="G379" s="83"/>
      <c r="H379" s="84"/>
      <c r="I379" s="85"/>
      <c r="J379" s="86"/>
      <c r="K379" s="70"/>
      <c r="L379" s="70"/>
    </row>
    <row r="380" customFormat="false" ht="14.25" hidden="false" customHeight="false" outlineLevel="0" collapsed="false">
      <c r="A380" s="82"/>
      <c r="B380" s="83"/>
      <c r="C380" s="83"/>
      <c r="D380" s="83"/>
      <c r="E380" s="70"/>
      <c r="F380" s="70"/>
      <c r="G380" s="83"/>
      <c r="H380" s="84"/>
      <c r="I380" s="85"/>
      <c r="J380" s="86"/>
      <c r="K380" s="70"/>
      <c r="L380" s="70"/>
    </row>
    <row r="381" customFormat="false" ht="14.25" hidden="false" customHeight="false" outlineLevel="0" collapsed="false">
      <c r="A381" s="82"/>
      <c r="B381" s="83"/>
      <c r="C381" s="83"/>
      <c r="D381" s="83"/>
      <c r="E381" s="70"/>
      <c r="F381" s="70"/>
      <c r="G381" s="83"/>
      <c r="H381" s="84"/>
      <c r="I381" s="85"/>
      <c r="J381" s="86"/>
      <c r="K381" s="70"/>
      <c r="L381" s="70"/>
    </row>
    <row r="382" customFormat="false" ht="14.25" hidden="false" customHeight="false" outlineLevel="0" collapsed="false">
      <c r="A382" s="82"/>
      <c r="B382" s="83"/>
      <c r="C382" s="83"/>
      <c r="D382" s="83"/>
      <c r="E382" s="70"/>
      <c r="F382" s="70"/>
      <c r="G382" s="83"/>
      <c r="H382" s="84"/>
      <c r="I382" s="85"/>
      <c r="J382" s="86"/>
      <c r="K382" s="70"/>
      <c r="L382" s="70"/>
    </row>
    <row r="383" customFormat="false" ht="14.25" hidden="false" customHeight="false" outlineLevel="0" collapsed="false">
      <c r="A383" s="82"/>
      <c r="B383" s="83"/>
      <c r="C383" s="83"/>
      <c r="D383" s="83"/>
      <c r="E383" s="70"/>
      <c r="F383" s="70"/>
      <c r="G383" s="83"/>
      <c r="H383" s="84"/>
      <c r="I383" s="85"/>
      <c r="J383" s="86"/>
      <c r="K383" s="70"/>
      <c r="L383" s="70"/>
    </row>
    <row r="384" customFormat="false" ht="14.25" hidden="false" customHeight="false" outlineLevel="0" collapsed="false">
      <c r="A384" s="82"/>
      <c r="B384" s="83"/>
      <c r="C384" s="83"/>
      <c r="D384" s="83"/>
      <c r="E384" s="70"/>
      <c r="F384" s="70"/>
      <c r="G384" s="83"/>
      <c r="H384" s="84"/>
      <c r="I384" s="85"/>
      <c r="J384" s="86"/>
      <c r="K384" s="70"/>
      <c r="L384" s="70"/>
    </row>
    <row r="385" customFormat="false" ht="14.25" hidden="false" customHeight="false" outlineLevel="0" collapsed="false">
      <c r="A385" s="82"/>
      <c r="B385" s="83"/>
      <c r="C385" s="83"/>
      <c r="D385" s="83"/>
      <c r="E385" s="70"/>
      <c r="F385" s="70"/>
      <c r="G385" s="83"/>
      <c r="H385" s="84"/>
      <c r="I385" s="85"/>
      <c r="J385" s="86"/>
      <c r="K385" s="70"/>
      <c r="L385" s="70"/>
    </row>
    <row r="386" customFormat="false" ht="14.25" hidden="false" customHeight="false" outlineLevel="0" collapsed="false">
      <c r="A386" s="82"/>
      <c r="B386" s="83"/>
      <c r="C386" s="83"/>
      <c r="D386" s="83"/>
      <c r="E386" s="70"/>
      <c r="F386" s="70"/>
      <c r="G386" s="83"/>
      <c r="H386" s="84"/>
      <c r="I386" s="85"/>
      <c r="J386" s="86"/>
      <c r="K386" s="70"/>
      <c r="L386" s="70"/>
    </row>
    <row r="387" customFormat="false" ht="14.25" hidden="false" customHeight="false" outlineLevel="0" collapsed="false">
      <c r="A387" s="82"/>
      <c r="B387" s="83"/>
      <c r="C387" s="83"/>
      <c r="D387" s="83"/>
      <c r="E387" s="70"/>
      <c r="F387" s="70"/>
      <c r="G387" s="83"/>
      <c r="H387" s="84"/>
      <c r="I387" s="85"/>
      <c r="J387" s="86"/>
      <c r="K387" s="70"/>
      <c r="L387" s="70"/>
    </row>
    <row r="388" customFormat="false" ht="14.25" hidden="false" customHeight="false" outlineLevel="0" collapsed="false">
      <c r="A388" s="82"/>
      <c r="B388" s="83"/>
      <c r="C388" s="83"/>
      <c r="D388" s="83"/>
      <c r="E388" s="70"/>
      <c r="F388" s="70"/>
      <c r="G388" s="83"/>
      <c r="H388" s="84"/>
      <c r="I388" s="85"/>
      <c r="J388" s="86"/>
      <c r="K388" s="70"/>
      <c r="L388" s="70"/>
    </row>
    <row r="389" customFormat="false" ht="14.25" hidden="false" customHeight="false" outlineLevel="0" collapsed="false">
      <c r="A389" s="82"/>
      <c r="B389" s="83"/>
      <c r="C389" s="83"/>
      <c r="D389" s="83"/>
      <c r="E389" s="70"/>
      <c r="F389" s="70"/>
      <c r="G389" s="83"/>
      <c r="H389" s="84"/>
      <c r="I389" s="85"/>
      <c r="J389" s="86"/>
      <c r="K389" s="70"/>
      <c r="L389" s="70"/>
    </row>
    <row r="390" customFormat="false" ht="14.25" hidden="false" customHeight="false" outlineLevel="0" collapsed="false">
      <c r="A390" s="82"/>
      <c r="B390" s="83"/>
      <c r="C390" s="83"/>
      <c r="D390" s="83"/>
      <c r="E390" s="70"/>
      <c r="F390" s="70"/>
      <c r="G390" s="83"/>
      <c r="H390" s="84"/>
      <c r="I390" s="85"/>
      <c r="J390" s="86"/>
      <c r="K390" s="70"/>
      <c r="L390" s="70"/>
    </row>
    <row r="391" customFormat="false" ht="14.25" hidden="false" customHeight="false" outlineLevel="0" collapsed="false">
      <c r="A391" s="82"/>
      <c r="B391" s="83"/>
      <c r="C391" s="83"/>
      <c r="D391" s="83"/>
      <c r="E391" s="70"/>
      <c r="F391" s="70"/>
      <c r="G391" s="83"/>
      <c r="H391" s="84"/>
      <c r="I391" s="85"/>
      <c r="J391" s="86"/>
      <c r="K391" s="70"/>
      <c r="L391" s="70"/>
    </row>
    <row r="392" customFormat="false" ht="14.25" hidden="false" customHeight="false" outlineLevel="0" collapsed="false">
      <c r="A392" s="82"/>
      <c r="B392" s="83"/>
      <c r="C392" s="83"/>
      <c r="D392" s="83"/>
      <c r="E392" s="70"/>
      <c r="F392" s="70"/>
      <c r="G392" s="83"/>
      <c r="H392" s="84"/>
      <c r="I392" s="85"/>
      <c r="J392" s="86"/>
      <c r="K392" s="70"/>
      <c r="L392" s="70"/>
    </row>
    <row r="393" customFormat="false" ht="14.25" hidden="false" customHeight="false" outlineLevel="0" collapsed="false">
      <c r="A393" s="82"/>
      <c r="B393" s="83"/>
      <c r="C393" s="83"/>
      <c r="D393" s="83"/>
      <c r="E393" s="70"/>
      <c r="F393" s="70"/>
      <c r="G393" s="83"/>
      <c r="H393" s="84"/>
      <c r="I393" s="85"/>
      <c r="J393" s="86"/>
      <c r="K393" s="70"/>
      <c r="L393" s="70"/>
    </row>
    <row r="394" customFormat="false" ht="14.25" hidden="false" customHeight="false" outlineLevel="0" collapsed="false">
      <c r="A394" s="82"/>
      <c r="B394" s="83"/>
      <c r="C394" s="83"/>
      <c r="D394" s="83"/>
      <c r="E394" s="70"/>
      <c r="F394" s="70"/>
      <c r="G394" s="83"/>
      <c r="H394" s="84"/>
      <c r="I394" s="85"/>
      <c r="J394" s="86"/>
      <c r="K394" s="70"/>
      <c r="L394" s="70"/>
    </row>
    <row r="395" customFormat="false" ht="14.25" hidden="false" customHeight="false" outlineLevel="0" collapsed="false">
      <c r="A395" s="82"/>
      <c r="B395" s="83"/>
      <c r="C395" s="83"/>
      <c r="D395" s="83"/>
      <c r="E395" s="70"/>
      <c r="F395" s="70"/>
      <c r="G395" s="83"/>
      <c r="H395" s="84"/>
      <c r="I395" s="85"/>
      <c r="J395" s="86"/>
      <c r="K395" s="70"/>
      <c r="L395" s="70"/>
    </row>
    <row r="396" customFormat="false" ht="14.25" hidden="false" customHeight="false" outlineLevel="0" collapsed="false">
      <c r="A396" s="82"/>
      <c r="B396" s="83"/>
      <c r="C396" s="83"/>
      <c r="D396" s="83"/>
      <c r="E396" s="70"/>
      <c r="F396" s="70"/>
      <c r="G396" s="83"/>
      <c r="H396" s="84"/>
      <c r="I396" s="85"/>
      <c r="J396" s="86"/>
      <c r="K396" s="70"/>
      <c r="L396" s="70"/>
    </row>
    <row r="397" customFormat="false" ht="14.25" hidden="false" customHeight="false" outlineLevel="0" collapsed="false">
      <c r="A397" s="82"/>
      <c r="B397" s="83"/>
      <c r="C397" s="83"/>
      <c r="D397" s="83"/>
      <c r="E397" s="70"/>
      <c r="F397" s="70"/>
      <c r="G397" s="83"/>
      <c r="H397" s="84"/>
      <c r="I397" s="85"/>
      <c r="J397" s="86"/>
      <c r="K397" s="70"/>
      <c r="L397" s="70"/>
    </row>
    <row r="398" customFormat="false" ht="14.25" hidden="false" customHeight="false" outlineLevel="0" collapsed="false">
      <c r="A398" s="82"/>
      <c r="B398" s="83"/>
      <c r="C398" s="83"/>
      <c r="D398" s="83"/>
      <c r="E398" s="70"/>
      <c r="F398" s="70"/>
      <c r="G398" s="83"/>
      <c r="H398" s="84"/>
      <c r="I398" s="85"/>
      <c r="J398" s="86"/>
      <c r="K398" s="70"/>
      <c r="L398" s="70"/>
    </row>
    <row r="399" customFormat="false" ht="14.25" hidden="false" customHeight="false" outlineLevel="0" collapsed="false">
      <c r="A399" s="82"/>
      <c r="B399" s="83"/>
      <c r="C399" s="83"/>
      <c r="D399" s="83"/>
      <c r="E399" s="70"/>
      <c r="F399" s="70"/>
      <c r="G399" s="83"/>
      <c r="H399" s="84"/>
      <c r="I399" s="85"/>
      <c r="J399" s="86"/>
      <c r="K399" s="70"/>
      <c r="L399" s="70"/>
    </row>
    <row r="400" customFormat="false" ht="18.75" hidden="false" customHeight="true" outlineLevel="0" collapsed="false">
      <c r="A400" s="82"/>
      <c r="B400" s="83"/>
      <c r="C400" s="83"/>
      <c r="D400" s="83"/>
      <c r="E400" s="70"/>
      <c r="F400" s="70"/>
      <c r="G400" s="83"/>
      <c r="H400" s="84"/>
      <c r="I400" s="85"/>
      <c r="J400" s="86"/>
      <c r="K400" s="70"/>
      <c r="L400" s="70"/>
    </row>
    <row r="401" customFormat="false" ht="16.5" hidden="false" customHeight="true" outlineLevel="0" collapsed="false">
      <c r="A401" s="82"/>
      <c r="B401" s="83"/>
      <c r="C401" s="83"/>
      <c r="D401" s="83"/>
      <c r="E401" s="70"/>
      <c r="F401" s="70"/>
      <c r="G401" s="83"/>
      <c r="H401" s="84"/>
      <c r="I401" s="85"/>
      <c r="J401" s="86"/>
      <c r="K401" s="70"/>
      <c r="L401" s="70"/>
    </row>
    <row r="402" customFormat="false" ht="16.5" hidden="false" customHeight="true" outlineLevel="0" collapsed="false">
      <c r="A402" s="82"/>
      <c r="B402" s="83"/>
      <c r="C402" s="83"/>
      <c r="D402" s="83"/>
      <c r="E402" s="70"/>
      <c r="F402" s="70"/>
      <c r="G402" s="83"/>
      <c r="H402" s="84"/>
      <c r="I402" s="85"/>
      <c r="J402" s="86"/>
      <c r="K402" s="70"/>
      <c r="L402" s="70"/>
    </row>
    <row r="403" customFormat="false" ht="18" hidden="false" customHeight="true" outlineLevel="0" collapsed="false">
      <c r="A403" s="82"/>
      <c r="B403" s="83"/>
      <c r="C403" s="83"/>
      <c r="D403" s="83"/>
      <c r="E403" s="70"/>
      <c r="F403" s="70"/>
      <c r="G403" s="83"/>
      <c r="H403" s="84"/>
      <c r="I403" s="85"/>
      <c r="J403" s="86"/>
      <c r="K403" s="70"/>
      <c r="L403" s="70"/>
    </row>
    <row r="404" customFormat="false" ht="21.75" hidden="false" customHeight="true" outlineLevel="0" collapsed="false">
      <c r="A404" s="82"/>
      <c r="B404" s="83"/>
      <c r="C404" s="83"/>
      <c r="D404" s="83"/>
      <c r="E404" s="70"/>
      <c r="F404" s="70"/>
      <c r="G404" s="83"/>
      <c r="H404" s="84"/>
      <c r="I404" s="85"/>
      <c r="J404" s="86"/>
      <c r="K404" s="70"/>
      <c r="L404" s="70"/>
    </row>
    <row r="405" customFormat="false" ht="16.5" hidden="false" customHeight="true" outlineLevel="0" collapsed="false">
      <c r="A405" s="94" t="s">
        <v>94</v>
      </c>
      <c r="C405" s="95" t="s">
        <v>95</v>
      </c>
      <c r="D405" s="88"/>
      <c r="G405" s="96"/>
      <c r="H405" s="91"/>
      <c r="I405" s="92"/>
      <c r="J405" s="93"/>
      <c r="K405" s="79"/>
      <c r="L405" s="97" t="s">
        <v>96</v>
      </c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80"/>
      <c r="Y405" s="80"/>
      <c r="Z405" s="81"/>
    </row>
  </sheetData>
  <autoFilter ref="B6:J16"/>
  <mergeCells count="18">
    <mergeCell ref="A1:A3"/>
    <mergeCell ref="B1:C1"/>
    <mergeCell ref="D1:J3"/>
    <mergeCell ref="K1:L1"/>
    <mergeCell ref="K2:L2"/>
    <mergeCell ref="B3:C3"/>
    <mergeCell ref="K3:L3"/>
    <mergeCell ref="A4:A6"/>
    <mergeCell ref="B4:B5"/>
    <mergeCell ref="C4:D4"/>
    <mergeCell ref="E4:E5"/>
    <mergeCell ref="F4:F5"/>
    <mergeCell ref="G4:H4"/>
    <mergeCell ref="I4:I5"/>
    <mergeCell ref="J4:J5"/>
    <mergeCell ref="K4:K6"/>
    <mergeCell ref="L4:L6"/>
    <mergeCell ref="C5:D5"/>
  </mergeCells>
  <conditionalFormatting sqref="B1:B65536">
    <cfRule type="cellIs" priority="2" operator="between" aboveAverage="0" equalAverage="0" bottom="0" percent="0" rank="0" text="" dxfId="4">
      <formula>-0.45</formula>
      <formula>0.45</formula>
    </cfRule>
  </conditionalFormatting>
  <conditionalFormatting sqref="C1:C2 C4:C65536">
    <cfRule type="cellIs" priority="3" operator="between" aboveAverage="0" equalAverage="0" bottom="0" percent="0" rank="0" text="" dxfId="5">
      <formula>-10.5</formula>
      <formula>-114.5</formula>
    </cfRule>
  </conditionalFormatting>
  <conditionalFormatting sqref="E7:E65536">
    <cfRule type="cellIs" priority="4" operator="greaterThan" aboveAverage="0" equalAverage="0" bottom="0" percent="0" rank="0" text="" dxfId="6">
      <formula>100</formula>
    </cfRule>
  </conditionalFormatting>
  <conditionalFormatting sqref="F4:F65536">
    <cfRule type="cellIs" priority="5" operator="between" aboveAverage="0" equalAverage="0" bottom="0" percent="0" rank="0" text="" dxfId="7">
      <formula>6</formula>
      <formula>6</formula>
    </cfRule>
  </conditionalFormatting>
  <conditionalFormatting sqref="G4:G65536">
    <cfRule type="cellIs" priority="6" operator="between" aboveAverage="0" equalAverage="0" bottom="0" percent="0" rank="0" text="" dxfId="8">
      <formula>2.4</formula>
      <formula>3.3</formula>
    </cfRule>
  </conditionalFormatting>
  <conditionalFormatting sqref="H4:H65536">
    <cfRule type="cellIs" priority="7" operator="between" aboveAverage="0" equalAverage="0" bottom="0" percent="0" rank="0" text="" dxfId="9">
      <formula>-0.2</formula>
      <formula>0.2</formula>
    </cfRule>
  </conditionalFormatting>
  <conditionalFormatting sqref="I4:I65536">
    <cfRule type="cellIs" priority="8" operator="between" aboveAverage="0" equalAverage="0" bottom="0" percent="0" rank="0" text="" dxfId="10">
      <formula>0.5</formula>
      <formula>1</formula>
    </cfRule>
  </conditionalFormatting>
  <conditionalFormatting sqref="J4:J65536">
    <cfRule type="cellIs" priority="9" operator="between" aboveAverage="0" equalAverage="0" bottom="0" percent="0" rank="0" text="" dxfId="11">
      <formula>46</formula>
      <formula>54</formula>
    </cfRule>
  </conditionalFormatting>
  <conditionalFormatting sqref="C1:C65536">
    <cfRule type="cellIs" priority="10" operator="between" aboveAverage="0" equalAverage="0" bottom="0" percent="0" rank="0" text="" dxfId="12">
      <formula>-10.4</formula>
      <formula>-14</formula>
    </cfRule>
  </conditionalFormatting>
  <conditionalFormatting sqref="I4:I65536">
    <cfRule type="cellIs" priority="11" operator="between" aboveAverage="0" equalAverage="0" bottom="0" percent="0" rank="0" text="" dxfId="13">
      <formula>1.9</formula>
      <formula>2</formula>
    </cfRule>
  </conditionalFormatting>
  <conditionalFormatting sqref="F4:F65536">
    <cfRule type="cellIs" priority="12" operator="between" aboveAverage="0" equalAverage="0" bottom="0" percent="0" rank="0" text="" dxfId="14">
      <formula>6.8</formula>
      <formula>8.3</formula>
    </cfRule>
  </conditionalFormatting>
  <conditionalFormatting sqref="F1:F65536">
    <cfRule type="cellIs" priority="13" operator="between" aboveAverage="0" equalAverage="0" bottom="0" percent="0" rank="0" text="" dxfId="15">
      <formula>6</formula>
      <formula>8</formula>
    </cfRule>
  </conditionalFormatting>
  <conditionalFormatting sqref="I1:I65536">
    <cfRule type="cellIs" priority="14" operator="between" aboveAverage="0" equalAverage="0" bottom="0" percent="0" rank="0" text="" dxfId="16">
      <formula>1.8</formula>
      <formula>2.1</formula>
    </cfRule>
    <cfRule type="cellIs" priority="15" operator="between" aboveAverage="0" equalAverage="0" bottom="0" percent="0" rank="0" text="" dxfId="17">
      <formula>3.2</formula>
      <formula>3.3</formula>
    </cfRule>
  </conditionalFormatting>
  <conditionalFormatting sqref="D1:D65536">
    <cfRule type="cellIs" priority="16" operator="between" aboveAverage="0" equalAverage="0" bottom="0" percent="0" rank="0" text="" dxfId="18">
      <formula>12</formula>
      <formula>14.5</formula>
    </cfRule>
  </conditionalFormatting>
  <printOptions headings="false" gridLines="false" gridLinesSet="true" horizontalCentered="true" verticalCentered="false"/>
  <pageMargins left="0" right="0" top="0.511805555555556" bottom="0.389583333333333" header="0.315277777777778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第&amp;"Arial,Regular" &amp;P &amp;"宋体,Regular"页，共&amp;"Arial,Regular" 1&amp;"宋体,Regular"页</oddHeader>
    <oddFooter>&amp;L&amp;"宋体,Regular"检验&amp;"Arial,Regular"/&amp;"宋体,Regular"日期：&amp;"Arial,Regular"2017.06.15&amp;C&amp;"宋体,Regular"审核&amp;"Arial,Regular"/&amp;"宋体,Regular"日期：&amp;"Arial,Regular"2017.06.1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13.28"/>
    <col collapsed="false" customWidth="true" hidden="false" outlineLevel="0" max="2" min="2" style="99" width="13.99"/>
    <col collapsed="false" customWidth="true" hidden="false" outlineLevel="0" max="3" min="3" style="100" width="13.41"/>
    <col collapsed="false" customWidth="true" hidden="false" outlineLevel="0" max="7" min="4" style="99" width="10.71"/>
    <col collapsed="false" customWidth="true" hidden="false" outlineLevel="0" max="8" min="8" style="101" width="10.71"/>
    <col collapsed="false" customWidth="true" hidden="false" outlineLevel="0" max="10" min="9" style="98" width="11.28"/>
    <col collapsed="false" customWidth="true" hidden="false" outlineLevel="0" max="13" min="11" style="98" width="11.99"/>
    <col collapsed="false" customWidth="true" hidden="false" outlineLevel="0" max="14" min="14" style="99" width="11.99"/>
    <col collapsed="false" customWidth="true" hidden="false" outlineLevel="0" max="16" min="15" style="99" width="12.14"/>
    <col collapsed="false" customWidth="false" hidden="false" outlineLevel="0" max="257" min="17" style="99" width="9.14"/>
  </cols>
  <sheetData>
    <row r="1" s="105" customFormat="true" ht="25.5" hidden="false" customHeight="true" outlineLevel="0" collapsed="false">
      <c r="A1" s="102" t="s">
        <v>97</v>
      </c>
      <c r="B1" s="103"/>
      <c r="C1" s="104"/>
      <c r="F1" s="103"/>
      <c r="G1" s="103"/>
      <c r="H1" s="106"/>
      <c r="I1" s="107"/>
      <c r="J1" s="107"/>
      <c r="K1" s="107"/>
      <c r="L1" s="107"/>
      <c r="M1" s="107"/>
    </row>
    <row r="2" s="105" customFormat="true" ht="30.75" hidden="false" customHeight="true" outlineLevel="0" collapsed="false">
      <c r="A2" s="108" t="s">
        <v>98</v>
      </c>
      <c r="B2" s="109" t="s">
        <v>5</v>
      </c>
      <c r="C2" s="110"/>
      <c r="D2" s="111" t="s">
        <v>99</v>
      </c>
      <c r="E2" s="111"/>
      <c r="F2" s="111"/>
      <c r="G2" s="111"/>
      <c r="H2" s="111"/>
      <c r="I2" s="111"/>
      <c r="J2" s="111"/>
      <c r="K2" s="111"/>
      <c r="L2" s="103"/>
      <c r="M2" s="103"/>
      <c r="N2" s="108" t="s">
        <v>100</v>
      </c>
      <c r="O2" s="108"/>
    </row>
    <row r="3" s="117" customFormat="true" ht="16.5" hidden="false" customHeight="true" outlineLevel="0" collapsed="false">
      <c r="A3" s="108" t="s">
        <v>101</v>
      </c>
      <c r="B3" s="112" t="n">
        <v>19.2</v>
      </c>
      <c r="C3" s="113" t="s">
        <v>102</v>
      </c>
      <c r="D3" s="114"/>
      <c r="E3" s="114"/>
      <c r="F3" s="114"/>
      <c r="G3" s="114"/>
      <c r="H3" s="114"/>
      <c r="I3" s="114"/>
      <c r="J3" s="114"/>
      <c r="K3" s="114"/>
      <c r="L3" s="103"/>
      <c r="M3" s="103"/>
      <c r="N3" s="115"/>
      <c r="O3" s="116" t="n">
        <v>20160523002</v>
      </c>
      <c r="P3" s="116"/>
    </row>
    <row r="4" s="126" customFormat="true" ht="18.75" hidden="false" customHeight="true" outlineLevel="0" collapsed="false">
      <c r="A4" s="118" t="s">
        <v>93</v>
      </c>
      <c r="B4" s="119" t="s">
        <v>103</v>
      </c>
      <c r="C4" s="120" t="s">
        <v>104</v>
      </c>
      <c r="D4" s="121" t="s">
        <v>105</v>
      </c>
      <c r="E4" s="121"/>
      <c r="F4" s="121" t="s">
        <v>106</v>
      </c>
      <c r="G4" s="121"/>
      <c r="H4" s="122" t="s">
        <v>107</v>
      </c>
      <c r="I4" s="123" t="s">
        <v>108</v>
      </c>
      <c r="J4" s="118" t="s">
        <v>109</v>
      </c>
      <c r="K4" s="118" t="s">
        <v>110</v>
      </c>
      <c r="L4" s="118"/>
      <c r="M4" s="118" t="s">
        <v>111</v>
      </c>
      <c r="N4" s="118" t="s">
        <v>112</v>
      </c>
      <c r="O4" s="124" t="s">
        <v>113</v>
      </c>
      <c r="P4" s="125" t="s">
        <v>114</v>
      </c>
    </row>
    <row r="5" s="126" customFormat="true" ht="19.5" hidden="false" customHeight="true" outlineLevel="0" collapsed="false">
      <c r="A5" s="118"/>
      <c r="B5" s="119"/>
      <c r="C5" s="120"/>
      <c r="D5" s="127" t="s">
        <v>115</v>
      </c>
      <c r="E5" s="127"/>
      <c r="F5" s="128" t="s">
        <v>73</v>
      </c>
      <c r="G5" s="128"/>
      <c r="H5" s="122"/>
      <c r="I5" s="123"/>
      <c r="J5" s="118"/>
      <c r="K5" s="125" t="s">
        <v>116</v>
      </c>
      <c r="L5" s="125" t="s">
        <v>117</v>
      </c>
      <c r="M5" s="118"/>
      <c r="N5" s="118"/>
      <c r="O5" s="124"/>
      <c r="P5" s="125"/>
    </row>
    <row r="6" s="126" customFormat="true" ht="19.5" hidden="false" customHeight="true" outlineLevel="0" collapsed="false">
      <c r="A6" s="118"/>
      <c r="B6" s="129" t="s">
        <v>57</v>
      </c>
      <c r="C6" s="130" t="s">
        <v>118</v>
      </c>
      <c r="D6" s="127" t="s">
        <v>119</v>
      </c>
      <c r="E6" s="127" t="s">
        <v>120</v>
      </c>
      <c r="F6" s="131" t="str">
        <f aca="false">D6</f>
        <v>0V</v>
      </c>
      <c r="G6" s="131" t="str">
        <f aca="false">E6</f>
        <v>3.3V</v>
      </c>
      <c r="H6" s="132" t="s">
        <v>121</v>
      </c>
      <c r="I6" s="133" t="s">
        <v>76</v>
      </c>
      <c r="J6" s="129" t="s">
        <v>66</v>
      </c>
      <c r="K6" s="134" t="s">
        <v>122</v>
      </c>
      <c r="L6" s="135" t="s">
        <v>123</v>
      </c>
      <c r="M6" s="135" t="s">
        <v>50</v>
      </c>
      <c r="N6" s="136" t="s">
        <v>124</v>
      </c>
      <c r="O6" s="124"/>
      <c r="P6" s="125"/>
    </row>
    <row r="7" s="146" customFormat="true" ht="15" hidden="false" customHeight="true" outlineLevel="0" collapsed="false">
      <c r="A7" s="137" t="n">
        <v>1</v>
      </c>
      <c r="B7" s="138" t="n">
        <f aca="false">C7/$B$3</f>
        <v>-0.0364583332945282</v>
      </c>
      <c r="C7" s="139" t="n">
        <v>-0.699999999254942</v>
      </c>
      <c r="D7" s="137" t="n">
        <v>-12749.73958</v>
      </c>
      <c r="E7" s="137" t="n">
        <v>13861.92708</v>
      </c>
      <c r="F7" s="138" t="n">
        <f aca="false">D7/1000</f>
        <v>-12.74973958</v>
      </c>
      <c r="G7" s="138" t="n">
        <f aca="false">E7/1000</f>
        <v>13.86192708</v>
      </c>
      <c r="H7" s="138" t="n">
        <f aca="false">ABS((ABS(D7-C7)-ABS(E7-C7))/(ABS(D7-C7)+ABS(E7-C7)))*100%</f>
        <v>0.0418458383019033</v>
      </c>
      <c r="I7" s="140" t="n">
        <v>304.3</v>
      </c>
      <c r="J7" s="140" t="n">
        <v>7</v>
      </c>
      <c r="K7" s="141" t="n">
        <v>2.904</v>
      </c>
      <c r="L7" s="141" t="n">
        <v>-0.02</v>
      </c>
      <c r="M7" s="142" t="n">
        <v>2.02</v>
      </c>
      <c r="N7" s="143" t="n">
        <v>50.54</v>
      </c>
      <c r="O7" s="144" t="s">
        <v>41</v>
      </c>
      <c r="P7" s="145" t="s">
        <v>34</v>
      </c>
    </row>
    <row r="8" s="146" customFormat="true" ht="15" hidden="false" customHeight="true" outlineLevel="0" collapsed="false">
      <c r="A8" s="137" t="n">
        <v>2</v>
      </c>
      <c r="B8" s="138" t="n">
        <f aca="false">C8/$B$3</f>
        <v>-0.111458333364377</v>
      </c>
      <c r="C8" s="139" t="n">
        <v>-2.14000000059605</v>
      </c>
      <c r="D8" s="137" t="n">
        <v>-12630.86806</v>
      </c>
      <c r="E8" s="137" t="n">
        <v>13795.26042</v>
      </c>
      <c r="F8" s="138" t="n">
        <f aca="false">D8/1000</f>
        <v>-12.63086806</v>
      </c>
      <c r="G8" s="138" t="n">
        <f aca="false">E8/1000</f>
        <v>13.79526042</v>
      </c>
      <c r="H8" s="138" t="n">
        <f aca="false">ABS((ABS(D8-C8)-ABS(E8-C8))/(ABS(D8-C8)+ABS(E8-C8)))*100%</f>
        <v>0.0442241231395539</v>
      </c>
      <c r="I8" s="140" t="n">
        <v>292.65</v>
      </c>
      <c r="J8" s="140" t="n">
        <v>7</v>
      </c>
      <c r="K8" s="141" t="n">
        <v>2.912</v>
      </c>
      <c r="L8" s="141" t="n">
        <v>-0.02</v>
      </c>
      <c r="M8" s="142" t="n">
        <v>2.02</v>
      </c>
      <c r="N8" s="143" t="n">
        <v>50.62</v>
      </c>
      <c r="O8" s="144" t="s">
        <v>41</v>
      </c>
      <c r="P8" s="145" t="s">
        <v>34</v>
      </c>
    </row>
    <row r="9" s="146" customFormat="true" ht="15" hidden="false" customHeight="true" outlineLevel="0" collapsed="false">
      <c r="A9" s="137" t="n">
        <v>3</v>
      </c>
      <c r="B9" s="138" t="n">
        <f aca="false">C9/$B$3</f>
        <v>-0.166666666627862</v>
      </c>
      <c r="C9" s="139" t="n">
        <v>-3.19999999925494</v>
      </c>
      <c r="D9" s="137" t="n">
        <v>-12214.23611</v>
      </c>
      <c r="E9" s="137" t="n">
        <v>13731.07639</v>
      </c>
      <c r="F9" s="138" t="n">
        <f aca="false">D9/1000</f>
        <v>-12.21423611</v>
      </c>
      <c r="G9" s="138" t="n">
        <f aca="false">E9/1000</f>
        <v>13.73107639</v>
      </c>
      <c r="H9" s="138" t="n">
        <f aca="false">ABS((ABS(D9-C9)-ABS(E9-C9))/(ABS(D9-C9)+ABS(E9-C9)))*100%</f>
        <v>0.0587096524660672</v>
      </c>
      <c r="I9" s="140" t="n">
        <v>256.2</v>
      </c>
      <c r="J9" s="140" t="n">
        <v>7</v>
      </c>
      <c r="K9" s="141" t="n">
        <v>2.896</v>
      </c>
      <c r="L9" s="141" t="n">
        <v>-0.008</v>
      </c>
      <c r="M9" s="142" t="n">
        <v>2</v>
      </c>
      <c r="N9" s="143" t="n">
        <v>50.56</v>
      </c>
      <c r="O9" s="144" t="s">
        <v>41</v>
      </c>
      <c r="P9" s="145" t="s">
        <v>34</v>
      </c>
    </row>
    <row r="10" s="146" customFormat="true" ht="15" hidden="false" customHeight="true" outlineLevel="0" collapsed="false">
      <c r="A10" s="137" t="n">
        <v>4</v>
      </c>
      <c r="B10" s="138" t="n">
        <f aca="false">C10/$B$3</f>
        <v>-0.131770833395422</v>
      </c>
      <c r="C10" s="139" t="n">
        <v>-2.53000000119209</v>
      </c>
      <c r="D10" s="137" t="n">
        <v>-11857.39583</v>
      </c>
      <c r="E10" s="137" t="n">
        <v>12905.97222</v>
      </c>
      <c r="F10" s="138" t="n">
        <f aca="false">D10/1000</f>
        <v>-11.85739583</v>
      </c>
      <c r="G10" s="138" t="n">
        <f aca="false">E10/1000</f>
        <v>12.90597222</v>
      </c>
      <c r="H10" s="138" t="n">
        <f aca="false">ABS((ABS(D10-C10)-ABS(E10-C10))/(ABS(D10-C10)+ABS(E10-C10)))*100%</f>
        <v>0.0425481860090669</v>
      </c>
      <c r="I10" s="140" t="n">
        <v>256.35</v>
      </c>
      <c r="J10" s="140" t="n">
        <v>7</v>
      </c>
      <c r="K10" s="141" t="n">
        <v>2.882</v>
      </c>
      <c r="L10" s="141" t="n">
        <v>-0.008</v>
      </c>
      <c r="M10" s="142" t="n">
        <v>2.02</v>
      </c>
      <c r="N10" s="143" t="n">
        <v>50.62</v>
      </c>
      <c r="O10" s="144" t="s">
        <v>41</v>
      </c>
      <c r="P10" s="145" t="s">
        <v>34</v>
      </c>
    </row>
    <row r="11" s="146" customFormat="true" ht="15" hidden="false" customHeight="true" outlineLevel="0" collapsed="false">
      <c r="A11" s="137" t="n">
        <v>5</v>
      </c>
      <c r="B11" s="138" t="n">
        <f aca="false">C11/$B$3</f>
        <v>-0.0614583333178113</v>
      </c>
      <c r="C11" s="139" t="n">
        <v>-1.17999999970198</v>
      </c>
      <c r="D11" s="137" t="n">
        <v>-11709.60069</v>
      </c>
      <c r="E11" s="137" t="n">
        <v>12926.57986</v>
      </c>
      <c r="F11" s="138" t="n">
        <f aca="false">D11/1000</f>
        <v>-11.70960069</v>
      </c>
      <c r="G11" s="138" t="n">
        <f aca="false">E11/1000</f>
        <v>12.92657986</v>
      </c>
      <c r="H11" s="138" t="n">
        <f aca="false">ABS((ABS(D11-C11)-ABS(E11-C11))/(ABS(D11-C11)+ABS(E11-C11)))*100%</f>
        <v>0.0494938396609293</v>
      </c>
      <c r="I11" s="140" t="n">
        <v>256.8</v>
      </c>
      <c r="J11" s="140" t="n">
        <v>7</v>
      </c>
      <c r="K11" s="141" t="n">
        <v>2.88</v>
      </c>
      <c r="L11" s="141" t="n">
        <v>-0.008</v>
      </c>
      <c r="M11" s="142" t="n">
        <v>2.02</v>
      </c>
      <c r="N11" s="143" t="n">
        <v>50.58</v>
      </c>
      <c r="O11" s="144" t="s">
        <v>41</v>
      </c>
      <c r="P11" s="145" t="s">
        <v>34</v>
      </c>
    </row>
    <row r="12" s="146" customFormat="true" ht="15" hidden="false" customHeight="true" outlineLevel="0" collapsed="false">
      <c r="A12" s="137" t="n">
        <v>6</v>
      </c>
      <c r="B12" s="138" t="n">
        <f aca="false">C12/$B$3</f>
        <v>0.00677083327900618</v>
      </c>
      <c r="C12" s="139" t="n">
        <v>0.129999998956919</v>
      </c>
      <c r="D12" s="137" t="n">
        <v>-11676.59722</v>
      </c>
      <c r="E12" s="137" t="n">
        <v>12835.92014</v>
      </c>
      <c r="F12" s="138" t="n">
        <f aca="false">D12/1000</f>
        <v>-11.67659722</v>
      </c>
      <c r="G12" s="138" t="n">
        <f aca="false">E12/1000</f>
        <v>12.83592014</v>
      </c>
      <c r="H12" s="138" t="n">
        <f aca="false">ABS((ABS(D12-C12)-ABS(E12-C12))/(ABS(D12-C12)+ABS(E12-C12)))*100%</f>
        <v>0.0472845323464602</v>
      </c>
      <c r="I12" s="140" t="n">
        <v>256.775</v>
      </c>
      <c r="J12" s="140" t="n">
        <v>7</v>
      </c>
      <c r="K12" s="141" t="n">
        <v>2.89</v>
      </c>
      <c r="L12" s="141" t="n">
        <v>-0.02</v>
      </c>
      <c r="M12" s="142" t="n">
        <v>2.04</v>
      </c>
      <c r="N12" s="143" t="n">
        <v>50.52</v>
      </c>
      <c r="O12" s="144" t="s">
        <v>41</v>
      </c>
      <c r="P12" s="145" t="s">
        <v>34</v>
      </c>
    </row>
    <row r="13" s="146" customFormat="true" ht="15" hidden="false" customHeight="true" outlineLevel="0" collapsed="false">
      <c r="A13" s="137" t="n">
        <v>7</v>
      </c>
      <c r="B13" s="138" t="n">
        <f aca="false">C13/$B$3</f>
        <v>-0.0416666667054718</v>
      </c>
      <c r="C13" s="139" t="n">
        <v>-0.800000000745058</v>
      </c>
      <c r="D13" s="137" t="n">
        <v>-11889.51389</v>
      </c>
      <c r="E13" s="137" t="n">
        <v>13183.45486</v>
      </c>
      <c r="F13" s="138" t="n">
        <f aca="false">D13/1000</f>
        <v>-11.88951389</v>
      </c>
      <c r="G13" s="138" t="n">
        <f aca="false">E13/1000</f>
        <v>13.18345486</v>
      </c>
      <c r="H13" s="138" t="n">
        <f aca="false">ABS((ABS(D13-C13)-ABS(E13-C13))/(ABS(D13-C13)+ABS(E13-C13)))*100%</f>
        <v>0.0516708245808143</v>
      </c>
      <c r="I13" s="140" t="n">
        <v>256.6</v>
      </c>
      <c r="J13" s="140" t="n">
        <v>7</v>
      </c>
      <c r="K13" s="141" t="n">
        <v>2.904</v>
      </c>
      <c r="L13" s="141" t="n">
        <v>-0.014</v>
      </c>
      <c r="M13" s="142" t="n">
        <v>2</v>
      </c>
      <c r="N13" s="143" t="n">
        <v>50.56</v>
      </c>
      <c r="O13" s="144" t="s">
        <v>41</v>
      </c>
      <c r="P13" s="145" t="s">
        <v>34</v>
      </c>
    </row>
    <row r="14" s="146" customFormat="true" ht="15" hidden="false" customHeight="true" outlineLevel="0" collapsed="false">
      <c r="A14" s="137" t="n">
        <v>8</v>
      </c>
      <c r="B14" s="138" t="n">
        <f aca="false">C14/$B$3</f>
        <v>-0.124479166697711</v>
      </c>
      <c r="C14" s="139" t="n">
        <v>-2.39000000059605</v>
      </c>
      <c r="D14" s="137" t="n">
        <v>-12470.01736</v>
      </c>
      <c r="E14" s="137" t="n">
        <v>13637.58681</v>
      </c>
      <c r="F14" s="138" t="n">
        <f aca="false">D14/1000</f>
        <v>-12.47001736</v>
      </c>
      <c r="G14" s="138" t="n">
        <f aca="false">E14/1000</f>
        <v>13.63758681</v>
      </c>
      <c r="H14" s="138" t="n">
        <f aca="false">ABS((ABS(D14-C14)-ABS(E14-C14))/(ABS(D14-C14)+ABS(E14-C14)))*100%</f>
        <v>0.0449045206280678</v>
      </c>
      <c r="I14" s="140" t="n">
        <v>256.175</v>
      </c>
      <c r="J14" s="140" t="n">
        <v>7</v>
      </c>
      <c r="K14" s="141" t="n">
        <v>2.888</v>
      </c>
      <c r="L14" s="141" t="n">
        <v>-0.008</v>
      </c>
      <c r="M14" s="142" t="n">
        <v>2.02</v>
      </c>
      <c r="N14" s="143" t="n">
        <v>50.5</v>
      </c>
      <c r="O14" s="144" t="s">
        <v>41</v>
      </c>
      <c r="P14" s="145" t="s">
        <v>34</v>
      </c>
    </row>
    <row r="15" s="146" customFormat="true" ht="15" hidden="false" customHeight="true" outlineLevel="0" collapsed="false">
      <c r="A15" s="137" t="n">
        <v>9</v>
      </c>
      <c r="B15" s="138" t="n">
        <f aca="false">C15/$B$3</f>
        <v>-0.0281249999534339</v>
      </c>
      <c r="C15" s="139" t="n">
        <v>-0.53999999910593</v>
      </c>
      <c r="D15" s="147" t="n">
        <v>-12280.27778</v>
      </c>
      <c r="E15" s="147" t="n">
        <v>13311.84028</v>
      </c>
      <c r="F15" s="138" t="n">
        <f aca="false">D15/1000</f>
        <v>-12.28027778</v>
      </c>
      <c r="G15" s="138" t="n">
        <f aca="false">E15/1000</f>
        <v>13.31184028</v>
      </c>
      <c r="H15" s="138" t="n">
        <f aca="false">ABS((ABS(D15-C15)-ABS(E15-C15))/(ABS(D15-C15)+ABS(E15-C15)))*100%</f>
        <v>0.0403500209547803</v>
      </c>
      <c r="I15" s="140" t="n">
        <v>256.25</v>
      </c>
      <c r="J15" s="140" t="n">
        <v>7</v>
      </c>
      <c r="K15" s="141" t="n">
        <v>2.888</v>
      </c>
      <c r="L15" s="141" t="n">
        <v>-0.002</v>
      </c>
      <c r="M15" s="142" t="n">
        <v>2.02</v>
      </c>
      <c r="N15" s="143" t="n">
        <v>50.52</v>
      </c>
      <c r="O15" s="144" t="s">
        <v>41</v>
      </c>
      <c r="P15" s="145" t="s">
        <v>34</v>
      </c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</row>
    <row r="16" s="146" customFormat="true" ht="15" hidden="false" customHeight="true" outlineLevel="0" collapsed="false">
      <c r="A16" s="137" t="n">
        <v>10</v>
      </c>
      <c r="B16" s="138" t="n">
        <f aca="false">C16/$B$3</f>
        <v>0.0244791666045785</v>
      </c>
      <c r="C16" s="139" t="n">
        <v>0.469999998807907</v>
      </c>
      <c r="D16" s="147" t="n">
        <v>-12317.55208</v>
      </c>
      <c r="E16" s="147" t="n">
        <v>13995.74653</v>
      </c>
      <c r="F16" s="138" t="n">
        <f aca="false">D16/1000</f>
        <v>-12.31755208</v>
      </c>
      <c r="G16" s="138" t="n">
        <f aca="false">E16/1000</f>
        <v>13.99574653</v>
      </c>
      <c r="H16" s="138" t="n">
        <f aca="false">ABS((ABS(D16-C16)-ABS(E16-C16))/(ABS(D16-C16)+ABS(E16-C16)))*100%</f>
        <v>0.0637417024319774</v>
      </c>
      <c r="I16" s="140" t="n">
        <v>256.425</v>
      </c>
      <c r="J16" s="140" t="n">
        <v>7</v>
      </c>
      <c r="K16" s="141" t="n">
        <v>2.896</v>
      </c>
      <c r="L16" s="141" t="n">
        <v>-0.014</v>
      </c>
      <c r="M16" s="142" t="n">
        <v>2.02</v>
      </c>
      <c r="N16" s="143" t="n">
        <v>50.46</v>
      </c>
      <c r="O16" s="144" t="s">
        <v>41</v>
      </c>
      <c r="P16" s="145" t="s">
        <v>34</v>
      </c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</row>
    <row r="17" s="149" customFormat="true" ht="15" hidden="false" customHeight="true" outlineLevel="0" collapsed="false">
      <c r="A17" s="137" t="n">
        <v>11</v>
      </c>
      <c r="B17" s="138" t="n">
        <f aca="false">C17/$B$3</f>
        <v>-0.0124999999146288</v>
      </c>
      <c r="C17" s="139" t="n">
        <v>-0.239999998360872</v>
      </c>
      <c r="D17" s="147" t="n">
        <v>-11616.00694</v>
      </c>
      <c r="E17" s="147" t="n">
        <v>12658.59375</v>
      </c>
      <c r="F17" s="138" t="n">
        <f aca="false">D17/1000</f>
        <v>-11.61600694</v>
      </c>
      <c r="G17" s="138" t="n">
        <f aca="false">E17/1000</f>
        <v>12.65859375</v>
      </c>
      <c r="H17" s="138" t="n">
        <f aca="false">ABS((ABS(D17-C17)-ABS(E17-C17))/(ABS(D17-C17)+ABS(E17-C17)))*100%</f>
        <v>0.0429694734557021</v>
      </c>
      <c r="I17" s="140" t="n">
        <v>256.475</v>
      </c>
      <c r="J17" s="140" t="n">
        <v>7</v>
      </c>
      <c r="K17" s="141" t="n">
        <v>2.896</v>
      </c>
      <c r="L17" s="141" t="n">
        <v>-0.014</v>
      </c>
      <c r="M17" s="142" t="n">
        <v>2</v>
      </c>
      <c r="N17" s="143" t="n">
        <v>50.42</v>
      </c>
      <c r="O17" s="144" t="s">
        <v>41</v>
      </c>
      <c r="P17" s="145" t="s">
        <v>34</v>
      </c>
    </row>
    <row r="18" s="149" customFormat="true" ht="15" hidden="false" customHeight="true" outlineLevel="0" collapsed="false">
      <c r="A18" s="137" t="n">
        <v>12</v>
      </c>
      <c r="B18" s="138" t="n">
        <f aca="false">C18/$B$3</f>
        <v>-0.0317708333022893</v>
      </c>
      <c r="C18" s="139" t="n">
        <v>-0.609999999403954</v>
      </c>
      <c r="D18" s="147" t="n">
        <v>-11742.63889</v>
      </c>
      <c r="E18" s="147" t="n">
        <v>12983.78472</v>
      </c>
      <c r="F18" s="138" t="n">
        <f aca="false">D18/1000</f>
        <v>-11.74263889</v>
      </c>
      <c r="G18" s="138" t="n">
        <f aca="false">E18/1000</f>
        <v>12.98378472</v>
      </c>
      <c r="H18" s="138" t="n">
        <f aca="false">ABS((ABS(D18-C18)-ABS(E18-C18))/(ABS(D18-C18)+ABS(E18-C18)))*100%</f>
        <v>0.0502444611317086</v>
      </c>
      <c r="I18" s="140" t="n">
        <v>256.55</v>
      </c>
      <c r="J18" s="140" t="n">
        <v>7</v>
      </c>
      <c r="K18" s="141" t="n">
        <v>2.896</v>
      </c>
      <c r="L18" s="141" t="n">
        <v>-0.02</v>
      </c>
      <c r="M18" s="142" t="n">
        <v>1.98</v>
      </c>
      <c r="N18" s="143" t="n">
        <v>50.52</v>
      </c>
      <c r="O18" s="144" t="s">
        <v>41</v>
      </c>
      <c r="P18" s="145" t="s">
        <v>34</v>
      </c>
    </row>
    <row r="19" s="149" customFormat="true" ht="15" hidden="false" customHeight="true" outlineLevel="0" collapsed="false">
      <c r="A19" s="137" t="n">
        <v>13</v>
      </c>
      <c r="B19" s="138" t="n">
        <f aca="false">C19/$B$3</f>
        <v>-0.179166666736516</v>
      </c>
      <c r="C19" s="139" t="n">
        <v>-3.4400000013411</v>
      </c>
      <c r="D19" s="147" t="n">
        <v>-12090.05208</v>
      </c>
      <c r="E19" s="147" t="n">
        <v>13047.27431</v>
      </c>
      <c r="F19" s="138" t="n">
        <f aca="false">D19/1000</f>
        <v>-12.09005208</v>
      </c>
      <c r="G19" s="138" t="n">
        <f aca="false">E19/1000</f>
        <v>13.04727431</v>
      </c>
      <c r="H19" s="138" t="n">
        <f aca="false">ABS((ABS(D19-C19)-ABS(E19-C19))/(ABS(D19-C19)+ABS(E19-C19)))*100%</f>
        <v>0.0383534117767679</v>
      </c>
      <c r="I19" s="140" t="n">
        <v>257.15</v>
      </c>
      <c r="J19" s="140" t="n">
        <v>7</v>
      </c>
      <c r="K19" s="141" t="n">
        <v>2.888</v>
      </c>
      <c r="L19" s="141" t="n">
        <v>-0.008</v>
      </c>
      <c r="M19" s="142" t="n">
        <v>2</v>
      </c>
      <c r="N19" s="143" t="n">
        <v>50.42</v>
      </c>
      <c r="O19" s="144" t="s">
        <v>41</v>
      </c>
      <c r="P19" s="145" t="s">
        <v>34</v>
      </c>
    </row>
    <row r="20" s="149" customFormat="true" ht="15" hidden="false" customHeight="true" outlineLevel="0" collapsed="false">
      <c r="A20" s="137" t="n">
        <v>14</v>
      </c>
      <c r="B20" s="138" t="n">
        <f aca="false">C20/$B$3</f>
        <v>0.0406250000620882</v>
      </c>
      <c r="C20" s="139" t="n">
        <v>0.780000001192093</v>
      </c>
      <c r="D20" s="147" t="n">
        <v>-11714.82639</v>
      </c>
      <c r="E20" s="147" t="n">
        <v>12662.41319</v>
      </c>
      <c r="F20" s="138" t="n">
        <f aca="false">D20/1000</f>
        <v>-11.71482639</v>
      </c>
      <c r="G20" s="138" t="n">
        <f aca="false">E20/1000</f>
        <v>12.66241319</v>
      </c>
      <c r="H20" s="138" t="n">
        <f aca="false">ABS((ABS(D20-C20)-ABS(E20-C20))/(ABS(D20-C20)+ABS(E20-C20)))*100%</f>
        <v>0.0388077902296112</v>
      </c>
      <c r="I20" s="140" t="n">
        <v>256.625</v>
      </c>
      <c r="J20" s="140" t="n">
        <v>7</v>
      </c>
      <c r="K20" s="141" t="n">
        <v>2.888</v>
      </c>
      <c r="L20" s="141" t="n">
        <v>-0.014</v>
      </c>
      <c r="M20" s="142" t="n">
        <v>2.02</v>
      </c>
      <c r="N20" s="143" t="n">
        <v>50.56</v>
      </c>
      <c r="O20" s="144" t="s">
        <v>41</v>
      </c>
      <c r="P20" s="145" t="s">
        <v>34</v>
      </c>
    </row>
    <row r="21" s="149" customFormat="true" ht="15" hidden="false" customHeight="true" outlineLevel="0" collapsed="false">
      <c r="A21" s="137" t="n">
        <v>15</v>
      </c>
      <c r="B21" s="138" t="n">
        <f aca="false">C21/$B$3</f>
        <v>0.127083333403183</v>
      </c>
      <c r="C21" s="139" t="n">
        <v>2.4400000013411</v>
      </c>
      <c r="D21" s="147" t="n">
        <v>-11726.77083</v>
      </c>
      <c r="E21" s="147" t="n">
        <v>12992.04861</v>
      </c>
      <c r="F21" s="138" t="n">
        <f aca="false">D21/1000</f>
        <v>-11.72677083</v>
      </c>
      <c r="G21" s="138" t="n">
        <f aca="false">E21/1000</f>
        <v>12.99204861</v>
      </c>
      <c r="H21" s="138" t="n">
        <f aca="false">ABS((ABS(D21-C21)-ABS(E21-C21))/(ABS(D21-C21)+ABS(E21-C21)))*100%</f>
        <v>0.0509894003253951</v>
      </c>
      <c r="I21" s="140" t="n">
        <v>256.7</v>
      </c>
      <c r="J21" s="140" t="n">
        <v>7</v>
      </c>
      <c r="K21" s="141" t="n">
        <v>2.882</v>
      </c>
      <c r="L21" s="141" t="n">
        <v>-0.002</v>
      </c>
      <c r="M21" s="142" t="n">
        <v>2</v>
      </c>
      <c r="N21" s="143" t="n">
        <v>50.58</v>
      </c>
      <c r="O21" s="144" t="s">
        <v>41</v>
      </c>
      <c r="P21" s="145" t="s">
        <v>34</v>
      </c>
    </row>
    <row r="22" s="149" customFormat="true" ht="15" hidden="false" customHeight="true" outlineLevel="0" collapsed="false">
      <c r="A22" s="137" t="n">
        <v>16</v>
      </c>
      <c r="B22" s="138" t="n">
        <f aca="false">C22/$B$3</f>
        <v>-0.130729166752038</v>
      </c>
      <c r="C22" s="139" t="n">
        <v>-2.51000000163913</v>
      </c>
      <c r="D22" s="147" t="n">
        <v>-12694.01042</v>
      </c>
      <c r="E22" s="147" t="n">
        <v>14089.82639</v>
      </c>
      <c r="F22" s="138" t="n">
        <f aca="false">D22/1000</f>
        <v>-12.69401042</v>
      </c>
      <c r="G22" s="138" t="n">
        <f aca="false">E22/1000</f>
        <v>14.08982639</v>
      </c>
      <c r="H22" s="138" t="n">
        <f aca="false">ABS((ABS(D22-C22)-ABS(E22-C22))/(ABS(D22-C22)+ABS(E22-C22)))*100%</f>
        <v>0.0523015421554638</v>
      </c>
      <c r="I22" s="140" t="n">
        <v>256.575</v>
      </c>
      <c r="J22" s="140" t="n">
        <v>7</v>
      </c>
      <c r="K22" s="141" t="n">
        <v>2.91</v>
      </c>
      <c r="L22" s="141" t="n">
        <v>-0.026</v>
      </c>
      <c r="M22" s="142" t="n">
        <v>1.9</v>
      </c>
      <c r="N22" s="143" t="n">
        <v>50.5</v>
      </c>
      <c r="O22" s="144" t="s">
        <v>41</v>
      </c>
      <c r="P22" s="145" t="s">
        <v>34</v>
      </c>
    </row>
    <row r="23" s="149" customFormat="true" ht="15" hidden="false" customHeight="true" outlineLevel="0" collapsed="false">
      <c r="A23" s="137" t="n">
        <v>17</v>
      </c>
      <c r="B23" s="138" t="n">
        <f aca="false">C23/$B$3</f>
        <v>-0.0947916666821887</v>
      </c>
      <c r="C23" s="139" t="n">
        <v>-1.82000000029802</v>
      </c>
      <c r="D23" s="147" t="n">
        <v>-11878.99306</v>
      </c>
      <c r="E23" s="147" t="n">
        <v>13119.72222</v>
      </c>
      <c r="F23" s="138" t="n">
        <f aca="false">D23/1000</f>
        <v>-11.87899306</v>
      </c>
      <c r="G23" s="138" t="n">
        <f aca="false">E23/1000</f>
        <v>13.11972222</v>
      </c>
      <c r="H23" s="138" t="n">
        <f aca="false">ABS((ABS(D23-C23)-ABS(E23-C23))/(ABS(D23-C23)+ABS(E23-C23)))*100%</f>
        <v>0.0497773243969918</v>
      </c>
      <c r="I23" s="140" t="n">
        <v>304.425</v>
      </c>
      <c r="J23" s="140" t="n">
        <v>7</v>
      </c>
      <c r="K23" s="141" t="n">
        <v>2.904</v>
      </c>
      <c r="L23" s="141" t="n">
        <v>-0.032</v>
      </c>
      <c r="M23" s="142" t="n">
        <v>2</v>
      </c>
      <c r="N23" s="143" t="n">
        <v>50.5</v>
      </c>
      <c r="O23" s="144" t="s">
        <v>41</v>
      </c>
      <c r="P23" s="145" t="s">
        <v>34</v>
      </c>
    </row>
    <row r="24" s="149" customFormat="true" ht="15" hidden="false" customHeight="true" outlineLevel="0" collapsed="false">
      <c r="A24" s="137" t="n">
        <v>18</v>
      </c>
      <c r="B24" s="138" t="n">
        <f aca="false">C24/$B$3</f>
        <v>-0.0984375000310441</v>
      </c>
      <c r="C24" s="139" t="n">
        <v>-1.89000000059605</v>
      </c>
      <c r="D24" s="147" t="n">
        <v>-12023.97569</v>
      </c>
      <c r="E24" s="147" t="n">
        <v>13330.27778</v>
      </c>
      <c r="F24" s="138" t="n">
        <f aca="false">D24/1000</f>
        <v>-12.02397569</v>
      </c>
      <c r="G24" s="138" t="n">
        <f aca="false">E24/1000</f>
        <v>13.33027778</v>
      </c>
      <c r="H24" s="138" t="n">
        <f aca="false">ABS((ABS(D24-C24)-ABS(E24-C24))/(ABS(D24-C24)+ABS(E24-C24)))*100%</f>
        <v>0.0516710969838385</v>
      </c>
      <c r="I24" s="140" t="n">
        <v>257.35</v>
      </c>
      <c r="J24" s="140" t="n">
        <v>7</v>
      </c>
      <c r="K24" s="141" t="n">
        <v>2.904</v>
      </c>
      <c r="L24" s="141" t="n">
        <v>-0.032</v>
      </c>
      <c r="M24" s="142" t="n">
        <v>1.96</v>
      </c>
      <c r="N24" s="143" t="n">
        <v>50.5</v>
      </c>
      <c r="O24" s="144" t="s">
        <v>41</v>
      </c>
      <c r="P24" s="145" t="s">
        <v>34</v>
      </c>
    </row>
    <row r="25" s="149" customFormat="true" ht="15" hidden="false" customHeight="true" outlineLevel="0" collapsed="false">
      <c r="A25" s="137" t="n">
        <v>19</v>
      </c>
      <c r="B25" s="138" t="n">
        <f aca="false">C25/$B$3</f>
        <v>-0.0338541665890565</v>
      </c>
      <c r="C25" s="139" t="n">
        <v>-0.649999998509884</v>
      </c>
      <c r="D25" s="147" t="n">
        <v>-12905.71181</v>
      </c>
      <c r="E25" s="147" t="n">
        <v>14062.44792</v>
      </c>
      <c r="F25" s="138" t="n">
        <f aca="false">D25/1000</f>
        <v>-12.90571181</v>
      </c>
      <c r="G25" s="138" t="n">
        <f aca="false">E25/1000</f>
        <v>14.06244792</v>
      </c>
      <c r="H25" s="138" t="n">
        <f aca="false">ABS((ABS(D25-C25)-ABS(E25-C25))/(ABS(D25-C25)+ABS(E25-C25)))*100%</f>
        <v>0.0429408651384096</v>
      </c>
      <c r="I25" s="140" t="n">
        <v>256.675</v>
      </c>
      <c r="J25" s="140" t="n">
        <v>7</v>
      </c>
      <c r="K25" s="141" t="n">
        <v>2.912</v>
      </c>
      <c r="L25" s="141" t="n">
        <v>-0.014</v>
      </c>
      <c r="M25" s="142" t="n">
        <v>2</v>
      </c>
      <c r="N25" s="143" t="n">
        <v>50.64</v>
      </c>
      <c r="O25" s="144" t="s">
        <v>41</v>
      </c>
      <c r="P25" s="145" t="s">
        <v>34</v>
      </c>
    </row>
    <row r="26" s="149" customFormat="true" ht="15" hidden="false" customHeight="true" outlineLevel="0" collapsed="false">
      <c r="A26" s="137" t="n">
        <v>20</v>
      </c>
      <c r="B26" s="138" t="n">
        <f aca="false">C26/$B$3</f>
        <v>-0.15625</v>
      </c>
      <c r="C26" s="139" t="n">
        <v>-3</v>
      </c>
      <c r="D26" s="147" t="n">
        <v>-11614.04514</v>
      </c>
      <c r="E26" s="147" t="n">
        <v>12663.71528</v>
      </c>
      <c r="F26" s="138" t="n">
        <f aca="false">D26/1000</f>
        <v>-11.61404514</v>
      </c>
      <c r="G26" s="138" t="n">
        <f aca="false">E26/1000</f>
        <v>12.66371528</v>
      </c>
      <c r="H26" s="138" t="n">
        <f aca="false">ABS((ABS(D26-C26)-ABS(E26-C26))/(ABS(D26-C26)+ABS(E26-C26)))*100%</f>
        <v>0.0434830116838265</v>
      </c>
      <c r="I26" s="140" t="n">
        <v>256.525</v>
      </c>
      <c r="J26" s="140" t="n">
        <v>7</v>
      </c>
      <c r="K26" s="141" t="n">
        <v>2.92</v>
      </c>
      <c r="L26" s="141" t="n">
        <v>-0.032</v>
      </c>
      <c r="M26" s="142" t="n">
        <v>2.06</v>
      </c>
      <c r="N26" s="143" t="n">
        <v>50.44</v>
      </c>
      <c r="O26" s="144" t="s">
        <v>41</v>
      </c>
      <c r="P26" s="145" t="s">
        <v>34</v>
      </c>
    </row>
    <row r="27" s="149" customFormat="true" ht="15" hidden="false" customHeight="true" outlineLevel="0" collapsed="false">
      <c r="A27" s="137" t="n">
        <v>21</v>
      </c>
      <c r="B27" s="138" t="n">
        <f aca="false">C27/$B$3</f>
        <v>-0.0744791666511446</v>
      </c>
      <c r="C27" s="139" t="n">
        <v>-1.42999999970198</v>
      </c>
      <c r="D27" s="147" t="n">
        <v>-12508.78472</v>
      </c>
      <c r="E27" s="147" t="n">
        <v>13638.54167</v>
      </c>
      <c r="F27" s="138" t="n">
        <f aca="false">D27/1000</f>
        <v>-12.50878472</v>
      </c>
      <c r="G27" s="138" t="n">
        <f aca="false">E27/1000</f>
        <v>13.63854167</v>
      </c>
      <c r="H27" s="138" t="n">
        <f aca="false">ABS((ABS(D27-C27)-ABS(E27-C27))/(ABS(D27-C27)+ABS(E27-C27)))*100%</f>
        <v>0.0433167404233181</v>
      </c>
      <c r="I27" s="140" t="n">
        <v>256.2</v>
      </c>
      <c r="J27" s="140" t="n">
        <v>7</v>
      </c>
      <c r="K27" s="141" t="n">
        <v>2.912</v>
      </c>
      <c r="L27" s="141" t="n">
        <v>-0.026</v>
      </c>
      <c r="M27" s="142" t="n">
        <v>2.02</v>
      </c>
      <c r="N27" s="143" t="n">
        <v>50.5</v>
      </c>
      <c r="O27" s="144" t="s">
        <v>41</v>
      </c>
      <c r="P27" s="145" t="s">
        <v>34</v>
      </c>
    </row>
    <row r="28" s="149" customFormat="true" ht="15" hidden="false" customHeight="true" outlineLevel="0" collapsed="false">
      <c r="A28" s="137" t="n">
        <v>22</v>
      </c>
      <c r="B28" s="138" t="n">
        <f aca="false">C28/$B$3</f>
        <v>-0.0541666666201005</v>
      </c>
      <c r="C28" s="139" t="n">
        <v>-1.03999999910593</v>
      </c>
      <c r="D28" s="147" t="n">
        <v>-12250.22569</v>
      </c>
      <c r="E28" s="147" t="n">
        <v>13378.99306</v>
      </c>
      <c r="F28" s="138" t="n">
        <f aca="false">D28/1000</f>
        <v>-12.25022569</v>
      </c>
      <c r="G28" s="138" t="n">
        <f aca="false">E28/1000</f>
        <v>13.37899306</v>
      </c>
      <c r="H28" s="138" t="n">
        <f aca="false">ABS((ABS(D28-C28)-ABS(E28-C28))/(ABS(D28-C28)+ABS(E28-C28)))*100%</f>
        <v>0.0441233648605935</v>
      </c>
      <c r="I28" s="140" t="n">
        <v>256.475</v>
      </c>
      <c r="J28" s="140" t="n">
        <v>7</v>
      </c>
      <c r="K28" s="141" t="n">
        <v>2.912</v>
      </c>
      <c r="L28" s="141" t="n">
        <v>-0.02</v>
      </c>
      <c r="M28" s="142" t="n">
        <v>2.02</v>
      </c>
      <c r="N28" s="143" t="n">
        <v>50.52</v>
      </c>
      <c r="O28" s="144" t="s">
        <v>41</v>
      </c>
      <c r="P28" s="145" t="s">
        <v>34</v>
      </c>
    </row>
    <row r="29" s="149" customFormat="true" ht="15" hidden="false" customHeight="true" outlineLevel="0" collapsed="false">
      <c r="A29" s="137" t="n">
        <v>23</v>
      </c>
      <c r="B29" s="138" t="n">
        <f aca="false">C29/$B$3</f>
        <v>-0.0515624999146288</v>
      </c>
      <c r="C29" s="139" t="n">
        <v>-0.989999998360872</v>
      </c>
      <c r="D29" s="147" t="n">
        <v>-12645.86806</v>
      </c>
      <c r="E29" s="147" t="n">
        <v>13951.94444</v>
      </c>
      <c r="F29" s="138" t="n">
        <f aca="false">D29/1000</f>
        <v>-12.64586806</v>
      </c>
      <c r="G29" s="138" t="n">
        <f aca="false">E29/1000</f>
        <v>13.95194444</v>
      </c>
      <c r="H29" s="138" t="n">
        <f aca="false">ABS((ABS(D29-C29)-ABS(E29-C29))/(ABS(D29-C29)+ABS(E29-C29)))*100%</f>
        <v>0.0491790962131461</v>
      </c>
      <c r="I29" s="140" t="n">
        <v>256.825</v>
      </c>
      <c r="J29" s="140" t="n">
        <v>7</v>
      </c>
      <c r="K29" s="141" t="n">
        <v>2.896</v>
      </c>
      <c r="L29" s="141" t="n">
        <v>0.004</v>
      </c>
      <c r="M29" s="142" t="n">
        <v>2.04</v>
      </c>
      <c r="N29" s="143" t="n">
        <v>50.6</v>
      </c>
      <c r="O29" s="144" t="s">
        <v>41</v>
      </c>
      <c r="P29" s="145" t="s">
        <v>34</v>
      </c>
    </row>
    <row r="30" s="149" customFormat="true" ht="15" hidden="false" customHeight="true" outlineLevel="0" collapsed="false">
      <c r="A30" s="137" t="n">
        <v>24</v>
      </c>
      <c r="B30" s="138" t="n">
        <f aca="false">C30/$B$3</f>
        <v>-0.0932291666201005</v>
      </c>
      <c r="C30" s="139" t="n">
        <v>-1.78999999910593</v>
      </c>
      <c r="D30" s="147" t="n">
        <v>-11671.63194</v>
      </c>
      <c r="E30" s="147" t="n">
        <v>12789.82639</v>
      </c>
      <c r="F30" s="138" t="n">
        <f aca="false">D30/1000</f>
        <v>-11.67163194</v>
      </c>
      <c r="G30" s="138" t="n">
        <f aca="false">E30/1000</f>
        <v>12.78982639</v>
      </c>
      <c r="H30" s="138" t="n">
        <f aca="false">ABS((ABS(D30-C30)-ABS(E30-C30))/(ABS(D30-C30)+ABS(E30-C30)))*100%</f>
        <v>0.0458588541559866</v>
      </c>
      <c r="I30" s="140" t="n">
        <v>256.55</v>
      </c>
      <c r="J30" s="140" t="n">
        <v>7</v>
      </c>
      <c r="K30" s="141" t="n">
        <v>2.92</v>
      </c>
      <c r="L30" s="141" t="n">
        <v>-0.02</v>
      </c>
      <c r="M30" s="142" t="n">
        <v>2.04</v>
      </c>
      <c r="N30" s="143" t="n">
        <v>50.54</v>
      </c>
      <c r="O30" s="144" t="s">
        <v>41</v>
      </c>
      <c r="P30" s="145" t="s">
        <v>34</v>
      </c>
    </row>
    <row r="31" s="149" customFormat="true" ht="15" hidden="false" customHeight="true" outlineLevel="0" collapsed="false">
      <c r="A31" s="137" t="n">
        <v>25</v>
      </c>
      <c r="B31" s="138" t="n">
        <f aca="false">C31/$B$3</f>
        <v>-0.0562499999068677</v>
      </c>
      <c r="C31" s="139" t="n">
        <v>-1.07999999821186</v>
      </c>
      <c r="D31" s="147" t="n">
        <v>-12192.86458</v>
      </c>
      <c r="E31" s="147" t="n">
        <v>13282.86458</v>
      </c>
      <c r="F31" s="138" t="n">
        <f aca="false">D31/1000</f>
        <v>-12.19286458</v>
      </c>
      <c r="G31" s="138" t="n">
        <f aca="false">E31/1000</f>
        <v>13.28286458</v>
      </c>
      <c r="H31" s="138" t="n">
        <f aca="false">ABS((ABS(D31-C31)-ABS(E31-C31))/(ABS(D31-C31)+ABS(E31-C31)))*100%</f>
        <v>0.0428706080653129</v>
      </c>
      <c r="I31" s="140" t="n">
        <v>256.775</v>
      </c>
      <c r="J31" s="140" t="n">
        <v>7</v>
      </c>
      <c r="K31" s="141" t="n">
        <v>2.912</v>
      </c>
      <c r="L31" s="141" t="n">
        <v>-0.014</v>
      </c>
      <c r="M31" s="142" t="n">
        <v>1.98</v>
      </c>
      <c r="N31" s="143" t="n">
        <v>50.58</v>
      </c>
      <c r="O31" s="144" t="s">
        <v>41</v>
      </c>
      <c r="P31" s="145" t="s">
        <v>34</v>
      </c>
    </row>
    <row r="32" s="149" customFormat="true" ht="15" hidden="false" customHeight="true" outlineLevel="0" collapsed="false">
      <c r="A32" s="137" t="n">
        <v>26</v>
      </c>
      <c r="B32" s="138" t="n">
        <f aca="false">C32/$B$3</f>
        <v>-0.0791666666433836</v>
      </c>
      <c r="C32" s="139" t="n">
        <v>-1.51999999955297</v>
      </c>
      <c r="D32" s="147" t="n">
        <v>-11959.42708</v>
      </c>
      <c r="E32" s="147" t="n">
        <v>13259.82639</v>
      </c>
      <c r="F32" s="138" t="n">
        <f aca="false">D32/1000</f>
        <v>-11.95942708</v>
      </c>
      <c r="G32" s="138" t="n">
        <f aca="false">E32/1000</f>
        <v>13.25982639</v>
      </c>
      <c r="H32" s="138" t="n">
        <f aca="false">ABS((ABS(D32-C32)-ABS(E32-C32))/(ABS(D32-C32)+ABS(E32-C32)))*100%</f>
        <v>0.0516842939680842</v>
      </c>
      <c r="I32" s="140" t="n">
        <v>256.6</v>
      </c>
      <c r="J32" s="140" t="n">
        <v>7</v>
      </c>
      <c r="K32" s="141" t="n">
        <v>2.896</v>
      </c>
      <c r="L32" s="141" t="n">
        <v>-0.02</v>
      </c>
      <c r="M32" s="142" t="n">
        <v>2.02</v>
      </c>
      <c r="N32" s="143" t="n">
        <v>50.58</v>
      </c>
      <c r="O32" s="144" t="s">
        <v>41</v>
      </c>
      <c r="P32" s="145" t="s">
        <v>34</v>
      </c>
    </row>
    <row r="33" s="149" customFormat="true" ht="15" hidden="false" customHeight="true" outlineLevel="0" collapsed="false">
      <c r="A33" s="137" t="n">
        <v>27</v>
      </c>
      <c r="B33" s="138" t="n">
        <f aca="false">C33/$B$3</f>
        <v>-0.0536458333954215</v>
      </c>
      <c r="C33" s="139" t="n">
        <v>-1.03000000119209</v>
      </c>
      <c r="D33" s="147" t="n">
        <v>-11992.72569</v>
      </c>
      <c r="E33" s="147" t="n">
        <v>13320.46875</v>
      </c>
      <c r="F33" s="138" t="n">
        <f aca="false">D33/1000</f>
        <v>-11.99272569</v>
      </c>
      <c r="G33" s="138" t="n">
        <f aca="false">E33/1000</f>
        <v>13.32046875</v>
      </c>
      <c r="H33" s="138" t="n">
        <f aca="false">ABS((ABS(D33-C33)-ABS(E33-C33))/(ABS(D33-C33)+ABS(E33-C33)))*100%</f>
        <v>0.0525339882785013</v>
      </c>
      <c r="I33" s="140" t="n">
        <v>256.825</v>
      </c>
      <c r="J33" s="140" t="n">
        <v>7</v>
      </c>
      <c r="K33" s="141" t="n">
        <v>2.912</v>
      </c>
      <c r="L33" s="141" t="n">
        <v>-0.038</v>
      </c>
      <c r="M33" s="142" t="n">
        <v>2</v>
      </c>
      <c r="N33" s="143" t="n">
        <v>50.64</v>
      </c>
      <c r="O33" s="144" t="s">
        <v>41</v>
      </c>
      <c r="P33" s="145" t="s">
        <v>34</v>
      </c>
    </row>
    <row r="34" s="149" customFormat="true" ht="15" hidden="false" customHeight="true" outlineLevel="0" collapsed="false">
      <c r="A34" s="137" t="n">
        <v>28</v>
      </c>
      <c r="B34" s="138" t="n">
        <f aca="false">C34/$B$3</f>
        <v>0.122916666635623</v>
      </c>
      <c r="C34" s="139" t="n">
        <v>2.35999999940395</v>
      </c>
      <c r="D34" s="147" t="n">
        <v>-11816.51042</v>
      </c>
      <c r="E34" s="147" t="n">
        <v>13108.125</v>
      </c>
      <c r="F34" s="138" t="n">
        <f aca="false">D34/1000</f>
        <v>-11.81651042</v>
      </c>
      <c r="G34" s="138" t="n">
        <f aca="false">E34/1000</f>
        <v>13.108125</v>
      </c>
      <c r="H34" s="138" t="n">
        <f aca="false">ABS((ABS(D34-C34)-ABS(E34-C34))/(ABS(D34-C34)+ABS(E34-C34)))*100%</f>
        <v>0.0516314304428527</v>
      </c>
      <c r="I34" s="140" t="n">
        <v>256.725</v>
      </c>
      <c r="J34" s="140" t="n">
        <v>7</v>
      </c>
      <c r="K34" s="141" t="n">
        <v>2.904</v>
      </c>
      <c r="L34" s="141" t="n">
        <v>-0.02</v>
      </c>
      <c r="M34" s="142" t="n">
        <v>2.04</v>
      </c>
      <c r="N34" s="143" t="n">
        <v>50.46</v>
      </c>
      <c r="O34" s="144" t="s">
        <v>41</v>
      </c>
      <c r="P34" s="145" t="s">
        <v>34</v>
      </c>
    </row>
    <row r="35" s="149" customFormat="true" ht="15" hidden="false" customHeight="true" outlineLevel="0" collapsed="false">
      <c r="A35" s="137" t="n">
        <v>29</v>
      </c>
      <c r="B35" s="138" t="n">
        <f aca="false">C35/$B$3</f>
        <v>-0.101562499961195</v>
      </c>
      <c r="C35" s="139" t="n">
        <v>-1.94999999925494</v>
      </c>
      <c r="D35" s="147" t="n">
        <v>-11731.12847</v>
      </c>
      <c r="E35" s="147" t="n">
        <v>13036.19792</v>
      </c>
      <c r="F35" s="138" t="n">
        <f aca="false">D35/1000</f>
        <v>-11.73112847</v>
      </c>
      <c r="G35" s="138" t="n">
        <f aca="false">E35/1000</f>
        <v>13.03619792</v>
      </c>
      <c r="H35" s="138" t="n">
        <f aca="false">ABS((ABS(D35-C35)-ABS(E35-C35))/(ABS(D35-C35)+ABS(E35-C35)))*100%</f>
        <v>0.0528506561179336</v>
      </c>
      <c r="I35" s="140" t="n">
        <v>256.55</v>
      </c>
      <c r="J35" s="140" t="n">
        <v>7</v>
      </c>
      <c r="K35" s="141" t="n">
        <v>2.918</v>
      </c>
      <c r="L35" s="141" t="n">
        <v>-0.02</v>
      </c>
      <c r="M35" s="142" t="n">
        <v>2.02</v>
      </c>
      <c r="N35" s="143" t="n">
        <v>50.52</v>
      </c>
      <c r="O35" s="144" t="s">
        <v>41</v>
      </c>
      <c r="P35" s="145" t="s">
        <v>34</v>
      </c>
    </row>
    <row r="36" s="149" customFormat="true" ht="15" hidden="false" customHeight="true" outlineLevel="0" collapsed="false">
      <c r="A36" s="137" t="n">
        <v>30</v>
      </c>
      <c r="B36" s="138" t="n">
        <f aca="false">C36/$B$3</f>
        <v>-0.149999999945673</v>
      </c>
      <c r="C36" s="139" t="n">
        <v>-2.87999999895692</v>
      </c>
      <c r="D36" s="147" t="n">
        <v>-12626.77083</v>
      </c>
      <c r="E36" s="147" t="n">
        <v>13939.51389</v>
      </c>
      <c r="F36" s="138" t="n">
        <f aca="false">D36/1000</f>
        <v>-12.62677083</v>
      </c>
      <c r="G36" s="138" t="n">
        <f aca="false">E36/1000</f>
        <v>13.93951389</v>
      </c>
      <c r="H36" s="138" t="n">
        <f aca="false">ABS((ABS(D36-C36)-ABS(E36-C36))/(ABS(D36-C36)+ABS(E36-C36)))*100%</f>
        <v>0.0496306907004313</v>
      </c>
      <c r="I36" s="140" t="n">
        <v>256.5</v>
      </c>
      <c r="J36" s="140" t="n">
        <v>7</v>
      </c>
      <c r="K36" s="141" t="n">
        <v>2.89</v>
      </c>
      <c r="L36" s="141" t="n">
        <v>-0.026</v>
      </c>
      <c r="M36" s="142" t="n">
        <v>2</v>
      </c>
      <c r="N36" s="143" t="n">
        <v>50.48</v>
      </c>
      <c r="O36" s="144" t="s">
        <v>41</v>
      </c>
      <c r="P36" s="145" t="s">
        <v>34</v>
      </c>
    </row>
    <row r="37" s="149" customFormat="true" ht="15" hidden="false" customHeight="true" outlineLevel="0" collapsed="false">
      <c r="A37" s="137" t="n">
        <v>31</v>
      </c>
      <c r="B37" s="138" t="n">
        <f aca="false">C37/$B$3</f>
        <v>-0.0979166666123395</v>
      </c>
      <c r="C37" s="139" t="n">
        <v>-1.87999999895692</v>
      </c>
      <c r="D37" s="147" t="n">
        <v>-11638.47222</v>
      </c>
      <c r="E37" s="147" t="n">
        <v>12765.20833</v>
      </c>
      <c r="F37" s="138" t="n">
        <f aca="false">D37/1000</f>
        <v>-11.63847222</v>
      </c>
      <c r="G37" s="138" t="n">
        <f aca="false">E37/1000</f>
        <v>12.76520833</v>
      </c>
      <c r="H37" s="138" t="n">
        <f aca="false">ABS((ABS(D37-C37)-ABS(E37-C37))/(ABS(D37-C37)+ABS(E37-C37)))*100%</f>
        <v>0.0463248200484215</v>
      </c>
      <c r="I37" s="140" t="n">
        <v>256.35</v>
      </c>
      <c r="J37" s="140" t="n">
        <v>7</v>
      </c>
      <c r="K37" s="141" t="n">
        <v>2.912</v>
      </c>
      <c r="L37" s="141" t="n">
        <v>-0.014</v>
      </c>
      <c r="M37" s="142" t="n">
        <v>2.02</v>
      </c>
      <c r="N37" s="143" t="n">
        <v>50.54</v>
      </c>
      <c r="O37" s="144" t="s">
        <v>41</v>
      </c>
      <c r="P37" s="145" t="s">
        <v>34</v>
      </c>
    </row>
    <row r="38" s="149" customFormat="true" ht="15" hidden="false" customHeight="true" outlineLevel="0" collapsed="false">
      <c r="A38" s="137" t="n">
        <v>32</v>
      </c>
      <c r="B38" s="138" t="n">
        <f aca="false">C38/$B$3</f>
        <v>-0.18750000007761</v>
      </c>
      <c r="C38" s="139" t="n">
        <v>-3.60000000149012</v>
      </c>
      <c r="D38" s="147" t="n">
        <v>-11720.65972</v>
      </c>
      <c r="E38" s="147" t="n">
        <v>12683.14236</v>
      </c>
      <c r="F38" s="138" t="n">
        <f aca="false">D38/1000</f>
        <v>-11.72065972</v>
      </c>
      <c r="G38" s="138" t="n">
        <f aca="false">E38/1000</f>
        <v>12.68314236</v>
      </c>
      <c r="H38" s="138" t="n">
        <f aca="false">ABS((ABS(D38-C38)-ABS(E38-C38))/(ABS(D38-C38)+ABS(E38-C38)))*100%</f>
        <v>0.0397349001940021</v>
      </c>
      <c r="I38" s="140" t="n">
        <v>256.6</v>
      </c>
      <c r="J38" s="140" t="n">
        <v>7</v>
      </c>
      <c r="K38" s="141" t="n">
        <v>2.898</v>
      </c>
      <c r="L38" s="141" t="n">
        <v>-0.032</v>
      </c>
      <c r="M38" s="142" t="n">
        <v>2</v>
      </c>
      <c r="N38" s="143" t="n">
        <v>50.62</v>
      </c>
      <c r="O38" s="144" t="s">
        <v>41</v>
      </c>
      <c r="P38" s="145" t="s">
        <v>34</v>
      </c>
    </row>
    <row r="39" s="149" customFormat="true" ht="14.25" hidden="false" customHeight="false" outlineLevel="0" collapsed="false">
      <c r="A39" s="148"/>
      <c r="C39" s="150"/>
      <c r="H39" s="151"/>
      <c r="I39" s="98"/>
      <c r="J39" s="98"/>
      <c r="K39" s="148"/>
      <c r="L39" s="148"/>
      <c r="M39" s="98"/>
    </row>
    <row r="40" s="149" customFormat="true" ht="14.25" hidden="false" customHeight="false" outlineLevel="0" collapsed="false">
      <c r="A40" s="148"/>
      <c r="C40" s="150"/>
      <c r="H40" s="151"/>
      <c r="I40" s="98"/>
      <c r="J40" s="98"/>
      <c r="K40" s="148"/>
      <c r="L40" s="148"/>
      <c r="M40" s="98"/>
    </row>
    <row r="41" s="149" customFormat="true" ht="14.25" hidden="false" customHeight="false" outlineLevel="0" collapsed="false">
      <c r="A41" s="148"/>
      <c r="C41" s="150"/>
      <c r="H41" s="151"/>
      <c r="I41" s="98"/>
      <c r="J41" s="98"/>
      <c r="K41" s="148"/>
      <c r="L41" s="148"/>
      <c r="M41" s="98"/>
    </row>
    <row r="42" s="149" customFormat="true" ht="14.25" hidden="false" customHeight="false" outlineLevel="0" collapsed="false">
      <c r="A42" s="148"/>
      <c r="C42" s="150"/>
      <c r="H42" s="151"/>
      <c r="I42" s="98"/>
      <c r="J42" s="98"/>
      <c r="K42" s="148"/>
      <c r="L42" s="148"/>
      <c r="M42" s="98"/>
    </row>
    <row r="43" s="149" customFormat="true" ht="14.25" hidden="false" customHeight="false" outlineLevel="0" collapsed="false">
      <c r="A43" s="148"/>
      <c r="C43" s="150"/>
      <c r="H43" s="151"/>
      <c r="I43" s="98"/>
      <c r="J43" s="98"/>
      <c r="K43" s="148"/>
      <c r="L43" s="148"/>
      <c r="M43" s="98"/>
    </row>
    <row r="44" s="149" customFormat="true" ht="14.25" hidden="false" customHeight="false" outlineLevel="0" collapsed="false">
      <c r="A44" s="148"/>
      <c r="C44" s="150"/>
      <c r="H44" s="151"/>
      <c r="I44" s="98"/>
      <c r="J44" s="98"/>
      <c r="K44" s="148"/>
      <c r="L44" s="148"/>
      <c r="M44" s="98"/>
    </row>
    <row r="45" s="149" customFormat="true" ht="14.25" hidden="false" customHeight="false" outlineLevel="0" collapsed="false">
      <c r="A45" s="148"/>
      <c r="C45" s="150"/>
      <c r="H45" s="151"/>
      <c r="I45" s="98"/>
      <c r="J45" s="98"/>
      <c r="K45" s="148"/>
      <c r="L45" s="148"/>
      <c r="M45" s="98"/>
    </row>
    <row r="46" s="149" customFormat="true" ht="14.25" hidden="false" customHeight="false" outlineLevel="0" collapsed="false">
      <c r="A46" s="148"/>
      <c r="C46" s="150"/>
      <c r="H46" s="151"/>
      <c r="I46" s="98"/>
      <c r="J46" s="98"/>
      <c r="K46" s="148"/>
      <c r="L46" s="148"/>
      <c r="M46" s="98"/>
    </row>
    <row r="47" s="149" customFormat="true" ht="14.25" hidden="false" customHeight="false" outlineLevel="0" collapsed="false">
      <c r="A47" s="148"/>
      <c r="C47" s="150"/>
      <c r="H47" s="151"/>
      <c r="I47" s="98"/>
      <c r="J47" s="98"/>
      <c r="K47" s="148"/>
      <c r="L47" s="148"/>
      <c r="M47" s="98"/>
    </row>
    <row r="48" s="149" customFormat="true" ht="14.25" hidden="false" customHeight="false" outlineLevel="0" collapsed="false">
      <c r="A48" s="148"/>
      <c r="C48" s="150"/>
      <c r="H48" s="151"/>
      <c r="I48" s="98"/>
      <c r="J48" s="98"/>
      <c r="K48" s="148"/>
      <c r="L48" s="148"/>
      <c r="M48" s="98"/>
    </row>
    <row r="49" s="149" customFormat="true" ht="14.25" hidden="false" customHeight="false" outlineLevel="0" collapsed="false">
      <c r="A49" s="148"/>
      <c r="C49" s="150"/>
      <c r="H49" s="151"/>
      <c r="I49" s="98"/>
      <c r="J49" s="98"/>
      <c r="K49" s="148"/>
      <c r="L49" s="148"/>
      <c r="M49" s="98"/>
    </row>
    <row r="50" s="149" customFormat="true" ht="14.25" hidden="false" customHeight="false" outlineLevel="0" collapsed="false">
      <c r="A50" s="148"/>
      <c r="C50" s="150"/>
      <c r="H50" s="151"/>
      <c r="I50" s="98"/>
      <c r="J50" s="98"/>
      <c r="K50" s="148"/>
      <c r="L50" s="148"/>
      <c r="M50" s="98"/>
    </row>
    <row r="51" s="149" customFormat="true" ht="14.25" hidden="false" customHeight="false" outlineLevel="0" collapsed="false">
      <c r="A51" s="148"/>
      <c r="C51" s="150"/>
      <c r="H51" s="151"/>
      <c r="I51" s="98"/>
      <c r="J51" s="98"/>
      <c r="K51" s="148"/>
      <c r="L51" s="148"/>
      <c r="M51" s="98"/>
    </row>
    <row r="52" s="149" customFormat="true" ht="14.25" hidden="false" customHeight="false" outlineLevel="0" collapsed="false">
      <c r="A52" s="148"/>
      <c r="C52" s="150"/>
      <c r="H52" s="151"/>
      <c r="I52" s="98"/>
      <c r="J52" s="98"/>
      <c r="K52" s="148"/>
      <c r="L52" s="148"/>
      <c r="M52" s="98"/>
    </row>
    <row r="53" s="149" customFormat="true" ht="14.25" hidden="false" customHeight="false" outlineLevel="0" collapsed="false">
      <c r="A53" s="148"/>
      <c r="C53" s="150"/>
      <c r="H53" s="151"/>
      <c r="I53" s="98"/>
      <c r="J53" s="98"/>
      <c r="K53" s="148"/>
      <c r="L53" s="148"/>
      <c r="M53" s="98"/>
    </row>
    <row r="54" s="149" customFormat="true" ht="14.25" hidden="false" customHeight="false" outlineLevel="0" collapsed="false">
      <c r="A54" s="148"/>
      <c r="C54" s="150"/>
      <c r="H54" s="151"/>
      <c r="I54" s="98"/>
      <c r="J54" s="98"/>
      <c r="K54" s="148"/>
      <c r="L54" s="148"/>
      <c r="M54" s="98"/>
    </row>
    <row r="55" s="149" customFormat="true" ht="14.25" hidden="false" customHeight="false" outlineLevel="0" collapsed="false">
      <c r="A55" s="148"/>
      <c r="C55" s="150"/>
      <c r="H55" s="151"/>
      <c r="I55" s="98"/>
      <c r="J55" s="98"/>
      <c r="K55" s="148"/>
      <c r="L55" s="148"/>
      <c r="M55" s="98"/>
    </row>
    <row r="56" s="149" customFormat="true" ht="14.25" hidden="false" customHeight="false" outlineLevel="0" collapsed="false">
      <c r="A56" s="148"/>
      <c r="C56" s="150"/>
      <c r="H56" s="151"/>
      <c r="I56" s="98"/>
      <c r="J56" s="98"/>
      <c r="K56" s="148"/>
      <c r="L56" s="148"/>
      <c r="M56" s="98"/>
    </row>
    <row r="57" s="149" customFormat="true" ht="14.25" hidden="false" customHeight="false" outlineLevel="0" collapsed="false">
      <c r="A57" s="148"/>
      <c r="C57" s="150"/>
      <c r="H57" s="151"/>
      <c r="I57" s="98"/>
      <c r="J57" s="98"/>
      <c r="K57" s="148"/>
      <c r="L57" s="148"/>
      <c r="M57" s="98"/>
    </row>
    <row r="58" s="149" customFormat="true" ht="14.25" hidden="false" customHeight="false" outlineLevel="0" collapsed="false">
      <c r="A58" s="148"/>
      <c r="C58" s="150"/>
      <c r="H58" s="151"/>
      <c r="I58" s="98"/>
      <c r="J58" s="98"/>
      <c r="K58" s="148"/>
      <c r="L58" s="148"/>
      <c r="M58" s="98"/>
    </row>
    <row r="59" s="149" customFormat="true" ht="14.25" hidden="false" customHeight="false" outlineLevel="0" collapsed="false">
      <c r="A59" s="148"/>
      <c r="C59" s="150"/>
      <c r="H59" s="151"/>
      <c r="I59" s="98"/>
      <c r="J59" s="98"/>
      <c r="K59" s="148"/>
      <c r="L59" s="148"/>
      <c r="M59" s="98"/>
    </row>
    <row r="60" s="149" customFormat="true" ht="14.25" hidden="false" customHeight="false" outlineLevel="0" collapsed="false">
      <c r="A60" s="148"/>
      <c r="C60" s="150"/>
      <c r="H60" s="151"/>
      <c r="I60" s="98"/>
      <c r="J60" s="98"/>
      <c r="K60" s="148"/>
      <c r="L60" s="148"/>
      <c r="M60" s="98"/>
    </row>
    <row r="61" s="149" customFormat="true" ht="14.25" hidden="false" customHeight="false" outlineLevel="0" collapsed="false">
      <c r="A61" s="148"/>
      <c r="C61" s="150"/>
      <c r="H61" s="151"/>
      <c r="I61" s="98"/>
      <c r="J61" s="98"/>
      <c r="K61" s="148"/>
      <c r="L61" s="148"/>
      <c r="M61" s="98"/>
    </row>
    <row r="62" s="149" customFormat="true" ht="14.25" hidden="false" customHeight="false" outlineLevel="0" collapsed="false">
      <c r="A62" s="148"/>
      <c r="C62" s="150"/>
      <c r="H62" s="151"/>
      <c r="I62" s="98"/>
      <c r="J62" s="98"/>
      <c r="K62" s="148"/>
      <c r="L62" s="148"/>
      <c r="M62" s="98"/>
    </row>
    <row r="63" s="149" customFormat="true" ht="14.25" hidden="false" customHeight="false" outlineLevel="0" collapsed="false">
      <c r="A63" s="148"/>
      <c r="C63" s="150"/>
      <c r="H63" s="151"/>
      <c r="I63" s="98"/>
      <c r="J63" s="98"/>
      <c r="K63" s="148"/>
      <c r="L63" s="148"/>
      <c r="M63" s="98"/>
    </row>
    <row r="64" s="149" customFormat="true" ht="14.25" hidden="false" customHeight="false" outlineLevel="0" collapsed="false">
      <c r="A64" s="148"/>
      <c r="C64" s="150"/>
      <c r="H64" s="151"/>
      <c r="I64" s="98"/>
      <c r="J64" s="98"/>
      <c r="K64" s="148"/>
      <c r="L64" s="148"/>
      <c r="M64" s="98"/>
    </row>
    <row r="65" s="149" customFormat="true" ht="14.25" hidden="false" customHeight="false" outlineLevel="0" collapsed="false">
      <c r="A65" s="148"/>
      <c r="C65" s="150"/>
      <c r="H65" s="151"/>
      <c r="I65" s="98"/>
      <c r="J65" s="98"/>
      <c r="K65" s="148"/>
      <c r="L65" s="148"/>
      <c r="M65" s="98"/>
    </row>
    <row r="66" s="149" customFormat="true" ht="14.25" hidden="false" customHeight="false" outlineLevel="0" collapsed="false">
      <c r="A66" s="148"/>
      <c r="C66" s="150"/>
      <c r="H66" s="151"/>
      <c r="I66" s="98"/>
      <c r="J66" s="98"/>
      <c r="K66" s="148"/>
      <c r="L66" s="148"/>
      <c r="M66" s="98"/>
    </row>
    <row r="67" s="149" customFormat="true" ht="14.25" hidden="false" customHeight="false" outlineLevel="0" collapsed="false">
      <c r="A67" s="148"/>
      <c r="C67" s="150"/>
      <c r="H67" s="151"/>
      <c r="I67" s="98"/>
      <c r="J67" s="98"/>
      <c r="K67" s="148"/>
      <c r="L67" s="148"/>
      <c r="M67" s="98"/>
    </row>
    <row r="68" s="149" customFormat="true" ht="14.25" hidden="false" customHeight="false" outlineLevel="0" collapsed="false">
      <c r="A68" s="148"/>
      <c r="C68" s="150"/>
      <c r="H68" s="151"/>
      <c r="I68" s="98"/>
      <c r="J68" s="98"/>
      <c r="K68" s="148"/>
      <c r="L68" s="148"/>
      <c r="M68" s="98"/>
    </row>
    <row r="69" s="149" customFormat="true" ht="14.25" hidden="false" customHeight="false" outlineLevel="0" collapsed="false">
      <c r="A69" s="148"/>
      <c r="C69" s="150"/>
      <c r="H69" s="151"/>
      <c r="I69" s="98"/>
      <c r="J69" s="98"/>
      <c r="K69" s="148"/>
      <c r="L69" s="148"/>
      <c r="M69" s="98"/>
    </row>
    <row r="70" s="149" customFormat="true" ht="14.25" hidden="false" customHeight="false" outlineLevel="0" collapsed="false">
      <c r="A70" s="148"/>
      <c r="C70" s="150"/>
      <c r="H70" s="151"/>
      <c r="I70" s="98"/>
      <c r="J70" s="98"/>
      <c r="K70" s="148"/>
      <c r="L70" s="148"/>
      <c r="M70" s="98"/>
    </row>
    <row r="71" s="149" customFormat="true" ht="14.25" hidden="false" customHeight="false" outlineLevel="0" collapsed="false">
      <c r="A71" s="148"/>
      <c r="C71" s="150"/>
      <c r="H71" s="151"/>
      <c r="I71" s="98"/>
      <c r="J71" s="98"/>
      <c r="K71" s="148"/>
      <c r="L71" s="148"/>
      <c r="M71" s="98"/>
    </row>
    <row r="72" s="149" customFormat="true" ht="14.25" hidden="false" customHeight="false" outlineLevel="0" collapsed="false">
      <c r="A72" s="148"/>
      <c r="C72" s="150"/>
      <c r="H72" s="151"/>
      <c r="I72" s="98"/>
      <c r="J72" s="98"/>
      <c r="K72" s="148"/>
      <c r="L72" s="148"/>
      <c r="M72" s="98"/>
    </row>
    <row r="73" s="149" customFormat="true" ht="14.25" hidden="false" customHeight="false" outlineLevel="0" collapsed="false">
      <c r="A73" s="148"/>
      <c r="C73" s="150"/>
      <c r="H73" s="151"/>
      <c r="I73" s="98"/>
      <c r="J73" s="98"/>
      <c r="K73" s="148"/>
      <c r="L73" s="148"/>
      <c r="M73" s="98"/>
    </row>
    <row r="74" s="149" customFormat="true" ht="14.25" hidden="false" customHeight="false" outlineLevel="0" collapsed="false">
      <c r="A74" s="148"/>
      <c r="C74" s="150"/>
      <c r="H74" s="151"/>
      <c r="I74" s="98"/>
      <c r="J74" s="98"/>
      <c r="K74" s="148"/>
      <c r="L74" s="148"/>
      <c r="M74" s="98"/>
    </row>
    <row r="75" s="149" customFormat="true" ht="14.25" hidden="false" customHeight="false" outlineLevel="0" collapsed="false">
      <c r="A75" s="148"/>
      <c r="C75" s="150"/>
      <c r="H75" s="151"/>
      <c r="I75" s="98"/>
      <c r="J75" s="98"/>
      <c r="K75" s="148"/>
      <c r="L75" s="148"/>
      <c r="M75" s="98"/>
    </row>
    <row r="76" s="149" customFormat="true" ht="14.25" hidden="false" customHeight="false" outlineLevel="0" collapsed="false">
      <c r="A76" s="148"/>
      <c r="C76" s="150"/>
      <c r="H76" s="151"/>
      <c r="I76" s="98"/>
      <c r="J76" s="98"/>
      <c r="K76" s="148"/>
      <c r="L76" s="148"/>
      <c r="M76" s="98"/>
    </row>
    <row r="77" s="149" customFormat="true" ht="14.25" hidden="false" customHeight="false" outlineLevel="0" collapsed="false">
      <c r="A77" s="148"/>
      <c r="C77" s="150"/>
      <c r="H77" s="151"/>
      <c r="I77" s="98"/>
      <c r="J77" s="98"/>
      <c r="K77" s="148"/>
      <c r="L77" s="148"/>
      <c r="M77" s="98"/>
    </row>
    <row r="78" s="149" customFormat="true" ht="14.25" hidden="false" customHeight="false" outlineLevel="0" collapsed="false">
      <c r="A78" s="148"/>
      <c r="C78" s="150"/>
      <c r="H78" s="151"/>
      <c r="I78" s="98"/>
      <c r="J78" s="98"/>
      <c r="K78" s="148"/>
      <c r="L78" s="148"/>
      <c r="M78" s="98"/>
    </row>
    <row r="79" s="149" customFormat="true" ht="14.25" hidden="false" customHeight="false" outlineLevel="0" collapsed="false">
      <c r="A79" s="148"/>
      <c r="C79" s="150"/>
      <c r="H79" s="151"/>
      <c r="I79" s="98"/>
      <c r="J79" s="98"/>
      <c r="K79" s="148"/>
      <c r="L79" s="148"/>
      <c r="M79" s="98"/>
    </row>
    <row r="80" s="149" customFormat="true" ht="14.25" hidden="false" customHeight="false" outlineLevel="0" collapsed="false">
      <c r="A80" s="148"/>
      <c r="C80" s="150"/>
      <c r="H80" s="151"/>
      <c r="I80" s="98"/>
      <c r="J80" s="98"/>
      <c r="K80" s="148"/>
      <c r="L80" s="148"/>
      <c r="M80" s="98"/>
    </row>
    <row r="81" s="149" customFormat="true" ht="14.25" hidden="false" customHeight="false" outlineLevel="0" collapsed="false">
      <c r="A81" s="148"/>
      <c r="C81" s="150"/>
      <c r="H81" s="151"/>
      <c r="I81" s="98"/>
      <c r="J81" s="98"/>
      <c r="K81" s="148"/>
      <c r="L81" s="148"/>
      <c r="M81" s="98"/>
    </row>
    <row r="82" s="149" customFormat="true" ht="14.25" hidden="false" customHeight="false" outlineLevel="0" collapsed="false">
      <c r="A82" s="148"/>
      <c r="C82" s="150"/>
      <c r="H82" s="151"/>
      <c r="I82" s="98"/>
      <c r="J82" s="98"/>
      <c r="K82" s="148"/>
      <c r="L82" s="148"/>
      <c r="M82" s="98"/>
    </row>
    <row r="83" s="149" customFormat="true" ht="14.25" hidden="false" customHeight="false" outlineLevel="0" collapsed="false">
      <c r="A83" s="148"/>
      <c r="C83" s="150"/>
      <c r="H83" s="151"/>
      <c r="I83" s="98"/>
      <c r="J83" s="98"/>
      <c r="K83" s="148"/>
      <c r="L83" s="148"/>
      <c r="M83" s="98"/>
    </row>
    <row r="84" s="149" customFormat="true" ht="14.25" hidden="false" customHeight="false" outlineLevel="0" collapsed="false">
      <c r="A84" s="148"/>
      <c r="C84" s="150"/>
      <c r="H84" s="151"/>
      <c r="I84" s="98"/>
      <c r="J84" s="98"/>
      <c r="K84" s="148"/>
      <c r="L84" s="148"/>
      <c r="M84" s="98"/>
    </row>
    <row r="85" s="149" customFormat="true" ht="14.25" hidden="false" customHeight="false" outlineLevel="0" collapsed="false">
      <c r="A85" s="148"/>
      <c r="C85" s="150"/>
      <c r="H85" s="151"/>
      <c r="I85" s="98"/>
      <c r="J85" s="98"/>
      <c r="K85" s="148"/>
      <c r="L85" s="148"/>
      <c r="M85" s="98"/>
    </row>
    <row r="86" s="149" customFormat="true" ht="14.25" hidden="false" customHeight="false" outlineLevel="0" collapsed="false">
      <c r="A86" s="148"/>
      <c r="C86" s="150"/>
      <c r="H86" s="151"/>
      <c r="I86" s="98"/>
      <c r="J86" s="98"/>
      <c r="K86" s="148"/>
      <c r="L86" s="148"/>
      <c r="M86" s="98"/>
    </row>
    <row r="87" s="149" customFormat="true" ht="14.25" hidden="false" customHeight="false" outlineLevel="0" collapsed="false">
      <c r="A87" s="148"/>
      <c r="C87" s="150"/>
      <c r="H87" s="151"/>
      <c r="I87" s="98"/>
      <c r="J87" s="98"/>
      <c r="K87" s="148"/>
      <c r="L87" s="148"/>
      <c r="M87" s="98"/>
    </row>
    <row r="88" s="149" customFormat="true" ht="14.25" hidden="false" customHeight="false" outlineLevel="0" collapsed="false">
      <c r="A88" s="148"/>
      <c r="C88" s="150"/>
      <c r="H88" s="151"/>
      <c r="I88" s="98"/>
      <c r="J88" s="98"/>
      <c r="K88" s="148"/>
      <c r="L88" s="148"/>
      <c r="M88" s="98"/>
    </row>
    <row r="89" s="149" customFormat="true" ht="14.25" hidden="false" customHeight="false" outlineLevel="0" collapsed="false">
      <c r="A89" s="148"/>
      <c r="C89" s="150"/>
      <c r="H89" s="151"/>
      <c r="I89" s="98"/>
      <c r="J89" s="98"/>
      <c r="K89" s="148"/>
      <c r="L89" s="148"/>
      <c r="M89" s="98"/>
    </row>
    <row r="90" s="149" customFormat="true" ht="14.25" hidden="false" customHeight="false" outlineLevel="0" collapsed="false">
      <c r="A90" s="148"/>
      <c r="C90" s="150"/>
      <c r="H90" s="151"/>
      <c r="I90" s="98"/>
      <c r="J90" s="98"/>
      <c r="K90" s="148"/>
      <c r="L90" s="148"/>
      <c r="M90" s="98"/>
    </row>
    <row r="91" s="149" customFormat="true" ht="14.25" hidden="false" customHeight="false" outlineLevel="0" collapsed="false">
      <c r="A91" s="148"/>
      <c r="C91" s="150"/>
      <c r="H91" s="151"/>
      <c r="I91" s="98"/>
      <c r="J91" s="98"/>
      <c r="K91" s="148"/>
      <c r="L91" s="148"/>
      <c r="M91" s="98"/>
    </row>
    <row r="92" s="149" customFormat="true" ht="14.25" hidden="false" customHeight="false" outlineLevel="0" collapsed="false">
      <c r="A92" s="148"/>
      <c r="C92" s="150"/>
      <c r="H92" s="151"/>
      <c r="I92" s="98"/>
      <c r="J92" s="98"/>
      <c r="K92" s="148"/>
      <c r="L92" s="148"/>
      <c r="M92" s="98"/>
    </row>
    <row r="93" s="149" customFormat="true" ht="14.25" hidden="false" customHeight="false" outlineLevel="0" collapsed="false">
      <c r="A93" s="148"/>
      <c r="C93" s="150"/>
      <c r="H93" s="151"/>
      <c r="I93" s="98"/>
      <c r="J93" s="98"/>
      <c r="K93" s="148"/>
      <c r="L93" s="148"/>
      <c r="M93" s="98"/>
    </row>
    <row r="94" s="149" customFormat="true" ht="14.25" hidden="false" customHeight="false" outlineLevel="0" collapsed="false">
      <c r="A94" s="148"/>
      <c r="C94" s="150"/>
      <c r="H94" s="151"/>
      <c r="I94" s="98"/>
      <c r="J94" s="98"/>
      <c r="K94" s="148"/>
      <c r="L94" s="148"/>
      <c r="M94" s="98"/>
    </row>
    <row r="95" s="149" customFormat="true" ht="14.25" hidden="false" customHeight="false" outlineLevel="0" collapsed="false">
      <c r="A95" s="148"/>
      <c r="C95" s="150"/>
      <c r="H95" s="151"/>
      <c r="I95" s="98"/>
      <c r="J95" s="98"/>
      <c r="K95" s="148"/>
      <c r="L95" s="148"/>
      <c r="M95" s="98"/>
    </row>
    <row r="96" s="149" customFormat="true" ht="14.25" hidden="false" customHeight="false" outlineLevel="0" collapsed="false">
      <c r="A96" s="148"/>
      <c r="C96" s="150"/>
      <c r="H96" s="151"/>
      <c r="I96" s="98"/>
      <c r="J96" s="98"/>
      <c r="K96" s="148"/>
      <c r="L96" s="148"/>
      <c r="M96" s="98"/>
    </row>
    <row r="97" s="149" customFormat="true" ht="14.25" hidden="false" customHeight="false" outlineLevel="0" collapsed="false">
      <c r="A97" s="148"/>
      <c r="C97" s="150"/>
      <c r="H97" s="151"/>
      <c r="I97" s="98"/>
      <c r="J97" s="98"/>
      <c r="K97" s="148"/>
      <c r="L97" s="148"/>
      <c r="M97" s="98"/>
    </row>
    <row r="98" s="149" customFormat="true" ht="14.25" hidden="false" customHeight="false" outlineLevel="0" collapsed="false">
      <c r="A98" s="148"/>
      <c r="C98" s="150"/>
      <c r="H98" s="151"/>
      <c r="I98" s="98"/>
      <c r="J98" s="98"/>
      <c r="K98" s="148"/>
      <c r="L98" s="148"/>
      <c r="M98" s="98"/>
    </row>
    <row r="99" s="149" customFormat="true" ht="14.25" hidden="false" customHeight="false" outlineLevel="0" collapsed="false">
      <c r="A99" s="148"/>
      <c r="C99" s="150"/>
      <c r="H99" s="151"/>
      <c r="I99" s="98"/>
      <c r="J99" s="98"/>
      <c r="K99" s="148"/>
      <c r="L99" s="148"/>
      <c r="M99" s="98"/>
    </row>
    <row r="100" s="149" customFormat="true" ht="14.25" hidden="false" customHeight="false" outlineLevel="0" collapsed="false">
      <c r="A100" s="148"/>
      <c r="C100" s="150"/>
      <c r="H100" s="151"/>
      <c r="I100" s="98"/>
      <c r="J100" s="98"/>
      <c r="K100" s="148"/>
      <c r="L100" s="148"/>
      <c r="M100" s="98"/>
    </row>
    <row r="101" s="149" customFormat="true" ht="14.25" hidden="false" customHeight="false" outlineLevel="0" collapsed="false">
      <c r="A101" s="148"/>
      <c r="C101" s="150"/>
      <c r="H101" s="151"/>
      <c r="I101" s="98"/>
      <c r="J101" s="98"/>
      <c r="K101" s="148"/>
      <c r="L101" s="148"/>
      <c r="M101" s="98"/>
    </row>
    <row r="102" s="149" customFormat="true" ht="14.25" hidden="false" customHeight="false" outlineLevel="0" collapsed="false">
      <c r="A102" s="148"/>
      <c r="C102" s="150"/>
      <c r="H102" s="151"/>
      <c r="I102" s="98"/>
      <c r="J102" s="98"/>
      <c r="K102" s="148"/>
      <c r="L102" s="148"/>
      <c r="M102" s="98"/>
    </row>
    <row r="103" s="149" customFormat="true" ht="14.25" hidden="false" customHeight="false" outlineLevel="0" collapsed="false">
      <c r="A103" s="148"/>
      <c r="C103" s="150"/>
      <c r="H103" s="151"/>
      <c r="I103" s="98"/>
      <c r="J103" s="98"/>
      <c r="K103" s="148"/>
      <c r="L103" s="148"/>
      <c r="M103" s="98"/>
    </row>
    <row r="104" s="149" customFormat="true" ht="14.25" hidden="false" customHeight="false" outlineLevel="0" collapsed="false">
      <c r="A104" s="148"/>
      <c r="C104" s="150"/>
      <c r="H104" s="151"/>
      <c r="I104" s="98"/>
      <c r="J104" s="98"/>
      <c r="K104" s="148"/>
      <c r="L104" s="148"/>
      <c r="M104" s="98"/>
    </row>
    <row r="105" s="149" customFormat="true" ht="14.25" hidden="false" customHeight="false" outlineLevel="0" collapsed="false">
      <c r="A105" s="148"/>
      <c r="C105" s="150"/>
      <c r="H105" s="151"/>
      <c r="I105" s="98"/>
      <c r="J105" s="98"/>
      <c r="K105" s="148"/>
      <c r="L105" s="148"/>
      <c r="M105" s="98"/>
    </row>
    <row r="106" s="149" customFormat="true" ht="14.25" hidden="false" customHeight="false" outlineLevel="0" collapsed="false">
      <c r="A106" s="148"/>
      <c r="C106" s="150"/>
      <c r="H106" s="151"/>
      <c r="I106" s="98"/>
      <c r="J106" s="98"/>
      <c r="K106" s="148"/>
      <c r="L106" s="148"/>
      <c r="M106" s="98"/>
    </row>
    <row r="107" s="149" customFormat="true" ht="14.25" hidden="false" customHeight="false" outlineLevel="0" collapsed="false">
      <c r="A107" s="148"/>
      <c r="C107" s="150"/>
      <c r="H107" s="151"/>
      <c r="I107" s="98"/>
      <c r="J107" s="98"/>
      <c r="K107" s="148"/>
      <c r="L107" s="148"/>
      <c r="M107" s="98"/>
    </row>
    <row r="108" s="149" customFormat="true" ht="14.25" hidden="false" customHeight="false" outlineLevel="0" collapsed="false">
      <c r="A108" s="148"/>
      <c r="C108" s="150"/>
      <c r="H108" s="151"/>
      <c r="I108" s="98"/>
      <c r="J108" s="98"/>
      <c r="K108" s="148"/>
      <c r="L108" s="148"/>
      <c r="M108" s="98"/>
    </row>
    <row r="109" s="149" customFormat="true" ht="14.25" hidden="false" customHeight="false" outlineLevel="0" collapsed="false">
      <c r="A109" s="148"/>
      <c r="C109" s="150"/>
      <c r="H109" s="151"/>
      <c r="I109" s="98"/>
      <c r="J109" s="98"/>
      <c r="K109" s="148"/>
      <c r="L109" s="148"/>
      <c r="M109" s="98"/>
    </row>
    <row r="110" s="149" customFormat="true" ht="14.25" hidden="false" customHeight="false" outlineLevel="0" collapsed="false">
      <c r="A110" s="148"/>
      <c r="C110" s="150"/>
      <c r="H110" s="151"/>
      <c r="I110" s="98"/>
      <c r="J110" s="98"/>
      <c r="K110" s="148"/>
      <c r="L110" s="148"/>
      <c r="M110" s="98"/>
    </row>
    <row r="111" s="149" customFormat="true" ht="14.25" hidden="false" customHeight="false" outlineLevel="0" collapsed="false">
      <c r="A111" s="148"/>
      <c r="C111" s="150"/>
      <c r="H111" s="151"/>
      <c r="I111" s="98"/>
      <c r="J111" s="98"/>
      <c r="K111" s="148"/>
      <c r="L111" s="148"/>
      <c r="M111" s="98"/>
    </row>
    <row r="112" s="149" customFormat="true" ht="14.25" hidden="false" customHeight="false" outlineLevel="0" collapsed="false">
      <c r="A112" s="148"/>
      <c r="C112" s="150"/>
      <c r="H112" s="151"/>
      <c r="I112" s="98"/>
      <c r="J112" s="98"/>
      <c r="K112" s="148"/>
      <c r="L112" s="148"/>
      <c r="M112" s="98"/>
    </row>
    <row r="113" s="149" customFormat="true" ht="14.25" hidden="false" customHeight="false" outlineLevel="0" collapsed="false">
      <c r="A113" s="148"/>
      <c r="C113" s="150"/>
      <c r="H113" s="151"/>
      <c r="I113" s="98"/>
      <c r="J113" s="98"/>
      <c r="K113" s="148"/>
      <c r="L113" s="148"/>
      <c r="M113" s="98"/>
    </row>
    <row r="114" s="149" customFormat="true" ht="14.25" hidden="false" customHeight="false" outlineLevel="0" collapsed="false">
      <c r="A114" s="148"/>
      <c r="C114" s="150"/>
      <c r="H114" s="151"/>
      <c r="I114" s="98"/>
      <c r="J114" s="98"/>
      <c r="K114" s="148"/>
      <c r="L114" s="148"/>
      <c r="M114" s="98"/>
    </row>
    <row r="115" s="149" customFormat="true" ht="14.25" hidden="false" customHeight="false" outlineLevel="0" collapsed="false">
      <c r="A115" s="148"/>
      <c r="C115" s="150"/>
      <c r="H115" s="151"/>
      <c r="I115" s="98"/>
      <c r="J115" s="98"/>
      <c r="K115" s="148"/>
      <c r="L115" s="148"/>
      <c r="M115" s="98"/>
    </row>
    <row r="116" s="149" customFormat="true" ht="14.25" hidden="false" customHeight="false" outlineLevel="0" collapsed="false">
      <c r="A116" s="148"/>
      <c r="C116" s="150"/>
      <c r="H116" s="151"/>
      <c r="I116" s="98"/>
      <c r="J116" s="98"/>
      <c r="K116" s="148"/>
      <c r="L116" s="148"/>
      <c r="M116" s="98"/>
    </row>
    <row r="117" s="149" customFormat="true" ht="14.25" hidden="false" customHeight="false" outlineLevel="0" collapsed="false">
      <c r="A117" s="148"/>
      <c r="C117" s="150"/>
      <c r="H117" s="151"/>
      <c r="I117" s="98"/>
      <c r="J117" s="98"/>
      <c r="K117" s="148"/>
      <c r="L117" s="148"/>
      <c r="M117" s="98"/>
    </row>
    <row r="118" s="149" customFormat="true" ht="14.25" hidden="false" customHeight="false" outlineLevel="0" collapsed="false">
      <c r="A118" s="148"/>
      <c r="C118" s="150"/>
      <c r="H118" s="151"/>
      <c r="I118" s="98"/>
      <c r="J118" s="98"/>
      <c r="K118" s="148"/>
      <c r="L118" s="148"/>
      <c r="M118" s="98"/>
    </row>
    <row r="119" s="149" customFormat="true" ht="14.25" hidden="false" customHeight="false" outlineLevel="0" collapsed="false">
      <c r="A119" s="148"/>
      <c r="C119" s="150"/>
      <c r="H119" s="151"/>
      <c r="I119" s="98"/>
      <c r="J119" s="98"/>
      <c r="K119" s="148"/>
      <c r="L119" s="148"/>
      <c r="M119" s="98"/>
    </row>
    <row r="120" s="149" customFormat="true" ht="14.25" hidden="false" customHeight="false" outlineLevel="0" collapsed="false">
      <c r="A120" s="148"/>
      <c r="C120" s="150"/>
      <c r="H120" s="151"/>
      <c r="I120" s="98"/>
      <c r="J120" s="98"/>
      <c r="K120" s="148"/>
      <c r="L120" s="148"/>
      <c r="M120" s="98"/>
    </row>
    <row r="121" s="149" customFormat="true" ht="14.25" hidden="false" customHeight="false" outlineLevel="0" collapsed="false">
      <c r="A121" s="148"/>
      <c r="C121" s="150"/>
      <c r="H121" s="151"/>
      <c r="I121" s="98"/>
      <c r="J121" s="98"/>
      <c r="K121" s="148"/>
      <c r="L121" s="148"/>
      <c r="M121" s="98"/>
    </row>
    <row r="122" s="149" customFormat="true" ht="14.25" hidden="false" customHeight="false" outlineLevel="0" collapsed="false">
      <c r="A122" s="148"/>
      <c r="C122" s="150"/>
      <c r="H122" s="151"/>
      <c r="I122" s="98"/>
      <c r="J122" s="98"/>
      <c r="K122" s="148"/>
      <c r="L122" s="148"/>
      <c r="M122" s="98"/>
    </row>
    <row r="123" s="149" customFormat="true" ht="14.25" hidden="false" customHeight="false" outlineLevel="0" collapsed="false">
      <c r="A123" s="148"/>
      <c r="C123" s="150"/>
      <c r="H123" s="151"/>
      <c r="I123" s="98"/>
      <c r="J123" s="98"/>
      <c r="K123" s="148"/>
      <c r="L123" s="148"/>
      <c r="M123" s="98"/>
    </row>
    <row r="124" s="149" customFormat="true" ht="14.25" hidden="false" customHeight="false" outlineLevel="0" collapsed="false">
      <c r="A124" s="148"/>
      <c r="C124" s="150"/>
      <c r="H124" s="151"/>
      <c r="I124" s="98"/>
      <c r="J124" s="98"/>
      <c r="K124" s="148"/>
      <c r="L124" s="148"/>
      <c r="M124" s="98"/>
    </row>
    <row r="125" s="149" customFormat="true" ht="14.25" hidden="false" customHeight="false" outlineLevel="0" collapsed="false">
      <c r="A125" s="148"/>
      <c r="C125" s="150"/>
      <c r="H125" s="151"/>
      <c r="I125" s="98"/>
      <c r="J125" s="98"/>
      <c r="K125" s="148"/>
      <c r="L125" s="148"/>
      <c r="M125" s="98"/>
    </row>
    <row r="126" s="149" customFormat="true" ht="14.25" hidden="false" customHeight="false" outlineLevel="0" collapsed="false">
      <c r="A126" s="148"/>
      <c r="C126" s="150"/>
      <c r="H126" s="151"/>
      <c r="I126" s="98"/>
      <c r="J126" s="98"/>
      <c r="K126" s="148"/>
      <c r="L126" s="148"/>
      <c r="M126" s="98"/>
    </row>
    <row r="127" s="149" customFormat="true" ht="14.25" hidden="false" customHeight="false" outlineLevel="0" collapsed="false">
      <c r="A127" s="148"/>
      <c r="C127" s="150"/>
      <c r="H127" s="151"/>
      <c r="I127" s="98"/>
      <c r="J127" s="98"/>
      <c r="K127" s="148"/>
      <c r="L127" s="148"/>
      <c r="M127" s="98"/>
    </row>
    <row r="128" s="149" customFormat="true" ht="14.25" hidden="false" customHeight="false" outlineLevel="0" collapsed="false">
      <c r="A128" s="148"/>
      <c r="C128" s="150"/>
      <c r="H128" s="151"/>
      <c r="I128" s="98"/>
      <c r="J128" s="98"/>
      <c r="K128" s="148"/>
      <c r="L128" s="148"/>
      <c r="M128" s="98"/>
    </row>
    <row r="129" s="149" customFormat="true" ht="14.25" hidden="false" customHeight="false" outlineLevel="0" collapsed="false">
      <c r="A129" s="148"/>
      <c r="C129" s="150"/>
      <c r="H129" s="151"/>
      <c r="I129" s="98"/>
      <c r="J129" s="98"/>
      <c r="K129" s="148"/>
      <c r="L129" s="148"/>
      <c r="M129" s="98"/>
    </row>
    <row r="130" s="149" customFormat="true" ht="14.25" hidden="false" customHeight="false" outlineLevel="0" collapsed="false">
      <c r="A130" s="148"/>
      <c r="C130" s="150"/>
      <c r="H130" s="151"/>
      <c r="I130" s="98"/>
      <c r="J130" s="98"/>
      <c r="K130" s="148"/>
      <c r="L130" s="148"/>
      <c r="M130" s="98"/>
    </row>
    <row r="131" s="149" customFormat="true" ht="14.25" hidden="false" customHeight="false" outlineLevel="0" collapsed="false">
      <c r="A131" s="148"/>
      <c r="C131" s="150"/>
      <c r="H131" s="151"/>
      <c r="I131" s="98"/>
      <c r="J131" s="98"/>
      <c r="K131" s="148"/>
      <c r="L131" s="148"/>
      <c r="M131" s="98"/>
    </row>
    <row r="132" s="149" customFormat="true" ht="14.25" hidden="false" customHeight="false" outlineLevel="0" collapsed="false">
      <c r="A132" s="148"/>
      <c r="C132" s="150"/>
      <c r="H132" s="151"/>
      <c r="I132" s="98"/>
      <c r="J132" s="98"/>
      <c r="K132" s="148"/>
      <c r="L132" s="148"/>
      <c r="M132" s="98"/>
    </row>
    <row r="133" s="149" customFormat="true" ht="14.25" hidden="false" customHeight="false" outlineLevel="0" collapsed="false">
      <c r="A133" s="148"/>
      <c r="C133" s="150"/>
      <c r="H133" s="151"/>
      <c r="I133" s="98"/>
      <c r="J133" s="98"/>
      <c r="K133" s="148"/>
      <c r="L133" s="148"/>
      <c r="M133" s="98"/>
    </row>
    <row r="134" s="149" customFormat="true" ht="14.25" hidden="false" customHeight="false" outlineLevel="0" collapsed="false">
      <c r="A134" s="148"/>
      <c r="C134" s="150"/>
      <c r="H134" s="151"/>
      <c r="I134" s="98"/>
      <c r="J134" s="98"/>
      <c r="K134" s="148"/>
      <c r="L134" s="148"/>
      <c r="M134" s="98"/>
    </row>
    <row r="135" s="149" customFormat="true" ht="14.25" hidden="false" customHeight="false" outlineLevel="0" collapsed="false">
      <c r="A135" s="148"/>
      <c r="C135" s="150"/>
      <c r="H135" s="151"/>
      <c r="I135" s="98"/>
      <c r="J135" s="98"/>
      <c r="K135" s="148"/>
      <c r="L135" s="148"/>
      <c r="M135" s="98"/>
    </row>
    <row r="136" s="149" customFormat="true" ht="14.25" hidden="false" customHeight="false" outlineLevel="0" collapsed="false">
      <c r="A136" s="148"/>
      <c r="C136" s="150"/>
      <c r="H136" s="151"/>
      <c r="I136" s="98"/>
      <c r="J136" s="98"/>
      <c r="K136" s="148"/>
      <c r="L136" s="148"/>
      <c r="M136" s="98"/>
    </row>
    <row r="137" s="149" customFormat="true" ht="14.25" hidden="false" customHeight="false" outlineLevel="0" collapsed="false">
      <c r="A137" s="148"/>
      <c r="C137" s="150"/>
      <c r="H137" s="151"/>
      <c r="I137" s="98"/>
      <c r="J137" s="98"/>
      <c r="K137" s="148"/>
      <c r="L137" s="148"/>
      <c r="M137" s="98"/>
    </row>
    <row r="138" s="149" customFormat="true" ht="14.25" hidden="false" customHeight="false" outlineLevel="0" collapsed="false">
      <c r="A138" s="148"/>
      <c r="C138" s="150"/>
      <c r="H138" s="151"/>
      <c r="I138" s="98"/>
      <c r="J138" s="98"/>
      <c r="K138" s="148"/>
      <c r="L138" s="148"/>
      <c r="M138" s="98"/>
    </row>
    <row r="139" s="149" customFormat="true" ht="14.25" hidden="false" customHeight="false" outlineLevel="0" collapsed="false">
      <c r="A139" s="148"/>
      <c r="C139" s="150"/>
      <c r="H139" s="151"/>
      <c r="I139" s="98"/>
      <c r="J139" s="98"/>
      <c r="K139" s="148"/>
      <c r="L139" s="148"/>
      <c r="M139" s="98"/>
    </row>
    <row r="140" s="149" customFormat="true" ht="14.25" hidden="false" customHeight="false" outlineLevel="0" collapsed="false">
      <c r="A140" s="148"/>
      <c r="C140" s="150"/>
      <c r="H140" s="151"/>
      <c r="I140" s="98"/>
      <c r="J140" s="98"/>
      <c r="K140" s="148"/>
      <c r="L140" s="148"/>
      <c r="M140" s="98"/>
    </row>
    <row r="141" s="149" customFormat="true" ht="14.25" hidden="false" customHeight="false" outlineLevel="0" collapsed="false">
      <c r="A141" s="148"/>
      <c r="C141" s="150"/>
      <c r="H141" s="151"/>
      <c r="I141" s="98"/>
      <c r="J141" s="98"/>
      <c r="K141" s="148"/>
      <c r="L141" s="148"/>
      <c r="M141" s="98"/>
    </row>
    <row r="142" s="149" customFormat="true" ht="14.25" hidden="false" customHeight="false" outlineLevel="0" collapsed="false">
      <c r="A142" s="148"/>
      <c r="C142" s="150"/>
      <c r="H142" s="151"/>
      <c r="I142" s="98"/>
      <c r="J142" s="98"/>
      <c r="K142" s="148"/>
      <c r="L142" s="148"/>
      <c r="M142" s="98"/>
    </row>
    <row r="143" s="149" customFormat="true" ht="14.25" hidden="false" customHeight="false" outlineLevel="0" collapsed="false">
      <c r="A143" s="148"/>
      <c r="C143" s="150"/>
      <c r="H143" s="151"/>
      <c r="I143" s="98"/>
      <c r="J143" s="98"/>
      <c r="K143" s="148"/>
      <c r="L143" s="148"/>
      <c r="M143" s="98"/>
    </row>
    <row r="144" s="149" customFormat="true" ht="14.25" hidden="false" customHeight="false" outlineLevel="0" collapsed="false">
      <c r="A144" s="148"/>
      <c r="C144" s="150"/>
      <c r="H144" s="151"/>
      <c r="I144" s="98"/>
      <c r="J144" s="98"/>
      <c r="K144" s="148"/>
      <c r="L144" s="148"/>
      <c r="M144" s="98"/>
    </row>
    <row r="145" s="149" customFormat="true" ht="14.25" hidden="false" customHeight="false" outlineLevel="0" collapsed="false">
      <c r="A145" s="148"/>
      <c r="C145" s="150"/>
      <c r="H145" s="151"/>
      <c r="I145" s="98"/>
      <c r="J145" s="98"/>
      <c r="K145" s="148"/>
      <c r="L145" s="148"/>
      <c r="M145" s="98"/>
    </row>
    <row r="146" s="149" customFormat="true" ht="14.25" hidden="false" customHeight="false" outlineLevel="0" collapsed="false">
      <c r="A146" s="148"/>
      <c r="C146" s="150"/>
      <c r="H146" s="151"/>
      <c r="I146" s="98"/>
      <c r="J146" s="98"/>
      <c r="K146" s="148"/>
      <c r="L146" s="148"/>
      <c r="M146" s="98"/>
    </row>
    <row r="147" s="149" customFormat="true" ht="14.25" hidden="false" customHeight="false" outlineLevel="0" collapsed="false">
      <c r="A147" s="148"/>
      <c r="C147" s="150"/>
      <c r="H147" s="151"/>
      <c r="I147" s="98"/>
      <c r="J147" s="98"/>
      <c r="K147" s="148"/>
      <c r="L147" s="148"/>
      <c r="M147" s="98"/>
    </row>
    <row r="148" s="149" customFormat="true" ht="14.25" hidden="false" customHeight="false" outlineLevel="0" collapsed="false">
      <c r="A148" s="148"/>
      <c r="C148" s="150"/>
      <c r="H148" s="151"/>
      <c r="I148" s="98"/>
      <c r="J148" s="98"/>
      <c r="K148" s="148"/>
      <c r="L148" s="148"/>
      <c r="M148" s="98"/>
    </row>
    <row r="149" s="149" customFormat="true" ht="14.25" hidden="false" customHeight="false" outlineLevel="0" collapsed="false">
      <c r="A149" s="148"/>
      <c r="C149" s="150"/>
      <c r="H149" s="151"/>
      <c r="I149" s="98"/>
      <c r="J149" s="98"/>
      <c r="K149" s="148"/>
      <c r="L149" s="148"/>
      <c r="M149" s="98"/>
    </row>
    <row r="150" s="149" customFormat="true" ht="14.25" hidden="false" customHeight="false" outlineLevel="0" collapsed="false">
      <c r="A150" s="148"/>
      <c r="C150" s="150"/>
      <c r="H150" s="151"/>
      <c r="I150" s="98"/>
      <c r="J150" s="98"/>
      <c r="K150" s="148"/>
      <c r="L150" s="148"/>
      <c r="M150" s="98"/>
    </row>
    <row r="151" s="149" customFormat="true" ht="14.25" hidden="false" customHeight="false" outlineLevel="0" collapsed="false">
      <c r="A151" s="148"/>
      <c r="C151" s="150"/>
      <c r="H151" s="151"/>
      <c r="I151" s="98"/>
      <c r="J151" s="98"/>
      <c r="K151" s="148"/>
      <c r="L151" s="148"/>
      <c r="M151" s="98"/>
    </row>
    <row r="152" s="149" customFormat="true" ht="14.25" hidden="false" customHeight="false" outlineLevel="0" collapsed="false">
      <c r="A152" s="148"/>
      <c r="C152" s="150"/>
      <c r="H152" s="151"/>
      <c r="I152" s="98"/>
      <c r="J152" s="98"/>
      <c r="K152" s="148"/>
      <c r="L152" s="148"/>
      <c r="M152" s="98"/>
    </row>
    <row r="153" s="149" customFormat="true" ht="14.25" hidden="false" customHeight="false" outlineLevel="0" collapsed="false">
      <c r="A153" s="148"/>
      <c r="C153" s="150"/>
      <c r="H153" s="151"/>
      <c r="I153" s="98"/>
      <c r="J153" s="98"/>
      <c r="K153" s="148"/>
      <c r="L153" s="148"/>
      <c r="M153" s="98"/>
    </row>
    <row r="154" s="149" customFormat="true" ht="14.25" hidden="false" customHeight="false" outlineLevel="0" collapsed="false">
      <c r="A154" s="148"/>
      <c r="C154" s="150"/>
      <c r="H154" s="151"/>
      <c r="I154" s="98"/>
      <c r="J154" s="98"/>
      <c r="K154" s="148"/>
      <c r="L154" s="148"/>
      <c r="M154" s="98"/>
    </row>
    <row r="155" s="149" customFormat="true" ht="14.25" hidden="false" customHeight="false" outlineLevel="0" collapsed="false">
      <c r="A155" s="148"/>
      <c r="C155" s="150"/>
      <c r="H155" s="151"/>
      <c r="I155" s="98"/>
      <c r="J155" s="98"/>
      <c r="K155" s="148"/>
      <c r="L155" s="148"/>
      <c r="M155" s="98"/>
    </row>
    <row r="156" s="149" customFormat="true" ht="14.25" hidden="false" customHeight="false" outlineLevel="0" collapsed="false">
      <c r="A156" s="148"/>
      <c r="C156" s="150"/>
      <c r="H156" s="151"/>
      <c r="I156" s="98"/>
      <c r="J156" s="98"/>
      <c r="K156" s="148"/>
      <c r="L156" s="148"/>
      <c r="M156" s="98"/>
    </row>
    <row r="157" s="149" customFormat="true" ht="14.25" hidden="false" customHeight="false" outlineLevel="0" collapsed="false">
      <c r="A157" s="148"/>
      <c r="C157" s="150"/>
      <c r="H157" s="151"/>
      <c r="I157" s="98"/>
      <c r="J157" s="98"/>
      <c r="K157" s="148"/>
      <c r="L157" s="148"/>
      <c r="M157" s="98"/>
    </row>
    <row r="158" s="149" customFormat="true" ht="14.25" hidden="false" customHeight="false" outlineLevel="0" collapsed="false">
      <c r="A158" s="148"/>
      <c r="C158" s="150"/>
      <c r="H158" s="151"/>
      <c r="I158" s="98"/>
      <c r="J158" s="98"/>
      <c r="K158" s="148"/>
      <c r="L158" s="148"/>
      <c r="M158" s="98"/>
    </row>
    <row r="159" s="149" customFormat="true" ht="14.25" hidden="false" customHeight="false" outlineLevel="0" collapsed="false">
      <c r="A159" s="148"/>
      <c r="C159" s="150"/>
      <c r="H159" s="151"/>
      <c r="I159" s="98"/>
      <c r="J159" s="98"/>
      <c r="K159" s="148"/>
      <c r="L159" s="148"/>
      <c r="M159" s="98"/>
    </row>
    <row r="160" s="149" customFormat="true" ht="14.25" hidden="false" customHeight="false" outlineLevel="0" collapsed="false">
      <c r="A160" s="148"/>
      <c r="C160" s="150"/>
      <c r="H160" s="151"/>
      <c r="I160" s="98"/>
      <c r="J160" s="98"/>
      <c r="K160" s="148"/>
      <c r="L160" s="148"/>
      <c r="M160" s="98"/>
    </row>
    <row r="161" s="149" customFormat="true" ht="14.25" hidden="false" customHeight="false" outlineLevel="0" collapsed="false">
      <c r="A161" s="148"/>
      <c r="C161" s="150"/>
      <c r="H161" s="151"/>
      <c r="I161" s="98"/>
      <c r="J161" s="98"/>
      <c r="K161" s="148"/>
      <c r="L161" s="148"/>
      <c r="M161" s="98"/>
    </row>
    <row r="162" s="149" customFormat="true" ht="14.25" hidden="false" customHeight="false" outlineLevel="0" collapsed="false">
      <c r="A162" s="148"/>
      <c r="C162" s="150"/>
      <c r="H162" s="151"/>
      <c r="I162" s="98"/>
      <c r="J162" s="98"/>
      <c r="K162" s="148"/>
      <c r="L162" s="148"/>
      <c r="M162" s="98"/>
    </row>
    <row r="163" s="149" customFormat="true" ht="14.25" hidden="false" customHeight="false" outlineLevel="0" collapsed="false">
      <c r="A163" s="148"/>
      <c r="C163" s="150"/>
      <c r="H163" s="151"/>
      <c r="I163" s="98"/>
      <c r="J163" s="98"/>
      <c r="K163" s="148"/>
      <c r="L163" s="148"/>
      <c r="M163" s="98"/>
    </row>
    <row r="164" s="149" customFormat="true" ht="14.25" hidden="false" customHeight="false" outlineLevel="0" collapsed="false">
      <c r="A164" s="148"/>
      <c r="C164" s="150"/>
      <c r="H164" s="151"/>
      <c r="I164" s="98"/>
      <c r="J164" s="98"/>
      <c r="K164" s="148"/>
      <c r="L164" s="148"/>
      <c r="M164" s="98"/>
    </row>
    <row r="165" s="149" customFormat="true" ht="14.25" hidden="false" customHeight="false" outlineLevel="0" collapsed="false">
      <c r="A165" s="148"/>
      <c r="C165" s="150"/>
      <c r="H165" s="151"/>
      <c r="I165" s="98"/>
      <c r="J165" s="98"/>
      <c r="K165" s="148"/>
      <c r="L165" s="148"/>
      <c r="M165" s="98"/>
    </row>
    <row r="166" s="149" customFormat="true" ht="14.25" hidden="false" customHeight="false" outlineLevel="0" collapsed="false">
      <c r="A166" s="148"/>
      <c r="C166" s="150"/>
      <c r="H166" s="151"/>
      <c r="I166" s="98"/>
      <c r="J166" s="98"/>
      <c r="K166" s="148"/>
      <c r="L166" s="148"/>
      <c r="M166" s="98"/>
    </row>
    <row r="167" s="149" customFormat="true" ht="14.25" hidden="false" customHeight="false" outlineLevel="0" collapsed="false">
      <c r="A167" s="148"/>
      <c r="C167" s="150"/>
      <c r="H167" s="151"/>
      <c r="I167" s="98"/>
      <c r="J167" s="98"/>
      <c r="K167" s="148"/>
      <c r="L167" s="148"/>
      <c r="M167" s="98"/>
    </row>
    <row r="168" s="149" customFormat="true" ht="14.25" hidden="false" customHeight="false" outlineLevel="0" collapsed="false">
      <c r="A168" s="148"/>
      <c r="C168" s="150"/>
      <c r="H168" s="151"/>
      <c r="I168" s="98"/>
      <c r="J168" s="98"/>
      <c r="K168" s="148"/>
      <c r="L168" s="148"/>
      <c r="M168" s="98"/>
    </row>
    <row r="169" s="149" customFormat="true" ht="14.25" hidden="false" customHeight="false" outlineLevel="0" collapsed="false">
      <c r="A169" s="148"/>
      <c r="C169" s="150"/>
      <c r="H169" s="151"/>
      <c r="I169" s="98"/>
      <c r="J169" s="98"/>
      <c r="K169" s="148"/>
      <c r="L169" s="148"/>
      <c r="M169" s="98"/>
    </row>
    <row r="170" s="149" customFormat="true" ht="14.25" hidden="false" customHeight="false" outlineLevel="0" collapsed="false">
      <c r="A170" s="148"/>
      <c r="C170" s="150"/>
      <c r="H170" s="151"/>
      <c r="I170" s="98"/>
      <c r="J170" s="98"/>
      <c r="K170" s="148"/>
      <c r="L170" s="148"/>
      <c r="M170" s="98"/>
    </row>
    <row r="171" s="149" customFormat="true" ht="14.25" hidden="false" customHeight="false" outlineLevel="0" collapsed="false">
      <c r="A171" s="148"/>
      <c r="C171" s="150"/>
      <c r="H171" s="151"/>
      <c r="I171" s="98"/>
      <c r="J171" s="98"/>
      <c r="K171" s="148"/>
      <c r="L171" s="148"/>
      <c r="M171" s="98"/>
    </row>
    <row r="172" s="149" customFormat="true" ht="14.25" hidden="false" customHeight="false" outlineLevel="0" collapsed="false">
      <c r="A172" s="148"/>
      <c r="C172" s="150"/>
      <c r="H172" s="151"/>
      <c r="I172" s="98"/>
      <c r="J172" s="98"/>
      <c r="K172" s="148"/>
      <c r="L172" s="148"/>
      <c r="M172" s="98"/>
    </row>
    <row r="173" s="149" customFormat="true" ht="14.25" hidden="false" customHeight="false" outlineLevel="0" collapsed="false">
      <c r="A173" s="148"/>
      <c r="C173" s="150"/>
      <c r="H173" s="151"/>
      <c r="I173" s="98"/>
      <c r="J173" s="98"/>
      <c r="K173" s="148"/>
      <c r="L173" s="148"/>
      <c r="M173" s="98"/>
    </row>
    <row r="174" s="149" customFormat="true" ht="14.25" hidden="false" customHeight="false" outlineLevel="0" collapsed="false">
      <c r="A174" s="148"/>
      <c r="C174" s="150"/>
      <c r="H174" s="151"/>
      <c r="I174" s="98"/>
      <c r="J174" s="98"/>
      <c r="K174" s="148"/>
      <c r="L174" s="148"/>
      <c r="M174" s="98"/>
    </row>
    <row r="175" s="149" customFormat="true" ht="14.25" hidden="false" customHeight="false" outlineLevel="0" collapsed="false">
      <c r="A175" s="148"/>
      <c r="C175" s="150"/>
      <c r="H175" s="151"/>
      <c r="I175" s="98"/>
      <c r="J175" s="98"/>
      <c r="K175" s="148"/>
      <c r="L175" s="148"/>
      <c r="M175" s="98"/>
    </row>
    <row r="176" s="149" customFormat="true" ht="14.25" hidden="false" customHeight="false" outlineLevel="0" collapsed="false">
      <c r="A176" s="148"/>
      <c r="C176" s="150"/>
      <c r="H176" s="151"/>
      <c r="I176" s="98"/>
      <c r="J176" s="98"/>
      <c r="K176" s="148"/>
      <c r="L176" s="148"/>
      <c r="M176" s="98"/>
    </row>
    <row r="177" s="149" customFormat="true" ht="14.25" hidden="false" customHeight="false" outlineLevel="0" collapsed="false">
      <c r="A177" s="148"/>
      <c r="C177" s="150"/>
      <c r="H177" s="151"/>
      <c r="I177" s="98"/>
      <c r="J177" s="98"/>
      <c r="K177" s="148"/>
      <c r="L177" s="148"/>
      <c r="M177" s="98"/>
    </row>
    <row r="178" s="149" customFormat="true" ht="14.25" hidden="false" customHeight="false" outlineLevel="0" collapsed="false">
      <c r="A178" s="148"/>
      <c r="C178" s="150"/>
      <c r="H178" s="151"/>
      <c r="I178" s="98"/>
      <c r="J178" s="98"/>
      <c r="K178" s="148"/>
      <c r="L178" s="148"/>
      <c r="M178" s="98"/>
    </row>
    <row r="179" s="149" customFormat="true" ht="14.25" hidden="false" customHeight="false" outlineLevel="0" collapsed="false">
      <c r="A179" s="148"/>
      <c r="C179" s="150"/>
      <c r="H179" s="151"/>
      <c r="I179" s="98"/>
      <c r="J179" s="98"/>
      <c r="K179" s="148"/>
      <c r="L179" s="148"/>
      <c r="M179" s="98"/>
    </row>
    <row r="180" s="149" customFormat="true" ht="14.25" hidden="false" customHeight="false" outlineLevel="0" collapsed="false">
      <c r="A180" s="148"/>
      <c r="C180" s="150"/>
      <c r="H180" s="151"/>
      <c r="I180" s="98"/>
      <c r="J180" s="98"/>
      <c r="K180" s="148"/>
      <c r="L180" s="148"/>
      <c r="M180" s="98"/>
    </row>
    <row r="181" s="149" customFormat="true" ht="14.25" hidden="false" customHeight="false" outlineLevel="0" collapsed="false">
      <c r="A181" s="148"/>
      <c r="C181" s="150"/>
      <c r="H181" s="151"/>
      <c r="I181" s="98"/>
      <c r="J181" s="98"/>
      <c r="K181" s="148"/>
      <c r="L181" s="148"/>
      <c r="M181" s="98"/>
    </row>
    <row r="182" s="149" customFormat="true" ht="14.25" hidden="false" customHeight="false" outlineLevel="0" collapsed="false">
      <c r="A182" s="148"/>
      <c r="C182" s="150"/>
      <c r="H182" s="151"/>
      <c r="I182" s="98"/>
      <c r="J182" s="98"/>
      <c r="K182" s="148"/>
      <c r="L182" s="148"/>
      <c r="M182" s="98"/>
    </row>
    <row r="183" s="149" customFormat="true" ht="14.25" hidden="false" customHeight="false" outlineLevel="0" collapsed="false">
      <c r="A183" s="148"/>
      <c r="C183" s="150"/>
      <c r="H183" s="151"/>
      <c r="I183" s="98"/>
      <c r="J183" s="98"/>
      <c r="K183" s="148"/>
      <c r="L183" s="148"/>
      <c r="M183" s="98"/>
    </row>
    <row r="184" s="149" customFormat="true" ht="14.25" hidden="false" customHeight="false" outlineLevel="0" collapsed="false">
      <c r="A184" s="148"/>
      <c r="C184" s="150"/>
      <c r="H184" s="151"/>
      <c r="I184" s="98"/>
      <c r="J184" s="98"/>
      <c r="K184" s="148"/>
      <c r="L184" s="148"/>
      <c r="M184" s="98"/>
    </row>
    <row r="185" s="149" customFormat="true" ht="14.25" hidden="false" customHeight="false" outlineLevel="0" collapsed="false">
      <c r="A185" s="148"/>
      <c r="C185" s="150"/>
      <c r="H185" s="151"/>
      <c r="I185" s="98"/>
      <c r="J185" s="98"/>
      <c r="K185" s="148"/>
      <c r="L185" s="148"/>
      <c r="M185" s="98"/>
    </row>
    <row r="186" s="149" customFormat="true" ht="14.25" hidden="false" customHeight="false" outlineLevel="0" collapsed="false">
      <c r="A186" s="148"/>
      <c r="C186" s="150"/>
      <c r="H186" s="151"/>
      <c r="I186" s="98"/>
      <c r="J186" s="98"/>
      <c r="K186" s="148"/>
      <c r="L186" s="148"/>
      <c r="M186" s="98"/>
    </row>
    <row r="187" s="149" customFormat="true" ht="14.25" hidden="false" customHeight="false" outlineLevel="0" collapsed="false">
      <c r="A187" s="148"/>
      <c r="C187" s="150"/>
      <c r="H187" s="151"/>
      <c r="I187" s="98"/>
      <c r="J187" s="98"/>
      <c r="K187" s="148"/>
      <c r="L187" s="148"/>
      <c r="M187" s="98"/>
    </row>
    <row r="188" s="149" customFormat="true" ht="14.25" hidden="false" customHeight="false" outlineLevel="0" collapsed="false">
      <c r="A188" s="148"/>
      <c r="C188" s="150"/>
      <c r="H188" s="151"/>
      <c r="I188" s="98"/>
      <c r="J188" s="98"/>
      <c r="K188" s="148"/>
      <c r="L188" s="148"/>
      <c r="M188" s="98"/>
    </row>
    <row r="189" s="149" customFormat="true" ht="14.25" hidden="false" customHeight="false" outlineLevel="0" collapsed="false">
      <c r="A189" s="148"/>
      <c r="C189" s="150"/>
      <c r="H189" s="151"/>
      <c r="I189" s="98"/>
      <c r="J189" s="98"/>
      <c r="K189" s="148"/>
      <c r="L189" s="148"/>
      <c r="M189" s="98"/>
    </row>
    <row r="190" s="149" customFormat="true" ht="14.25" hidden="false" customHeight="false" outlineLevel="0" collapsed="false">
      <c r="A190" s="148"/>
      <c r="C190" s="150"/>
      <c r="H190" s="151"/>
      <c r="I190" s="98"/>
      <c r="J190" s="98"/>
      <c r="K190" s="148"/>
      <c r="L190" s="148"/>
      <c r="M190" s="98"/>
    </row>
    <row r="191" s="149" customFormat="true" ht="14.25" hidden="false" customHeight="false" outlineLevel="0" collapsed="false">
      <c r="A191" s="148"/>
      <c r="C191" s="150"/>
      <c r="H191" s="151"/>
      <c r="I191" s="98"/>
      <c r="J191" s="98"/>
      <c r="K191" s="148"/>
      <c r="L191" s="148"/>
      <c r="M191" s="98"/>
    </row>
    <row r="192" s="149" customFormat="true" ht="14.25" hidden="false" customHeight="false" outlineLevel="0" collapsed="false">
      <c r="A192" s="148"/>
      <c r="C192" s="150"/>
      <c r="H192" s="151"/>
      <c r="I192" s="98"/>
      <c r="J192" s="98"/>
      <c r="K192" s="148"/>
      <c r="L192" s="148"/>
      <c r="M192" s="98"/>
    </row>
    <row r="193" s="149" customFormat="true" ht="14.25" hidden="false" customHeight="false" outlineLevel="0" collapsed="false">
      <c r="A193" s="148"/>
      <c r="C193" s="150"/>
      <c r="H193" s="151"/>
      <c r="I193" s="98"/>
      <c r="J193" s="98"/>
      <c r="K193" s="148"/>
      <c r="L193" s="148"/>
      <c r="M193" s="98"/>
    </row>
    <row r="194" s="149" customFormat="true" ht="14.25" hidden="false" customHeight="false" outlineLevel="0" collapsed="false">
      <c r="A194" s="148"/>
      <c r="C194" s="150"/>
      <c r="H194" s="151"/>
      <c r="I194" s="98"/>
      <c r="J194" s="98"/>
      <c r="K194" s="148"/>
      <c r="L194" s="148"/>
      <c r="M194" s="98"/>
    </row>
    <row r="195" s="149" customFormat="true" ht="14.25" hidden="false" customHeight="false" outlineLevel="0" collapsed="false">
      <c r="A195" s="148"/>
      <c r="C195" s="150"/>
      <c r="H195" s="151"/>
      <c r="I195" s="98"/>
      <c r="J195" s="98"/>
      <c r="K195" s="148"/>
      <c r="L195" s="148"/>
      <c r="M195" s="98"/>
    </row>
    <row r="196" s="149" customFormat="true" ht="14.25" hidden="false" customHeight="false" outlineLevel="0" collapsed="false">
      <c r="A196" s="148"/>
      <c r="C196" s="150"/>
      <c r="H196" s="151"/>
      <c r="I196" s="98"/>
      <c r="J196" s="98"/>
      <c r="K196" s="148"/>
      <c r="L196" s="148"/>
      <c r="M196" s="98"/>
    </row>
    <row r="197" s="149" customFormat="true" ht="14.25" hidden="false" customHeight="false" outlineLevel="0" collapsed="false">
      <c r="A197" s="148"/>
      <c r="C197" s="150"/>
      <c r="H197" s="151"/>
      <c r="I197" s="98"/>
      <c r="J197" s="98"/>
      <c r="K197" s="148"/>
      <c r="L197" s="148"/>
      <c r="M197" s="98"/>
    </row>
    <row r="198" s="149" customFormat="true" ht="14.25" hidden="false" customHeight="false" outlineLevel="0" collapsed="false">
      <c r="A198" s="148"/>
      <c r="C198" s="150"/>
      <c r="H198" s="151"/>
      <c r="I198" s="98"/>
      <c r="J198" s="98"/>
      <c r="K198" s="148"/>
      <c r="L198" s="148"/>
      <c r="M198" s="98"/>
    </row>
    <row r="199" s="149" customFormat="true" ht="14.25" hidden="false" customHeight="false" outlineLevel="0" collapsed="false">
      <c r="A199" s="148"/>
      <c r="C199" s="150"/>
      <c r="H199" s="151"/>
      <c r="I199" s="98"/>
      <c r="J199" s="98"/>
      <c r="K199" s="148"/>
      <c r="L199" s="148"/>
      <c r="M199" s="98"/>
    </row>
    <row r="200" s="149" customFormat="true" ht="14.25" hidden="false" customHeight="false" outlineLevel="0" collapsed="false">
      <c r="A200" s="148"/>
      <c r="C200" s="150"/>
      <c r="H200" s="151"/>
      <c r="I200" s="98"/>
      <c r="J200" s="98"/>
      <c r="K200" s="148"/>
      <c r="L200" s="148"/>
      <c r="M200" s="98"/>
    </row>
    <row r="201" s="149" customFormat="true" ht="14.25" hidden="false" customHeight="false" outlineLevel="0" collapsed="false">
      <c r="A201" s="148"/>
      <c r="C201" s="150"/>
      <c r="H201" s="151"/>
      <c r="I201" s="98"/>
      <c r="J201" s="98"/>
      <c r="K201" s="148"/>
      <c r="L201" s="148"/>
      <c r="M201" s="98"/>
    </row>
    <row r="202" s="149" customFormat="true" ht="14.25" hidden="false" customHeight="false" outlineLevel="0" collapsed="false">
      <c r="A202" s="148"/>
      <c r="C202" s="150"/>
      <c r="H202" s="151"/>
      <c r="I202" s="98"/>
      <c r="J202" s="98"/>
      <c r="K202" s="148"/>
      <c r="L202" s="148"/>
      <c r="M202" s="98"/>
    </row>
    <row r="203" s="149" customFormat="true" ht="14.25" hidden="false" customHeight="false" outlineLevel="0" collapsed="false">
      <c r="A203" s="148"/>
      <c r="C203" s="150"/>
      <c r="H203" s="151"/>
      <c r="I203" s="98"/>
      <c r="J203" s="98"/>
      <c r="K203" s="148"/>
      <c r="L203" s="148"/>
      <c r="M203" s="98"/>
    </row>
    <row r="204" s="149" customFormat="true" ht="14.25" hidden="false" customHeight="false" outlineLevel="0" collapsed="false">
      <c r="A204" s="148"/>
      <c r="C204" s="150"/>
      <c r="H204" s="151"/>
      <c r="I204" s="98"/>
      <c r="J204" s="98"/>
      <c r="K204" s="148"/>
      <c r="L204" s="148"/>
      <c r="M204" s="98"/>
    </row>
    <row r="205" s="149" customFormat="true" ht="14.25" hidden="false" customHeight="false" outlineLevel="0" collapsed="false">
      <c r="A205" s="148"/>
      <c r="C205" s="150"/>
      <c r="H205" s="151"/>
      <c r="I205" s="98"/>
      <c r="J205" s="98"/>
      <c r="K205" s="148"/>
      <c r="L205" s="148"/>
      <c r="M205" s="98"/>
    </row>
    <row r="206" s="149" customFormat="true" ht="14.25" hidden="false" customHeight="false" outlineLevel="0" collapsed="false">
      <c r="A206" s="148"/>
      <c r="C206" s="150"/>
      <c r="H206" s="151"/>
      <c r="I206" s="98"/>
      <c r="J206" s="98"/>
      <c r="K206" s="148"/>
      <c r="L206" s="148"/>
      <c r="M206" s="98"/>
    </row>
    <row r="207" s="149" customFormat="true" ht="14.25" hidden="false" customHeight="false" outlineLevel="0" collapsed="false">
      <c r="A207" s="148"/>
      <c r="C207" s="150"/>
      <c r="H207" s="151"/>
      <c r="I207" s="98"/>
      <c r="J207" s="98"/>
      <c r="K207" s="148"/>
      <c r="L207" s="148"/>
      <c r="M207" s="98"/>
    </row>
    <row r="208" s="149" customFormat="true" ht="14.25" hidden="false" customHeight="false" outlineLevel="0" collapsed="false">
      <c r="A208" s="148"/>
      <c r="C208" s="150"/>
      <c r="H208" s="151"/>
      <c r="I208" s="98"/>
      <c r="J208" s="98"/>
      <c r="K208" s="148"/>
      <c r="L208" s="148"/>
      <c r="M208" s="98"/>
    </row>
    <row r="209" s="149" customFormat="true" ht="14.25" hidden="false" customHeight="false" outlineLevel="0" collapsed="false">
      <c r="A209" s="148"/>
      <c r="C209" s="150"/>
      <c r="H209" s="151"/>
      <c r="I209" s="98"/>
      <c r="J209" s="98"/>
      <c r="K209" s="148"/>
      <c r="L209" s="148"/>
      <c r="M209" s="98"/>
    </row>
    <row r="210" s="149" customFormat="true" ht="14.25" hidden="false" customHeight="false" outlineLevel="0" collapsed="false">
      <c r="A210" s="148"/>
      <c r="C210" s="150"/>
      <c r="H210" s="151"/>
      <c r="I210" s="98"/>
      <c r="J210" s="98"/>
      <c r="K210" s="148"/>
      <c r="L210" s="148"/>
      <c r="M210" s="98"/>
    </row>
    <row r="211" s="149" customFormat="true" ht="14.25" hidden="false" customHeight="false" outlineLevel="0" collapsed="false">
      <c r="A211" s="148"/>
      <c r="C211" s="150"/>
      <c r="H211" s="151"/>
      <c r="I211" s="98"/>
      <c r="J211" s="98"/>
      <c r="K211" s="148"/>
      <c r="L211" s="148"/>
      <c r="M211" s="98"/>
    </row>
    <row r="212" s="149" customFormat="true" ht="14.25" hidden="false" customHeight="false" outlineLevel="0" collapsed="false">
      <c r="A212" s="148"/>
      <c r="C212" s="150"/>
      <c r="H212" s="151"/>
      <c r="I212" s="98"/>
      <c r="J212" s="98"/>
      <c r="K212" s="148"/>
      <c r="L212" s="148"/>
      <c r="M212" s="98"/>
    </row>
    <row r="213" s="149" customFormat="true" ht="14.25" hidden="false" customHeight="false" outlineLevel="0" collapsed="false">
      <c r="A213" s="148"/>
      <c r="C213" s="150"/>
      <c r="H213" s="151"/>
      <c r="I213" s="98"/>
      <c r="J213" s="98"/>
      <c r="K213" s="148"/>
      <c r="L213" s="148"/>
      <c r="M213" s="98"/>
    </row>
    <row r="214" s="149" customFormat="true" ht="14.25" hidden="false" customHeight="false" outlineLevel="0" collapsed="false">
      <c r="A214" s="148"/>
      <c r="C214" s="150"/>
      <c r="H214" s="151"/>
      <c r="I214" s="98"/>
      <c r="J214" s="98"/>
      <c r="K214" s="148"/>
      <c r="L214" s="148"/>
      <c r="M214" s="98"/>
    </row>
    <row r="215" s="149" customFormat="true" ht="14.25" hidden="false" customHeight="false" outlineLevel="0" collapsed="false">
      <c r="A215" s="148"/>
      <c r="C215" s="150"/>
      <c r="H215" s="151"/>
      <c r="I215" s="98"/>
      <c r="J215" s="98"/>
      <c r="K215" s="148"/>
      <c r="L215" s="148"/>
      <c r="M215" s="98"/>
    </row>
    <row r="216" s="149" customFormat="true" ht="14.25" hidden="false" customHeight="false" outlineLevel="0" collapsed="false">
      <c r="A216" s="148"/>
      <c r="C216" s="150"/>
      <c r="H216" s="151"/>
      <c r="I216" s="98"/>
      <c r="J216" s="98"/>
      <c r="K216" s="148"/>
      <c r="L216" s="148"/>
      <c r="M216" s="98"/>
    </row>
    <row r="217" s="149" customFormat="true" ht="14.25" hidden="false" customHeight="false" outlineLevel="0" collapsed="false">
      <c r="A217" s="148"/>
      <c r="C217" s="150"/>
      <c r="H217" s="151"/>
      <c r="I217" s="98"/>
      <c r="J217" s="98"/>
      <c r="K217" s="148"/>
      <c r="L217" s="148"/>
      <c r="M217" s="98"/>
    </row>
    <row r="218" s="149" customFormat="true" ht="14.25" hidden="false" customHeight="false" outlineLevel="0" collapsed="false">
      <c r="A218" s="148"/>
      <c r="C218" s="150"/>
      <c r="H218" s="151"/>
      <c r="I218" s="98"/>
      <c r="J218" s="98"/>
      <c r="K218" s="148"/>
      <c r="L218" s="148"/>
      <c r="M218" s="98"/>
    </row>
    <row r="219" s="149" customFormat="true" ht="14.25" hidden="false" customHeight="false" outlineLevel="0" collapsed="false">
      <c r="A219" s="148"/>
      <c r="C219" s="150"/>
      <c r="H219" s="151"/>
      <c r="I219" s="98"/>
      <c r="J219" s="98"/>
      <c r="K219" s="148"/>
      <c r="L219" s="148"/>
      <c r="M219" s="98"/>
    </row>
    <row r="220" s="149" customFormat="true" ht="14.25" hidden="false" customHeight="false" outlineLevel="0" collapsed="false">
      <c r="A220" s="148"/>
      <c r="C220" s="150"/>
      <c r="H220" s="151"/>
      <c r="I220" s="98"/>
      <c r="J220" s="98"/>
      <c r="K220" s="148"/>
      <c r="L220" s="148"/>
      <c r="M220" s="98"/>
    </row>
    <row r="221" s="149" customFormat="true" ht="14.25" hidden="false" customHeight="false" outlineLevel="0" collapsed="false">
      <c r="A221" s="148"/>
      <c r="C221" s="150"/>
      <c r="H221" s="151"/>
      <c r="I221" s="98"/>
      <c r="J221" s="98"/>
      <c r="K221" s="148"/>
      <c r="L221" s="148"/>
      <c r="M221" s="98"/>
    </row>
    <row r="222" s="149" customFormat="true" ht="14.25" hidden="false" customHeight="false" outlineLevel="0" collapsed="false">
      <c r="A222" s="148"/>
      <c r="C222" s="150"/>
      <c r="H222" s="151"/>
      <c r="I222" s="98"/>
      <c r="J222" s="98"/>
      <c r="K222" s="148"/>
      <c r="L222" s="148"/>
      <c r="M222" s="98"/>
    </row>
    <row r="223" s="149" customFormat="true" ht="14.25" hidden="false" customHeight="false" outlineLevel="0" collapsed="false">
      <c r="A223" s="148"/>
      <c r="C223" s="150"/>
      <c r="H223" s="151"/>
      <c r="I223" s="98"/>
      <c r="J223" s="98"/>
      <c r="K223" s="148"/>
      <c r="L223" s="148"/>
      <c r="M223" s="98"/>
    </row>
    <row r="224" s="149" customFormat="true" ht="14.25" hidden="false" customHeight="false" outlineLevel="0" collapsed="false">
      <c r="A224" s="148"/>
      <c r="C224" s="150"/>
      <c r="H224" s="151"/>
      <c r="I224" s="98"/>
      <c r="J224" s="98"/>
      <c r="K224" s="148"/>
      <c r="L224" s="148"/>
      <c r="M224" s="98"/>
    </row>
    <row r="225" s="149" customFormat="true" ht="14.25" hidden="false" customHeight="false" outlineLevel="0" collapsed="false">
      <c r="A225" s="148"/>
      <c r="C225" s="150"/>
      <c r="H225" s="151"/>
      <c r="I225" s="98"/>
      <c r="J225" s="98"/>
      <c r="K225" s="148"/>
      <c r="L225" s="148"/>
      <c r="M225" s="98"/>
    </row>
    <row r="226" s="149" customFormat="true" ht="14.25" hidden="false" customHeight="false" outlineLevel="0" collapsed="false">
      <c r="A226" s="148"/>
      <c r="C226" s="150"/>
      <c r="H226" s="151"/>
      <c r="I226" s="98"/>
      <c r="J226" s="98"/>
      <c r="K226" s="148"/>
      <c r="L226" s="148"/>
      <c r="M226" s="98"/>
    </row>
    <row r="227" s="149" customFormat="true" ht="14.25" hidden="false" customHeight="false" outlineLevel="0" collapsed="false">
      <c r="A227" s="148"/>
      <c r="C227" s="150"/>
      <c r="H227" s="151"/>
      <c r="I227" s="98"/>
      <c r="J227" s="98"/>
      <c r="K227" s="148"/>
      <c r="L227" s="148"/>
      <c r="M227" s="98"/>
    </row>
    <row r="228" s="149" customFormat="true" ht="14.25" hidden="false" customHeight="false" outlineLevel="0" collapsed="false">
      <c r="A228" s="148"/>
      <c r="C228" s="150"/>
      <c r="H228" s="151"/>
      <c r="I228" s="98"/>
      <c r="J228" s="98"/>
      <c r="K228" s="148"/>
      <c r="L228" s="148"/>
      <c r="M228" s="98"/>
    </row>
    <row r="229" s="149" customFormat="true" ht="14.25" hidden="false" customHeight="false" outlineLevel="0" collapsed="false">
      <c r="A229" s="148"/>
      <c r="C229" s="150"/>
      <c r="H229" s="151"/>
      <c r="I229" s="98"/>
      <c r="J229" s="98"/>
      <c r="K229" s="148"/>
      <c r="L229" s="148"/>
      <c r="M229" s="98"/>
    </row>
    <row r="230" s="149" customFormat="true" ht="14.25" hidden="false" customHeight="false" outlineLevel="0" collapsed="false">
      <c r="A230" s="148"/>
      <c r="C230" s="150"/>
      <c r="H230" s="151"/>
      <c r="I230" s="98"/>
      <c r="J230" s="98"/>
      <c r="K230" s="148"/>
      <c r="L230" s="148"/>
      <c r="M230" s="98"/>
    </row>
    <row r="231" s="149" customFormat="true" ht="14.25" hidden="false" customHeight="false" outlineLevel="0" collapsed="false">
      <c r="A231" s="148"/>
      <c r="C231" s="150"/>
      <c r="H231" s="151"/>
      <c r="I231" s="98"/>
      <c r="J231" s="98"/>
      <c r="K231" s="148"/>
      <c r="L231" s="148"/>
      <c r="M231" s="98"/>
    </row>
    <row r="232" s="149" customFormat="true" ht="14.25" hidden="false" customHeight="false" outlineLevel="0" collapsed="false">
      <c r="A232" s="148"/>
      <c r="C232" s="150"/>
      <c r="H232" s="151"/>
      <c r="I232" s="98"/>
      <c r="J232" s="98"/>
      <c r="K232" s="148"/>
      <c r="L232" s="148"/>
      <c r="M232" s="98"/>
    </row>
    <row r="233" s="149" customFormat="true" ht="14.25" hidden="false" customHeight="false" outlineLevel="0" collapsed="false">
      <c r="A233" s="148"/>
      <c r="C233" s="150"/>
      <c r="H233" s="151"/>
      <c r="I233" s="98"/>
      <c r="J233" s="98"/>
      <c r="K233" s="148"/>
      <c r="L233" s="148"/>
      <c r="M233" s="98"/>
    </row>
    <row r="234" s="149" customFormat="true" ht="14.25" hidden="false" customHeight="false" outlineLevel="0" collapsed="false">
      <c r="A234" s="148"/>
      <c r="C234" s="150"/>
      <c r="H234" s="151"/>
      <c r="I234" s="98"/>
      <c r="J234" s="98"/>
      <c r="K234" s="148"/>
      <c r="L234" s="148"/>
      <c r="M234" s="98"/>
    </row>
    <row r="235" s="149" customFormat="true" ht="14.25" hidden="false" customHeight="false" outlineLevel="0" collapsed="false">
      <c r="A235" s="148"/>
      <c r="C235" s="150"/>
      <c r="H235" s="151"/>
      <c r="I235" s="98"/>
      <c r="J235" s="98"/>
      <c r="K235" s="148"/>
      <c r="L235" s="148"/>
      <c r="M235" s="98"/>
    </row>
    <row r="236" s="149" customFormat="true" ht="14.25" hidden="false" customHeight="false" outlineLevel="0" collapsed="false">
      <c r="A236" s="148"/>
      <c r="C236" s="150"/>
      <c r="H236" s="151"/>
      <c r="I236" s="98"/>
      <c r="J236" s="98"/>
      <c r="K236" s="148"/>
      <c r="L236" s="148"/>
      <c r="M236" s="98"/>
    </row>
    <row r="237" s="149" customFormat="true" ht="14.25" hidden="false" customHeight="false" outlineLevel="0" collapsed="false">
      <c r="A237" s="148"/>
      <c r="C237" s="150"/>
      <c r="H237" s="151"/>
      <c r="I237" s="98"/>
      <c r="J237" s="98"/>
      <c r="K237" s="148"/>
      <c r="L237" s="148"/>
      <c r="M237" s="98"/>
    </row>
    <row r="238" s="149" customFormat="true" ht="14.25" hidden="false" customHeight="false" outlineLevel="0" collapsed="false">
      <c r="A238" s="148"/>
      <c r="C238" s="150"/>
      <c r="H238" s="151"/>
      <c r="I238" s="98"/>
      <c r="J238" s="98"/>
      <c r="K238" s="148"/>
      <c r="L238" s="148"/>
      <c r="M238" s="98"/>
    </row>
    <row r="239" s="149" customFormat="true" ht="14.25" hidden="false" customHeight="false" outlineLevel="0" collapsed="false">
      <c r="A239" s="148"/>
      <c r="C239" s="150"/>
      <c r="H239" s="151"/>
      <c r="I239" s="98"/>
      <c r="J239" s="98"/>
      <c r="K239" s="148"/>
      <c r="L239" s="148"/>
      <c r="M239" s="98"/>
    </row>
    <row r="240" s="149" customFormat="true" ht="14.25" hidden="false" customHeight="false" outlineLevel="0" collapsed="false">
      <c r="A240" s="148"/>
      <c r="C240" s="150"/>
      <c r="H240" s="151"/>
      <c r="I240" s="98"/>
      <c r="J240" s="98"/>
      <c r="K240" s="148"/>
      <c r="L240" s="148"/>
      <c r="M240" s="98"/>
    </row>
    <row r="241" s="149" customFormat="true" ht="14.25" hidden="false" customHeight="false" outlineLevel="0" collapsed="false">
      <c r="A241" s="148"/>
      <c r="C241" s="150"/>
      <c r="H241" s="151"/>
      <c r="I241" s="98"/>
      <c r="J241" s="98"/>
      <c r="K241" s="148"/>
      <c r="L241" s="148"/>
      <c r="M241" s="98"/>
    </row>
    <row r="242" s="149" customFormat="true" ht="14.25" hidden="false" customHeight="false" outlineLevel="0" collapsed="false">
      <c r="A242" s="148"/>
      <c r="C242" s="150"/>
      <c r="H242" s="151"/>
      <c r="I242" s="98"/>
      <c r="J242" s="98"/>
      <c r="K242" s="148"/>
      <c r="L242" s="148"/>
      <c r="M242" s="98"/>
    </row>
    <row r="243" s="149" customFormat="true" ht="14.25" hidden="false" customHeight="false" outlineLevel="0" collapsed="false">
      <c r="A243" s="148"/>
      <c r="C243" s="150"/>
      <c r="H243" s="151"/>
      <c r="I243" s="98"/>
      <c r="J243" s="98"/>
      <c r="K243" s="148"/>
      <c r="L243" s="148"/>
      <c r="M243" s="98"/>
    </row>
    <row r="244" s="149" customFormat="true" ht="14.25" hidden="false" customHeight="false" outlineLevel="0" collapsed="false">
      <c r="A244" s="148"/>
      <c r="C244" s="150"/>
      <c r="H244" s="151"/>
      <c r="I244" s="98"/>
      <c r="J244" s="98"/>
      <c r="K244" s="148"/>
      <c r="L244" s="148"/>
      <c r="M244" s="98"/>
    </row>
    <row r="245" s="149" customFormat="true" ht="14.25" hidden="false" customHeight="false" outlineLevel="0" collapsed="false">
      <c r="A245" s="148"/>
      <c r="C245" s="150"/>
      <c r="H245" s="151"/>
      <c r="I245" s="98"/>
      <c r="J245" s="98"/>
      <c r="K245" s="148"/>
      <c r="L245" s="148"/>
      <c r="M245" s="98"/>
    </row>
    <row r="246" s="149" customFormat="true" ht="14.25" hidden="false" customHeight="false" outlineLevel="0" collapsed="false">
      <c r="A246" s="148"/>
      <c r="C246" s="150"/>
      <c r="H246" s="151"/>
      <c r="I246" s="98"/>
      <c r="J246" s="98"/>
      <c r="K246" s="148"/>
      <c r="L246" s="148"/>
      <c r="M246" s="98"/>
    </row>
    <row r="247" s="149" customFormat="true" ht="14.25" hidden="false" customHeight="false" outlineLevel="0" collapsed="false">
      <c r="A247" s="148"/>
      <c r="C247" s="150"/>
      <c r="H247" s="151"/>
      <c r="I247" s="98"/>
      <c r="J247" s="98"/>
      <c r="K247" s="148"/>
      <c r="L247" s="148"/>
      <c r="M247" s="98"/>
    </row>
    <row r="248" s="149" customFormat="true" ht="14.25" hidden="false" customHeight="false" outlineLevel="0" collapsed="false">
      <c r="A248" s="148"/>
      <c r="C248" s="150"/>
      <c r="H248" s="151"/>
      <c r="I248" s="98"/>
      <c r="J248" s="98"/>
      <c r="K248" s="148"/>
      <c r="L248" s="148"/>
      <c r="M248" s="98"/>
    </row>
    <row r="249" s="149" customFormat="true" ht="14.25" hidden="false" customHeight="false" outlineLevel="0" collapsed="false">
      <c r="A249" s="148"/>
      <c r="C249" s="150"/>
      <c r="H249" s="151"/>
      <c r="I249" s="98"/>
      <c r="J249" s="98"/>
      <c r="K249" s="148"/>
      <c r="L249" s="148"/>
      <c r="M249" s="98"/>
    </row>
    <row r="250" s="149" customFormat="true" ht="14.25" hidden="false" customHeight="false" outlineLevel="0" collapsed="false">
      <c r="A250" s="148"/>
      <c r="C250" s="150"/>
      <c r="H250" s="151"/>
      <c r="I250" s="98"/>
      <c r="J250" s="98"/>
      <c r="K250" s="148"/>
      <c r="L250" s="148"/>
      <c r="M250" s="98"/>
    </row>
    <row r="251" s="149" customFormat="true" ht="14.25" hidden="false" customHeight="false" outlineLevel="0" collapsed="false">
      <c r="A251" s="148"/>
      <c r="C251" s="150"/>
      <c r="H251" s="151"/>
      <c r="I251" s="98"/>
      <c r="J251" s="98"/>
      <c r="K251" s="148"/>
      <c r="L251" s="148"/>
      <c r="M251" s="98"/>
    </row>
    <row r="252" s="149" customFormat="true" ht="14.25" hidden="false" customHeight="false" outlineLevel="0" collapsed="false">
      <c r="A252" s="148"/>
      <c r="C252" s="150"/>
      <c r="H252" s="151"/>
      <c r="I252" s="98"/>
      <c r="J252" s="98"/>
      <c r="K252" s="148"/>
      <c r="L252" s="148"/>
      <c r="M252" s="98"/>
    </row>
    <row r="253" s="149" customFormat="true" ht="14.25" hidden="false" customHeight="false" outlineLevel="0" collapsed="false">
      <c r="A253" s="148"/>
      <c r="C253" s="150"/>
      <c r="H253" s="151"/>
      <c r="I253" s="98"/>
      <c r="J253" s="98"/>
      <c r="K253" s="148"/>
      <c r="L253" s="148"/>
      <c r="M253" s="98"/>
    </row>
    <row r="254" s="149" customFormat="true" ht="14.25" hidden="false" customHeight="false" outlineLevel="0" collapsed="false">
      <c r="A254" s="148"/>
      <c r="C254" s="150"/>
      <c r="H254" s="151"/>
      <c r="I254" s="98"/>
      <c r="J254" s="98"/>
      <c r="K254" s="148"/>
      <c r="L254" s="148"/>
      <c r="M254" s="98"/>
    </row>
    <row r="255" s="149" customFormat="true" ht="14.25" hidden="false" customHeight="false" outlineLevel="0" collapsed="false">
      <c r="A255" s="148"/>
      <c r="C255" s="150"/>
      <c r="H255" s="151"/>
      <c r="I255" s="98"/>
      <c r="J255" s="98"/>
      <c r="K255" s="148"/>
      <c r="L255" s="148"/>
      <c r="M255" s="98"/>
    </row>
    <row r="256" s="149" customFormat="true" ht="14.25" hidden="false" customHeight="false" outlineLevel="0" collapsed="false">
      <c r="A256" s="148"/>
      <c r="C256" s="150"/>
      <c r="H256" s="151"/>
      <c r="I256" s="98"/>
      <c r="J256" s="98"/>
      <c r="K256" s="148"/>
      <c r="L256" s="148"/>
      <c r="M256" s="98"/>
    </row>
    <row r="257" s="149" customFormat="true" ht="14.25" hidden="false" customHeight="false" outlineLevel="0" collapsed="false">
      <c r="A257" s="148"/>
      <c r="C257" s="150"/>
      <c r="H257" s="151"/>
      <c r="I257" s="98"/>
      <c r="J257" s="98"/>
      <c r="K257" s="148"/>
      <c r="L257" s="148"/>
      <c r="M257" s="98"/>
    </row>
    <row r="258" s="149" customFormat="true" ht="14.25" hidden="false" customHeight="false" outlineLevel="0" collapsed="false">
      <c r="A258" s="148"/>
      <c r="C258" s="150"/>
      <c r="H258" s="151"/>
      <c r="I258" s="98"/>
      <c r="J258" s="98"/>
      <c r="K258" s="148"/>
      <c r="L258" s="148"/>
      <c r="M258" s="98"/>
    </row>
    <row r="259" s="149" customFormat="true" ht="14.25" hidden="false" customHeight="false" outlineLevel="0" collapsed="false">
      <c r="A259" s="148"/>
      <c r="C259" s="150"/>
      <c r="H259" s="151"/>
      <c r="I259" s="98"/>
      <c r="J259" s="98"/>
      <c r="K259" s="148"/>
      <c r="L259" s="148"/>
      <c r="M259" s="98"/>
    </row>
    <row r="260" s="149" customFormat="true" ht="14.25" hidden="false" customHeight="false" outlineLevel="0" collapsed="false">
      <c r="A260" s="148"/>
      <c r="C260" s="150"/>
      <c r="H260" s="151"/>
      <c r="I260" s="98"/>
      <c r="J260" s="98"/>
      <c r="K260" s="148"/>
      <c r="L260" s="148"/>
      <c r="M260" s="98"/>
    </row>
    <row r="261" s="149" customFormat="true" ht="14.25" hidden="false" customHeight="false" outlineLevel="0" collapsed="false">
      <c r="A261" s="148"/>
      <c r="C261" s="150"/>
      <c r="H261" s="151"/>
      <c r="I261" s="98"/>
      <c r="J261" s="98"/>
      <c r="K261" s="148"/>
      <c r="L261" s="148"/>
      <c r="M261" s="98"/>
    </row>
    <row r="262" s="149" customFormat="true" ht="14.25" hidden="false" customHeight="false" outlineLevel="0" collapsed="false">
      <c r="A262" s="148"/>
      <c r="C262" s="150"/>
      <c r="H262" s="151"/>
      <c r="I262" s="98"/>
      <c r="J262" s="98"/>
      <c r="K262" s="148"/>
      <c r="L262" s="148"/>
      <c r="M262" s="98"/>
    </row>
    <row r="263" s="149" customFormat="true" ht="14.25" hidden="false" customHeight="false" outlineLevel="0" collapsed="false">
      <c r="A263" s="148"/>
      <c r="C263" s="150"/>
      <c r="H263" s="151"/>
      <c r="I263" s="98"/>
      <c r="J263" s="98"/>
      <c r="K263" s="148"/>
      <c r="L263" s="148"/>
      <c r="M263" s="98"/>
    </row>
    <row r="264" s="149" customFormat="true" ht="14.25" hidden="false" customHeight="false" outlineLevel="0" collapsed="false">
      <c r="A264" s="148"/>
      <c r="C264" s="150"/>
      <c r="H264" s="151"/>
      <c r="I264" s="98"/>
      <c r="J264" s="98"/>
      <c r="K264" s="148"/>
      <c r="L264" s="148"/>
      <c r="M264" s="98"/>
    </row>
    <row r="265" s="149" customFormat="true" ht="14.25" hidden="false" customHeight="false" outlineLevel="0" collapsed="false">
      <c r="A265" s="148"/>
      <c r="C265" s="150"/>
      <c r="H265" s="151"/>
      <c r="I265" s="98"/>
      <c r="J265" s="98"/>
      <c r="K265" s="148"/>
      <c r="L265" s="148"/>
      <c r="M265" s="98"/>
    </row>
    <row r="266" s="149" customFormat="true" ht="14.25" hidden="false" customHeight="false" outlineLevel="0" collapsed="false">
      <c r="A266" s="148"/>
      <c r="C266" s="150"/>
      <c r="H266" s="151"/>
      <c r="I266" s="98"/>
      <c r="J266" s="98"/>
      <c r="K266" s="148"/>
      <c r="L266" s="148"/>
      <c r="M266" s="98"/>
    </row>
    <row r="267" s="149" customFormat="true" ht="14.25" hidden="false" customHeight="false" outlineLevel="0" collapsed="false">
      <c r="A267" s="148"/>
      <c r="C267" s="150"/>
      <c r="H267" s="151"/>
      <c r="I267" s="98"/>
      <c r="J267" s="98"/>
      <c r="K267" s="148"/>
      <c r="L267" s="148"/>
      <c r="M267" s="98"/>
    </row>
    <row r="268" s="149" customFormat="true" ht="14.25" hidden="false" customHeight="false" outlineLevel="0" collapsed="false">
      <c r="A268" s="148"/>
      <c r="C268" s="150"/>
      <c r="H268" s="151"/>
      <c r="I268" s="98"/>
      <c r="J268" s="98"/>
      <c r="K268" s="148"/>
      <c r="L268" s="148"/>
      <c r="M268" s="98"/>
    </row>
    <row r="269" s="149" customFormat="true" ht="14.25" hidden="false" customHeight="false" outlineLevel="0" collapsed="false">
      <c r="A269" s="148"/>
      <c r="C269" s="150"/>
      <c r="H269" s="151"/>
      <c r="I269" s="98"/>
      <c r="J269" s="98"/>
      <c r="K269" s="148"/>
      <c r="L269" s="148"/>
      <c r="M269" s="98"/>
    </row>
    <row r="270" s="149" customFormat="true" ht="14.25" hidden="false" customHeight="false" outlineLevel="0" collapsed="false">
      <c r="A270" s="148"/>
      <c r="C270" s="150"/>
      <c r="H270" s="151"/>
      <c r="I270" s="98"/>
      <c r="J270" s="98"/>
      <c r="K270" s="148"/>
      <c r="L270" s="148"/>
      <c r="M270" s="98"/>
    </row>
    <row r="271" s="149" customFormat="true" ht="14.25" hidden="false" customHeight="false" outlineLevel="0" collapsed="false">
      <c r="A271" s="148"/>
      <c r="C271" s="150"/>
      <c r="H271" s="151"/>
      <c r="I271" s="98"/>
      <c r="J271" s="98"/>
      <c r="K271" s="148"/>
      <c r="L271" s="148"/>
      <c r="M271" s="98"/>
    </row>
    <row r="272" s="149" customFormat="true" ht="14.25" hidden="false" customHeight="false" outlineLevel="0" collapsed="false">
      <c r="A272" s="148"/>
      <c r="C272" s="150"/>
      <c r="H272" s="151"/>
      <c r="I272" s="98"/>
      <c r="J272" s="98"/>
      <c r="K272" s="148"/>
      <c r="L272" s="148"/>
      <c r="M272" s="98"/>
    </row>
    <row r="273" s="149" customFormat="true" ht="14.25" hidden="false" customHeight="false" outlineLevel="0" collapsed="false">
      <c r="A273" s="148"/>
      <c r="C273" s="150"/>
      <c r="H273" s="151"/>
      <c r="I273" s="98"/>
      <c r="J273" s="98"/>
      <c r="K273" s="148"/>
      <c r="L273" s="148"/>
      <c r="M273" s="98"/>
    </row>
    <row r="274" s="149" customFormat="true" ht="14.25" hidden="false" customHeight="false" outlineLevel="0" collapsed="false">
      <c r="A274" s="148"/>
      <c r="C274" s="150"/>
      <c r="H274" s="151"/>
      <c r="I274" s="98"/>
      <c r="J274" s="98"/>
      <c r="K274" s="148"/>
      <c r="L274" s="148"/>
      <c r="M274" s="98"/>
    </row>
    <row r="275" s="149" customFormat="true" ht="14.25" hidden="false" customHeight="false" outlineLevel="0" collapsed="false">
      <c r="A275" s="148"/>
      <c r="C275" s="150"/>
      <c r="H275" s="151"/>
      <c r="I275" s="98"/>
      <c r="J275" s="98"/>
      <c r="K275" s="148"/>
      <c r="L275" s="148"/>
      <c r="M275" s="98"/>
    </row>
    <row r="276" s="149" customFormat="true" ht="14.25" hidden="false" customHeight="false" outlineLevel="0" collapsed="false">
      <c r="A276" s="148"/>
      <c r="C276" s="150"/>
      <c r="H276" s="151"/>
      <c r="I276" s="98"/>
      <c r="J276" s="98"/>
      <c r="K276" s="148"/>
      <c r="L276" s="148"/>
      <c r="M276" s="98"/>
    </row>
    <row r="277" s="149" customFormat="true" ht="14.25" hidden="false" customHeight="false" outlineLevel="0" collapsed="false">
      <c r="A277" s="148"/>
      <c r="C277" s="150"/>
      <c r="H277" s="151"/>
      <c r="I277" s="98"/>
      <c r="J277" s="98"/>
      <c r="K277" s="148"/>
      <c r="L277" s="148"/>
      <c r="M277" s="98"/>
    </row>
    <row r="278" s="149" customFormat="true" ht="14.25" hidden="false" customHeight="false" outlineLevel="0" collapsed="false">
      <c r="A278" s="148"/>
      <c r="C278" s="150"/>
      <c r="H278" s="151"/>
      <c r="I278" s="98"/>
      <c r="J278" s="98"/>
      <c r="K278" s="148"/>
      <c r="L278" s="148"/>
      <c r="M278" s="98"/>
    </row>
    <row r="279" s="149" customFormat="true" ht="14.25" hidden="false" customHeight="false" outlineLevel="0" collapsed="false">
      <c r="A279" s="148"/>
      <c r="C279" s="150"/>
      <c r="H279" s="151"/>
      <c r="I279" s="98"/>
      <c r="J279" s="98"/>
      <c r="K279" s="148"/>
      <c r="L279" s="148"/>
      <c r="M279" s="98"/>
    </row>
    <row r="280" s="149" customFormat="true" ht="14.25" hidden="false" customHeight="false" outlineLevel="0" collapsed="false">
      <c r="A280" s="148"/>
      <c r="C280" s="150"/>
      <c r="H280" s="151"/>
      <c r="I280" s="98"/>
      <c r="J280" s="98"/>
      <c r="K280" s="148"/>
      <c r="L280" s="148"/>
      <c r="M280" s="98"/>
    </row>
    <row r="281" s="149" customFormat="true" ht="14.25" hidden="false" customHeight="false" outlineLevel="0" collapsed="false">
      <c r="A281" s="148"/>
      <c r="C281" s="150"/>
      <c r="H281" s="151"/>
      <c r="I281" s="98"/>
      <c r="J281" s="98"/>
      <c r="K281" s="148"/>
      <c r="L281" s="148"/>
      <c r="M281" s="98"/>
    </row>
    <row r="282" s="149" customFormat="true" ht="14.25" hidden="false" customHeight="false" outlineLevel="0" collapsed="false">
      <c r="A282" s="148"/>
      <c r="C282" s="150"/>
      <c r="H282" s="151"/>
      <c r="I282" s="98"/>
      <c r="J282" s="98"/>
      <c r="K282" s="148"/>
      <c r="L282" s="148"/>
      <c r="M282" s="98"/>
    </row>
    <row r="283" s="149" customFormat="true" ht="14.25" hidden="false" customHeight="false" outlineLevel="0" collapsed="false">
      <c r="A283" s="148"/>
      <c r="C283" s="150"/>
      <c r="H283" s="151"/>
      <c r="I283" s="98"/>
      <c r="J283" s="98"/>
      <c r="K283" s="148"/>
      <c r="L283" s="148"/>
      <c r="M283" s="98"/>
    </row>
    <row r="284" s="149" customFormat="true" ht="14.25" hidden="false" customHeight="false" outlineLevel="0" collapsed="false">
      <c r="A284" s="148"/>
      <c r="C284" s="150"/>
      <c r="H284" s="151"/>
      <c r="I284" s="98"/>
      <c r="J284" s="98"/>
      <c r="K284" s="148"/>
      <c r="L284" s="148"/>
      <c r="M284" s="98"/>
    </row>
    <row r="285" s="149" customFormat="true" ht="14.25" hidden="false" customHeight="false" outlineLevel="0" collapsed="false">
      <c r="A285" s="148"/>
      <c r="C285" s="150"/>
      <c r="H285" s="151"/>
      <c r="I285" s="98"/>
      <c r="J285" s="98"/>
      <c r="K285" s="148"/>
      <c r="L285" s="148"/>
      <c r="M285" s="98"/>
    </row>
    <row r="286" s="149" customFormat="true" ht="14.25" hidden="false" customHeight="false" outlineLevel="0" collapsed="false">
      <c r="A286" s="148"/>
      <c r="C286" s="150"/>
      <c r="H286" s="151"/>
      <c r="I286" s="98"/>
      <c r="J286" s="98"/>
      <c r="K286" s="148"/>
      <c r="L286" s="148"/>
      <c r="M286" s="98"/>
    </row>
    <row r="287" s="149" customFormat="true" ht="14.25" hidden="false" customHeight="false" outlineLevel="0" collapsed="false">
      <c r="A287" s="148"/>
      <c r="C287" s="150"/>
      <c r="H287" s="151"/>
      <c r="I287" s="98"/>
      <c r="J287" s="98"/>
      <c r="K287" s="148"/>
      <c r="L287" s="148"/>
      <c r="M287" s="98"/>
    </row>
    <row r="288" s="149" customFormat="true" ht="14.25" hidden="false" customHeight="false" outlineLevel="0" collapsed="false">
      <c r="A288" s="148"/>
      <c r="C288" s="150"/>
      <c r="H288" s="151"/>
      <c r="I288" s="98"/>
      <c r="J288" s="98"/>
      <c r="K288" s="148"/>
      <c r="L288" s="148"/>
      <c r="M288" s="98"/>
    </row>
    <row r="289" s="149" customFormat="true" ht="14.25" hidden="false" customHeight="false" outlineLevel="0" collapsed="false">
      <c r="A289" s="148"/>
      <c r="C289" s="150"/>
      <c r="H289" s="151"/>
      <c r="I289" s="98"/>
      <c r="J289" s="98"/>
      <c r="K289" s="148"/>
      <c r="L289" s="148"/>
      <c r="M289" s="98"/>
    </row>
    <row r="290" s="149" customFormat="true" ht="14.25" hidden="false" customHeight="false" outlineLevel="0" collapsed="false">
      <c r="A290" s="148"/>
      <c r="C290" s="150"/>
      <c r="H290" s="151"/>
      <c r="I290" s="98"/>
      <c r="J290" s="98"/>
      <c r="K290" s="148"/>
      <c r="L290" s="148"/>
      <c r="M290" s="98"/>
    </row>
    <row r="291" s="149" customFormat="true" ht="14.25" hidden="false" customHeight="false" outlineLevel="0" collapsed="false">
      <c r="A291" s="148"/>
      <c r="C291" s="150"/>
      <c r="H291" s="151"/>
      <c r="I291" s="98"/>
      <c r="J291" s="98"/>
      <c r="K291" s="148"/>
      <c r="L291" s="148"/>
      <c r="M291" s="98"/>
    </row>
    <row r="292" s="149" customFormat="true" ht="14.25" hidden="false" customHeight="false" outlineLevel="0" collapsed="false">
      <c r="A292" s="148"/>
      <c r="C292" s="150"/>
      <c r="H292" s="151"/>
      <c r="I292" s="98"/>
      <c r="J292" s="98"/>
      <c r="K292" s="148"/>
      <c r="L292" s="148"/>
      <c r="M292" s="98"/>
    </row>
    <row r="293" s="149" customFormat="true" ht="14.25" hidden="false" customHeight="false" outlineLevel="0" collapsed="false">
      <c r="A293" s="148"/>
      <c r="C293" s="150"/>
      <c r="H293" s="151"/>
      <c r="I293" s="98"/>
      <c r="J293" s="98"/>
      <c r="K293" s="148"/>
      <c r="L293" s="148"/>
      <c r="M293" s="98"/>
    </row>
    <row r="294" s="149" customFormat="true" ht="14.25" hidden="false" customHeight="false" outlineLevel="0" collapsed="false">
      <c r="A294" s="148"/>
      <c r="C294" s="150"/>
      <c r="H294" s="151"/>
      <c r="I294" s="98"/>
      <c r="J294" s="98"/>
      <c r="K294" s="148"/>
      <c r="L294" s="148"/>
      <c r="M294" s="98"/>
    </row>
    <row r="295" s="149" customFormat="true" ht="14.25" hidden="false" customHeight="false" outlineLevel="0" collapsed="false">
      <c r="A295" s="148"/>
      <c r="C295" s="150"/>
      <c r="H295" s="151"/>
      <c r="I295" s="98"/>
      <c r="J295" s="98"/>
      <c r="K295" s="148"/>
      <c r="L295" s="148"/>
      <c r="M295" s="98"/>
    </row>
    <row r="296" s="149" customFormat="true" ht="14.25" hidden="false" customHeight="false" outlineLevel="0" collapsed="false">
      <c r="A296" s="148"/>
      <c r="C296" s="150"/>
      <c r="H296" s="151"/>
      <c r="I296" s="98"/>
      <c r="J296" s="98"/>
      <c r="K296" s="148"/>
      <c r="L296" s="148"/>
      <c r="M296" s="98"/>
    </row>
    <row r="297" s="149" customFormat="true" ht="14.25" hidden="false" customHeight="false" outlineLevel="0" collapsed="false">
      <c r="A297" s="148"/>
      <c r="C297" s="150"/>
      <c r="H297" s="151"/>
      <c r="I297" s="98"/>
      <c r="J297" s="98"/>
      <c r="K297" s="148"/>
      <c r="L297" s="148"/>
      <c r="M297" s="98"/>
    </row>
    <row r="298" s="149" customFormat="true" ht="14.25" hidden="false" customHeight="false" outlineLevel="0" collapsed="false">
      <c r="A298" s="148"/>
      <c r="C298" s="150"/>
      <c r="H298" s="151"/>
      <c r="I298" s="98"/>
      <c r="J298" s="98"/>
      <c r="K298" s="148"/>
      <c r="L298" s="148"/>
      <c r="M298" s="98"/>
    </row>
    <row r="299" s="149" customFormat="true" ht="14.25" hidden="false" customHeight="false" outlineLevel="0" collapsed="false">
      <c r="A299" s="148"/>
      <c r="C299" s="150"/>
      <c r="H299" s="151"/>
      <c r="I299" s="98"/>
      <c r="J299" s="98"/>
      <c r="K299" s="148"/>
      <c r="L299" s="148"/>
      <c r="M299" s="98"/>
    </row>
    <row r="300" s="149" customFormat="true" ht="14.25" hidden="false" customHeight="false" outlineLevel="0" collapsed="false">
      <c r="A300" s="148"/>
      <c r="C300" s="150"/>
      <c r="H300" s="151"/>
      <c r="I300" s="98"/>
      <c r="J300" s="98"/>
      <c r="K300" s="148"/>
      <c r="L300" s="148"/>
      <c r="M300" s="98"/>
    </row>
    <row r="301" s="149" customFormat="true" ht="14.25" hidden="false" customHeight="false" outlineLevel="0" collapsed="false">
      <c r="A301" s="148"/>
      <c r="C301" s="150"/>
      <c r="H301" s="151"/>
      <c r="I301" s="98"/>
      <c r="J301" s="98"/>
      <c r="K301" s="148"/>
      <c r="L301" s="148"/>
      <c r="M301" s="98"/>
    </row>
    <row r="302" s="149" customFormat="true" ht="14.25" hidden="false" customHeight="false" outlineLevel="0" collapsed="false">
      <c r="A302" s="148"/>
      <c r="C302" s="150"/>
      <c r="H302" s="151"/>
      <c r="I302" s="98"/>
      <c r="J302" s="98"/>
      <c r="K302" s="148"/>
      <c r="L302" s="148"/>
      <c r="M302" s="98"/>
    </row>
    <row r="303" s="149" customFormat="true" ht="14.25" hidden="false" customHeight="false" outlineLevel="0" collapsed="false">
      <c r="A303" s="148"/>
      <c r="C303" s="150"/>
      <c r="H303" s="151"/>
      <c r="I303" s="98"/>
      <c r="J303" s="98"/>
      <c r="K303" s="148"/>
      <c r="L303" s="148"/>
      <c r="M303" s="98"/>
    </row>
    <row r="304" s="149" customFormat="true" ht="14.25" hidden="false" customHeight="false" outlineLevel="0" collapsed="false">
      <c r="A304" s="148"/>
      <c r="C304" s="150"/>
      <c r="H304" s="151"/>
      <c r="I304" s="98"/>
      <c r="J304" s="98"/>
      <c r="K304" s="148"/>
      <c r="L304" s="148"/>
      <c r="M304" s="98"/>
    </row>
    <row r="305" s="149" customFormat="true" ht="14.25" hidden="false" customHeight="false" outlineLevel="0" collapsed="false">
      <c r="A305" s="148"/>
      <c r="C305" s="150"/>
      <c r="H305" s="151"/>
      <c r="I305" s="98"/>
      <c r="J305" s="98"/>
      <c r="K305" s="148"/>
      <c r="L305" s="148"/>
      <c r="M305" s="98"/>
    </row>
    <row r="306" s="149" customFormat="true" ht="14.25" hidden="false" customHeight="false" outlineLevel="0" collapsed="false">
      <c r="A306" s="148"/>
      <c r="C306" s="150"/>
      <c r="H306" s="151"/>
      <c r="I306" s="98"/>
      <c r="J306" s="98"/>
      <c r="K306" s="148"/>
      <c r="L306" s="148"/>
      <c r="M306" s="98"/>
    </row>
    <row r="307" s="149" customFormat="true" ht="14.25" hidden="false" customHeight="false" outlineLevel="0" collapsed="false">
      <c r="A307" s="148"/>
      <c r="C307" s="150"/>
      <c r="H307" s="151"/>
      <c r="I307" s="98"/>
      <c r="J307" s="98"/>
      <c r="K307" s="148"/>
      <c r="L307" s="148"/>
      <c r="M307" s="98"/>
    </row>
    <row r="308" s="149" customFormat="true" ht="14.25" hidden="false" customHeight="false" outlineLevel="0" collapsed="false">
      <c r="A308" s="148"/>
      <c r="C308" s="150"/>
      <c r="H308" s="151"/>
      <c r="I308" s="98"/>
      <c r="J308" s="98"/>
      <c r="K308" s="148"/>
      <c r="L308" s="148"/>
      <c r="M308" s="98"/>
    </row>
    <row r="309" s="149" customFormat="true" ht="14.25" hidden="false" customHeight="false" outlineLevel="0" collapsed="false">
      <c r="A309" s="148"/>
      <c r="C309" s="150"/>
      <c r="H309" s="151"/>
      <c r="I309" s="98"/>
      <c r="J309" s="98"/>
      <c r="K309" s="148"/>
      <c r="L309" s="148"/>
      <c r="M309" s="98"/>
    </row>
    <row r="310" s="149" customFormat="true" ht="14.25" hidden="false" customHeight="false" outlineLevel="0" collapsed="false">
      <c r="A310" s="148"/>
      <c r="C310" s="150"/>
      <c r="H310" s="151"/>
      <c r="I310" s="98"/>
      <c r="J310" s="98"/>
      <c r="K310" s="148"/>
      <c r="L310" s="148"/>
      <c r="M310" s="98"/>
    </row>
    <row r="311" s="149" customFormat="true" ht="14.25" hidden="false" customHeight="false" outlineLevel="0" collapsed="false">
      <c r="A311" s="148"/>
      <c r="C311" s="150"/>
      <c r="H311" s="151"/>
      <c r="I311" s="98"/>
      <c r="J311" s="98"/>
      <c r="K311" s="148"/>
      <c r="L311" s="148"/>
      <c r="M311" s="98"/>
    </row>
    <row r="312" s="149" customFormat="true" ht="14.25" hidden="false" customHeight="false" outlineLevel="0" collapsed="false">
      <c r="A312" s="148"/>
      <c r="C312" s="150"/>
      <c r="H312" s="151"/>
      <c r="I312" s="98"/>
      <c r="J312" s="98"/>
      <c r="K312" s="148"/>
      <c r="L312" s="148"/>
      <c r="M312" s="98"/>
    </row>
    <row r="313" s="149" customFormat="true" ht="14.25" hidden="false" customHeight="false" outlineLevel="0" collapsed="false">
      <c r="A313" s="148"/>
      <c r="C313" s="150"/>
      <c r="H313" s="151"/>
      <c r="I313" s="98"/>
      <c r="J313" s="98"/>
      <c r="K313" s="148"/>
      <c r="L313" s="148"/>
      <c r="M313" s="98"/>
    </row>
    <row r="314" s="149" customFormat="true" ht="14.25" hidden="false" customHeight="false" outlineLevel="0" collapsed="false">
      <c r="A314" s="148"/>
      <c r="C314" s="150"/>
      <c r="H314" s="151"/>
      <c r="I314" s="98"/>
      <c r="J314" s="98"/>
      <c r="K314" s="148"/>
      <c r="L314" s="148"/>
      <c r="M314" s="98"/>
    </row>
    <row r="315" s="149" customFormat="true" ht="14.25" hidden="false" customHeight="false" outlineLevel="0" collapsed="false">
      <c r="A315" s="148"/>
      <c r="C315" s="150"/>
      <c r="H315" s="151"/>
      <c r="I315" s="98"/>
      <c r="J315" s="98"/>
      <c r="K315" s="148"/>
      <c r="L315" s="148"/>
      <c r="M315" s="98"/>
    </row>
    <row r="316" s="149" customFormat="true" ht="14.25" hidden="false" customHeight="false" outlineLevel="0" collapsed="false">
      <c r="A316" s="148"/>
      <c r="C316" s="150"/>
      <c r="H316" s="151"/>
      <c r="I316" s="98"/>
      <c r="J316" s="98"/>
      <c r="K316" s="148"/>
      <c r="L316" s="148"/>
      <c r="M316" s="98"/>
    </row>
    <row r="317" s="149" customFormat="true" ht="14.25" hidden="false" customHeight="false" outlineLevel="0" collapsed="false">
      <c r="A317" s="148"/>
      <c r="C317" s="150"/>
      <c r="H317" s="151"/>
      <c r="I317" s="98"/>
      <c r="J317" s="98"/>
      <c r="K317" s="148"/>
      <c r="L317" s="148"/>
      <c r="M317" s="98"/>
    </row>
    <row r="318" s="149" customFormat="true" ht="14.25" hidden="false" customHeight="false" outlineLevel="0" collapsed="false">
      <c r="A318" s="148"/>
      <c r="C318" s="150"/>
      <c r="H318" s="151"/>
      <c r="I318" s="98"/>
      <c r="J318" s="98"/>
      <c r="K318" s="148"/>
      <c r="L318" s="148"/>
      <c r="M318" s="98"/>
    </row>
    <row r="319" s="149" customFormat="true" ht="14.25" hidden="false" customHeight="false" outlineLevel="0" collapsed="false">
      <c r="A319" s="148"/>
      <c r="C319" s="150"/>
      <c r="H319" s="151"/>
      <c r="I319" s="98"/>
      <c r="J319" s="98"/>
      <c r="K319" s="148"/>
      <c r="L319" s="148"/>
      <c r="M319" s="98"/>
    </row>
    <row r="320" s="149" customFormat="true" ht="14.25" hidden="false" customHeight="false" outlineLevel="0" collapsed="false">
      <c r="A320" s="148"/>
      <c r="C320" s="150"/>
      <c r="H320" s="151"/>
      <c r="I320" s="98"/>
      <c r="J320" s="98"/>
      <c r="K320" s="148"/>
      <c r="L320" s="148"/>
      <c r="M320" s="98"/>
    </row>
    <row r="321" s="149" customFormat="true" ht="14.25" hidden="false" customHeight="false" outlineLevel="0" collapsed="false">
      <c r="A321" s="148"/>
      <c r="C321" s="150"/>
      <c r="H321" s="151"/>
      <c r="I321" s="98"/>
      <c r="J321" s="98"/>
      <c r="K321" s="148"/>
      <c r="L321" s="148"/>
      <c r="M321" s="98"/>
    </row>
    <row r="322" s="149" customFormat="true" ht="14.25" hidden="false" customHeight="false" outlineLevel="0" collapsed="false">
      <c r="A322" s="148"/>
      <c r="C322" s="150"/>
      <c r="H322" s="151"/>
      <c r="I322" s="98"/>
      <c r="J322" s="98"/>
      <c r="K322" s="148"/>
      <c r="L322" s="148"/>
      <c r="M322" s="98"/>
    </row>
    <row r="323" s="149" customFormat="true" ht="14.25" hidden="false" customHeight="false" outlineLevel="0" collapsed="false">
      <c r="A323" s="148"/>
      <c r="C323" s="150"/>
      <c r="H323" s="151"/>
      <c r="I323" s="98"/>
      <c r="J323" s="98"/>
      <c r="K323" s="148"/>
      <c r="L323" s="148"/>
      <c r="M323" s="98"/>
    </row>
    <row r="324" s="149" customFormat="true" ht="14.25" hidden="false" customHeight="false" outlineLevel="0" collapsed="false">
      <c r="A324" s="148"/>
      <c r="C324" s="150"/>
      <c r="H324" s="151"/>
      <c r="I324" s="98"/>
      <c r="J324" s="98"/>
      <c r="K324" s="148"/>
      <c r="L324" s="148"/>
      <c r="M324" s="98"/>
    </row>
    <row r="325" s="149" customFormat="true" ht="14.25" hidden="false" customHeight="false" outlineLevel="0" collapsed="false">
      <c r="A325" s="148"/>
      <c r="C325" s="150"/>
      <c r="H325" s="151"/>
      <c r="I325" s="98"/>
      <c r="J325" s="98"/>
      <c r="K325" s="148"/>
      <c r="L325" s="148"/>
      <c r="M325" s="98"/>
    </row>
    <row r="326" s="149" customFormat="true" ht="14.25" hidden="false" customHeight="false" outlineLevel="0" collapsed="false">
      <c r="A326" s="148"/>
      <c r="C326" s="150"/>
      <c r="H326" s="151"/>
      <c r="I326" s="98"/>
      <c r="J326" s="98"/>
      <c r="K326" s="148"/>
      <c r="L326" s="148"/>
      <c r="M326" s="98"/>
    </row>
    <row r="327" s="149" customFormat="true" ht="14.25" hidden="false" customHeight="false" outlineLevel="0" collapsed="false">
      <c r="A327" s="148"/>
      <c r="C327" s="150"/>
      <c r="H327" s="151"/>
      <c r="I327" s="98"/>
      <c r="J327" s="98"/>
      <c r="K327" s="148"/>
      <c r="L327" s="148"/>
      <c r="M327" s="98"/>
    </row>
    <row r="328" s="149" customFormat="true" ht="14.25" hidden="false" customHeight="false" outlineLevel="0" collapsed="false">
      <c r="A328" s="148"/>
      <c r="C328" s="150"/>
      <c r="H328" s="151"/>
      <c r="I328" s="98"/>
      <c r="J328" s="98"/>
      <c r="K328" s="148"/>
      <c r="L328" s="148"/>
      <c r="M328" s="98"/>
    </row>
    <row r="329" s="149" customFormat="true" ht="14.25" hidden="false" customHeight="false" outlineLevel="0" collapsed="false">
      <c r="A329" s="148"/>
      <c r="C329" s="150"/>
      <c r="H329" s="151"/>
      <c r="I329" s="98"/>
      <c r="J329" s="98"/>
      <c r="K329" s="148"/>
      <c r="L329" s="148"/>
      <c r="M329" s="98"/>
    </row>
    <row r="330" s="149" customFormat="true" ht="14.25" hidden="false" customHeight="false" outlineLevel="0" collapsed="false">
      <c r="A330" s="148"/>
      <c r="C330" s="150"/>
      <c r="H330" s="151"/>
      <c r="I330" s="98"/>
      <c r="J330" s="98"/>
      <c r="K330" s="148"/>
      <c r="L330" s="148"/>
      <c r="M330" s="98"/>
    </row>
    <row r="331" s="149" customFormat="true" ht="14.25" hidden="false" customHeight="false" outlineLevel="0" collapsed="false">
      <c r="A331" s="148"/>
      <c r="C331" s="150"/>
      <c r="H331" s="151"/>
      <c r="I331" s="98"/>
      <c r="J331" s="98"/>
      <c r="K331" s="148"/>
      <c r="L331" s="148"/>
      <c r="M331" s="98"/>
    </row>
    <row r="332" s="149" customFormat="true" ht="14.25" hidden="false" customHeight="false" outlineLevel="0" collapsed="false">
      <c r="A332" s="148"/>
      <c r="C332" s="150"/>
      <c r="H332" s="151"/>
      <c r="I332" s="98"/>
      <c r="J332" s="98"/>
      <c r="K332" s="148"/>
      <c r="L332" s="148"/>
      <c r="M332" s="98"/>
    </row>
    <row r="333" s="149" customFormat="true" ht="14.25" hidden="false" customHeight="false" outlineLevel="0" collapsed="false">
      <c r="A333" s="148"/>
      <c r="C333" s="150"/>
      <c r="H333" s="151"/>
      <c r="I333" s="98"/>
      <c r="J333" s="98"/>
      <c r="K333" s="148"/>
      <c r="L333" s="148"/>
      <c r="M333" s="98"/>
    </row>
    <row r="334" s="149" customFormat="true" ht="14.25" hidden="false" customHeight="false" outlineLevel="0" collapsed="false">
      <c r="A334" s="148"/>
      <c r="C334" s="150"/>
      <c r="H334" s="151"/>
      <c r="I334" s="98"/>
      <c r="J334" s="98"/>
      <c r="K334" s="148"/>
      <c r="L334" s="148"/>
      <c r="M334" s="98"/>
    </row>
    <row r="335" s="149" customFormat="true" ht="14.25" hidden="false" customHeight="false" outlineLevel="0" collapsed="false">
      <c r="A335" s="148"/>
      <c r="C335" s="150"/>
      <c r="H335" s="151"/>
      <c r="I335" s="98"/>
      <c r="J335" s="98"/>
      <c r="K335" s="148"/>
      <c r="L335" s="148"/>
      <c r="M335" s="98"/>
    </row>
    <row r="336" s="149" customFormat="true" ht="14.25" hidden="false" customHeight="false" outlineLevel="0" collapsed="false">
      <c r="A336" s="148"/>
      <c r="C336" s="150"/>
      <c r="H336" s="151"/>
      <c r="I336" s="98"/>
      <c r="J336" s="98"/>
      <c r="K336" s="148"/>
      <c r="L336" s="148"/>
      <c r="M336" s="98"/>
    </row>
    <row r="337" s="149" customFormat="true" ht="14.25" hidden="false" customHeight="false" outlineLevel="0" collapsed="false">
      <c r="A337" s="148"/>
      <c r="C337" s="150"/>
      <c r="H337" s="151"/>
      <c r="I337" s="98"/>
      <c r="J337" s="98"/>
      <c r="K337" s="148"/>
      <c r="L337" s="148"/>
      <c r="M337" s="98"/>
    </row>
    <row r="338" s="149" customFormat="true" ht="14.25" hidden="false" customHeight="false" outlineLevel="0" collapsed="false">
      <c r="A338" s="148"/>
      <c r="C338" s="150"/>
      <c r="H338" s="151"/>
      <c r="I338" s="98"/>
      <c r="J338" s="98"/>
      <c r="K338" s="148"/>
      <c r="L338" s="148"/>
      <c r="M338" s="98"/>
    </row>
    <row r="339" s="149" customFormat="true" ht="14.25" hidden="false" customHeight="false" outlineLevel="0" collapsed="false">
      <c r="A339" s="148"/>
      <c r="C339" s="150"/>
      <c r="H339" s="151"/>
      <c r="I339" s="98"/>
      <c r="J339" s="98"/>
      <c r="K339" s="148"/>
      <c r="L339" s="148"/>
      <c r="M339" s="98"/>
    </row>
    <row r="340" s="149" customFormat="true" ht="14.25" hidden="false" customHeight="false" outlineLevel="0" collapsed="false">
      <c r="A340" s="148"/>
      <c r="C340" s="150"/>
      <c r="H340" s="151"/>
      <c r="I340" s="98"/>
      <c r="J340" s="98"/>
      <c r="K340" s="148"/>
      <c r="L340" s="148"/>
      <c r="M340" s="98"/>
    </row>
    <row r="341" s="149" customFormat="true" ht="14.25" hidden="false" customHeight="false" outlineLevel="0" collapsed="false">
      <c r="A341" s="148"/>
      <c r="C341" s="150"/>
      <c r="H341" s="151"/>
      <c r="I341" s="98"/>
      <c r="J341" s="98"/>
      <c r="K341" s="148"/>
      <c r="L341" s="148"/>
      <c r="M341" s="98"/>
    </row>
    <row r="342" s="149" customFormat="true" ht="14.25" hidden="false" customHeight="false" outlineLevel="0" collapsed="false">
      <c r="A342" s="148"/>
      <c r="C342" s="150"/>
      <c r="H342" s="151"/>
      <c r="I342" s="98"/>
      <c r="J342" s="98"/>
      <c r="K342" s="148"/>
      <c r="L342" s="148"/>
      <c r="M342" s="98"/>
    </row>
    <row r="343" s="149" customFormat="true" ht="14.25" hidden="false" customHeight="false" outlineLevel="0" collapsed="false">
      <c r="A343" s="148"/>
      <c r="C343" s="150"/>
      <c r="H343" s="151"/>
      <c r="I343" s="98"/>
      <c r="J343" s="98"/>
      <c r="K343" s="148"/>
      <c r="L343" s="148"/>
      <c r="M343" s="98"/>
    </row>
    <row r="344" s="149" customFormat="true" ht="14.25" hidden="false" customHeight="false" outlineLevel="0" collapsed="false">
      <c r="A344" s="148"/>
      <c r="C344" s="150"/>
      <c r="H344" s="151"/>
      <c r="I344" s="98"/>
      <c r="J344" s="98"/>
      <c r="K344" s="148"/>
      <c r="L344" s="148"/>
      <c r="M344" s="98"/>
    </row>
    <row r="345" s="149" customFormat="true" ht="14.25" hidden="false" customHeight="false" outlineLevel="0" collapsed="false">
      <c r="A345" s="148"/>
      <c r="C345" s="150"/>
      <c r="H345" s="151"/>
      <c r="I345" s="98"/>
      <c r="J345" s="98"/>
      <c r="K345" s="148"/>
      <c r="L345" s="148"/>
      <c r="M345" s="98"/>
    </row>
    <row r="346" s="149" customFormat="true" ht="14.25" hidden="false" customHeight="false" outlineLevel="0" collapsed="false">
      <c r="A346" s="148"/>
      <c r="C346" s="150"/>
      <c r="H346" s="151"/>
      <c r="I346" s="98"/>
      <c r="J346" s="98"/>
      <c r="K346" s="148"/>
      <c r="L346" s="148"/>
      <c r="M346" s="98"/>
    </row>
    <row r="347" s="149" customFormat="true" ht="14.25" hidden="false" customHeight="false" outlineLevel="0" collapsed="false">
      <c r="A347" s="148"/>
      <c r="C347" s="150"/>
      <c r="H347" s="151"/>
      <c r="I347" s="98"/>
      <c r="J347" s="98"/>
      <c r="K347" s="148"/>
      <c r="L347" s="148"/>
      <c r="M347" s="98"/>
    </row>
    <row r="348" s="149" customFormat="true" ht="14.25" hidden="false" customHeight="false" outlineLevel="0" collapsed="false">
      <c r="A348" s="148"/>
      <c r="C348" s="150"/>
      <c r="H348" s="151"/>
      <c r="I348" s="98"/>
      <c r="J348" s="98"/>
      <c r="K348" s="148"/>
      <c r="L348" s="148"/>
      <c r="M348" s="98"/>
    </row>
    <row r="349" s="149" customFormat="true" ht="14.25" hidden="false" customHeight="false" outlineLevel="0" collapsed="false">
      <c r="A349" s="148"/>
      <c r="C349" s="150"/>
      <c r="H349" s="151"/>
      <c r="I349" s="98"/>
      <c r="J349" s="98"/>
      <c r="K349" s="148"/>
      <c r="L349" s="148"/>
      <c r="M349" s="98"/>
    </row>
    <row r="350" s="149" customFormat="true" ht="14.25" hidden="false" customHeight="false" outlineLevel="0" collapsed="false">
      <c r="A350" s="148"/>
      <c r="C350" s="150"/>
      <c r="H350" s="151"/>
      <c r="I350" s="98"/>
      <c r="J350" s="98"/>
      <c r="K350" s="148"/>
      <c r="L350" s="148"/>
      <c r="M350" s="98"/>
    </row>
    <row r="351" s="149" customFormat="true" ht="14.25" hidden="false" customHeight="false" outlineLevel="0" collapsed="false">
      <c r="A351" s="148"/>
      <c r="C351" s="150"/>
      <c r="H351" s="151"/>
      <c r="I351" s="98"/>
      <c r="J351" s="98"/>
      <c r="K351" s="148"/>
      <c r="L351" s="148"/>
      <c r="M351" s="98"/>
    </row>
    <row r="352" s="149" customFormat="true" ht="14.25" hidden="false" customHeight="false" outlineLevel="0" collapsed="false">
      <c r="A352" s="148"/>
      <c r="C352" s="150"/>
      <c r="H352" s="151"/>
      <c r="I352" s="98"/>
      <c r="J352" s="98"/>
      <c r="K352" s="148"/>
      <c r="L352" s="148"/>
      <c r="M352" s="98"/>
    </row>
    <row r="353" s="149" customFormat="true" ht="14.25" hidden="false" customHeight="false" outlineLevel="0" collapsed="false">
      <c r="A353" s="148"/>
      <c r="C353" s="150"/>
      <c r="H353" s="151"/>
      <c r="I353" s="98"/>
      <c r="J353" s="98"/>
      <c r="K353" s="148"/>
      <c r="L353" s="148"/>
      <c r="M353" s="98"/>
    </row>
    <row r="354" s="149" customFormat="true" ht="14.25" hidden="false" customHeight="false" outlineLevel="0" collapsed="false">
      <c r="A354" s="148"/>
      <c r="C354" s="150"/>
      <c r="H354" s="151"/>
      <c r="I354" s="98"/>
      <c r="J354" s="98"/>
      <c r="K354" s="148"/>
      <c r="L354" s="148"/>
      <c r="M354" s="98"/>
    </row>
    <row r="355" s="149" customFormat="true" ht="14.25" hidden="false" customHeight="false" outlineLevel="0" collapsed="false">
      <c r="A355" s="148"/>
      <c r="C355" s="150"/>
      <c r="H355" s="151"/>
      <c r="I355" s="98"/>
      <c r="J355" s="98"/>
      <c r="K355" s="148"/>
      <c r="L355" s="148"/>
      <c r="M355" s="98"/>
    </row>
    <row r="356" s="149" customFormat="true" ht="14.25" hidden="false" customHeight="false" outlineLevel="0" collapsed="false">
      <c r="A356" s="148"/>
      <c r="C356" s="150"/>
      <c r="H356" s="151"/>
      <c r="I356" s="98"/>
      <c r="J356" s="98"/>
      <c r="K356" s="148"/>
      <c r="L356" s="148"/>
      <c r="M356" s="98"/>
    </row>
    <row r="357" s="149" customFormat="true" ht="14.25" hidden="false" customHeight="false" outlineLevel="0" collapsed="false">
      <c r="A357" s="148"/>
      <c r="C357" s="150"/>
      <c r="H357" s="151"/>
      <c r="I357" s="98"/>
      <c r="J357" s="98"/>
      <c r="K357" s="148"/>
      <c r="L357" s="148"/>
      <c r="M357" s="98"/>
    </row>
    <row r="358" s="149" customFormat="true" ht="14.25" hidden="false" customHeight="false" outlineLevel="0" collapsed="false">
      <c r="A358" s="148"/>
      <c r="C358" s="150"/>
      <c r="H358" s="151"/>
      <c r="I358" s="98"/>
      <c r="J358" s="98"/>
      <c r="K358" s="148"/>
      <c r="L358" s="148"/>
      <c r="M358" s="98"/>
    </row>
    <row r="359" s="149" customFormat="true" ht="14.25" hidden="false" customHeight="false" outlineLevel="0" collapsed="false">
      <c r="A359" s="148"/>
      <c r="C359" s="150"/>
      <c r="H359" s="151"/>
      <c r="I359" s="98"/>
      <c r="J359" s="98"/>
      <c r="K359" s="148"/>
      <c r="L359" s="148"/>
      <c r="M359" s="98"/>
    </row>
    <row r="360" s="149" customFormat="true" ht="14.25" hidden="false" customHeight="false" outlineLevel="0" collapsed="false">
      <c r="A360" s="148"/>
      <c r="C360" s="150"/>
      <c r="H360" s="151"/>
      <c r="I360" s="98"/>
      <c r="J360" s="98"/>
      <c r="K360" s="148"/>
      <c r="L360" s="148"/>
      <c r="M360" s="98"/>
    </row>
    <row r="361" s="149" customFormat="true" ht="14.25" hidden="false" customHeight="false" outlineLevel="0" collapsed="false">
      <c r="A361" s="148"/>
      <c r="C361" s="150"/>
      <c r="H361" s="151"/>
      <c r="I361" s="98"/>
      <c r="J361" s="98"/>
      <c r="K361" s="148"/>
      <c r="L361" s="148"/>
      <c r="M361" s="98"/>
    </row>
    <row r="362" s="149" customFormat="true" ht="14.25" hidden="false" customHeight="false" outlineLevel="0" collapsed="false">
      <c r="A362" s="148"/>
      <c r="C362" s="150"/>
      <c r="H362" s="151"/>
      <c r="I362" s="98"/>
      <c r="J362" s="98"/>
      <c r="K362" s="148"/>
      <c r="L362" s="148"/>
      <c r="M362" s="98"/>
    </row>
    <row r="363" s="149" customFormat="true" ht="14.25" hidden="false" customHeight="false" outlineLevel="0" collapsed="false">
      <c r="A363" s="148"/>
      <c r="C363" s="150"/>
      <c r="H363" s="151"/>
      <c r="I363" s="98"/>
      <c r="J363" s="98"/>
      <c r="K363" s="148"/>
      <c r="L363" s="148"/>
      <c r="M363" s="98"/>
    </row>
    <row r="364" s="149" customFormat="true" ht="14.25" hidden="false" customHeight="false" outlineLevel="0" collapsed="false">
      <c r="A364" s="148"/>
      <c r="C364" s="150"/>
      <c r="H364" s="151"/>
      <c r="I364" s="98"/>
      <c r="J364" s="98"/>
      <c r="K364" s="148"/>
      <c r="L364" s="148"/>
      <c r="M364" s="98"/>
    </row>
    <row r="365" s="149" customFormat="true" ht="14.25" hidden="false" customHeight="false" outlineLevel="0" collapsed="false">
      <c r="A365" s="148"/>
      <c r="C365" s="150"/>
      <c r="H365" s="151"/>
      <c r="I365" s="98"/>
      <c r="J365" s="98"/>
      <c r="K365" s="148"/>
      <c r="L365" s="148"/>
      <c r="M365" s="98"/>
    </row>
    <row r="366" s="149" customFormat="true" ht="14.25" hidden="false" customHeight="false" outlineLevel="0" collapsed="false">
      <c r="A366" s="148"/>
      <c r="C366" s="150"/>
      <c r="H366" s="151"/>
      <c r="I366" s="98"/>
      <c r="J366" s="98"/>
      <c r="K366" s="148"/>
      <c r="L366" s="148"/>
      <c r="M366" s="98"/>
    </row>
    <row r="367" s="149" customFormat="true" ht="14.25" hidden="false" customHeight="false" outlineLevel="0" collapsed="false">
      <c r="A367" s="148"/>
      <c r="C367" s="150"/>
      <c r="H367" s="151"/>
      <c r="I367" s="98"/>
      <c r="J367" s="98"/>
      <c r="K367" s="148"/>
      <c r="L367" s="148"/>
      <c r="M367" s="98"/>
    </row>
    <row r="368" s="149" customFormat="true" ht="14.25" hidden="false" customHeight="false" outlineLevel="0" collapsed="false">
      <c r="A368" s="148"/>
      <c r="C368" s="150"/>
      <c r="H368" s="151"/>
      <c r="I368" s="98"/>
      <c r="J368" s="98"/>
      <c r="K368" s="148"/>
      <c r="L368" s="148"/>
      <c r="M368" s="98"/>
    </row>
    <row r="369" s="149" customFormat="true" ht="14.25" hidden="false" customHeight="false" outlineLevel="0" collapsed="false">
      <c r="A369" s="148"/>
      <c r="C369" s="150"/>
      <c r="H369" s="151"/>
      <c r="I369" s="98"/>
      <c r="J369" s="98"/>
      <c r="K369" s="148"/>
      <c r="L369" s="148"/>
      <c r="M369" s="98"/>
    </row>
    <row r="370" s="149" customFormat="true" ht="14.25" hidden="false" customHeight="false" outlineLevel="0" collapsed="false">
      <c r="A370" s="148"/>
      <c r="C370" s="150"/>
      <c r="H370" s="151"/>
      <c r="I370" s="98"/>
      <c r="J370" s="98"/>
      <c r="K370" s="148"/>
      <c r="L370" s="148"/>
      <c r="M370" s="98"/>
    </row>
    <row r="371" s="149" customFormat="true" ht="14.25" hidden="false" customHeight="false" outlineLevel="0" collapsed="false">
      <c r="A371" s="148"/>
      <c r="C371" s="150"/>
      <c r="H371" s="151"/>
      <c r="I371" s="98"/>
      <c r="J371" s="98"/>
      <c r="K371" s="148"/>
      <c r="L371" s="148"/>
      <c r="M371" s="98"/>
    </row>
    <row r="372" s="149" customFormat="true" ht="14.25" hidden="false" customHeight="false" outlineLevel="0" collapsed="false">
      <c r="A372" s="148"/>
      <c r="C372" s="150"/>
      <c r="H372" s="151"/>
      <c r="I372" s="98"/>
      <c r="J372" s="98"/>
      <c r="K372" s="148"/>
      <c r="L372" s="148"/>
      <c r="M372" s="98"/>
    </row>
    <row r="373" s="149" customFormat="true" ht="14.25" hidden="false" customHeight="false" outlineLevel="0" collapsed="false">
      <c r="A373" s="148"/>
      <c r="C373" s="150"/>
      <c r="H373" s="151"/>
      <c r="I373" s="98"/>
      <c r="J373" s="98"/>
      <c r="K373" s="148"/>
      <c r="L373" s="148"/>
      <c r="M373" s="98"/>
    </row>
    <row r="374" s="149" customFormat="true" ht="14.25" hidden="false" customHeight="false" outlineLevel="0" collapsed="false">
      <c r="A374" s="148"/>
      <c r="C374" s="150"/>
      <c r="H374" s="151"/>
      <c r="I374" s="98"/>
      <c r="J374" s="98"/>
      <c r="K374" s="148"/>
      <c r="L374" s="148"/>
      <c r="M374" s="98"/>
    </row>
    <row r="375" s="149" customFormat="true" ht="14.25" hidden="false" customHeight="false" outlineLevel="0" collapsed="false">
      <c r="A375" s="148"/>
      <c r="C375" s="150"/>
      <c r="H375" s="151"/>
      <c r="I375" s="98"/>
      <c r="J375" s="98"/>
      <c r="K375" s="148"/>
      <c r="L375" s="148"/>
      <c r="M375" s="98"/>
    </row>
    <row r="376" s="149" customFormat="true" ht="14.25" hidden="false" customHeight="false" outlineLevel="0" collapsed="false">
      <c r="A376" s="148"/>
      <c r="C376" s="150"/>
      <c r="H376" s="151"/>
      <c r="I376" s="98"/>
      <c r="J376" s="98"/>
      <c r="K376" s="148"/>
      <c r="L376" s="148"/>
      <c r="M376" s="98"/>
    </row>
    <row r="377" s="149" customFormat="true" ht="14.25" hidden="false" customHeight="false" outlineLevel="0" collapsed="false">
      <c r="A377" s="148"/>
      <c r="C377" s="150"/>
      <c r="H377" s="151"/>
      <c r="I377" s="98"/>
      <c r="J377" s="98"/>
      <c r="K377" s="148"/>
      <c r="L377" s="148"/>
      <c r="M377" s="98"/>
    </row>
    <row r="378" s="149" customFormat="true" ht="14.25" hidden="false" customHeight="false" outlineLevel="0" collapsed="false">
      <c r="A378" s="148"/>
      <c r="C378" s="150"/>
      <c r="H378" s="151"/>
      <c r="I378" s="98"/>
      <c r="J378" s="98"/>
      <c r="K378" s="148"/>
      <c r="L378" s="148"/>
      <c r="M378" s="98"/>
    </row>
    <row r="379" s="149" customFormat="true" ht="14.25" hidden="false" customHeight="false" outlineLevel="0" collapsed="false">
      <c r="A379" s="148"/>
      <c r="C379" s="150"/>
      <c r="H379" s="151"/>
      <c r="I379" s="98"/>
      <c r="J379" s="98"/>
      <c r="K379" s="148"/>
      <c r="L379" s="148"/>
      <c r="M379" s="98"/>
    </row>
    <row r="380" s="149" customFormat="true" ht="14.25" hidden="false" customHeight="false" outlineLevel="0" collapsed="false">
      <c r="A380" s="148"/>
      <c r="C380" s="150"/>
      <c r="H380" s="151"/>
      <c r="I380" s="98"/>
      <c r="J380" s="98"/>
      <c r="K380" s="148"/>
      <c r="L380" s="148"/>
      <c r="M380" s="98"/>
    </row>
    <row r="381" s="149" customFormat="true" ht="14.25" hidden="false" customHeight="false" outlineLevel="0" collapsed="false">
      <c r="A381" s="148"/>
      <c r="C381" s="150"/>
      <c r="H381" s="151"/>
      <c r="I381" s="98"/>
      <c r="J381" s="98"/>
      <c r="K381" s="148"/>
      <c r="L381" s="148"/>
      <c r="M381" s="98"/>
    </row>
    <row r="382" s="149" customFormat="true" ht="14.25" hidden="false" customHeight="false" outlineLevel="0" collapsed="false">
      <c r="A382" s="148"/>
      <c r="C382" s="150"/>
      <c r="H382" s="151"/>
      <c r="I382" s="98"/>
      <c r="J382" s="98"/>
      <c r="K382" s="148"/>
      <c r="L382" s="148"/>
      <c r="M382" s="98"/>
    </row>
    <row r="383" s="149" customFormat="true" ht="14.25" hidden="false" customHeight="false" outlineLevel="0" collapsed="false">
      <c r="A383" s="148"/>
      <c r="C383" s="150"/>
      <c r="H383" s="151"/>
      <c r="I383" s="98"/>
      <c r="J383" s="98"/>
      <c r="K383" s="148"/>
      <c r="L383" s="148"/>
      <c r="M383" s="98"/>
    </row>
    <row r="384" s="149" customFormat="true" ht="14.25" hidden="false" customHeight="false" outlineLevel="0" collapsed="false">
      <c r="A384" s="148"/>
      <c r="C384" s="150"/>
      <c r="H384" s="151"/>
      <c r="I384" s="98"/>
      <c r="J384" s="98"/>
      <c r="K384" s="148"/>
      <c r="L384" s="148"/>
      <c r="M384" s="98"/>
    </row>
    <row r="385" s="149" customFormat="true" ht="14.25" hidden="false" customHeight="false" outlineLevel="0" collapsed="false">
      <c r="A385" s="148"/>
      <c r="C385" s="150"/>
      <c r="H385" s="151"/>
      <c r="I385" s="98"/>
      <c r="J385" s="98"/>
      <c r="K385" s="148"/>
      <c r="L385" s="148"/>
      <c r="M385" s="98"/>
    </row>
    <row r="386" s="149" customFormat="true" ht="14.25" hidden="false" customHeight="false" outlineLevel="0" collapsed="false">
      <c r="A386" s="148"/>
      <c r="C386" s="150"/>
      <c r="H386" s="151"/>
      <c r="I386" s="98"/>
      <c r="J386" s="98"/>
      <c r="K386" s="148"/>
      <c r="L386" s="148"/>
      <c r="M386" s="98"/>
    </row>
    <row r="387" s="149" customFormat="true" ht="14.25" hidden="false" customHeight="false" outlineLevel="0" collapsed="false">
      <c r="A387" s="148"/>
      <c r="C387" s="150"/>
      <c r="H387" s="151"/>
      <c r="I387" s="98"/>
      <c r="J387" s="98"/>
      <c r="K387" s="148"/>
      <c r="L387" s="148"/>
      <c r="M387" s="98"/>
    </row>
    <row r="388" s="149" customFormat="true" ht="14.25" hidden="false" customHeight="false" outlineLevel="0" collapsed="false">
      <c r="A388" s="148"/>
      <c r="C388" s="150"/>
      <c r="H388" s="151"/>
      <c r="I388" s="98"/>
      <c r="J388" s="98"/>
      <c r="K388" s="148"/>
      <c r="L388" s="148"/>
      <c r="M388" s="98"/>
    </row>
    <row r="389" s="149" customFormat="true" ht="14.25" hidden="false" customHeight="false" outlineLevel="0" collapsed="false">
      <c r="A389" s="148"/>
      <c r="C389" s="150"/>
      <c r="H389" s="151"/>
      <c r="I389" s="98"/>
      <c r="J389" s="98"/>
      <c r="K389" s="148"/>
      <c r="L389" s="148"/>
      <c r="M389" s="98"/>
    </row>
    <row r="390" s="149" customFormat="true" ht="14.25" hidden="false" customHeight="false" outlineLevel="0" collapsed="false">
      <c r="A390" s="148"/>
      <c r="C390" s="150"/>
      <c r="H390" s="151"/>
      <c r="I390" s="98"/>
      <c r="J390" s="98"/>
      <c r="K390" s="148"/>
      <c r="L390" s="148"/>
      <c r="M390" s="98"/>
    </row>
    <row r="391" s="149" customFormat="true" ht="14.25" hidden="false" customHeight="false" outlineLevel="0" collapsed="false">
      <c r="A391" s="148"/>
      <c r="C391" s="150"/>
      <c r="H391" s="151"/>
      <c r="I391" s="98"/>
      <c r="J391" s="98"/>
      <c r="K391" s="148"/>
      <c r="L391" s="148"/>
      <c r="M391" s="98"/>
    </row>
    <row r="392" s="149" customFormat="true" ht="14.25" hidden="false" customHeight="false" outlineLevel="0" collapsed="false">
      <c r="A392" s="148"/>
      <c r="C392" s="150"/>
      <c r="H392" s="151"/>
      <c r="I392" s="98"/>
      <c r="J392" s="98"/>
      <c r="K392" s="148"/>
      <c r="L392" s="148"/>
      <c r="M392" s="98"/>
    </row>
    <row r="393" s="149" customFormat="true" ht="14.25" hidden="false" customHeight="false" outlineLevel="0" collapsed="false">
      <c r="A393" s="148"/>
      <c r="C393" s="150"/>
      <c r="H393" s="151"/>
      <c r="I393" s="98"/>
      <c r="J393" s="98"/>
      <c r="K393" s="148"/>
      <c r="L393" s="148"/>
      <c r="M393" s="98"/>
    </row>
    <row r="394" s="149" customFormat="true" ht="14.25" hidden="false" customHeight="false" outlineLevel="0" collapsed="false">
      <c r="A394" s="148"/>
      <c r="C394" s="150"/>
      <c r="H394" s="151"/>
      <c r="I394" s="98"/>
      <c r="J394" s="98"/>
      <c r="K394" s="148"/>
      <c r="L394" s="148"/>
      <c r="M394" s="98"/>
    </row>
    <row r="395" s="149" customFormat="true" ht="14.25" hidden="false" customHeight="false" outlineLevel="0" collapsed="false">
      <c r="A395" s="148"/>
      <c r="C395" s="150"/>
      <c r="H395" s="151"/>
      <c r="I395" s="98"/>
      <c r="J395" s="98"/>
      <c r="K395" s="148"/>
      <c r="L395" s="148"/>
      <c r="M395" s="98"/>
    </row>
    <row r="396" s="149" customFormat="true" ht="14.25" hidden="false" customHeight="false" outlineLevel="0" collapsed="false">
      <c r="A396" s="148"/>
      <c r="C396" s="150"/>
      <c r="H396" s="151"/>
      <c r="I396" s="98"/>
      <c r="J396" s="98"/>
      <c r="K396" s="148"/>
      <c r="L396" s="148"/>
      <c r="M396" s="98"/>
    </row>
    <row r="397" s="149" customFormat="true" ht="14.25" hidden="false" customHeight="false" outlineLevel="0" collapsed="false">
      <c r="A397" s="148"/>
      <c r="C397" s="150"/>
      <c r="H397" s="151"/>
      <c r="I397" s="98"/>
      <c r="J397" s="98"/>
      <c r="K397" s="148"/>
      <c r="L397" s="148"/>
      <c r="M397" s="98"/>
    </row>
    <row r="398" s="149" customFormat="true" ht="14.25" hidden="false" customHeight="false" outlineLevel="0" collapsed="false">
      <c r="A398" s="148"/>
      <c r="C398" s="150"/>
      <c r="H398" s="151"/>
      <c r="I398" s="98"/>
      <c r="J398" s="98"/>
      <c r="K398" s="148"/>
      <c r="L398" s="148"/>
      <c r="M398" s="98"/>
    </row>
    <row r="399" s="149" customFormat="true" ht="14.25" hidden="false" customHeight="false" outlineLevel="0" collapsed="false">
      <c r="A399" s="148"/>
      <c r="C399" s="150"/>
      <c r="H399" s="151"/>
      <c r="I399" s="98"/>
      <c r="J399" s="98"/>
      <c r="K399" s="148"/>
      <c r="L399" s="148"/>
      <c r="M399" s="98"/>
    </row>
    <row r="400" s="149" customFormat="true" ht="14.25" hidden="false" customHeight="false" outlineLevel="0" collapsed="false">
      <c r="A400" s="148"/>
      <c r="C400" s="150"/>
      <c r="H400" s="151"/>
      <c r="I400" s="98"/>
      <c r="J400" s="98"/>
      <c r="K400" s="148"/>
      <c r="L400" s="148"/>
      <c r="M400" s="98"/>
    </row>
    <row r="401" s="149" customFormat="true" ht="14.25" hidden="false" customHeight="false" outlineLevel="0" collapsed="false">
      <c r="A401" s="148"/>
      <c r="C401" s="150"/>
      <c r="H401" s="151"/>
      <c r="I401" s="98"/>
      <c r="J401" s="98"/>
      <c r="K401" s="148"/>
      <c r="L401" s="148"/>
      <c r="M401" s="98"/>
    </row>
    <row r="402" s="149" customFormat="true" ht="14.25" hidden="false" customHeight="false" outlineLevel="0" collapsed="false">
      <c r="A402" s="148"/>
      <c r="C402" s="150"/>
      <c r="H402" s="151"/>
      <c r="I402" s="98"/>
      <c r="J402" s="98"/>
      <c r="K402" s="148"/>
      <c r="L402" s="148"/>
      <c r="M402" s="98"/>
    </row>
    <row r="403" s="149" customFormat="true" ht="14.25" hidden="false" customHeight="false" outlineLevel="0" collapsed="false">
      <c r="A403" s="148"/>
      <c r="C403" s="150"/>
      <c r="H403" s="151"/>
      <c r="I403" s="98"/>
      <c r="J403" s="98"/>
      <c r="K403" s="148"/>
      <c r="L403" s="148"/>
      <c r="M403" s="98"/>
    </row>
    <row r="404" s="149" customFormat="true" ht="14.25" hidden="false" customHeight="false" outlineLevel="0" collapsed="false">
      <c r="A404" s="148"/>
      <c r="C404" s="150"/>
      <c r="H404" s="151"/>
      <c r="I404" s="98"/>
      <c r="J404" s="98"/>
      <c r="K404" s="148"/>
      <c r="L404" s="148"/>
      <c r="M404" s="98"/>
    </row>
    <row r="405" s="149" customFormat="true" ht="14.25" hidden="false" customHeight="false" outlineLevel="0" collapsed="false">
      <c r="A405" s="148"/>
      <c r="C405" s="150"/>
      <c r="H405" s="151"/>
      <c r="I405" s="98"/>
      <c r="J405" s="98"/>
      <c r="K405" s="148"/>
      <c r="L405" s="148"/>
      <c r="M405" s="98"/>
    </row>
    <row r="406" s="149" customFormat="true" ht="14.25" hidden="false" customHeight="false" outlineLevel="0" collapsed="false">
      <c r="A406" s="148"/>
      <c r="C406" s="150"/>
      <c r="H406" s="151"/>
      <c r="I406" s="98"/>
      <c r="J406" s="98"/>
      <c r="K406" s="148"/>
      <c r="L406" s="148"/>
      <c r="M406" s="98"/>
    </row>
    <row r="407" s="149" customFormat="true" ht="14.25" hidden="false" customHeight="false" outlineLevel="0" collapsed="false">
      <c r="A407" s="148"/>
      <c r="C407" s="150"/>
      <c r="H407" s="151"/>
      <c r="I407" s="98"/>
      <c r="J407" s="98"/>
      <c r="K407" s="148"/>
      <c r="L407" s="148"/>
      <c r="M407" s="98"/>
    </row>
    <row r="408" s="149" customFormat="true" ht="14.25" hidden="false" customHeight="false" outlineLevel="0" collapsed="false">
      <c r="A408" s="148"/>
      <c r="C408" s="150"/>
      <c r="H408" s="151"/>
      <c r="I408" s="98"/>
      <c r="J408" s="98"/>
      <c r="K408" s="148"/>
      <c r="L408" s="148"/>
      <c r="M408" s="98"/>
    </row>
    <row r="409" s="149" customFormat="true" ht="14.25" hidden="false" customHeight="false" outlineLevel="0" collapsed="false">
      <c r="A409" s="148"/>
      <c r="C409" s="150"/>
      <c r="H409" s="151"/>
      <c r="I409" s="98"/>
      <c r="J409" s="98"/>
      <c r="K409" s="148"/>
      <c r="L409" s="148"/>
      <c r="M409" s="98"/>
    </row>
    <row r="410" s="149" customFormat="true" ht="14.25" hidden="false" customHeight="false" outlineLevel="0" collapsed="false">
      <c r="A410" s="148"/>
      <c r="C410" s="150"/>
      <c r="H410" s="151"/>
      <c r="I410" s="98"/>
      <c r="J410" s="98"/>
      <c r="K410" s="148"/>
      <c r="L410" s="148"/>
      <c r="M410" s="98"/>
    </row>
    <row r="411" s="149" customFormat="true" ht="14.25" hidden="false" customHeight="false" outlineLevel="0" collapsed="false">
      <c r="A411" s="148"/>
      <c r="C411" s="150"/>
      <c r="H411" s="151"/>
      <c r="I411" s="98"/>
      <c r="J411" s="98"/>
      <c r="K411" s="148"/>
      <c r="L411" s="148"/>
      <c r="M411" s="98"/>
    </row>
    <row r="412" s="149" customFormat="true" ht="14.25" hidden="false" customHeight="false" outlineLevel="0" collapsed="false">
      <c r="A412" s="148"/>
      <c r="C412" s="150"/>
      <c r="H412" s="151"/>
      <c r="I412" s="98"/>
      <c r="J412" s="98"/>
      <c r="K412" s="148"/>
      <c r="L412" s="148"/>
      <c r="M412" s="98"/>
    </row>
    <row r="413" s="149" customFormat="true" ht="14.25" hidden="false" customHeight="false" outlineLevel="0" collapsed="false">
      <c r="A413" s="148"/>
      <c r="C413" s="150"/>
      <c r="H413" s="151"/>
      <c r="I413" s="98"/>
      <c r="J413" s="98"/>
      <c r="K413" s="148"/>
      <c r="L413" s="148"/>
      <c r="M413" s="98"/>
    </row>
    <row r="414" s="149" customFormat="true" ht="14.25" hidden="false" customHeight="false" outlineLevel="0" collapsed="false">
      <c r="A414" s="148"/>
      <c r="C414" s="150"/>
      <c r="H414" s="151"/>
      <c r="I414" s="98"/>
      <c r="J414" s="98"/>
      <c r="K414" s="148"/>
      <c r="L414" s="148"/>
      <c r="M414" s="98"/>
    </row>
    <row r="415" s="149" customFormat="true" ht="14.25" hidden="false" customHeight="false" outlineLevel="0" collapsed="false">
      <c r="A415" s="148"/>
      <c r="C415" s="150"/>
      <c r="H415" s="151"/>
      <c r="I415" s="98"/>
      <c r="J415" s="98"/>
      <c r="K415" s="148"/>
      <c r="L415" s="148"/>
      <c r="M415" s="98"/>
    </row>
    <row r="416" s="149" customFormat="true" ht="14.25" hidden="false" customHeight="false" outlineLevel="0" collapsed="false">
      <c r="A416" s="148"/>
      <c r="C416" s="150"/>
      <c r="H416" s="151"/>
      <c r="I416" s="98"/>
      <c r="J416" s="98"/>
      <c r="K416" s="148"/>
      <c r="L416" s="148"/>
      <c r="M416" s="98"/>
    </row>
    <row r="417" s="149" customFormat="true" ht="14.25" hidden="false" customHeight="false" outlineLevel="0" collapsed="false">
      <c r="A417" s="148"/>
      <c r="C417" s="150"/>
      <c r="H417" s="151"/>
      <c r="I417" s="98"/>
      <c r="J417" s="98"/>
      <c r="K417" s="148"/>
      <c r="L417" s="148"/>
      <c r="M417" s="98"/>
    </row>
    <row r="418" s="149" customFormat="true" ht="14.25" hidden="false" customHeight="false" outlineLevel="0" collapsed="false">
      <c r="A418" s="148"/>
      <c r="C418" s="150"/>
      <c r="H418" s="151"/>
      <c r="I418" s="98"/>
      <c r="J418" s="98"/>
      <c r="K418" s="148"/>
      <c r="L418" s="148"/>
      <c r="M418" s="98"/>
    </row>
    <row r="419" s="149" customFormat="true" ht="14.25" hidden="false" customHeight="false" outlineLevel="0" collapsed="false">
      <c r="A419" s="148"/>
      <c r="C419" s="150"/>
      <c r="H419" s="151"/>
      <c r="I419" s="98"/>
      <c r="J419" s="98"/>
      <c r="K419" s="148"/>
      <c r="L419" s="148"/>
      <c r="M419" s="98"/>
    </row>
    <row r="420" s="149" customFormat="true" ht="14.25" hidden="false" customHeight="false" outlineLevel="0" collapsed="false">
      <c r="A420" s="148"/>
      <c r="C420" s="150"/>
      <c r="H420" s="151"/>
      <c r="I420" s="98"/>
      <c r="J420" s="98"/>
      <c r="K420" s="148"/>
      <c r="L420" s="148"/>
      <c r="M420" s="98"/>
    </row>
    <row r="421" s="149" customFormat="true" ht="14.25" hidden="false" customHeight="false" outlineLevel="0" collapsed="false">
      <c r="A421" s="148"/>
      <c r="C421" s="150"/>
      <c r="H421" s="151"/>
      <c r="I421" s="98"/>
      <c r="J421" s="98"/>
      <c r="K421" s="148"/>
      <c r="L421" s="148"/>
      <c r="M421" s="98"/>
    </row>
    <row r="422" s="149" customFormat="true" ht="14.25" hidden="false" customHeight="false" outlineLevel="0" collapsed="false">
      <c r="A422" s="148"/>
      <c r="C422" s="150"/>
      <c r="H422" s="151"/>
      <c r="I422" s="98"/>
      <c r="J422" s="98"/>
      <c r="K422" s="148"/>
      <c r="L422" s="148"/>
      <c r="M422" s="98"/>
    </row>
    <row r="423" s="149" customFormat="true" ht="14.25" hidden="false" customHeight="false" outlineLevel="0" collapsed="false">
      <c r="A423" s="148"/>
      <c r="C423" s="150"/>
      <c r="H423" s="151"/>
      <c r="I423" s="98"/>
      <c r="J423" s="98"/>
      <c r="K423" s="148"/>
      <c r="L423" s="148"/>
      <c r="M423" s="98"/>
    </row>
    <row r="424" s="149" customFormat="true" ht="14.25" hidden="false" customHeight="false" outlineLevel="0" collapsed="false">
      <c r="A424" s="148"/>
      <c r="C424" s="150"/>
      <c r="H424" s="151"/>
      <c r="I424" s="98"/>
      <c r="J424" s="98"/>
      <c r="K424" s="148"/>
      <c r="L424" s="148"/>
      <c r="M424" s="98"/>
    </row>
    <row r="425" s="149" customFormat="true" ht="14.25" hidden="false" customHeight="false" outlineLevel="0" collapsed="false">
      <c r="A425" s="148"/>
      <c r="C425" s="150"/>
      <c r="H425" s="151"/>
      <c r="I425" s="98"/>
      <c r="J425" s="98"/>
      <c r="K425" s="148"/>
      <c r="L425" s="148"/>
      <c r="M425" s="98"/>
    </row>
    <row r="426" s="149" customFormat="true" ht="14.25" hidden="false" customHeight="false" outlineLevel="0" collapsed="false">
      <c r="A426" s="148"/>
      <c r="C426" s="150"/>
      <c r="H426" s="151"/>
      <c r="I426" s="98"/>
      <c r="J426" s="98"/>
      <c r="K426" s="148"/>
      <c r="L426" s="148"/>
      <c r="M426" s="98"/>
    </row>
    <row r="427" s="149" customFormat="true" ht="14.25" hidden="false" customHeight="false" outlineLevel="0" collapsed="false">
      <c r="A427" s="148"/>
      <c r="C427" s="150"/>
      <c r="H427" s="151"/>
      <c r="I427" s="98"/>
      <c r="J427" s="98"/>
      <c r="K427" s="148"/>
      <c r="L427" s="148"/>
      <c r="M427" s="98"/>
    </row>
    <row r="428" s="149" customFormat="true" ht="14.25" hidden="false" customHeight="false" outlineLevel="0" collapsed="false">
      <c r="A428" s="148"/>
      <c r="C428" s="150"/>
      <c r="H428" s="151"/>
      <c r="I428" s="98"/>
      <c r="J428" s="98"/>
      <c r="K428" s="148"/>
      <c r="L428" s="148"/>
      <c r="M428" s="98"/>
    </row>
    <row r="429" s="149" customFormat="true" ht="14.25" hidden="false" customHeight="false" outlineLevel="0" collapsed="false">
      <c r="A429" s="148"/>
      <c r="C429" s="150"/>
      <c r="H429" s="151"/>
      <c r="I429" s="98"/>
      <c r="J429" s="98"/>
      <c r="K429" s="148"/>
      <c r="L429" s="148"/>
      <c r="M429" s="98"/>
    </row>
    <row r="430" s="149" customFormat="true" ht="14.25" hidden="false" customHeight="false" outlineLevel="0" collapsed="false">
      <c r="A430" s="148"/>
      <c r="C430" s="150"/>
      <c r="H430" s="151"/>
      <c r="I430" s="98"/>
      <c r="J430" s="98"/>
      <c r="K430" s="148"/>
      <c r="L430" s="148"/>
      <c r="M430" s="98"/>
    </row>
    <row r="431" s="149" customFormat="true" ht="14.25" hidden="false" customHeight="false" outlineLevel="0" collapsed="false">
      <c r="A431" s="148"/>
      <c r="C431" s="150"/>
      <c r="H431" s="151"/>
      <c r="I431" s="98"/>
      <c r="J431" s="98"/>
      <c r="K431" s="148"/>
      <c r="L431" s="148"/>
      <c r="M431" s="98"/>
    </row>
    <row r="432" s="149" customFormat="true" ht="14.25" hidden="false" customHeight="false" outlineLevel="0" collapsed="false">
      <c r="A432" s="148"/>
      <c r="C432" s="150"/>
      <c r="H432" s="151"/>
      <c r="I432" s="98"/>
      <c r="J432" s="98"/>
      <c r="K432" s="148"/>
      <c r="L432" s="148"/>
      <c r="M432" s="98"/>
    </row>
    <row r="433" s="149" customFormat="true" ht="14.25" hidden="false" customHeight="false" outlineLevel="0" collapsed="false">
      <c r="A433" s="148"/>
      <c r="C433" s="150"/>
      <c r="H433" s="151"/>
      <c r="I433" s="98"/>
      <c r="J433" s="98"/>
      <c r="K433" s="148"/>
      <c r="L433" s="148"/>
      <c r="M433" s="98"/>
    </row>
    <row r="434" s="149" customFormat="true" ht="14.25" hidden="false" customHeight="false" outlineLevel="0" collapsed="false">
      <c r="A434" s="148"/>
      <c r="C434" s="150"/>
      <c r="H434" s="151"/>
      <c r="I434" s="98"/>
      <c r="J434" s="98"/>
      <c r="K434" s="148"/>
      <c r="L434" s="148"/>
      <c r="M434" s="98"/>
    </row>
    <row r="435" s="149" customFormat="true" ht="14.25" hidden="false" customHeight="false" outlineLevel="0" collapsed="false">
      <c r="A435" s="148"/>
      <c r="C435" s="150"/>
      <c r="H435" s="151"/>
      <c r="I435" s="98"/>
      <c r="J435" s="98"/>
      <c r="K435" s="148"/>
      <c r="L435" s="148"/>
      <c r="M435" s="98"/>
    </row>
    <row r="436" s="149" customFormat="true" ht="14.25" hidden="false" customHeight="false" outlineLevel="0" collapsed="false">
      <c r="A436" s="148"/>
      <c r="C436" s="150"/>
      <c r="H436" s="151"/>
      <c r="I436" s="98"/>
      <c r="J436" s="98"/>
      <c r="K436" s="148"/>
      <c r="L436" s="148"/>
      <c r="M436" s="98"/>
    </row>
    <row r="437" s="149" customFormat="true" ht="14.25" hidden="false" customHeight="false" outlineLevel="0" collapsed="false">
      <c r="A437" s="148"/>
      <c r="C437" s="150"/>
      <c r="H437" s="151"/>
      <c r="I437" s="98"/>
      <c r="J437" s="98"/>
      <c r="K437" s="148"/>
      <c r="L437" s="148"/>
      <c r="M437" s="98"/>
    </row>
    <row r="438" s="149" customFormat="true" ht="14.25" hidden="false" customHeight="false" outlineLevel="0" collapsed="false">
      <c r="A438" s="148"/>
      <c r="C438" s="150"/>
      <c r="H438" s="151"/>
      <c r="I438" s="98"/>
      <c r="J438" s="98"/>
      <c r="K438" s="148"/>
      <c r="L438" s="148"/>
      <c r="M438" s="98"/>
    </row>
    <row r="439" s="149" customFormat="true" ht="14.25" hidden="false" customHeight="false" outlineLevel="0" collapsed="false">
      <c r="A439" s="148"/>
      <c r="C439" s="150"/>
      <c r="H439" s="151"/>
      <c r="I439" s="98"/>
      <c r="J439" s="98"/>
      <c r="K439" s="148"/>
      <c r="L439" s="148"/>
      <c r="M439" s="98"/>
    </row>
    <row r="440" s="149" customFormat="true" ht="14.25" hidden="false" customHeight="false" outlineLevel="0" collapsed="false">
      <c r="A440" s="148"/>
      <c r="C440" s="150"/>
      <c r="H440" s="151"/>
      <c r="I440" s="98"/>
      <c r="J440" s="98"/>
      <c r="K440" s="148"/>
      <c r="L440" s="148"/>
      <c r="M440" s="98"/>
    </row>
    <row r="441" s="149" customFormat="true" ht="14.25" hidden="false" customHeight="false" outlineLevel="0" collapsed="false">
      <c r="A441" s="148"/>
      <c r="C441" s="150"/>
      <c r="H441" s="151"/>
      <c r="I441" s="98"/>
      <c r="J441" s="98"/>
      <c r="K441" s="148"/>
      <c r="L441" s="148"/>
      <c r="M441" s="98"/>
    </row>
    <row r="442" s="149" customFormat="true" ht="14.25" hidden="false" customHeight="false" outlineLevel="0" collapsed="false">
      <c r="A442" s="148"/>
      <c r="C442" s="150"/>
      <c r="H442" s="151"/>
      <c r="I442" s="98"/>
      <c r="J442" s="98"/>
      <c r="K442" s="148"/>
      <c r="L442" s="148"/>
      <c r="M442" s="98"/>
    </row>
    <row r="443" s="149" customFormat="true" ht="14.25" hidden="false" customHeight="false" outlineLevel="0" collapsed="false">
      <c r="A443" s="148"/>
      <c r="C443" s="150"/>
      <c r="H443" s="151"/>
      <c r="I443" s="98"/>
      <c r="J443" s="98"/>
      <c r="K443" s="148"/>
      <c r="L443" s="148"/>
      <c r="M443" s="98"/>
    </row>
    <row r="444" s="149" customFormat="true" ht="14.25" hidden="false" customHeight="false" outlineLevel="0" collapsed="false">
      <c r="A444" s="148"/>
      <c r="C444" s="150"/>
      <c r="H444" s="151"/>
      <c r="I444" s="98"/>
      <c r="J444" s="98"/>
      <c r="K444" s="148"/>
      <c r="L444" s="148"/>
      <c r="M444" s="98"/>
    </row>
    <row r="445" s="149" customFormat="true" ht="14.25" hidden="false" customHeight="false" outlineLevel="0" collapsed="false">
      <c r="A445" s="148"/>
      <c r="C445" s="150"/>
      <c r="H445" s="151"/>
      <c r="I445" s="98"/>
      <c r="J445" s="98"/>
      <c r="K445" s="148"/>
      <c r="L445" s="148"/>
      <c r="M445" s="98"/>
    </row>
    <row r="446" s="149" customFormat="true" ht="14.25" hidden="false" customHeight="false" outlineLevel="0" collapsed="false">
      <c r="A446" s="148"/>
      <c r="C446" s="150"/>
      <c r="H446" s="151"/>
      <c r="I446" s="98"/>
      <c r="J446" s="98"/>
      <c r="K446" s="148"/>
      <c r="L446" s="148"/>
      <c r="M446" s="98"/>
    </row>
    <row r="447" s="149" customFormat="true" ht="14.25" hidden="false" customHeight="false" outlineLevel="0" collapsed="false">
      <c r="A447" s="148"/>
      <c r="C447" s="150"/>
      <c r="H447" s="151"/>
      <c r="I447" s="98"/>
      <c r="J447" s="98"/>
      <c r="K447" s="148"/>
      <c r="L447" s="148"/>
      <c r="M447" s="98"/>
    </row>
    <row r="448" s="149" customFormat="true" ht="14.25" hidden="false" customHeight="false" outlineLevel="0" collapsed="false">
      <c r="A448" s="148"/>
      <c r="C448" s="150"/>
      <c r="H448" s="151"/>
      <c r="I448" s="98"/>
      <c r="J448" s="98"/>
      <c r="K448" s="148"/>
      <c r="L448" s="148"/>
      <c r="M448" s="98"/>
    </row>
    <row r="449" s="149" customFormat="true" ht="14.25" hidden="false" customHeight="false" outlineLevel="0" collapsed="false">
      <c r="A449" s="148"/>
      <c r="C449" s="150"/>
      <c r="H449" s="151"/>
      <c r="I449" s="98"/>
      <c r="J449" s="98"/>
      <c r="K449" s="148"/>
      <c r="L449" s="148"/>
      <c r="M449" s="98"/>
    </row>
    <row r="450" s="149" customFormat="true" ht="14.25" hidden="false" customHeight="false" outlineLevel="0" collapsed="false">
      <c r="A450" s="148"/>
      <c r="C450" s="150"/>
      <c r="H450" s="151"/>
      <c r="I450" s="98"/>
      <c r="J450" s="98"/>
      <c r="K450" s="148"/>
      <c r="L450" s="148"/>
      <c r="M450" s="98"/>
    </row>
    <row r="451" s="149" customFormat="true" ht="14.25" hidden="false" customHeight="false" outlineLevel="0" collapsed="false">
      <c r="A451" s="148"/>
      <c r="C451" s="150"/>
      <c r="H451" s="151"/>
      <c r="I451" s="98"/>
      <c r="J451" s="98"/>
      <c r="K451" s="148"/>
      <c r="L451" s="148"/>
      <c r="M451" s="98"/>
    </row>
    <row r="452" s="149" customFormat="true" ht="14.25" hidden="false" customHeight="false" outlineLevel="0" collapsed="false">
      <c r="A452" s="148"/>
      <c r="C452" s="150"/>
      <c r="H452" s="151"/>
      <c r="I452" s="98"/>
      <c r="J452" s="98"/>
      <c r="K452" s="148"/>
      <c r="L452" s="148"/>
      <c r="M452" s="98"/>
    </row>
    <row r="453" s="149" customFormat="true" ht="14.25" hidden="false" customHeight="false" outlineLevel="0" collapsed="false">
      <c r="A453" s="148"/>
      <c r="C453" s="150"/>
      <c r="H453" s="151"/>
      <c r="I453" s="98"/>
      <c r="J453" s="98"/>
      <c r="K453" s="148"/>
      <c r="L453" s="148"/>
      <c r="M453" s="98"/>
    </row>
    <row r="454" s="149" customFormat="true" ht="14.25" hidden="false" customHeight="false" outlineLevel="0" collapsed="false">
      <c r="A454" s="148"/>
      <c r="C454" s="150"/>
      <c r="H454" s="151"/>
      <c r="I454" s="98"/>
      <c r="J454" s="98"/>
      <c r="K454" s="148"/>
      <c r="L454" s="148"/>
      <c r="M454" s="98"/>
    </row>
    <row r="455" s="149" customFormat="true" ht="14.25" hidden="false" customHeight="false" outlineLevel="0" collapsed="false">
      <c r="A455" s="148"/>
      <c r="C455" s="150"/>
      <c r="H455" s="151"/>
      <c r="I455" s="98"/>
      <c r="J455" s="98"/>
      <c r="K455" s="148"/>
      <c r="L455" s="148"/>
      <c r="M455" s="98"/>
    </row>
    <row r="456" s="149" customFormat="true" ht="14.25" hidden="false" customHeight="false" outlineLevel="0" collapsed="false">
      <c r="A456" s="148"/>
      <c r="C456" s="150"/>
      <c r="H456" s="151"/>
      <c r="I456" s="98"/>
      <c r="J456" s="98"/>
      <c r="K456" s="148"/>
      <c r="L456" s="148"/>
      <c r="M456" s="98"/>
    </row>
    <row r="457" s="149" customFormat="true" ht="14.25" hidden="false" customHeight="false" outlineLevel="0" collapsed="false">
      <c r="A457" s="148"/>
      <c r="C457" s="150"/>
      <c r="H457" s="151"/>
      <c r="I457" s="98"/>
      <c r="J457" s="98"/>
      <c r="K457" s="148"/>
      <c r="L457" s="148"/>
      <c r="M457" s="98"/>
    </row>
    <row r="458" s="149" customFormat="true" ht="14.25" hidden="false" customHeight="false" outlineLevel="0" collapsed="false">
      <c r="A458" s="148"/>
      <c r="C458" s="150"/>
      <c r="H458" s="151"/>
      <c r="I458" s="98"/>
      <c r="J458" s="98"/>
      <c r="K458" s="148"/>
      <c r="L458" s="148"/>
      <c r="M458" s="98"/>
    </row>
    <row r="459" s="149" customFormat="true" ht="14.25" hidden="false" customHeight="false" outlineLevel="0" collapsed="false">
      <c r="A459" s="148"/>
      <c r="C459" s="150"/>
      <c r="H459" s="151"/>
      <c r="I459" s="98"/>
      <c r="J459" s="98"/>
      <c r="K459" s="148"/>
      <c r="L459" s="148"/>
      <c r="M459" s="98"/>
    </row>
    <row r="460" s="149" customFormat="true" ht="14.25" hidden="false" customHeight="false" outlineLevel="0" collapsed="false">
      <c r="A460" s="148"/>
      <c r="C460" s="150"/>
      <c r="H460" s="151"/>
      <c r="I460" s="98"/>
      <c r="J460" s="98"/>
      <c r="K460" s="148"/>
      <c r="L460" s="148"/>
      <c r="M460" s="98"/>
    </row>
    <row r="461" s="149" customFormat="true" ht="14.25" hidden="false" customHeight="false" outlineLevel="0" collapsed="false">
      <c r="A461" s="148"/>
      <c r="C461" s="150"/>
      <c r="H461" s="151"/>
      <c r="I461" s="98"/>
      <c r="J461" s="98"/>
      <c r="K461" s="148"/>
      <c r="L461" s="148"/>
      <c r="M461" s="98"/>
    </row>
    <row r="462" s="149" customFormat="true" ht="14.25" hidden="false" customHeight="false" outlineLevel="0" collapsed="false">
      <c r="A462" s="148"/>
      <c r="C462" s="150"/>
      <c r="H462" s="151"/>
      <c r="I462" s="98"/>
      <c r="J462" s="98"/>
      <c r="K462" s="148"/>
      <c r="L462" s="148"/>
      <c r="M462" s="98"/>
    </row>
    <row r="463" s="149" customFormat="true" ht="14.25" hidden="false" customHeight="false" outlineLevel="0" collapsed="false">
      <c r="A463" s="148"/>
      <c r="C463" s="150"/>
      <c r="H463" s="151"/>
      <c r="I463" s="98"/>
      <c r="J463" s="98"/>
      <c r="K463" s="148"/>
      <c r="L463" s="148"/>
      <c r="M463" s="98"/>
    </row>
    <row r="464" s="149" customFormat="true" ht="14.25" hidden="false" customHeight="false" outlineLevel="0" collapsed="false">
      <c r="A464" s="148"/>
      <c r="C464" s="150"/>
      <c r="H464" s="151"/>
      <c r="I464" s="98"/>
      <c r="J464" s="98"/>
      <c r="K464" s="148"/>
      <c r="L464" s="148"/>
      <c r="M464" s="98"/>
    </row>
    <row r="465" s="149" customFormat="true" ht="14.25" hidden="false" customHeight="false" outlineLevel="0" collapsed="false">
      <c r="A465" s="148"/>
      <c r="C465" s="150"/>
      <c r="H465" s="151"/>
      <c r="I465" s="98"/>
      <c r="J465" s="98"/>
      <c r="K465" s="148"/>
      <c r="L465" s="148"/>
      <c r="M465" s="98"/>
    </row>
    <row r="466" s="149" customFormat="true" ht="14.25" hidden="false" customHeight="false" outlineLevel="0" collapsed="false">
      <c r="A466" s="148"/>
      <c r="C466" s="150"/>
      <c r="H466" s="151"/>
      <c r="I466" s="98"/>
      <c r="J466" s="98"/>
      <c r="K466" s="148"/>
      <c r="L466" s="148"/>
      <c r="M466" s="98"/>
    </row>
    <row r="467" s="149" customFormat="true" ht="14.25" hidden="false" customHeight="false" outlineLevel="0" collapsed="false">
      <c r="A467" s="148"/>
      <c r="C467" s="150"/>
      <c r="H467" s="151"/>
      <c r="I467" s="98"/>
      <c r="J467" s="98"/>
      <c r="K467" s="148"/>
      <c r="L467" s="148"/>
      <c r="M467" s="98"/>
    </row>
    <row r="468" s="149" customFormat="true" ht="14.25" hidden="false" customHeight="false" outlineLevel="0" collapsed="false">
      <c r="A468" s="148"/>
      <c r="C468" s="150"/>
      <c r="H468" s="151"/>
      <c r="I468" s="98"/>
      <c r="J468" s="98"/>
      <c r="K468" s="148"/>
      <c r="L468" s="148"/>
      <c r="M468" s="98"/>
    </row>
    <row r="469" s="149" customFormat="true" ht="14.25" hidden="false" customHeight="false" outlineLevel="0" collapsed="false">
      <c r="A469" s="148"/>
      <c r="C469" s="150"/>
      <c r="H469" s="151"/>
      <c r="I469" s="98"/>
      <c r="J469" s="98"/>
      <c r="K469" s="148"/>
      <c r="L469" s="148"/>
      <c r="M469" s="98"/>
    </row>
    <row r="470" s="149" customFormat="true" ht="14.25" hidden="false" customHeight="false" outlineLevel="0" collapsed="false">
      <c r="A470" s="148"/>
      <c r="C470" s="150"/>
      <c r="H470" s="151"/>
      <c r="I470" s="98"/>
      <c r="J470" s="98"/>
      <c r="K470" s="148"/>
      <c r="L470" s="148"/>
      <c r="M470" s="98"/>
    </row>
    <row r="471" s="149" customFormat="true" ht="14.25" hidden="false" customHeight="false" outlineLevel="0" collapsed="false">
      <c r="A471" s="148"/>
      <c r="C471" s="150"/>
      <c r="H471" s="151"/>
      <c r="I471" s="98"/>
      <c r="J471" s="98"/>
      <c r="K471" s="148"/>
      <c r="L471" s="148"/>
      <c r="M471" s="98"/>
    </row>
    <row r="472" s="149" customFormat="true" ht="14.25" hidden="false" customHeight="false" outlineLevel="0" collapsed="false">
      <c r="A472" s="148"/>
      <c r="C472" s="150"/>
      <c r="H472" s="151"/>
      <c r="I472" s="98"/>
      <c r="J472" s="98"/>
      <c r="K472" s="148"/>
      <c r="L472" s="148"/>
      <c r="M472" s="98"/>
    </row>
    <row r="473" s="149" customFormat="true" ht="14.25" hidden="false" customHeight="false" outlineLevel="0" collapsed="false">
      <c r="A473" s="148"/>
      <c r="C473" s="150"/>
      <c r="H473" s="151"/>
      <c r="I473" s="98"/>
      <c r="J473" s="98"/>
      <c r="K473" s="148"/>
      <c r="L473" s="148"/>
      <c r="M473" s="98"/>
    </row>
    <row r="474" s="149" customFormat="true" ht="14.25" hidden="false" customHeight="false" outlineLevel="0" collapsed="false">
      <c r="A474" s="148"/>
      <c r="C474" s="150"/>
      <c r="H474" s="151"/>
      <c r="I474" s="98"/>
      <c r="J474" s="98"/>
      <c r="K474" s="148"/>
      <c r="L474" s="148"/>
      <c r="M474" s="98"/>
    </row>
    <row r="475" s="149" customFormat="true" ht="14.25" hidden="false" customHeight="false" outlineLevel="0" collapsed="false">
      <c r="A475" s="148"/>
      <c r="C475" s="150"/>
      <c r="H475" s="151"/>
      <c r="I475" s="98"/>
      <c r="J475" s="98"/>
      <c r="K475" s="148"/>
      <c r="L475" s="148"/>
      <c r="M475" s="98"/>
    </row>
    <row r="476" s="149" customFormat="true" ht="14.25" hidden="false" customHeight="false" outlineLevel="0" collapsed="false">
      <c r="A476" s="148"/>
      <c r="C476" s="150"/>
      <c r="H476" s="151"/>
      <c r="I476" s="98"/>
      <c r="J476" s="98"/>
      <c r="K476" s="148"/>
      <c r="L476" s="148"/>
      <c r="M476" s="98"/>
    </row>
    <row r="477" s="149" customFormat="true" ht="14.25" hidden="false" customHeight="false" outlineLevel="0" collapsed="false">
      <c r="A477" s="148"/>
      <c r="C477" s="150"/>
      <c r="H477" s="151"/>
      <c r="I477" s="98"/>
      <c r="J477" s="98"/>
      <c r="K477" s="148"/>
      <c r="L477" s="148"/>
      <c r="M477" s="98"/>
    </row>
    <row r="478" s="149" customFormat="true" ht="14.25" hidden="false" customHeight="false" outlineLevel="0" collapsed="false">
      <c r="A478" s="148"/>
      <c r="C478" s="150"/>
      <c r="H478" s="151"/>
      <c r="I478" s="98"/>
      <c r="J478" s="98"/>
      <c r="K478" s="148"/>
      <c r="L478" s="148"/>
      <c r="M478" s="98"/>
    </row>
    <row r="479" s="149" customFormat="true" ht="14.25" hidden="false" customHeight="false" outlineLevel="0" collapsed="false">
      <c r="A479" s="148"/>
      <c r="C479" s="150"/>
      <c r="H479" s="151"/>
      <c r="I479" s="98"/>
      <c r="J479" s="98"/>
      <c r="K479" s="148"/>
      <c r="L479" s="148"/>
      <c r="M479" s="98"/>
    </row>
    <row r="480" s="149" customFormat="true" ht="14.25" hidden="false" customHeight="false" outlineLevel="0" collapsed="false">
      <c r="A480" s="148"/>
      <c r="C480" s="150"/>
      <c r="H480" s="151"/>
      <c r="I480" s="98"/>
      <c r="J480" s="98"/>
      <c r="K480" s="148"/>
      <c r="L480" s="148"/>
      <c r="M480" s="98"/>
    </row>
    <row r="481" s="149" customFormat="true" ht="14.25" hidden="false" customHeight="false" outlineLevel="0" collapsed="false">
      <c r="A481" s="148"/>
      <c r="C481" s="150"/>
      <c r="H481" s="151"/>
      <c r="I481" s="98"/>
      <c r="J481" s="98"/>
      <c r="K481" s="148"/>
      <c r="L481" s="148"/>
      <c r="M481" s="98"/>
    </row>
    <row r="482" s="149" customFormat="true" ht="14.25" hidden="false" customHeight="false" outlineLevel="0" collapsed="false">
      <c r="A482" s="148"/>
      <c r="C482" s="150"/>
      <c r="H482" s="151"/>
      <c r="I482" s="98"/>
      <c r="J482" s="98"/>
      <c r="K482" s="148"/>
      <c r="L482" s="148"/>
      <c r="M482" s="98"/>
    </row>
    <row r="483" s="149" customFormat="true" ht="14.25" hidden="false" customHeight="false" outlineLevel="0" collapsed="false">
      <c r="A483" s="148"/>
      <c r="C483" s="150"/>
      <c r="H483" s="151"/>
      <c r="I483" s="98"/>
      <c r="J483" s="98"/>
      <c r="K483" s="148"/>
      <c r="L483" s="148"/>
      <c r="M483" s="98"/>
    </row>
    <row r="484" s="149" customFormat="true" ht="14.25" hidden="false" customHeight="false" outlineLevel="0" collapsed="false">
      <c r="A484" s="148"/>
      <c r="C484" s="150"/>
      <c r="H484" s="151"/>
      <c r="I484" s="98"/>
      <c r="J484" s="98"/>
      <c r="K484" s="148"/>
      <c r="L484" s="148"/>
      <c r="M484" s="98"/>
    </row>
    <row r="485" s="149" customFormat="true" ht="14.25" hidden="false" customHeight="false" outlineLevel="0" collapsed="false">
      <c r="A485" s="148"/>
      <c r="C485" s="150"/>
      <c r="H485" s="151"/>
      <c r="I485" s="98"/>
      <c r="J485" s="98"/>
      <c r="K485" s="148"/>
      <c r="L485" s="148"/>
      <c r="M485" s="98"/>
    </row>
    <row r="486" s="149" customFormat="true" ht="14.25" hidden="false" customHeight="false" outlineLevel="0" collapsed="false">
      <c r="A486" s="148"/>
      <c r="C486" s="150"/>
      <c r="H486" s="151"/>
      <c r="I486" s="98"/>
      <c r="J486" s="98"/>
      <c r="K486" s="148"/>
      <c r="L486" s="148"/>
      <c r="M486" s="98"/>
    </row>
    <row r="487" s="149" customFormat="true" ht="14.25" hidden="false" customHeight="false" outlineLevel="0" collapsed="false">
      <c r="A487" s="148"/>
      <c r="C487" s="150"/>
      <c r="H487" s="151"/>
      <c r="I487" s="98"/>
      <c r="J487" s="98"/>
      <c r="K487" s="148"/>
      <c r="L487" s="148"/>
      <c r="M487" s="98"/>
    </row>
    <row r="488" s="149" customFormat="true" ht="14.25" hidden="false" customHeight="false" outlineLevel="0" collapsed="false">
      <c r="A488" s="148"/>
      <c r="C488" s="150"/>
      <c r="H488" s="151"/>
      <c r="I488" s="98"/>
      <c r="J488" s="98"/>
      <c r="K488" s="148"/>
      <c r="L488" s="148"/>
      <c r="M488" s="98"/>
    </row>
    <row r="489" s="149" customFormat="true" ht="14.25" hidden="false" customHeight="false" outlineLevel="0" collapsed="false">
      <c r="A489" s="148"/>
      <c r="C489" s="150"/>
      <c r="H489" s="151"/>
      <c r="I489" s="98"/>
      <c r="J489" s="98"/>
      <c r="K489" s="148"/>
      <c r="L489" s="148"/>
      <c r="M489" s="98"/>
    </row>
    <row r="490" s="149" customFormat="true" ht="14.25" hidden="false" customHeight="false" outlineLevel="0" collapsed="false">
      <c r="A490" s="148"/>
      <c r="C490" s="150"/>
      <c r="H490" s="151"/>
      <c r="I490" s="98"/>
      <c r="J490" s="98"/>
      <c r="K490" s="148"/>
      <c r="L490" s="148"/>
      <c r="M490" s="98"/>
    </row>
    <row r="491" s="149" customFormat="true" ht="14.25" hidden="false" customHeight="false" outlineLevel="0" collapsed="false">
      <c r="A491" s="148"/>
      <c r="C491" s="150"/>
      <c r="H491" s="151"/>
      <c r="I491" s="98"/>
      <c r="J491" s="98"/>
      <c r="K491" s="148"/>
      <c r="L491" s="148"/>
      <c r="M491" s="98"/>
    </row>
    <row r="492" s="149" customFormat="true" ht="14.25" hidden="false" customHeight="false" outlineLevel="0" collapsed="false">
      <c r="A492" s="148"/>
      <c r="C492" s="150"/>
      <c r="H492" s="151"/>
      <c r="I492" s="98"/>
      <c r="J492" s="98"/>
      <c r="K492" s="148"/>
      <c r="L492" s="148"/>
      <c r="M492" s="98"/>
    </row>
    <row r="493" s="149" customFormat="true" ht="14.25" hidden="false" customHeight="false" outlineLevel="0" collapsed="false">
      <c r="A493" s="148"/>
      <c r="C493" s="150"/>
      <c r="H493" s="151"/>
      <c r="I493" s="98"/>
      <c r="J493" s="98"/>
      <c r="K493" s="148"/>
      <c r="L493" s="148"/>
      <c r="M493" s="98"/>
    </row>
    <row r="494" s="149" customFormat="true" ht="14.25" hidden="false" customHeight="false" outlineLevel="0" collapsed="false">
      <c r="A494" s="148"/>
      <c r="C494" s="150"/>
      <c r="H494" s="151"/>
      <c r="I494" s="98"/>
      <c r="J494" s="98"/>
      <c r="K494" s="148"/>
      <c r="L494" s="148"/>
      <c r="M494" s="98"/>
    </row>
    <row r="495" s="149" customFormat="true" ht="14.25" hidden="false" customHeight="false" outlineLevel="0" collapsed="false">
      <c r="A495" s="148"/>
      <c r="C495" s="150"/>
      <c r="H495" s="151"/>
      <c r="I495" s="98"/>
      <c r="J495" s="98"/>
      <c r="K495" s="148"/>
      <c r="L495" s="148"/>
      <c r="M495" s="98"/>
    </row>
    <row r="496" s="149" customFormat="true" ht="14.25" hidden="false" customHeight="false" outlineLevel="0" collapsed="false">
      <c r="A496" s="148"/>
      <c r="C496" s="150"/>
      <c r="H496" s="151"/>
      <c r="I496" s="98"/>
      <c r="J496" s="98"/>
      <c r="K496" s="148"/>
      <c r="L496" s="148"/>
      <c r="M496" s="98"/>
    </row>
    <row r="497" s="149" customFormat="true" ht="14.25" hidden="false" customHeight="false" outlineLevel="0" collapsed="false">
      <c r="A497" s="148"/>
      <c r="C497" s="150"/>
      <c r="H497" s="151"/>
      <c r="I497" s="98"/>
      <c r="J497" s="98"/>
      <c r="K497" s="148"/>
      <c r="L497" s="148"/>
      <c r="M497" s="98"/>
    </row>
    <row r="498" s="149" customFormat="true" ht="14.25" hidden="false" customHeight="false" outlineLevel="0" collapsed="false">
      <c r="A498" s="148"/>
      <c r="C498" s="150"/>
      <c r="H498" s="151"/>
      <c r="I498" s="98"/>
      <c r="J498" s="98"/>
      <c r="K498" s="148"/>
      <c r="L498" s="148"/>
      <c r="M498" s="98"/>
    </row>
    <row r="499" s="149" customFormat="true" ht="14.25" hidden="false" customHeight="false" outlineLevel="0" collapsed="false">
      <c r="A499" s="148"/>
      <c r="C499" s="150"/>
      <c r="H499" s="151"/>
      <c r="I499" s="98"/>
      <c r="J499" s="98"/>
      <c r="K499" s="148"/>
      <c r="L499" s="148"/>
      <c r="M499" s="98"/>
    </row>
    <row r="500" s="149" customFormat="true" ht="14.25" hidden="false" customHeight="false" outlineLevel="0" collapsed="false">
      <c r="A500" s="148"/>
      <c r="C500" s="150"/>
      <c r="H500" s="151"/>
      <c r="I500" s="98"/>
      <c r="J500" s="98"/>
      <c r="K500" s="148"/>
      <c r="L500" s="148"/>
      <c r="M500" s="98"/>
    </row>
    <row r="501" s="149" customFormat="true" ht="14.25" hidden="false" customHeight="false" outlineLevel="0" collapsed="false">
      <c r="A501" s="148"/>
      <c r="C501" s="150"/>
      <c r="H501" s="151"/>
      <c r="I501" s="98"/>
      <c r="J501" s="98"/>
      <c r="K501" s="148"/>
      <c r="L501" s="148"/>
      <c r="M501" s="98"/>
    </row>
    <row r="502" s="149" customFormat="true" ht="14.25" hidden="false" customHeight="false" outlineLevel="0" collapsed="false">
      <c r="A502" s="148"/>
      <c r="C502" s="150"/>
      <c r="H502" s="151"/>
      <c r="I502" s="98"/>
      <c r="J502" s="98"/>
      <c r="K502" s="148"/>
      <c r="L502" s="148"/>
      <c r="M502" s="98"/>
    </row>
    <row r="503" s="149" customFormat="true" ht="14.25" hidden="false" customHeight="false" outlineLevel="0" collapsed="false">
      <c r="A503" s="148"/>
      <c r="C503" s="150"/>
      <c r="H503" s="151"/>
      <c r="I503" s="98"/>
      <c r="J503" s="98"/>
      <c r="K503" s="148"/>
      <c r="L503" s="148"/>
      <c r="M503" s="98"/>
    </row>
    <row r="504" s="149" customFormat="true" ht="14.25" hidden="false" customHeight="false" outlineLevel="0" collapsed="false">
      <c r="A504" s="148"/>
      <c r="C504" s="150"/>
      <c r="H504" s="151"/>
      <c r="I504" s="98"/>
      <c r="J504" s="98"/>
      <c r="K504" s="148"/>
      <c r="L504" s="148"/>
      <c r="M504" s="98"/>
    </row>
    <row r="505" s="149" customFormat="true" ht="14.25" hidden="false" customHeight="false" outlineLevel="0" collapsed="false">
      <c r="A505" s="148"/>
      <c r="C505" s="150"/>
      <c r="H505" s="151"/>
      <c r="I505" s="98"/>
      <c r="J505" s="98"/>
      <c r="K505" s="148"/>
      <c r="L505" s="148"/>
      <c r="M505" s="98"/>
    </row>
    <row r="506" s="149" customFormat="true" ht="14.25" hidden="false" customHeight="false" outlineLevel="0" collapsed="false">
      <c r="A506" s="148"/>
      <c r="C506" s="150"/>
      <c r="H506" s="151"/>
      <c r="I506" s="98"/>
      <c r="J506" s="98"/>
      <c r="K506" s="148"/>
      <c r="L506" s="148"/>
      <c r="M506" s="98"/>
    </row>
    <row r="507" s="149" customFormat="true" ht="14.25" hidden="false" customHeight="false" outlineLevel="0" collapsed="false">
      <c r="A507" s="148"/>
      <c r="C507" s="150"/>
      <c r="H507" s="151"/>
      <c r="I507" s="98"/>
      <c r="J507" s="98"/>
      <c r="K507" s="148"/>
      <c r="L507" s="148"/>
      <c r="M507" s="98"/>
    </row>
    <row r="508" s="149" customFormat="true" ht="14.25" hidden="false" customHeight="false" outlineLevel="0" collapsed="false">
      <c r="A508" s="148"/>
      <c r="C508" s="150"/>
      <c r="H508" s="151"/>
      <c r="I508" s="98"/>
      <c r="J508" s="98"/>
      <c r="K508" s="148"/>
      <c r="L508" s="148"/>
      <c r="M508" s="98"/>
    </row>
    <row r="509" s="149" customFormat="true" ht="14.25" hidden="false" customHeight="false" outlineLevel="0" collapsed="false">
      <c r="A509" s="148"/>
      <c r="C509" s="150"/>
      <c r="H509" s="151"/>
      <c r="I509" s="98"/>
      <c r="J509" s="98"/>
      <c r="K509" s="148"/>
      <c r="L509" s="148"/>
      <c r="M509" s="98"/>
    </row>
    <row r="510" s="149" customFormat="true" ht="14.25" hidden="false" customHeight="false" outlineLevel="0" collapsed="false">
      <c r="A510" s="148"/>
      <c r="C510" s="150"/>
      <c r="H510" s="151"/>
      <c r="I510" s="98"/>
      <c r="J510" s="98"/>
      <c r="K510" s="148"/>
      <c r="L510" s="148"/>
      <c r="M510" s="98"/>
    </row>
    <row r="511" s="149" customFormat="true" ht="14.25" hidden="false" customHeight="false" outlineLevel="0" collapsed="false">
      <c r="A511" s="148"/>
      <c r="C511" s="150"/>
      <c r="H511" s="151"/>
      <c r="I511" s="98"/>
      <c r="J511" s="98"/>
      <c r="K511" s="148"/>
      <c r="L511" s="148"/>
      <c r="M511" s="98"/>
    </row>
    <row r="512" s="149" customFormat="true" ht="14.25" hidden="false" customHeight="false" outlineLevel="0" collapsed="false">
      <c r="A512" s="148"/>
      <c r="C512" s="150"/>
      <c r="H512" s="151"/>
      <c r="I512" s="98"/>
      <c r="J512" s="98"/>
      <c r="K512" s="148"/>
      <c r="L512" s="148"/>
      <c r="M512" s="98"/>
    </row>
    <row r="513" s="149" customFormat="true" ht="14.25" hidden="false" customHeight="false" outlineLevel="0" collapsed="false">
      <c r="A513" s="148"/>
      <c r="C513" s="150"/>
      <c r="H513" s="151"/>
      <c r="I513" s="98"/>
      <c r="J513" s="98"/>
      <c r="K513" s="148"/>
      <c r="L513" s="148"/>
      <c r="M513" s="98"/>
    </row>
    <row r="514" s="149" customFormat="true" ht="14.25" hidden="false" customHeight="false" outlineLevel="0" collapsed="false">
      <c r="A514" s="148"/>
      <c r="C514" s="150"/>
      <c r="H514" s="151"/>
      <c r="I514" s="98"/>
      <c r="J514" s="98"/>
      <c r="K514" s="148"/>
      <c r="L514" s="148"/>
      <c r="M514" s="98"/>
    </row>
    <row r="515" s="149" customFormat="true" ht="14.25" hidden="false" customHeight="false" outlineLevel="0" collapsed="false">
      <c r="A515" s="148"/>
      <c r="C515" s="150"/>
      <c r="H515" s="151"/>
      <c r="I515" s="98"/>
      <c r="J515" s="98"/>
      <c r="K515" s="148"/>
      <c r="L515" s="148"/>
      <c r="M515" s="98"/>
    </row>
    <row r="516" s="149" customFormat="true" ht="14.25" hidden="false" customHeight="false" outlineLevel="0" collapsed="false">
      <c r="A516" s="148"/>
      <c r="C516" s="150"/>
      <c r="H516" s="151"/>
      <c r="I516" s="98"/>
      <c r="J516" s="98"/>
      <c r="K516" s="148"/>
      <c r="L516" s="148"/>
      <c r="M516" s="98"/>
    </row>
    <row r="517" s="149" customFormat="true" ht="14.25" hidden="false" customHeight="false" outlineLevel="0" collapsed="false">
      <c r="A517" s="148"/>
      <c r="C517" s="150"/>
      <c r="H517" s="151"/>
      <c r="I517" s="98"/>
      <c r="J517" s="98"/>
      <c r="K517" s="148"/>
      <c r="L517" s="148"/>
      <c r="M517" s="98"/>
    </row>
    <row r="518" s="149" customFormat="true" ht="14.25" hidden="false" customHeight="false" outlineLevel="0" collapsed="false">
      <c r="A518" s="148"/>
      <c r="C518" s="150"/>
      <c r="H518" s="151"/>
      <c r="I518" s="98"/>
      <c r="J518" s="98"/>
      <c r="K518" s="148"/>
      <c r="L518" s="148"/>
      <c r="M518" s="98"/>
    </row>
    <row r="519" s="149" customFormat="true" ht="14.25" hidden="false" customHeight="false" outlineLevel="0" collapsed="false">
      <c r="A519" s="148"/>
      <c r="C519" s="150"/>
      <c r="H519" s="151"/>
      <c r="I519" s="98"/>
      <c r="J519" s="98"/>
      <c r="K519" s="148"/>
      <c r="L519" s="148"/>
      <c r="M519" s="98"/>
    </row>
    <row r="520" s="149" customFormat="true" ht="14.25" hidden="false" customHeight="false" outlineLevel="0" collapsed="false">
      <c r="A520" s="148"/>
      <c r="C520" s="150"/>
      <c r="H520" s="151"/>
      <c r="I520" s="98"/>
      <c r="J520" s="98"/>
      <c r="K520" s="148"/>
      <c r="L520" s="148"/>
      <c r="M520" s="98"/>
    </row>
    <row r="521" s="149" customFormat="true" ht="14.25" hidden="false" customHeight="false" outlineLevel="0" collapsed="false">
      <c r="A521" s="148"/>
      <c r="C521" s="150"/>
      <c r="H521" s="151"/>
      <c r="I521" s="98"/>
      <c r="J521" s="98"/>
      <c r="K521" s="148"/>
      <c r="L521" s="148"/>
      <c r="M521" s="98"/>
    </row>
    <row r="522" s="149" customFormat="true" ht="14.25" hidden="false" customHeight="false" outlineLevel="0" collapsed="false">
      <c r="A522" s="148"/>
      <c r="C522" s="150"/>
      <c r="H522" s="151"/>
      <c r="I522" s="98"/>
      <c r="J522" s="98"/>
      <c r="K522" s="148"/>
      <c r="L522" s="148"/>
      <c r="M522" s="98"/>
    </row>
    <row r="523" s="149" customFormat="true" ht="14.25" hidden="false" customHeight="false" outlineLevel="0" collapsed="false">
      <c r="A523" s="148"/>
      <c r="C523" s="150"/>
      <c r="H523" s="151"/>
      <c r="I523" s="98"/>
      <c r="J523" s="98"/>
      <c r="K523" s="148"/>
      <c r="L523" s="148"/>
      <c r="M523" s="98"/>
    </row>
    <row r="524" s="149" customFormat="true" ht="14.25" hidden="false" customHeight="false" outlineLevel="0" collapsed="false">
      <c r="A524" s="148"/>
      <c r="C524" s="150"/>
      <c r="H524" s="151"/>
      <c r="I524" s="98"/>
      <c r="J524" s="98"/>
      <c r="K524" s="148"/>
      <c r="L524" s="148"/>
      <c r="M524" s="98"/>
    </row>
    <row r="525" s="149" customFormat="true" ht="14.25" hidden="false" customHeight="false" outlineLevel="0" collapsed="false">
      <c r="A525" s="148"/>
      <c r="C525" s="150"/>
      <c r="H525" s="151"/>
      <c r="I525" s="98"/>
      <c r="J525" s="98"/>
      <c r="K525" s="148"/>
      <c r="L525" s="148"/>
      <c r="M525" s="98"/>
    </row>
    <row r="526" s="149" customFormat="true" ht="14.25" hidden="false" customHeight="false" outlineLevel="0" collapsed="false">
      <c r="A526" s="148"/>
      <c r="C526" s="150"/>
      <c r="H526" s="151"/>
      <c r="I526" s="98"/>
      <c r="J526" s="98"/>
      <c r="K526" s="148"/>
      <c r="L526" s="148"/>
      <c r="M526" s="98"/>
    </row>
    <row r="527" s="149" customFormat="true" ht="14.25" hidden="false" customHeight="false" outlineLevel="0" collapsed="false">
      <c r="A527" s="148"/>
      <c r="C527" s="150"/>
      <c r="H527" s="151"/>
      <c r="I527" s="98"/>
      <c r="J527" s="98"/>
      <c r="K527" s="148"/>
      <c r="L527" s="148"/>
      <c r="M527" s="98"/>
    </row>
    <row r="528" s="149" customFormat="true" ht="14.25" hidden="false" customHeight="false" outlineLevel="0" collapsed="false">
      <c r="A528" s="148"/>
      <c r="C528" s="150"/>
      <c r="H528" s="151"/>
      <c r="I528" s="98"/>
      <c r="J528" s="98"/>
      <c r="K528" s="148"/>
      <c r="L528" s="148"/>
      <c r="M528" s="98"/>
    </row>
    <row r="529" s="149" customFormat="true" ht="14.25" hidden="false" customHeight="false" outlineLevel="0" collapsed="false">
      <c r="A529" s="148"/>
      <c r="C529" s="150"/>
      <c r="H529" s="151"/>
      <c r="I529" s="98"/>
      <c r="J529" s="98"/>
      <c r="K529" s="148"/>
      <c r="L529" s="148"/>
      <c r="M529" s="98"/>
    </row>
    <row r="530" s="149" customFormat="true" ht="14.25" hidden="false" customHeight="false" outlineLevel="0" collapsed="false">
      <c r="A530" s="148"/>
      <c r="C530" s="150"/>
      <c r="H530" s="151"/>
      <c r="I530" s="98"/>
      <c r="J530" s="98"/>
      <c r="K530" s="148"/>
      <c r="L530" s="148"/>
      <c r="M530" s="98"/>
    </row>
    <row r="531" s="149" customFormat="true" ht="14.25" hidden="false" customHeight="false" outlineLevel="0" collapsed="false">
      <c r="A531" s="148"/>
      <c r="C531" s="150"/>
      <c r="H531" s="151"/>
      <c r="I531" s="98"/>
      <c r="J531" s="98"/>
      <c r="K531" s="148"/>
      <c r="L531" s="148"/>
      <c r="M531" s="98"/>
    </row>
    <row r="532" s="149" customFormat="true" ht="14.25" hidden="false" customHeight="false" outlineLevel="0" collapsed="false">
      <c r="A532" s="148"/>
      <c r="C532" s="150"/>
      <c r="H532" s="151"/>
      <c r="I532" s="98"/>
      <c r="J532" s="98"/>
      <c r="K532" s="148"/>
      <c r="L532" s="148"/>
      <c r="M532" s="98"/>
    </row>
    <row r="533" s="149" customFormat="true" ht="14.25" hidden="false" customHeight="false" outlineLevel="0" collapsed="false">
      <c r="A533" s="148"/>
      <c r="C533" s="150"/>
      <c r="H533" s="151"/>
      <c r="I533" s="98"/>
      <c r="J533" s="98"/>
      <c r="K533" s="148"/>
      <c r="L533" s="148"/>
      <c r="M533" s="98"/>
    </row>
    <row r="534" s="149" customFormat="true" ht="14.25" hidden="false" customHeight="false" outlineLevel="0" collapsed="false">
      <c r="A534" s="148"/>
      <c r="C534" s="150"/>
      <c r="H534" s="151"/>
      <c r="I534" s="98"/>
      <c r="J534" s="98"/>
      <c r="K534" s="148"/>
      <c r="L534" s="148"/>
      <c r="M534" s="98"/>
    </row>
    <row r="535" s="149" customFormat="true" ht="14.25" hidden="false" customHeight="false" outlineLevel="0" collapsed="false">
      <c r="A535" s="148"/>
      <c r="C535" s="150"/>
      <c r="H535" s="151"/>
      <c r="I535" s="98"/>
      <c r="J535" s="98"/>
      <c r="K535" s="148"/>
      <c r="L535" s="148"/>
      <c r="M535" s="98"/>
    </row>
    <row r="536" s="149" customFormat="true" ht="14.25" hidden="false" customHeight="false" outlineLevel="0" collapsed="false">
      <c r="A536" s="148"/>
      <c r="C536" s="150"/>
      <c r="H536" s="151"/>
      <c r="I536" s="98"/>
      <c r="J536" s="98"/>
      <c r="K536" s="148"/>
      <c r="L536" s="148"/>
      <c r="M536" s="98"/>
    </row>
    <row r="537" s="149" customFormat="true" ht="14.25" hidden="false" customHeight="false" outlineLevel="0" collapsed="false">
      <c r="A537" s="148"/>
      <c r="C537" s="150"/>
      <c r="H537" s="151"/>
      <c r="I537" s="98"/>
      <c r="J537" s="98"/>
      <c r="K537" s="148"/>
      <c r="L537" s="148"/>
      <c r="M537" s="98"/>
    </row>
    <row r="538" s="149" customFormat="true" ht="14.25" hidden="false" customHeight="false" outlineLevel="0" collapsed="false">
      <c r="A538" s="148"/>
      <c r="C538" s="150"/>
      <c r="H538" s="151"/>
      <c r="I538" s="98"/>
      <c r="J538" s="98"/>
      <c r="K538" s="148"/>
      <c r="L538" s="148"/>
      <c r="M538" s="98"/>
    </row>
    <row r="539" s="149" customFormat="true" ht="14.25" hidden="false" customHeight="false" outlineLevel="0" collapsed="false">
      <c r="A539" s="148"/>
      <c r="C539" s="150"/>
      <c r="H539" s="151"/>
      <c r="I539" s="98"/>
      <c r="J539" s="98"/>
      <c r="K539" s="148"/>
      <c r="L539" s="148"/>
      <c r="M539" s="98"/>
    </row>
    <row r="540" s="149" customFormat="true" ht="14.25" hidden="false" customHeight="false" outlineLevel="0" collapsed="false">
      <c r="A540" s="148"/>
      <c r="C540" s="150"/>
      <c r="H540" s="151"/>
      <c r="I540" s="98"/>
      <c r="J540" s="98"/>
      <c r="K540" s="148"/>
      <c r="L540" s="148"/>
      <c r="M540" s="98"/>
    </row>
    <row r="541" s="149" customFormat="true" ht="14.25" hidden="false" customHeight="false" outlineLevel="0" collapsed="false">
      <c r="A541" s="148"/>
      <c r="C541" s="150"/>
      <c r="H541" s="151"/>
      <c r="I541" s="98"/>
      <c r="J541" s="98"/>
      <c r="K541" s="148"/>
      <c r="L541" s="148"/>
      <c r="M541" s="98"/>
    </row>
    <row r="542" s="149" customFormat="true" ht="14.25" hidden="false" customHeight="false" outlineLevel="0" collapsed="false">
      <c r="A542" s="148"/>
      <c r="C542" s="150"/>
      <c r="H542" s="151"/>
      <c r="I542" s="98"/>
      <c r="J542" s="98"/>
      <c r="K542" s="148"/>
      <c r="L542" s="148"/>
      <c r="M542" s="98"/>
    </row>
    <row r="543" s="149" customFormat="true" ht="14.25" hidden="false" customHeight="false" outlineLevel="0" collapsed="false">
      <c r="A543" s="148"/>
      <c r="C543" s="150"/>
      <c r="H543" s="151"/>
      <c r="I543" s="98"/>
      <c r="J543" s="98"/>
      <c r="K543" s="148"/>
      <c r="L543" s="148"/>
      <c r="M543" s="98"/>
    </row>
    <row r="544" s="149" customFormat="true" ht="14.25" hidden="false" customHeight="false" outlineLevel="0" collapsed="false">
      <c r="A544" s="148"/>
      <c r="C544" s="150"/>
      <c r="H544" s="151"/>
      <c r="I544" s="98"/>
      <c r="J544" s="98"/>
      <c r="K544" s="148"/>
      <c r="L544" s="148"/>
      <c r="M544" s="98"/>
    </row>
    <row r="545" s="149" customFormat="true" ht="14.25" hidden="false" customHeight="false" outlineLevel="0" collapsed="false">
      <c r="A545" s="148"/>
      <c r="C545" s="150"/>
      <c r="H545" s="151"/>
      <c r="I545" s="98"/>
      <c r="J545" s="98"/>
      <c r="K545" s="148"/>
      <c r="L545" s="148"/>
      <c r="M545" s="98"/>
    </row>
    <row r="546" s="149" customFormat="true" ht="14.25" hidden="false" customHeight="false" outlineLevel="0" collapsed="false">
      <c r="A546" s="148"/>
      <c r="C546" s="150"/>
      <c r="H546" s="151"/>
      <c r="I546" s="98"/>
      <c r="J546" s="98"/>
      <c r="K546" s="148"/>
      <c r="L546" s="148"/>
      <c r="M546" s="98"/>
    </row>
    <row r="547" s="149" customFormat="true" ht="14.25" hidden="false" customHeight="false" outlineLevel="0" collapsed="false">
      <c r="A547" s="148"/>
      <c r="C547" s="150"/>
      <c r="H547" s="151"/>
      <c r="I547" s="98"/>
      <c r="J547" s="98"/>
      <c r="K547" s="148"/>
      <c r="L547" s="148"/>
      <c r="M547" s="98"/>
    </row>
    <row r="548" s="149" customFormat="true" ht="14.25" hidden="false" customHeight="false" outlineLevel="0" collapsed="false">
      <c r="A548" s="148"/>
      <c r="C548" s="150"/>
      <c r="H548" s="151"/>
      <c r="I548" s="98"/>
      <c r="J548" s="98"/>
      <c r="K548" s="148"/>
      <c r="L548" s="148"/>
      <c r="M548" s="98"/>
    </row>
    <row r="549" s="149" customFormat="true" ht="14.25" hidden="false" customHeight="false" outlineLevel="0" collapsed="false">
      <c r="A549" s="148"/>
      <c r="C549" s="150"/>
      <c r="H549" s="151"/>
      <c r="I549" s="98"/>
      <c r="J549" s="98"/>
      <c r="K549" s="148"/>
      <c r="L549" s="148"/>
      <c r="M549" s="98"/>
    </row>
    <row r="550" s="149" customFormat="true" ht="14.25" hidden="false" customHeight="false" outlineLevel="0" collapsed="false">
      <c r="A550" s="148"/>
      <c r="C550" s="150"/>
      <c r="H550" s="151"/>
      <c r="I550" s="98"/>
      <c r="J550" s="98"/>
      <c r="K550" s="148"/>
      <c r="L550" s="148"/>
      <c r="M550" s="98"/>
    </row>
    <row r="551" s="149" customFormat="true" ht="14.25" hidden="false" customHeight="false" outlineLevel="0" collapsed="false">
      <c r="A551" s="148"/>
      <c r="C551" s="150"/>
      <c r="H551" s="151"/>
      <c r="I551" s="98"/>
      <c r="J551" s="98"/>
      <c r="K551" s="148"/>
      <c r="L551" s="148"/>
      <c r="M551" s="98"/>
    </row>
    <row r="552" s="149" customFormat="true" ht="14.25" hidden="false" customHeight="false" outlineLevel="0" collapsed="false">
      <c r="A552" s="148"/>
      <c r="C552" s="150"/>
      <c r="H552" s="151"/>
      <c r="I552" s="98"/>
      <c r="J552" s="98"/>
      <c r="K552" s="148"/>
      <c r="L552" s="148"/>
      <c r="M552" s="98"/>
    </row>
    <row r="553" s="149" customFormat="true" ht="14.25" hidden="false" customHeight="false" outlineLevel="0" collapsed="false">
      <c r="A553" s="148"/>
      <c r="C553" s="150"/>
      <c r="H553" s="151"/>
      <c r="I553" s="98"/>
      <c r="J553" s="98"/>
      <c r="K553" s="148"/>
      <c r="L553" s="148"/>
      <c r="M553" s="98"/>
    </row>
    <row r="554" s="149" customFormat="true" ht="14.25" hidden="false" customHeight="false" outlineLevel="0" collapsed="false">
      <c r="A554" s="148"/>
      <c r="C554" s="150"/>
      <c r="H554" s="151"/>
      <c r="I554" s="98"/>
      <c r="J554" s="98"/>
      <c r="K554" s="148"/>
      <c r="L554" s="148"/>
      <c r="M554" s="98"/>
    </row>
    <row r="555" s="149" customFormat="true" ht="14.25" hidden="false" customHeight="false" outlineLevel="0" collapsed="false">
      <c r="A555" s="148"/>
      <c r="C555" s="150"/>
      <c r="H555" s="151"/>
      <c r="I555" s="98"/>
      <c r="J555" s="98"/>
      <c r="K555" s="148"/>
      <c r="L555" s="148"/>
      <c r="M555" s="98"/>
    </row>
    <row r="556" s="149" customFormat="true" ht="14.25" hidden="false" customHeight="false" outlineLevel="0" collapsed="false">
      <c r="A556" s="148"/>
      <c r="C556" s="150"/>
      <c r="H556" s="151"/>
      <c r="I556" s="98"/>
      <c r="J556" s="98"/>
      <c r="K556" s="148"/>
      <c r="L556" s="148"/>
      <c r="M556" s="98"/>
    </row>
    <row r="557" s="149" customFormat="true" ht="14.25" hidden="false" customHeight="false" outlineLevel="0" collapsed="false">
      <c r="A557" s="148"/>
      <c r="C557" s="150"/>
      <c r="H557" s="151"/>
      <c r="I557" s="98"/>
      <c r="J557" s="98"/>
      <c r="K557" s="148"/>
      <c r="L557" s="148"/>
      <c r="M557" s="98"/>
    </row>
    <row r="558" s="149" customFormat="true" ht="14.25" hidden="false" customHeight="false" outlineLevel="0" collapsed="false">
      <c r="A558" s="148"/>
      <c r="C558" s="150"/>
      <c r="H558" s="151"/>
      <c r="I558" s="98"/>
      <c r="J558" s="98"/>
      <c r="K558" s="148"/>
      <c r="L558" s="148"/>
      <c r="M558" s="98"/>
    </row>
    <row r="559" s="149" customFormat="true" ht="14.25" hidden="false" customHeight="false" outlineLevel="0" collapsed="false">
      <c r="A559" s="148"/>
      <c r="C559" s="150"/>
      <c r="H559" s="151"/>
      <c r="I559" s="98"/>
      <c r="J559" s="98"/>
      <c r="K559" s="148"/>
      <c r="L559" s="148"/>
      <c r="M559" s="98"/>
    </row>
    <row r="560" s="149" customFormat="true" ht="14.25" hidden="false" customHeight="false" outlineLevel="0" collapsed="false">
      <c r="A560" s="148"/>
      <c r="C560" s="150"/>
      <c r="H560" s="151"/>
      <c r="I560" s="98"/>
      <c r="J560" s="98"/>
      <c r="K560" s="148"/>
      <c r="L560" s="148"/>
      <c r="M560" s="98"/>
    </row>
    <row r="561" s="149" customFormat="true" ht="14.25" hidden="false" customHeight="false" outlineLevel="0" collapsed="false">
      <c r="A561" s="148"/>
      <c r="C561" s="150"/>
      <c r="H561" s="151"/>
      <c r="I561" s="98"/>
      <c r="J561" s="98"/>
      <c r="K561" s="148"/>
      <c r="L561" s="148"/>
      <c r="M561" s="98"/>
    </row>
    <row r="562" s="149" customFormat="true" ht="14.25" hidden="false" customHeight="false" outlineLevel="0" collapsed="false">
      <c r="A562" s="148"/>
      <c r="C562" s="150"/>
      <c r="H562" s="151"/>
      <c r="I562" s="98"/>
      <c r="J562" s="98"/>
      <c r="K562" s="148"/>
      <c r="L562" s="148"/>
      <c r="M562" s="98"/>
    </row>
    <row r="563" s="149" customFormat="true" ht="14.25" hidden="false" customHeight="false" outlineLevel="0" collapsed="false">
      <c r="A563" s="148"/>
      <c r="C563" s="150"/>
      <c r="H563" s="151"/>
      <c r="I563" s="98"/>
      <c r="J563" s="98"/>
      <c r="K563" s="148"/>
      <c r="L563" s="148"/>
      <c r="M563" s="98"/>
    </row>
    <row r="564" s="149" customFormat="true" ht="14.25" hidden="false" customHeight="false" outlineLevel="0" collapsed="false">
      <c r="A564" s="148"/>
      <c r="C564" s="150"/>
      <c r="H564" s="151"/>
      <c r="I564" s="98"/>
      <c r="J564" s="98"/>
      <c r="K564" s="148"/>
      <c r="L564" s="148"/>
      <c r="M564" s="98"/>
    </row>
    <row r="565" s="149" customFormat="true" ht="14.25" hidden="false" customHeight="false" outlineLevel="0" collapsed="false">
      <c r="A565" s="148"/>
      <c r="C565" s="150"/>
      <c r="H565" s="151"/>
      <c r="I565" s="98"/>
      <c r="J565" s="98"/>
      <c r="K565" s="148"/>
      <c r="L565" s="148"/>
      <c r="M565" s="98"/>
    </row>
    <row r="566" s="149" customFormat="true" ht="14.25" hidden="false" customHeight="false" outlineLevel="0" collapsed="false">
      <c r="A566" s="148"/>
      <c r="C566" s="150"/>
      <c r="H566" s="151"/>
      <c r="I566" s="98"/>
      <c r="J566" s="98"/>
      <c r="K566" s="148"/>
      <c r="L566" s="148"/>
      <c r="M566" s="98"/>
    </row>
    <row r="567" s="149" customFormat="true" ht="14.25" hidden="false" customHeight="false" outlineLevel="0" collapsed="false">
      <c r="A567" s="148"/>
      <c r="C567" s="150"/>
      <c r="H567" s="151"/>
      <c r="I567" s="98"/>
      <c r="J567" s="98"/>
      <c r="K567" s="148"/>
      <c r="L567" s="148"/>
      <c r="M567" s="98"/>
    </row>
    <row r="568" s="149" customFormat="true" ht="14.25" hidden="false" customHeight="false" outlineLevel="0" collapsed="false">
      <c r="A568" s="148"/>
      <c r="C568" s="150"/>
      <c r="H568" s="151"/>
      <c r="I568" s="98"/>
      <c r="J568" s="98"/>
      <c r="K568" s="148"/>
      <c r="L568" s="148"/>
      <c r="M568" s="98"/>
    </row>
    <row r="569" s="149" customFormat="true" ht="14.25" hidden="false" customHeight="false" outlineLevel="0" collapsed="false">
      <c r="A569" s="148"/>
      <c r="C569" s="150"/>
      <c r="H569" s="151"/>
      <c r="I569" s="98"/>
      <c r="J569" s="98"/>
      <c r="K569" s="148"/>
      <c r="L569" s="148"/>
      <c r="M569" s="98"/>
    </row>
    <row r="570" s="149" customFormat="true" ht="14.25" hidden="false" customHeight="false" outlineLevel="0" collapsed="false">
      <c r="A570" s="148"/>
      <c r="C570" s="150"/>
      <c r="H570" s="151"/>
      <c r="I570" s="98"/>
      <c r="J570" s="98"/>
      <c r="K570" s="148"/>
      <c r="L570" s="148"/>
      <c r="M570" s="98"/>
    </row>
    <row r="571" s="149" customFormat="true" ht="14.25" hidden="false" customHeight="false" outlineLevel="0" collapsed="false">
      <c r="A571" s="148"/>
      <c r="C571" s="150"/>
      <c r="H571" s="151"/>
      <c r="I571" s="98"/>
      <c r="J571" s="98"/>
      <c r="K571" s="148"/>
      <c r="L571" s="148"/>
      <c r="M571" s="98"/>
    </row>
    <row r="572" s="149" customFormat="true" ht="14.25" hidden="false" customHeight="false" outlineLevel="0" collapsed="false">
      <c r="A572" s="148"/>
      <c r="C572" s="150"/>
      <c r="H572" s="151"/>
      <c r="I572" s="98"/>
      <c r="J572" s="98"/>
      <c r="K572" s="148"/>
      <c r="L572" s="148"/>
      <c r="M572" s="98"/>
    </row>
    <row r="573" s="149" customFormat="true" ht="14.25" hidden="false" customHeight="false" outlineLevel="0" collapsed="false">
      <c r="A573" s="148"/>
      <c r="C573" s="150"/>
      <c r="H573" s="151"/>
      <c r="I573" s="98"/>
      <c r="J573" s="98"/>
      <c r="K573" s="148"/>
      <c r="L573" s="148"/>
      <c r="M573" s="98"/>
    </row>
    <row r="574" s="149" customFormat="true" ht="14.25" hidden="false" customHeight="false" outlineLevel="0" collapsed="false">
      <c r="A574" s="148"/>
      <c r="C574" s="150"/>
      <c r="H574" s="151"/>
      <c r="I574" s="98"/>
      <c r="J574" s="98"/>
      <c r="K574" s="148"/>
      <c r="L574" s="148"/>
      <c r="M574" s="98"/>
    </row>
    <row r="575" s="149" customFormat="true" ht="14.25" hidden="false" customHeight="false" outlineLevel="0" collapsed="false">
      <c r="A575" s="148"/>
      <c r="C575" s="150"/>
      <c r="H575" s="151"/>
      <c r="I575" s="98"/>
      <c r="J575" s="98"/>
      <c r="K575" s="148"/>
      <c r="L575" s="148"/>
      <c r="M575" s="98"/>
    </row>
    <row r="576" s="149" customFormat="true" ht="14.25" hidden="false" customHeight="false" outlineLevel="0" collapsed="false">
      <c r="A576" s="148"/>
      <c r="C576" s="150"/>
      <c r="H576" s="151"/>
      <c r="I576" s="98"/>
      <c r="J576" s="98"/>
      <c r="K576" s="148"/>
      <c r="L576" s="148"/>
      <c r="M576" s="98"/>
    </row>
    <row r="577" s="149" customFormat="true" ht="14.25" hidden="false" customHeight="false" outlineLevel="0" collapsed="false">
      <c r="A577" s="148"/>
      <c r="C577" s="150"/>
      <c r="H577" s="151"/>
      <c r="I577" s="98"/>
      <c r="J577" s="98"/>
      <c r="K577" s="148"/>
      <c r="L577" s="148"/>
      <c r="M577" s="98"/>
    </row>
    <row r="578" s="149" customFormat="true" ht="14.25" hidden="false" customHeight="false" outlineLevel="0" collapsed="false">
      <c r="A578" s="148"/>
      <c r="C578" s="150"/>
      <c r="H578" s="151"/>
      <c r="I578" s="98"/>
      <c r="J578" s="98"/>
      <c r="K578" s="148"/>
      <c r="L578" s="148"/>
      <c r="M578" s="98"/>
    </row>
    <row r="579" s="149" customFormat="true" ht="14.25" hidden="false" customHeight="false" outlineLevel="0" collapsed="false">
      <c r="A579" s="148"/>
      <c r="C579" s="150"/>
      <c r="H579" s="151"/>
      <c r="I579" s="98"/>
      <c r="J579" s="98"/>
      <c r="K579" s="148"/>
      <c r="L579" s="148"/>
      <c r="M579" s="98"/>
    </row>
    <row r="580" s="149" customFormat="true" ht="14.25" hidden="false" customHeight="false" outlineLevel="0" collapsed="false">
      <c r="A580" s="148"/>
      <c r="C580" s="150"/>
      <c r="H580" s="151"/>
      <c r="I580" s="98"/>
      <c r="J580" s="98"/>
      <c r="K580" s="148"/>
      <c r="L580" s="148"/>
      <c r="M580" s="98"/>
    </row>
    <row r="581" s="149" customFormat="true" ht="14.25" hidden="false" customHeight="false" outlineLevel="0" collapsed="false">
      <c r="A581" s="148"/>
      <c r="C581" s="150"/>
      <c r="H581" s="151"/>
      <c r="I581" s="98"/>
      <c r="J581" s="98"/>
      <c r="K581" s="148"/>
      <c r="L581" s="148"/>
      <c r="M581" s="98"/>
    </row>
    <row r="582" s="149" customFormat="true" ht="14.25" hidden="false" customHeight="false" outlineLevel="0" collapsed="false">
      <c r="A582" s="148"/>
      <c r="C582" s="150"/>
      <c r="H582" s="151"/>
      <c r="I582" s="98"/>
      <c r="J582" s="98"/>
      <c r="K582" s="148"/>
      <c r="L582" s="148"/>
      <c r="M582" s="98"/>
    </row>
    <row r="583" s="149" customFormat="true" ht="14.25" hidden="false" customHeight="false" outlineLevel="0" collapsed="false">
      <c r="A583" s="148"/>
      <c r="C583" s="150"/>
      <c r="H583" s="151"/>
      <c r="I583" s="98"/>
      <c r="J583" s="98"/>
      <c r="K583" s="148"/>
      <c r="L583" s="148"/>
      <c r="M583" s="98"/>
    </row>
    <row r="584" s="149" customFormat="true" ht="14.25" hidden="false" customHeight="false" outlineLevel="0" collapsed="false">
      <c r="A584" s="148"/>
      <c r="C584" s="150"/>
      <c r="H584" s="151"/>
      <c r="I584" s="98"/>
      <c r="J584" s="98"/>
      <c r="K584" s="148"/>
      <c r="L584" s="148"/>
      <c r="M584" s="98"/>
    </row>
    <row r="585" s="149" customFormat="true" ht="14.25" hidden="false" customHeight="false" outlineLevel="0" collapsed="false">
      <c r="A585" s="148"/>
      <c r="C585" s="150"/>
      <c r="H585" s="151"/>
      <c r="I585" s="98"/>
      <c r="J585" s="98"/>
      <c r="K585" s="148"/>
      <c r="L585" s="148"/>
      <c r="M585" s="98"/>
    </row>
    <row r="586" s="149" customFormat="true" ht="14.25" hidden="false" customHeight="false" outlineLevel="0" collapsed="false">
      <c r="A586" s="148"/>
      <c r="C586" s="150"/>
      <c r="H586" s="151"/>
      <c r="I586" s="98"/>
      <c r="J586" s="98"/>
      <c r="K586" s="148"/>
      <c r="L586" s="148"/>
      <c r="M586" s="98"/>
    </row>
    <row r="587" s="149" customFormat="true" ht="14.25" hidden="false" customHeight="false" outlineLevel="0" collapsed="false">
      <c r="A587" s="148"/>
      <c r="C587" s="150"/>
      <c r="H587" s="151"/>
      <c r="I587" s="98"/>
      <c r="J587" s="98"/>
      <c r="K587" s="148"/>
      <c r="L587" s="148"/>
      <c r="M587" s="98"/>
    </row>
    <row r="588" s="149" customFormat="true" ht="14.25" hidden="false" customHeight="false" outlineLevel="0" collapsed="false">
      <c r="A588" s="148"/>
      <c r="C588" s="150"/>
      <c r="H588" s="151"/>
      <c r="I588" s="98"/>
      <c r="J588" s="98"/>
      <c r="K588" s="148"/>
      <c r="L588" s="148"/>
      <c r="M588" s="98"/>
    </row>
    <row r="589" s="149" customFormat="true" ht="14.25" hidden="false" customHeight="false" outlineLevel="0" collapsed="false">
      <c r="A589" s="148"/>
      <c r="C589" s="150"/>
      <c r="H589" s="151"/>
      <c r="I589" s="98"/>
      <c r="J589" s="98"/>
      <c r="K589" s="148"/>
      <c r="L589" s="148"/>
      <c r="M589" s="98"/>
    </row>
    <row r="590" s="149" customFormat="true" ht="14.25" hidden="false" customHeight="false" outlineLevel="0" collapsed="false">
      <c r="A590" s="148"/>
      <c r="C590" s="150"/>
      <c r="H590" s="151"/>
      <c r="I590" s="98"/>
      <c r="J590" s="98"/>
      <c r="K590" s="148"/>
      <c r="L590" s="148"/>
      <c r="M590" s="98"/>
    </row>
    <row r="591" s="149" customFormat="true" ht="14.25" hidden="false" customHeight="false" outlineLevel="0" collapsed="false">
      <c r="A591" s="148"/>
      <c r="C591" s="150"/>
      <c r="H591" s="151"/>
      <c r="I591" s="98"/>
      <c r="J591" s="98"/>
      <c r="K591" s="148"/>
      <c r="L591" s="148"/>
      <c r="M591" s="98"/>
    </row>
    <row r="592" s="149" customFormat="true" ht="14.25" hidden="false" customHeight="false" outlineLevel="0" collapsed="false">
      <c r="A592" s="148"/>
      <c r="C592" s="150"/>
      <c r="H592" s="151"/>
      <c r="I592" s="98"/>
      <c r="J592" s="98"/>
      <c r="K592" s="148"/>
      <c r="L592" s="148"/>
      <c r="M592" s="98"/>
    </row>
    <row r="593" s="149" customFormat="true" ht="14.25" hidden="false" customHeight="false" outlineLevel="0" collapsed="false">
      <c r="A593" s="148"/>
      <c r="C593" s="150"/>
      <c r="H593" s="151"/>
      <c r="I593" s="98"/>
      <c r="J593" s="98"/>
      <c r="K593" s="148"/>
      <c r="L593" s="148"/>
      <c r="M593" s="98"/>
    </row>
    <row r="594" s="149" customFormat="true" ht="14.25" hidden="false" customHeight="false" outlineLevel="0" collapsed="false">
      <c r="A594" s="148"/>
      <c r="C594" s="150"/>
      <c r="H594" s="151"/>
      <c r="I594" s="98"/>
      <c r="J594" s="98"/>
      <c r="K594" s="148"/>
      <c r="L594" s="148"/>
      <c r="M594" s="98"/>
    </row>
    <row r="595" s="149" customFormat="true" ht="14.25" hidden="false" customHeight="false" outlineLevel="0" collapsed="false">
      <c r="A595" s="148"/>
      <c r="C595" s="150"/>
      <c r="H595" s="151"/>
      <c r="I595" s="98"/>
      <c r="J595" s="98"/>
      <c r="K595" s="148"/>
      <c r="L595" s="148"/>
      <c r="M595" s="98"/>
    </row>
    <row r="596" s="149" customFormat="true" ht="14.25" hidden="false" customHeight="false" outlineLevel="0" collapsed="false">
      <c r="A596" s="148"/>
      <c r="C596" s="150"/>
      <c r="H596" s="151"/>
      <c r="I596" s="98"/>
      <c r="J596" s="98"/>
      <c r="K596" s="148"/>
      <c r="L596" s="148"/>
      <c r="M596" s="98"/>
    </row>
    <row r="597" s="149" customFormat="true" ht="14.25" hidden="false" customHeight="false" outlineLevel="0" collapsed="false">
      <c r="A597" s="148"/>
      <c r="C597" s="150"/>
      <c r="H597" s="151"/>
      <c r="I597" s="98"/>
      <c r="J597" s="98"/>
      <c r="K597" s="148"/>
      <c r="L597" s="148"/>
      <c r="M597" s="98"/>
    </row>
    <row r="598" s="149" customFormat="true" ht="14.25" hidden="false" customHeight="false" outlineLevel="0" collapsed="false">
      <c r="A598" s="148"/>
      <c r="C598" s="150"/>
      <c r="H598" s="151"/>
      <c r="I598" s="98"/>
      <c r="J598" s="98"/>
      <c r="K598" s="148"/>
      <c r="L598" s="148"/>
      <c r="M598" s="98"/>
    </row>
    <row r="599" s="149" customFormat="true" ht="14.25" hidden="false" customHeight="false" outlineLevel="0" collapsed="false">
      <c r="A599" s="148"/>
      <c r="C599" s="150"/>
      <c r="H599" s="151"/>
      <c r="I599" s="98"/>
      <c r="J599" s="98"/>
      <c r="K599" s="148"/>
      <c r="L599" s="148"/>
      <c r="M599" s="98"/>
    </row>
    <row r="600" s="149" customFormat="true" ht="14.25" hidden="false" customHeight="false" outlineLevel="0" collapsed="false">
      <c r="A600" s="148"/>
      <c r="C600" s="150"/>
      <c r="H600" s="151"/>
      <c r="I600" s="98"/>
      <c r="J600" s="98"/>
      <c r="K600" s="148"/>
      <c r="L600" s="148"/>
      <c r="M600" s="98"/>
    </row>
    <row r="601" s="149" customFormat="true" ht="14.25" hidden="false" customHeight="false" outlineLevel="0" collapsed="false">
      <c r="A601" s="148"/>
      <c r="C601" s="150"/>
      <c r="H601" s="151"/>
      <c r="I601" s="98"/>
      <c r="J601" s="98"/>
      <c r="K601" s="148"/>
      <c r="L601" s="148"/>
      <c r="M601" s="98"/>
    </row>
    <row r="602" s="149" customFormat="true" ht="14.25" hidden="false" customHeight="false" outlineLevel="0" collapsed="false">
      <c r="A602" s="148"/>
      <c r="C602" s="150"/>
      <c r="H602" s="151"/>
      <c r="I602" s="98"/>
      <c r="J602" s="98"/>
      <c r="K602" s="148"/>
      <c r="L602" s="148"/>
      <c r="M602" s="98"/>
    </row>
    <row r="603" s="149" customFormat="true" ht="14.25" hidden="false" customHeight="false" outlineLevel="0" collapsed="false">
      <c r="A603" s="148"/>
      <c r="C603" s="150"/>
      <c r="H603" s="151"/>
      <c r="I603" s="98"/>
      <c r="J603" s="98"/>
      <c r="K603" s="148"/>
      <c r="L603" s="148"/>
      <c r="M603" s="98"/>
    </row>
    <row r="604" s="149" customFormat="true" ht="14.25" hidden="false" customHeight="false" outlineLevel="0" collapsed="false">
      <c r="A604" s="148"/>
      <c r="C604" s="150"/>
      <c r="H604" s="151"/>
      <c r="I604" s="98"/>
      <c r="J604" s="98"/>
      <c r="K604" s="148"/>
      <c r="L604" s="148"/>
      <c r="M604" s="98"/>
    </row>
    <row r="605" s="149" customFormat="true" ht="14.25" hidden="false" customHeight="false" outlineLevel="0" collapsed="false">
      <c r="A605" s="148"/>
      <c r="C605" s="150"/>
      <c r="H605" s="151"/>
      <c r="I605" s="98"/>
      <c r="J605" s="98"/>
      <c r="K605" s="148"/>
      <c r="L605" s="148"/>
      <c r="M605" s="98"/>
    </row>
    <row r="606" s="149" customFormat="true" ht="14.25" hidden="false" customHeight="false" outlineLevel="0" collapsed="false">
      <c r="A606" s="148"/>
      <c r="C606" s="150"/>
      <c r="H606" s="151"/>
      <c r="I606" s="98"/>
      <c r="J606" s="98"/>
      <c r="K606" s="148"/>
      <c r="L606" s="148"/>
      <c r="M606" s="98"/>
    </row>
    <row r="607" s="149" customFormat="true" ht="14.25" hidden="false" customHeight="false" outlineLevel="0" collapsed="false">
      <c r="A607" s="148"/>
      <c r="C607" s="150"/>
      <c r="H607" s="151"/>
      <c r="I607" s="98"/>
      <c r="J607" s="98"/>
      <c r="K607" s="148"/>
      <c r="L607" s="148"/>
      <c r="M607" s="98"/>
    </row>
    <row r="608" s="149" customFormat="true" ht="14.25" hidden="false" customHeight="false" outlineLevel="0" collapsed="false">
      <c r="A608" s="148"/>
      <c r="C608" s="150"/>
      <c r="H608" s="151"/>
      <c r="I608" s="98"/>
      <c r="J608" s="98"/>
      <c r="K608" s="148"/>
      <c r="L608" s="148"/>
      <c r="M608" s="98"/>
    </row>
    <row r="609" s="149" customFormat="true" ht="14.25" hidden="false" customHeight="false" outlineLevel="0" collapsed="false">
      <c r="A609" s="148"/>
      <c r="C609" s="150"/>
      <c r="H609" s="151"/>
      <c r="I609" s="98"/>
      <c r="J609" s="98"/>
      <c r="K609" s="148"/>
      <c r="L609" s="148"/>
      <c r="M609" s="98"/>
    </row>
    <row r="610" s="149" customFormat="true" ht="14.25" hidden="false" customHeight="false" outlineLevel="0" collapsed="false">
      <c r="A610" s="148"/>
      <c r="C610" s="150"/>
      <c r="H610" s="151"/>
      <c r="I610" s="98"/>
      <c r="J610" s="98"/>
      <c r="K610" s="148"/>
      <c r="L610" s="148"/>
      <c r="M610" s="98"/>
    </row>
    <row r="611" s="149" customFormat="true" ht="14.25" hidden="false" customHeight="false" outlineLevel="0" collapsed="false">
      <c r="A611" s="148"/>
      <c r="C611" s="150"/>
      <c r="H611" s="151"/>
      <c r="I611" s="98"/>
      <c r="J611" s="98"/>
      <c r="K611" s="148"/>
      <c r="L611" s="148"/>
      <c r="M611" s="98"/>
    </row>
    <row r="612" s="149" customFormat="true" ht="14.25" hidden="false" customHeight="false" outlineLevel="0" collapsed="false">
      <c r="A612" s="148"/>
      <c r="C612" s="150"/>
      <c r="H612" s="151"/>
      <c r="I612" s="98"/>
      <c r="J612" s="98"/>
      <c r="K612" s="148"/>
      <c r="L612" s="148"/>
      <c r="M612" s="98"/>
    </row>
    <row r="613" s="149" customFormat="true" ht="14.25" hidden="false" customHeight="false" outlineLevel="0" collapsed="false">
      <c r="A613" s="148"/>
      <c r="C613" s="150"/>
      <c r="H613" s="151"/>
      <c r="I613" s="98"/>
      <c r="J613" s="98"/>
      <c r="K613" s="148"/>
      <c r="L613" s="148"/>
      <c r="M613" s="98"/>
    </row>
    <row r="614" s="149" customFormat="true" ht="14.25" hidden="false" customHeight="false" outlineLevel="0" collapsed="false">
      <c r="A614" s="148"/>
      <c r="C614" s="150"/>
      <c r="H614" s="151"/>
      <c r="I614" s="98"/>
      <c r="J614" s="98"/>
      <c r="K614" s="148"/>
      <c r="L614" s="148"/>
      <c r="M614" s="98"/>
    </row>
    <row r="615" s="149" customFormat="true" ht="14.25" hidden="false" customHeight="false" outlineLevel="0" collapsed="false">
      <c r="A615" s="148"/>
      <c r="C615" s="150"/>
      <c r="H615" s="151"/>
      <c r="I615" s="98"/>
      <c r="J615" s="98"/>
      <c r="K615" s="148"/>
      <c r="L615" s="148"/>
      <c r="M615" s="98"/>
    </row>
    <row r="616" s="149" customFormat="true" ht="14.25" hidden="false" customHeight="false" outlineLevel="0" collapsed="false">
      <c r="A616" s="148"/>
      <c r="C616" s="150"/>
      <c r="H616" s="151"/>
      <c r="I616" s="98"/>
      <c r="J616" s="98"/>
      <c r="K616" s="148"/>
      <c r="L616" s="148"/>
      <c r="M616" s="98"/>
    </row>
    <row r="617" s="149" customFormat="true" ht="14.25" hidden="false" customHeight="false" outlineLevel="0" collapsed="false">
      <c r="A617" s="148"/>
      <c r="C617" s="150"/>
      <c r="H617" s="151"/>
      <c r="I617" s="98"/>
      <c r="J617" s="98"/>
      <c r="K617" s="148"/>
      <c r="L617" s="148"/>
      <c r="M617" s="98"/>
    </row>
    <row r="618" s="149" customFormat="true" ht="14.25" hidden="false" customHeight="false" outlineLevel="0" collapsed="false">
      <c r="A618" s="148"/>
      <c r="C618" s="150"/>
      <c r="H618" s="151"/>
      <c r="I618" s="98"/>
      <c r="J618" s="98"/>
      <c r="K618" s="148"/>
      <c r="L618" s="148"/>
      <c r="M618" s="98"/>
    </row>
    <row r="619" s="149" customFormat="true" ht="14.25" hidden="false" customHeight="false" outlineLevel="0" collapsed="false">
      <c r="A619" s="148"/>
      <c r="C619" s="150"/>
      <c r="H619" s="151"/>
      <c r="I619" s="98"/>
      <c r="J619" s="98"/>
      <c r="K619" s="148"/>
      <c r="L619" s="148"/>
      <c r="M619" s="98"/>
    </row>
    <row r="620" s="149" customFormat="true" ht="14.25" hidden="false" customHeight="false" outlineLevel="0" collapsed="false">
      <c r="A620" s="148"/>
      <c r="C620" s="150"/>
      <c r="H620" s="151"/>
      <c r="I620" s="98"/>
      <c r="J620" s="98"/>
      <c r="K620" s="148"/>
      <c r="L620" s="148"/>
      <c r="M620" s="98"/>
    </row>
    <row r="621" s="149" customFormat="true" ht="14.25" hidden="false" customHeight="false" outlineLevel="0" collapsed="false">
      <c r="A621" s="148"/>
      <c r="C621" s="150"/>
      <c r="H621" s="151"/>
      <c r="I621" s="98"/>
      <c r="J621" s="98"/>
      <c r="K621" s="148"/>
      <c r="L621" s="148"/>
      <c r="M621" s="98"/>
    </row>
    <row r="622" s="149" customFormat="true" ht="14.25" hidden="false" customHeight="false" outlineLevel="0" collapsed="false">
      <c r="A622" s="148"/>
      <c r="C622" s="150"/>
      <c r="H622" s="151"/>
      <c r="I622" s="98"/>
      <c r="J622" s="98"/>
      <c r="K622" s="148"/>
      <c r="L622" s="148"/>
      <c r="M622" s="98"/>
    </row>
    <row r="623" s="149" customFormat="true" ht="14.25" hidden="false" customHeight="false" outlineLevel="0" collapsed="false">
      <c r="A623" s="148"/>
      <c r="C623" s="150"/>
      <c r="H623" s="151"/>
      <c r="I623" s="98"/>
      <c r="J623" s="98"/>
      <c r="K623" s="148"/>
      <c r="L623" s="148"/>
      <c r="M623" s="98"/>
    </row>
    <row r="624" s="149" customFormat="true" ht="14.25" hidden="false" customHeight="false" outlineLevel="0" collapsed="false">
      <c r="A624" s="148"/>
      <c r="C624" s="150"/>
      <c r="H624" s="151"/>
      <c r="I624" s="98"/>
      <c r="J624" s="98"/>
      <c r="K624" s="148"/>
      <c r="L624" s="148"/>
      <c r="M624" s="98"/>
    </row>
    <row r="625" s="149" customFormat="true" ht="14.25" hidden="false" customHeight="false" outlineLevel="0" collapsed="false">
      <c r="A625" s="148"/>
      <c r="C625" s="150"/>
      <c r="H625" s="151"/>
      <c r="I625" s="98"/>
      <c r="J625" s="98"/>
      <c r="K625" s="148"/>
      <c r="L625" s="148"/>
      <c r="M625" s="98"/>
    </row>
    <row r="626" s="149" customFormat="true" ht="14.25" hidden="false" customHeight="false" outlineLevel="0" collapsed="false">
      <c r="A626" s="148"/>
      <c r="C626" s="150"/>
      <c r="H626" s="151"/>
      <c r="I626" s="98"/>
      <c r="J626" s="98"/>
      <c r="K626" s="148"/>
      <c r="L626" s="148"/>
      <c r="M626" s="98"/>
    </row>
    <row r="627" s="149" customFormat="true" ht="14.25" hidden="false" customHeight="false" outlineLevel="0" collapsed="false">
      <c r="A627" s="148"/>
      <c r="C627" s="150"/>
      <c r="H627" s="151"/>
      <c r="I627" s="98"/>
      <c r="J627" s="98"/>
      <c r="K627" s="148"/>
      <c r="L627" s="148"/>
      <c r="M627" s="98"/>
    </row>
    <row r="628" s="149" customFormat="true" ht="14.25" hidden="false" customHeight="false" outlineLevel="0" collapsed="false">
      <c r="A628" s="148"/>
      <c r="C628" s="150"/>
      <c r="H628" s="151"/>
      <c r="I628" s="98"/>
      <c r="J628" s="98"/>
      <c r="K628" s="148"/>
      <c r="L628" s="148"/>
      <c r="M628" s="98"/>
    </row>
    <row r="629" s="149" customFormat="true" ht="14.25" hidden="false" customHeight="false" outlineLevel="0" collapsed="false">
      <c r="A629" s="148"/>
      <c r="C629" s="150"/>
      <c r="H629" s="151"/>
      <c r="I629" s="98"/>
      <c r="J629" s="98"/>
      <c r="K629" s="148"/>
      <c r="L629" s="148"/>
      <c r="M629" s="98"/>
    </row>
    <row r="630" s="149" customFormat="true" ht="14.25" hidden="false" customHeight="false" outlineLevel="0" collapsed="false">
      <c r="A630" s="148"/>
      <c r="C630" s="150"/>
      <c r="H630" s="151"/>
      <c r="I630" s="98"/>
      <c r="J630" s="98"/>
      <c r="K630" s="148"/>
      <c r="L630" s="148"/>
      <c r="M630" s="98"/>
    </row>
    <row r="631" s="149" customFormat="true" ht="14.25" hidden="false" customHeight="false" outlineLevel="0" collapsed="false">
      <c r="A631" s="148"/>
      <c r="C631" s="150"/>
      <c r="H631" s="151"/>
      <c r="I631" s="98"/>
      <c r="J631" s="98"/>
      <c r="K631" s="148"/>
      <c r="L631" s="148"/>
      <c r="M631" s="98"/>
    </row>
    <row r="632" s="149" customFormat="true" ht="14.25" hidden="false" customHeight="false" outlineLevel="0" collapsed="false">
      <c r="A632" s="148"/>
      <c r="C632" s="150"/>
      <c r="H632" s="151"/>
      <c r="I632" s="98"/>
      <c r="J632" s="98"/>
      <c r="K632" s="148"/>
      <c r="L632" s="148"/>
      <c r="M632" s="98"/>
    </row>
    <row r="633" s="149" customFormat="true" ht="14.25" hidden="false" customHeight="false" outlineLevel="0" collapsed="false">
      <c r="A633" s="148"/>
      <c r="C633" s="150"/>
      <c r="H633" s="151"/>
      <c r="I633" s="98"/>
      <c r="J633" s="98"/>
      <c r="K633" s="148"/>
      <c r="L633" s="148"/>
      <c r="M633" s="98"/>
    </row>
    <row r="634" s="149" customFormat="true" ht="14.25" hidden="false" customHeight="false" outlineLevel="0" collapsed="false">
      <c r="A634" s="148"/>
      <c r="C634" s="150"/>
      <c r="H634" s="151"/>
      <c r="I634" s="98"/>
      <c r="J634" s="98"/>
      <c r="K634" s="148"/>
      <c r="L634" s="148"/>
      <c r="M634" s="98"/>
    </row>
    <row r="635" s="149" customFormat="true" ht="14.25" hidden="false" customHeight="false" outlineLevel="0" collapsed="false">
      <c r="A635" s="148"/>
      <c r="C635" s="150"/>
      <c r="H635" s="151"/>
      <c r="I635" s="98"/>
      <c r="J635" s="98"/>
      <c r="K635" s="148"/>
      <c r="L635" s="148"/>
      <c r="M635" s="98"/>
    </row>
    <row r="636" s="149" customFormat="true" ht="14.25" hidden="false" customHeight="false" outlineLevel="0" collapsed="false">
      <c r="A636" s="148"/>
      <c r="C636" s="150"/>
      <c r="H636" s="151"/>
      <c r="I636" s="98"/>
      <c r="J636" s="98"/>
      <c r="K636" s="148"/>
      <c r="L636" s="148"/>
      <c r="M636" s="98"/>
    </row>
    <row r="637" s="149" customFormat="true" ht="14.25" hidden="false" customHeight="false" outlineLevel="0" collapsed="false">
      <c r="A637" s="148"/>
      <c r="C637" s="150"/>
      <c r="H637" s="151"/>
      <c r="I637" s="98"/>
      <c r="J637" s="98"/>
      <c r="K637" s="148"/>
      <c r="L637" s="148"/>
      <c r="M637" s="98"/>
    </row>
    <row r="638" s="149" customFormat="true" ht="14.25" hidden="false" customHeight="false" outlineLevel="0" collapsed="false">
      <c r="A638" s="148"/>
      <c r="C638" s="150"/>
      <c r="H638" s="151"/>
      <c r="I638" s="98"/>
      <c r="J638" s="98"/>
      <c r="K638" s="148"/>
      <c r="L638" s="148"/>
      <c r="M638" s="98"/>
    </row>
    <row r="639" s="149" customFormat="true" ht="14.25" hidden="false" customHeight="false" outlineLevel="0" collapsed="false">
      <c r="A639" s="148"/>
      <c r="C639" s="150"/>
      <c r="H639" s="151"/>
      <c r="I639" s="98"/>
      <c r="J639" s="98"/>
      <c r="K639" s="148"/>
      <c r="L639" s="148"/>
      <c r="M639" s="98"/>
    </row>
    <row r="640" s="149" customFormat="true" ht="14.25" hidden="false" customHeight="false" outlineLevel="0" collapsed="false">
      <c r="A640" s="148"/>
      <c r="C640" s="150"/>
      <c r="H640" s="151"/>
      <c r="I640" s="98"/>
      <c r="J640" s="98"/>
      <c r="K640" s="148"/>
      <c r="L640" s="148"/>
      <c r="M640" s="98"/>
    </row>
    <row r="641" s="149" customFormat="true" ht="14.25" hidden="false" customHeight="false" outlineLevel="0" collapsed="false">
      <c r="A641" s="148"/>
      <c r="C641" s="150"/>
      <c r="H641" s="151"/>
      <c r="I641" s="98"/>
      <c r="J641" s="98"/>
      <c r="K641" s="148"/>
      <c r="L641" s="148"/>
      <c r="M641" s="98"/>
    </row>
    <row r="642" s="149" customFormat="true" ht="14.25" hidden="false" customHeight="false" outlineLevel="0" collapsed="false">
      <c r="A642" s="148"/>
      <c r="C642" s="150"/>
      <c r="H642" s="151"/>
      <c r="I642" s="98"/>
      <c r="J642" s="98"/>
      <c r="K642" s="148"/>
      <c r="L642" s="148"/>
      <c r="M642" s="98"/>
    </row>
    <row r="643" s="149" customFormat="true" ht="14.25" hidden="false" customHeight="false" outlineLevel="0" collapsed="false">
      <c r="A643" s="148"/>
      <c r="C643" s="150"/>
      <c r="H643" s="151"/>
      <c r="I643" s="98"/>
      <c r="J643" s="98"/>
      <c r="K643" s="148"/>
      <c r="L643" s="148"/>
      <c r="M643" s="98"/>
    </row>
    <row r="644" s="149" customFormat="true" ht="14.25" hidden="false" customHeight="false" outlineLevel="0" collapsed="false">
      <c r="A644" s="148"/>
      <c r="C644" s="150"/>
      <c r="H644" s="151"/>
      <c r="I644" s="98"/>
      <c r="J644" s="98"/>
      <c r="K644" s="148"/>
      <c r="L644" s="148"/>
      <c r="M644" s="98"/>
    </row>
    <row r="645" s="149" customFormat="true" ht="14.25" hidden="false" customHeight="false" outlineLevel="0" collapsed="false">
      <c r="A645" s="148"/>
      <c r="C645" s="150"/>
      <c r="H645" s="151"/>
      <c r="I645" s="98"/>
      <c r="J645" s="98"/>
      <c r="K645" s="148"/>
      <c r="L645" s="148"/>
      <c r="M645" s="98"/>
    </row>
    <row r="646" s="149" customFormat="true" ht="14.25" hidden="false" customHeight="false" outlineLevel="0" collapsed="false">
      <c r="A646" s="148"/>
      <c r="C646" s="150"/>
      <c r="H646" s="151"/>
      <c r="I646" s="98"/>
      <c r="J646" s="98"/>
      <c r="K646" s="148"/>
      <c r="L646" s="148"/>
      <c r="M646" s="98"/>
    </row>
    <row r="647" s="149" customFormat="true" ht="14.25" hidden="false" customHeight="false" outlineLevel="0" collapsed="false">
      <c r="A647" s="148"/>
      <c r="C647" s="150"/>
      <c r="H647" s="151"/>
      <c r="I647" s="98"/>
      <c r="J647" s="98"/>
      <c r="K647" s="148"/>
      <c r="L647" s="148"/>
      <c r="M647" s="98"/>
    </row>
    <row r="648" s="149" customFormat="true" ht="14.25" hidden="false" customHeight="false" outlineLevel="0" collapsed="false">
      <c r="A648" s="148"/>
      <c r="C648" s="150"/>
      <c r="H648" s="151"/>
      <c r="I648" s="98"/>
      <c r="J648" s="98"/>
      <c r="K648" s="148"/>
      <c r="L648" s="148"/>
      <c r="M648" s="98"/>
    </row>
    <row r="649" s="149" customFormat="true" ht="14.25" hidden="false" customHeight="false" outlineLevel="0" collapsed="false">
      <c r="A649" s="148"/>
      <c r="C649" s="150"/>
      <c r="H649" s="151"/>
      <c r="I649" s="98"/>
      <c r="J649" s="98"/>
      <c r="K649" s="148"/>
      <c r="L649" s="148"/>
      <c r="M649" s="98"/>
    </row>
    <row r="650" s="149" customFormat="true" ht="14.25" hidden="false" customHeight="false" outlineLevel="0" collapsed="false">
      <c r="A650" s="148"/>
      <c r="C650" s="150"/>
      <c r="H650" s="151"/>
      <c r="I650" s="98"/>
      <c r="J650" s="98"/>
      <c r="K650" s="148"/>
      <c r="L650" s="148"/>
      <c r="M650" s="98"/>
    </row>
    <row r="651" s="149" customFormat="true" ht="14.25" hidden="false" customHeight="false" outlineLevel="0" collapsed="false">
      <c r="A651" s="148"/>
      <c r="C651" s="150"/>
      <c r="H651" s="151"/>
      <c r="I651" s="98"/>
      <c r="J651" s="98"/>
      <c r="K651" s="148"/>
      <c r="L651" s="148"/>
      <c r="M651" s="98"/>
    </row>
    <row r="652" s="149" customFormat="true" ht="14.25" hidden="false" customHeight="false" outlineLevel="0" collapsed="false">
      <c r="A652" s="148"/>
      <c r="C652" s="150"/>
      <c r="H652" s="151"/>
      <c r="I652" s="98"/>
      <c r="J652" s="98"/>
      <c r="K652" s="148"/>
      <c r="L652" s="148"/>
      <c r="M652" s="98"/>
    </row>
    <row r="653" s="149" customFormat="true" ht="14.25" hidden="false" customHeight="false" outlineLevel="0" collapsed="false">
      <c r="A653" s="148"/>
      <c r="C653" s="150"/>
      <c r="H653" s="151"/>
      <c r="I653" s="98"/>
      <c r="J653" s="98"/>
      <c r="K653" s="148"/>
      <c r="L653" s="148"/>
      <c r="M653" s="98"/>
    </row>
    <row r="654" s="149" customFormat="true" ht="14.25" hidden="false" customHeight="false" outlineLevel="0" collapsed="false">
      <c r="A654" s="148"/>
      <c r="C654" s="150"/>
      <c r="H654" s="151"/>
      <c r="I654" s="98"/>
      <c r="J654" s="98"/>
      <c r="K654" s="148"/>
      <c r="L654" s="148"/>
      <c r="M654" s="98"/>
    </row>
    <row r="655" s="149" customFormat="true" ht="14.25" hidden="false" customHeight="false" outlineLevel="0" collapsed="false">
      <c r="A655" s="148"/>
      <c r="C655" s="150"/>
      <c r="H655" s="151"/>
      <c r="I655" s="98"/>
      <c r="J655" s="98"/>
      <c r="K655" s="148"/>
      <c r="L655" s="148"/>
      <c r="M655" s="98"/>
    </row>
    <row r="656" s="149" customFormat="true" ht="14.25" hidden="false" customHeight="false" outlineLevel="0" collapsed="false">
      <c r="A656" s="148"/>
      <c r="C656" s="150"/>
      <c r="H656" s="151"/>
      <c r="I656" s="98"/>
      <c r="J656" s="98"/>
      <c r="K656" s="148"/>
      <c r="L656" s="148"/>
      <c r="M656" s="98"/>
    </row>
    <row r="657" s="149" customFormat="true" ht="14.25" hidden="false" customHeight="false" outlineLevel="0" collapsed="false">
      <c r="A657" s="148"/>
      <c r="C657" s="150"/>
      <c r="H657" s="151"/>
      <c r="I657" s="98"/>
      <c r="J657" s="98"/>
      <c r="K657" s="148"/>
      <c r="L657" s="148"/>
      <c r="M657" s="98"/>
    </row>
    <row r="658" s="149" customFormat="true" ht="14.25" hidden="false" customHeight="false" outlineLevel="0" collapsed="false">
      <c r="A658" s="148"/>
      <c r="C658" s="150"/>
      <c r="H658" s="151"/>
      <c r="I658" s="98"/>
      <c r="J658" s="98"/>
      <c r="K658" s="148"/>
      <c r="L658" s="148"/>
      <c r="M658" s="98"/>
    </row>
    <row r="659" s="149" customFormat="true" ht="14.25" hidden="false" customHeight="false" outlineLevel="0" collapsed="false">
      <c r="A659" s="148"/>
      <c r="C659" s="150"/>
      <c r="H659" s="151"/>
      <c r="I659" s="98"/>
      <c r="J659" s="98"/>
      <c r="K659" s="148"/>
      <c r="L659" s="148"/>
      <c r="M659" s="98"/>
    </row>
    <row r="660" s="149" customFormat="true" ht="14.25" hidden="false" customHeight="false" outlineLevel="0" collapsed="false">
      <c r="A660" s="148"/>
      <c r="C660" s="150"/>
      <c r="H660" s="151"/>
      <c r="I660" s="98"/>
      <c r="J660" s="98"/>
      <c r="K660" s="148"/>
      <c r="L660" s="148"/>
      <c r="M660" s="98"/>
    </row>
    <row r="661" s="149" customFormat="true" ht="14.25" hidden="false" customHeight="false" outlineLevel="0" collapsed="false">
      <c r="A661" s="148"/>
      <c r="C661" s="150"/>
      <c r="H661" s="151"/>
      <c r="I661" s="98"/>
      <c r="J661" s="98"/>
      <c r="K661" s="148"/>
      <c r="L661" s="148"/>
      <c r="M661" s="98"/>
    </row>
    <row r="662" s="149" customFormat="true" ht="14.25" hidden="false" customHeight="false" outlineLevel="0" collapsed="false">
      <c r="A662" s="148"/>
      <c r="C662" s="150"/>
      <c r="H662" s="151"/>
      <c r="I662" s="98"/>
      <c r="J662" s="98"/>
      <c r="K662" s="148"/>
      <c r="L662" s="148"/>
      <c r="M662" s="98"/>
    </row>
    <row r="663" s="149" customFormat="true" ht="14.25" hidden="false" customHeight="false" outlineLevel="0" collapsed="false">
      <c r="A663" s="148"/>
      <c r="C663" s="150"/>
      <c r="H663" s="151"/>
      <c r="I663" s="98"/>
      <c r="J663" s="98"/>
      <c r="K663" s="148"/>
      <c r="L663" s="148"/>
      <c r="M663" s="98"/>
    </row>
    <row r="664" s="149" customFormat="true" ht="14.25" hidden="false" customHeight="false" outlineLevel="0" collapsed="false">
      <c r="A664" s="148"/>
      <c r="C664" s="150"/>
      <c r="H664" s="151"/>
      <c r="I664" s="98"/>
      <c r="J664" s="98"/>
      <c r="K664" s="148"/>
      <c r="L664" s="148"/>
      <c r="M664" s="98"/>
    </row>
    <row r="665" s="149" customFormat="true" ht="14.25" hidden="false" customHeight="false" outlineLevel="0" collapsed="false">
      <c r="A665" s="148"/>
      <c r="C665" s="150"/>
      <c r="H665" s="151"/>
      <c r="I665" s="98"/>
      <c r="J665" s="98"/>
      <c r="K665" s="148"/>
      <c r="L665" s="148"/>
      <c r="M665" s="98"/>
    </row>
    <row r="666" s="149" customFormat="true" ht="14.25" hidden="false" customHeight="false" outlineLevel="0" collapsed="false">
      <c r="A666" s="148"/>
      <c r="C666" s="150"/>
      <c r="H666" s="151"/>
      <c r="I666" s="98"/>
      <c r="J666" s="98"/>
      <c r="K666" s="148"/>
      <c r="L666" s="148"/>
      <c r="M666" s="98"/>
    </row>
    <row r="667" s="149" customFormat="true" ht="14.25" hidden="false" customHeight="false" outlineLevel="0" collapsed="false">
      <c r="A667" s="148"/>
      <c r="C667" s="150"/>
      <c r="H667" s="151"/>
      <c r="I667" s="98"/>
      <c r="J667" s="98"/>
      <c r="K667" s="148"/>
      <c r="L667" s="148"/>
      <c r="M667" s="98"/>
    </row>
    <row r="668" s="149" customFormat="true" ht="14.25" hidden="false" customHeight="false" outlineLevel="0" collapsed="false">
      <c r="A668" s="148"/>
      <c r="C668" s="150"/>
      <c r="H668" s="151"/>
      <c r="I668" s="98"/>
      <c r="J668" s="98"/>
      <c r="K668" s="148"/>
      <c r="L668" s="148"/>
      <c r="M668" s="98"/>
    </row>
    <row r="669" s="149" customFormat="true" ht="14.25" hidden="false" customHeight="false" outlineLevel="0" collapsed="false">
      <c r="A669" s="148"/>
      <c r="C669" s="150"/>
      <c r="H669" s="151"/>
      <c r="I669" s="98"/>
      <c r="J669" s="98"/>
      <c r="K669" s="148"/>
      <c r="L669" s="148"/>
      <c r="M669" s="98"/>
    </row>
    <row r="670" s="149" customFormat="true" ht="14.25" hidden="false" customHeight="false" outlineLevel="0" collapsed="false">
      <c r="A670" s="148"/>
      <c r="C670" s="150"/>
      <c r="H670" s="151"/>
      <c r="I670" s="98"/>
      <c r="J670" s="98"/>
      <c r="K670" s="148"/>
      <c r="L670" s="148"/>
      <c r="M670" s="98"/>
    </row>
    <row r="671" s="149" customFormat="true" ht="14.25" hidden="false" customHeight="false" outlineLevel="0" collapsed="false">
      <c r="A671" s="148"/>
      <c r="C671" s="150"/>
      <c r="H671" s="151"/>
      <c r="I671" s="98"/>
      <c r="J671" s="98"/>
      <c r="K671" s="148"/>
      <c r="L671" s="148"/>
      <c r="M671" s="98"/>
    </row>
    <row r="672" s="149" customFormat="true" ht="14.25" hidden="false" customHeight="false" outlineLevel="0" collapsed="false">
      <c r="A672" s="148"/>
      <c r="C672" s="150"/>
      <c r="H672" s="151"/>
      <c r="I672" s="98"/>
      <c r="J672" s="98"/>
      <c r="K672" s="148"/>
      <c r="L672" s="148"/>
      <c r="M672" s="98"/>
    </row>
    <row r="673" s="149" customFormat="true" ht="14.25" hidden="false" customHeight="false" outlineLevel="0" collapsed="false">
      <c r="A673" s="148"/>
      <c r="C673" s="150"/>
      <c r="H673" s="151"/>
      <c r="I673" s="98"/>
      <c r="J673" s="98"/>
      <c r="K673" s="148"/>
      <c r="L673" s="148"/>
      <c r="M673" s="98"/>
    </row>
    <row r="674" s="149" customFormat="true" ht="14.25" hidden="false" customHeight="false" outlineLevel="0" collapsed="false">
      <c r="A674" s="148"/>
      <c r="C674" s="150"/>
      <c r="H674" s="151"/>
      <c r="I674" s="98"/>
      <c r="J674" s="98"/>
      <c r="K674" s="148"/>
      <c r="L674" s="148"/>
      <c r="M674" s="98"/>
    </row>
    <row r="675" s="149" customFormat="true" ht="14.25" hidden="false" customHeight="false" outlineLevel="0" collapsed="false">
      <c r="A675" s="148"/>
      <c r="C675" s="150"/>
      <c r="H675" s="151"/>
      <c r="I675" s="98"/>
      <c r="J675" s="98"/>
      <c r="K675" s="148"/>
      <c r="L675" s="148"/>
      <c r="M675" s="98"/>
    </row>
    <row r="676" s="149" customFormat="true" ht="14.25" hidden="false" customHeight="false" outlineLevel="0" collapsed="false">
      <c r="A676" s="148"/>
      <c r="C676" s="150"/>
      <c r="H676" s="151"/>
      <c r="I676" s="98"/>
      <c r="J676" s="98"/>
      <c r="K676" s="148"/>
      <c r="L676" s="148"/>
      <c r="M676" s="98"/>
    </row>
    <row r="677" s="149" customFormat="true" ht="14.25" hidden="false" customHeight="false" outlineLevel="0" collapsed="false">
      <c r="A677" s="148"/>
      <c r="C677" s="150"/>
      <c r="H677" s="151"/>
      <c r="I677" s="98"/>
      <c r="J677" s="98"/>
      <c r="K677" s="148"/>
      <c r="L677" s="148"/>
      <c r="M677" s="98"/>
    </row>
    <row r="678" s="149" customFormat="true" ht="14.25" hidden="false" customHeight="false" outlineLevel="0" collapsed="false">
      <c r="A678" s="148"/>
      <c r="C678" s="150"/>
      <c r="H678" s="151"/>
      <c r="I678" s="98"/>
      <c r="J678" s="98"/>
      <c r="K678" s="148"/>
      <c r="L678" s="148"/>
      <c r="M678" s="98"/>
    </row>
    <row r="679" s="149" customFormat="true" ht="14.25" hidden="false" customHeight="false" outlineLevel="0" collapsed="false">
      <c r="A679" s="148"/>
      <c r="C679" s="150"/>
      <c r="H679" s="151"/>
      <c r="I679" s="98"/>
      <c r="J679" s="98"/>
      <c r="K679" s="148"/>
      <c r="L679" s="148"/>
      <c r="M679" s="98"/>
    </row>
    <row r="680" s="149" customFormat="true" ht="14.25" hidden="false" customHeight="false" outlineLevel="0" collapsed="false">
      <c r="A680" s="148"/>
      <c r="C680" s="150"/>
      <c r="H680" s="151"/>
      <c r="I680" s="98"/>
      <c r="J680" s="98"/>
      <c r="K680" s="148"/>
      <c r="L680" s="148"/>
      <c r="M680" s="98"/>
    </row>
    <row r="681" s="149" customFormat="true" ht="14.25" hidden="false" customHeight="false" outlineLevel="0" collapsed="false">
      <c r="A681" s="148"/>
      <c r="C681" s="150"/>
      <c r="H681" s="151"/>
      <c r="I681" s="98"/>
      <c r="J681" s="98"/>
      <c r="K681" s="148"/>
      <c r="L681" s="148"/>
      <c r="M681" s="98"/>
    </row>
    <row r="682" s="149" customFormat="true" ht="14.25" hidden="false" customHeight="false" outlineLevel="0" collapsed="false">
      <c r="A682" s="148"/>
      <c r="C682" s="150"/>
      <c r="H682" s="151"/>
      <c r="I682" s="98"/>
      <c r="J682" s="98"/>
      <c r="K682" s="148"/>
      <c r="L682" s="148"/>
      <c r="M682" s="98"/>
    </row>
    <row r="683" s="149" customFormat="true" ht="14.25" hidden="false" customHeight="false" outlineLevel="0" collapsed="false">
      <c r="A683" s="148"/>
      <c r="C683" s="150"/>
      <c r="H683" s="151"/>
      <c r="I683" s="98"/>
      <c r="J683" s="98"/>
      <c r="K683" s="148"/>
      <c r="L683" s="148"/>
      <c r="M683" s="98"/>
    </row>
    <row r="684" s="149" customFormat="true" ht="14.25" hidden="false" customHeight="false" outlineLevel="0" collapsed="false">
      <c r="A684" s="148"/>
      <c r="C684" s="150"/>
      <c r="H684" s="151"/>
      <c r="I684" s="98"/>
      <c r="J684" s="98"/>
      <c r="K684" s="148"/>
      <c r="L684" s="148"/>
      <c r="M684" s="98"/>
    </row>
    <row r="685" s="149" customFormat="true" ht="14.25" hidden="false" customHeight="false" outlineLevel="0" collapsed="false">
      <c r="A685" s="148"/>
      <c r="C685" s="150"/>
      <c r="H685" s="151"/>
      <c r="I685" s="98"/>
      <c r="J685" s="98"/>
      <c r="K685" s="148"/>
      <c r="L685" s="148"/>
      <c r="M685" s="98"/>
    </row>
    <row r="686" s="149" customFormat="true" ht="14.25" hidden="false" customHeight="false" outlineLevel="0" collapsed="false">
      <c r="A686" s="148"/>
      <c r="C686" s="150"/>
      <c r="H686" s="151"/>
      <c r="I686" s="98"/>
      <c r="J686" s="98"/>
      <c r="K686" s="148"/>
      <c r="L686" s="148"/>
      <c r="M686" s="98"/>
    </row>
    <row r="687" s="149" customFormat="true" ht="14.25" hidden="false" customHeight="false" outlineLevel="0" collapsed="false">
      <c r="A687" s="148"/>
      <c r="C687" s="150"/>
      <c r="H687" s="151"/>
      <c r="I687" s="98"/>
      <c r="J687" s="98"/>
      <c r="K687" s="148"/>
      <c r="L687" s="148"/>
      <c r="M687" s="98"/>
    </row>
    <row r="688" s="149" customFormat="true" ht="14.25" hidden="false" customHeight="false" outlineLevel="0" collapsed="false">
      <c r="A688" s="148"/>
      <c r="C688" s="150"/>
      <c r="H688" s="151"/>
      <c r="I688" s="98"/>
      <c r="J688" s="98"/>
      <c r="K688" s="148"/>
      <c r="L688" s="148"/>
      <c r="M688" s="98"/>
    </row>
    <row r="689" s="149" customFormat="true" ht="14.25" hidden="false" customHeight="false" outlineLevel="0" collapsed="false">
      <c r="A689" s="148"/>
      <c r="C689" s="150"/>
      <c r="H689" s="151"/>
      <c r="I689" s="98"/>
      <c r="J689" s="98"/>
      <c r="K689" s="148"/>
      <c r="L689" s="148"/>
      <c r="M689" s="98"/>
    </row>
    <row r="690" s="149" customFormat="true" ht="14.25" hidden="false" customHeight="false" outlineLevel="0" collapsed="false">
      <c r="A690" s="148"/>
      <c r="C690" s="150"/>
      <c r="H690" s="151"/>
      <c r="I690" s="98"/>
      <c r="J690" s="98"/>
      <c r="K690" s="148"/>
      <c r="L690" s="148"/>
      <c r="M690" s="98"/>
    </row>
    <row r="691" s="149" customFormat="true" ht="14.25" hidden="false" customHeight="false" outlineLevel="0" collapsed="false">
      <c r="A691" s="148"/>
      <c r="C691" s="150"/>
      <c r="H691" s="151"/>
      <c r="I691" s="98"/>
      <c r="J691" s="98"/>
      <c r="K691" s="148"/>
      <c r="L691" s="148"/>
      <c r="M691" s="98"/>
    </row>
    <row r="692" s="149" customFormat="true" ht="14.25" hidden="false" customHeight="false" outlineLevel="0" collapsed="false">
      <c r="A692" s="148"/>
      <c r="C692" s="150"/>
      <c r="H692" s="151"/>
      <c r="I692" s="98"/>
      <c r="J692" s="98"/>
      <c r="K692" s="148"/>
      <c r="L692" s="148"/>
      <c r="M692" s="98"/>
    </row>
    <row r="693" s="149" customFormat="true" ht="14.25" hidden="false" customHeight="false" outlineLevel="0" collapsed="false">
      <c r="A693" s="148"/>
      <c r="C693" s="150"/>
      <c r="H693" s="151"/>
      <c r="I693" s="98"/>
      <c r="J693" s="98"/>
      <c r="K693" s="148"/>
      <c r="L693" s="148"/>
      <c r="M693" s="98"/>
    </row>
    <row r="694" s="149" customFormat="true" ht="14.25" hidden="false" customHeight="false" outlineLevel="0" collapsed="false">
      <c r="A694" s="148"/>
      <c r="C694" s="150"/>
      <c r="H694" s="151"/>
      <c r="I694" s="98"/>
      <c r="J694" s="98"/>
      <c r="K694" s="148"/>
      <c r="L694" s="148"/>
      <c r="M694" s="98"/>
    </row>
    <row r="695" s="149" customFormat="true" ht="14.25" hidden="false" customHeight="false" outlineLevel="0" collapsed="false">
      <c r="A695" s="148"/>
      <c r="C695" s="150"/>
      <c r="H695" s="151"/>
      <c r="I695" s="98"/>
      <c r="J695" s="98"/>
      <c r="K695" s="148"/>
      <c r="L695" s="148"/>
      <c r="M695" s="98"/>
    </row>
    <row r="696" s="149" customFormat="true" ht="14.25" hidden="false" customHeight="false" outlineLevel="0" collapsed="false">
      <c r="A696" s="148"/>
      <c r="C696" s="150"/>
      <c r="H696" s="151"/>
      <c r="I696" s="98"/>
      <c r="J696" s="98"/>
      <c r="K696" s="148"/>
      <c r="L696" s="148"/>
      <c r="M696" s="98"/>
    </row>
    <row r="697" s="149" customFormat="true" ht="14.25" hidden="false" customHeight="false" outlineLevel="0" collapsed="false">
      <c r="A697" s="148"/>
      <c r="C697" s="150"/>
      <c r="H697" s="151"/>
      <c r="I697" s="98"/>
      <c r="J697" s="98"/>
      <c r="K697" s="148"/>
      <c r="L697" s="148"/>
      <c r="M697" s="98"/>
    </row>
    <row r="698" s="149" customFormat="true" ht="14.25" hidden="false" customHeight="false" outlineLevel="0" collapsed="false">
      <c r="A698" s="148"/>
      <c r="C698" s="150"/>
      <c r="H698" s="151"/>
      <c r="I698" s="98"/>
      <c r="J698" s="98"/>
      <c r="K698" s="148"/>
      <c r="L698" s="148"/>
      <c r="M698" s="98"/>
    </row>
    <row r="699" s="149" customFormat="true" ht="14.25" hidden="false" customHeight="false" outlineLevel="0" collapsed="false">
      <c r="A699" s="148"/>
      <c r="C699" s="150"/>
      <c r="H699" s="151"/>
      <c r="I699" s="98"/>
      <c r="J699" s="98"/>
      <c r="K699" s="148"/>
      <c r="L699" s="148"/>
      <c r="M699" s="98"/>
    </row>
    <row r="700" s="149" customFormat="true" ht="14.25" hidden="false" customHeight="false" outlineLevel="0" collapsed="false">
      <c r="A700" s="148"/>
      <c r="C700" s="150"/>
      <c r="H700" s="151"/>
      <c r="I700" s="98"/>
      <c r="J700" s="98"/>
      <c r="K700" s="148"/>
      <c r="L700" s="148"/>
      <c r="M700" s="98"/>
    </row>
    <row r="701" s="149" customFormat="true" ht="14.25" hidden="false" customHeight="false" outlineLevel="0" collapsed="false">
      <c r="A701" s="148"/>
      <c r="C701" s="150"/>
      <c r="H701" s="151"/>
      <c r="I701" s="98"/>
      <c r="J701" s="98"/>
      <c r="K701" s="148"/>
      <c r="L701" s="148"/>
      <c r="M701" s="98"/>
    </row>
    <row r="702" s="149" customFormat="true" ht="14.25" hidden="false" customHeight="false" outlineLevel="0" collapsed="false">
      <c r="A702" s="148"/>
      <c r="C702" s="150"/>
      <c r="H702" s="151"/>
      <c r="I702" s="98"/>
      <c r="J702" s="98"/>
      <c r="K702" s="148"/>
      <c r="L702" s="148"/>
      <c r="M702" s="98"/>
    </row>
    <row r="703" s="149" customFormat="true" ht="14.25" hidden="false" customHeight="false" outlineLevel="0" collapsed="false">
      <c r="A703" s="148"/>
      <c r="C703" s="150"/>
      <c r="H703" s="151"/>
      <c r="I703" s="98"/>
      <c r="J703" s="98"/>
      <c r="K703" s="148"/>
      <c r="L703" s="148"/>
      <c r="M703" s="98"/>
    </row>
    <row r="704" s="149" customFormat="true" ht="14.25" hidden="false" customHeight="false" outlineLevel="0" collapsed="false">
      <c r="A704" s="148"/>
      <c r="C704" s="150"/>
      <c r="H704" s="151"/>
      <c r="I704" s="98"/>
      <c r="J704" s="98"/>
      <c r="K704" s="148"/>
      <c r="L704" s="148"/>
      <c r="M704" s="98"/>
    </row>
    <row r="705" s="149" customFormat="true" ht="14.25" hidden="false" customHeight="false" outlineLevel="0" collapsed="false">
      <c r="A705" s="148"/>
      <c r="C705" s="150"/>
      <c r="H705" s="151"/>
      <c r="I705" s="98"/>
      <c r="J705" s="98"/>
      <c r="K705" s="148"/>
      <c r="L705" s="148"/>
      <c r="M705" s="98"/>
    </row>
    <row r="706" s="149" customFormat="true" ht="14.25" hidden="false" customHeight="false" outlineLevel="0" collapsed="false">
      <c r="A706" s="148"/>
      <c r="C706" s="150"/>
      <c r="H706" s="151"/>
      <c r="I706" s="98"/>
      <c r="J706" s="98"/>
      <c r="K706" s="148"/>
      <c r="L706" s="148"/>
      <c r="M706" s="98"/>
    </row>
    <row r="707" s="149" customFormat="true" ht="14.25" hidden="false" customHeight="false" outlineLevel="0" collapsed="false">
      <c r="A707" s="148"/>
      <c r="C707" s="150"/>
      <c r="H707" s="151"/>
      <c r="I707" s="98"/>
      <c r="J707" s="98"/>
      <c r="K707" s="148"/>
      <c r="L707" s="148"/>
      <c r="M707" s="98"/>
    </row>
    <row r="708" s="149" customFormat="true" ht="14.25" hidden="false" customHeight="false" outlineLevel="0" collapsed="false">
      <c r="A708" s="148"/>
      <c r="C708" s="150"/>
      <c r="H708" s="151"/>
      <c r="I708" s="98"/>
      <c r="J708" s="98"/>
      <c r="K708" s="148"/>
      <c r="L708" s="148"/>
      <c r="M708" s="98"/>
    </row>
    <row r="709" s="149" customFormat="true" ht="14.25" hidden="false" customHeight="false" outlineLevel="0" collapsed="false">
      <c r="A709" s="148"/>
      <c r="C709" s="150"/>
      <c r="H709" s="151"/>
      <c r="I709" s="98"/>
      <c r="J709" s="98"/>
      <c r="K709" s="148"/>
      <c r="L709" s="148"/>
      <c r="M709" s="98"/>
    </row>
    <row r="710" s="149" customFormat="true" ht="14.25" hidden="false" customHeight="false" outlineLevel="0" collapsed="false">
      <c r="A710" s="148"/>
      <c r="C710" s="150"/>
      <c r="H710" s="151"/>
      <c r="I710" s="98"/>
      <c r="J710" s="98"/>
      <c r="K710" s="148"/>
      <c r="L710" s="148"/>
      <c r="M710" s="98"/>
    </row>
    <row r="711" s="149" customFormat="true" ht="14.25" hidden="false" customHeight="false" outlineLevel="0" collapsed="false">
      <c r="A711" s="148"/>
      <c r="C711" s="150"/>
      <c r="H711" s="151"/>
      <c r="I711" s="98"/>
      <c r="J711" s="98"/>
      <c r="K711" s="148"/>
      <c r="L711" s="148"/>
      <c r="M711" s="98"/>
    </row>
    <row r="712" s="149" customFormat="true" ht="14.25" hidden="false" customHeight="false" outlineLevel="0" collapsed="false">
      <c r="A712" s="148"/>
      <c r="C712" s="150"/>
      <c r="H712" s="151"/>
      <c r="I712" s="98"/>
      <c r="J712" s="98"/>
      <c r="K712" s="148"/>
      <c r="L712" s="148"/>
      <c r="M712" s="98"/>
    </row>
    <row r="713" s="149" customFormat="true" ht="14.25" hidden="false" customHeight="false" outlineLevel="0" collapsed="false">
      <c r="A713" s="148"/>
      <c r="C713" s="150"/>
      <c r="H713" s="151"/>
      <c r="I713" s="98"/>
      <c r="J713" s="98"/>
      <c r="K713" s="148"/>
      <c r="L713" s="148"/>
      <c r="M713" s="98"/>
    </row>
    <row r="714" s="149" customFormat="true" ht="14.25" hidden="false" customHeight="false" outlineLevel="0" collapsed="false">
      <c r="A714" s="148"/>
      <c r="C714" s="150"/>
      <c r="H714" s="151"/>
      <c r="I714" s="98"/>
      <c r="J714" s="98"/>
      <c r="K714" s="148"/>
      <c r="L714" s="148"/>
      <c r="M714" s="98"/>
    </row>
    <row r="715" s="149" customFormat="true" ht="14.25" hidden="false" customHeight="false" outlineLevel="0" collapsed="false">
      <c r="A715" s="148"/>
      <c r="C715" s="150"/>
      <c r="H715" s="151"/>
      <c r="I715" s="98"/>
      <c r="J715" s="98"/>
      <c r="K715" s="148"/>
      <c r="L715" s="148"/>
      <c r="M715" s="98"/>
    </row>
    <row r="716" s="149" customFormat="true" ht="14.25" hidden="false" customHeight="false" outlineLevel="0" collapsed="false">
      <c r="A716" s="148"/>
      <c r="C716" s="150"/>
      <c r="H716" s="151"/>
      <c r="I716" s="98"/>
      <c r="J716" s="98"/>
      <c r="K716" s="148"/>
      <c r="L716" s="148"/>
      <c r="M716" s="98"/>
    </row>
    <row r="717" s="149" customFormat="true" ht="14.25" hidden="false" customHeight="false" outlineLevel="0" collapsed="false">
      <c r="A717" s="148"/>
      <c r="C717" s="150"/>
      <c r="H717" s="151"/>
      <c r="I717" s="98"/>
      <c r="J717" s="98"/>
      <c r="K717" s="148"/>
      <c r="L717" s="148"/>
      <c r="M717" s="98"/>
    </row>
    <row r="718" s="149" customFormat="true" ht="14.25" hidden="false" customHeight="false" outlineLevel="0" collapsed="false">
      <c r="A718" s="148"/>
      <c r="C718" s="150"/>
      <c r="H718" s="151"/>
      <c r="I718" s="98"/>
      <c r="J718" s="98"/>
      <c r="K718" s="148"/>
      <c r="L718" s="148"/>
      <c r="M718" s="98"/>
    </row>
    <row r="719" s="149" customFormat="true" ht="14.25" hidden="false" customHeight="false" outlineLevel="0" collapsed="false">
      <c r="A719" s="148"/>
      <c r="C719" s="150"/>
      <c r="H719" s="151"/>
      <c r="I719" s="98"/>
      <c r="J719" s="98"/>
      <c r="K719" s="148"/>
      <c r="L719" s="148"/>
      <c r="M719" s="98"/>
    </row>
    <row r="720" s="149" customFormat="true" ht="14.25" hidden="false" customHeight="false" outlineLevel="0" collapsed="false">
      <c r="A720" s="148"/>
      <c r="C720" s="150"/>
      <c r="H720" s="151"/>
      <c r="I720" s="98"/>
      <c r="J720" s="98"/>
      <c r="K720" s="148"/>
      <c r="L720" s="148"/>
      <c r="M720" s="98"/>
    </row>
    <row r="721" s="149" customFormat="true" ht="14.25" hidden="false" customHeight="false" outlineLevel="0" collapsed="false">
      <c r="A721" s="148"/>
      <c r="C721" s="150"/>
      <c r="H721" s="151"/>
      <c r="I721" s="98"/>
      <c r="J721" s="98"/>
      <c r="K721" s="148"/>
      <c r="L721" s="148"/>
      <c r="M721" s="98"/>
    </row>
    <row r="722" s="149" customFormat="true" ht="14.25" hidden="false" customHeight="false" outlineLevel="0" collapsed="false">
      <c r="A722" s="148"/>
      <c r="C722" s="150"/>
      <c r="H722" s="151"/>
      <c r="I722" s="98"/>
      <c r="J722" s="98"/>
      <c r="K722" s="148"/>
      <c r="L722" s="148"/>
      <c r="M722" s="98"/>
    </row>
    <row r="723" s="149" customFormat="true" ht="14.25" hidden="false" customHeight="false" outlineLevel="0" collapsed="false">
      <c r="A723" s="148"/>
      <c r="C723" s="150"/>
      <c r="H723" s="151"/>
      <c r="I723" s="98"/>
      <c r="J723" s="98"/>
      <c r="K723" s="148"/>
      <c r="L723" s="148"/>
      <c r="M723" s="98"/>
    </row>
    <row r="724" s="149" customFormat="true" ht="14.25" hidden="false" customHeight="false" outlineLevel="0" collapsed="false">
      <c r="A724" s="148"/>
      <c r="C724" s="150"/>
      <c r="H724" s="151"/>
      <c r="I724" s="98"/>
      <c r="J724" s="98"/>
      <c r="K724" s="148"/>
      <c r="L724" s="148"/>
      <c r="M724" s="98"/>
    </row>
    <row r="725" s="149" customFormat="true" ht="14.25" hidden="false" customHeight="false" outlineLevel="0" collapsed="false">
      <c r="A725" s="148"/>
      <c r="C725" s="150"/>
      <c r="H725" s="151"/>
      <c r="I725" s="98"/>
      <c r="J725" s="98"/>
      <c r="K725" s="148"/>
      <c r="L725" s="148"/>
      <c r="M725" s="98"/>
    </row>
    <row r="726" s="149" customFormat="true" ht="14.25" hidden="false" customHeight="false" outlineLevel="0" collapsed="false">
      <c r="A726" s="148"/>
      <c r="C726" s="150"/>
      <c r="H726" s="151"/>
      <c r="I726" s="98"/>
      <c r="J726" s="98"/>
      <c r="K726" s="148"/>
      <c r="L726" s="148"/>
      <c r="M726" s="98"/>
    </row>
    <row r="727" s="149" customFormat="true" ht="14.25" hidden="false" customHeight="false" outlineLevel="0" collapsed="false">
      <c r="A727" s="148"/>
      <c r="C727" s="150"/>
      <c r="H727" s="151"/>
      <c r="I727" s="98"/>
      <c r="J727" s="98"/>
      <c r="K727" s="148"/>
      <c r="L727" s="148"/>
      <c r="M727" s="98"/>
    </row>
    <row r="728" s="149" customFormat="true" ht="14.25" hidden="false" customHeight="false" outlineLevel="0" collapsed="false">
      <c r="A728" s="148"/>
      <c r="C728" s="150"/>
      <c r="H728" s="151"/>
      <c r="I728" s="98"/>
      <c r="J728" s="98"/>
      <c r="K728" s="148"/>
      <c r="L728" s="148"/>
      <c r="M728" s="98"/>
    </row>
    <row r="729" s="149" customFormat="true" ht="14.25" hidden="false" customHeight="false" outlineLevel="0" collapsed="false">
      <c r="A729" s="148"/>
      <c r="C729" s="150"/>
      <c r="H729" s="151"/>
      <c r="I729" s="98"/>
      <c r="J729" s="98"/>
      <c r="K729" s="148"/>
      <c r="L729" s="148"/>
      <c r="M729" s="98"/>
    </row>
    <row r="730" s="149" customFormat="true" ht="14.25" hidden="false" customHeight="false" outlineLevel="0" collapsed="false">
      <c r="A730" s="148"/>
      <c r="C730" s="150"/>
      <c r="H730" s="151"/>
      <c r="I730" s="98"/>
      <c r="J730" s="98"/>
      <c r="K730" s="148"/>
      <c r="L730" s="148"/>
      <c r="M730" s="98"/>
    </row>
    <row r="731" s="149" customFormat="true" ht="14.25" hidden="false" customHeight="false" outlineLevel="0" collapsed="false">
      <c r="A731" s="148"/>
      <c r="C731" s="150"/>
      <c r="H731" s="151"/>
      <c r="I731" s="98"/>
      <c r="J731" s="98"/>
      <c r="K731" s="148"/>
      <c r="L731" s="148"/>
      <c r="M731" s="98"/>
    </row>
    <row r="732" s="149" customFormat="true" ht="14.25" hidden="false" customHeight="false" outlineLevel="0" collapsed="false">
      <c r="A732" s="148"/>
      <c r="C732" s="150"/>
      <c r="H732" s="151"/>
      <c r="I732" s="98"/>
      <c r="J732" s="98"/>
      <c r="K732" s="148"/>
      <c r="L732" s="148"/>
      <c r="M732" s="98"/>
    </row>
    <row r="733" s="149" customFormat="true" ht="14.25" hidden="false" customHeight="false" outlineLevel="0" collapsed="false">
      <c r="A733" s="148"/>
      <c r="C733" s="150"/>
      <c r="H733" s="151"/>
      <c r="I733" s="98"/>
      <c r="J733" s="98"/>
      <c r="K733" s="148"/>
      <c r="L733" s="148"/>
      <c r="M733" s="98"/>
    </row>
    <row r="734" s="149" customFormat="true" ht="14.25" hidden="false" customHeight="false" outlineLevel="0" collapsed="false">
      <c r="A734" s="148"/>
      <c r="C734" s="150"/>
      <c r="H734" s="151"/>
      <c r="I734" s="98"/>
      <c r="J734" s="98"/>
      <c r="K734" s="148"/>
      <c r="L734" s="148"/>
      <c r="M734" s="98"/>
    </row>
    <row r="735" s="149" customFormat="true" ht="14.25" hidden="false" customHeight="false" outlineLevel="0" collapsed="false">
      <c r="A735" s="148"/>
      <c r="C735" s="150"/>
      <c r="H735" s="151"/>
      <c r="I735" s="98"/>
      <c r="J735" s="98"/>
      <c r="K735" s="148"/>
      <c r="L735" s="148"/>
      <c r="M735" s="98"/>
    </row>
    <row r="736" s="149" customFormat="true" ht="14.25" hidden="false" customHeight="false" outlineLevel="0" collapsed="false">
      <c r="A736" s="148"/>
      <c r="C736" s="150"/>
      <c r="H736" s="151"/>
      <c r="I736" s="98"/>
      <c r="J736" s="98"/>
      <c r="K736" s="148"/>
      <c r="L736" s="148"/>
      <c r="M736" s="98"/>
    </row>
    <row r="737" s="149" customFormat="true" ht="14.25" hidden="false" customHeight="false" outlineLevel="0" collapsed="false">
      <c r="A737" s="148"/>
      <c r="C737" s="150"/>
      <c r="H737" s="151"/>
      <c r="I737" s="98"/>
      <c r="J737" s="98"/>
      <c r="K737" s="148"/>
      <c r="L737" s="148"/>
      <c r="M737" s="98"/>
    </row>
    <row r="738" s="149" customFormat="true" ht="14.25" hidden="false" customHeight="false" outlineLevel="0" collapsed="false">
      <c r="A738" s="148"/>
      <c r="C738" s="150"/>
      <c r="H738" s="151"/>
      <c r="I738" s="98"/>
      <c r="J738" s="98"/>
      <c r="K738" s="148"/>
      <c r="L738" s="148"/>
      <c r="M738" s="98"/>
    </row>
    <row r="739" s="149" customFormat="true" ht="14.25" hidden="false" customHeight="false" outlineLevel="0" collapsed="false">
      <c r="A739" s="148"/>
      <c r="C739" s="150"/>
      <c r="H739" s="151"/>
      <c r="I739" s="98"/>
      <c r="J739" s="98"/>
      <c r="K739" s="148"/>
      <c r="L739" s="148"/>
      <c r="M739" s="98"/>
    </row>
    <row r="740" s="149" customFormat="true" ht="14.25" hidden="false" customHeight="false" outlineLevel="0" collapsed="false">
      <c r="A740" s="148"/>
      <c r="C740" s="150"/>
      <c r="H740" s="151"/>
      <c r="I740" s="98"/>
      <c r="J740" s="98"/>
      <c r="K740" s="148"/>
      <c r="L740" s="148"/>
      <c r="M740" s="98"/>
    </row>
    <row r="741" s="149" customFormat="true" ht="14.25" hidden="false" customHeight="false" outlineLevel="0" collapsed="false">
      <c r="A741" s="148"/>
      <c r="C741" s="150"/>
      <c r="H741" s="151"/>
      <c r="I741" s="98"/>
      <c r="J741" s="98"/>
      <c r="K741" s="148"/>
      <c r="L741" s="148"/>
      <c r="M741" s="98"/>
    </row>
    <row r="742" s="149" customFormat="true" ht="14.25" hidden="false" customHeight="false" outlineLevel="0" collapsed="false">
      <c r="A742" s="148"/>
      <c r="C742" s="150"/>
      <c r="H742" s="151"/>
      <c r="I742" s="98"/>
      <c r="J742" s="98"/>
      <c r="K742" s="148"/>
      <c r="L742" s="148"/>
      <c r="M742" s="98"/>
    </row>
    <row r="743" s="149" customFormat="true" ht="14.25" hidden="false" customHeight="false" outlineLevel="0" collapsed="false">
      <c r="A743" s="148"/>
      <c r="C743" s="150"/>
      <c r="H743" s="151"/>
      <c r="I743" s="98"/>
      <c r="J743" s="98"/>
      <c r="K743" s="148"/>
      <c r="L743" s="148"/>
      <c r="M743" s="98"/>
    </row>
    <row r="744" s="149" customFormat="true" ht="14.25" hidden="false" customHeight="false" outlineLevel="0" collapsed="false">
      <c r="A744" s="148"/>
      <c r="C744" s="150"/>
      <c r="H744" s="151"/>
      <c r="I744" s="98"/>
      <c r="J744" s="98"/>
      <c r="K744" s="148"/>
      <c r="L744" s="148"/>
      <c r="M744" s="98"/>
    </row>
    <row r="745" s="149" customFormat="true" ht="14.25" hidden="false" customHeight="false" outlineLevel="0" collapsed="false">
      <c r="A745" s="148"/>
      <c r="C745" s="150"/>
      <c r="H745" s="151"/>
      <c r="I745" s="98"/>
      <c r="J745" s="98"/>
      <c r="K745" s="148"/>
      <c r="L745" s="148"/>
      <c r="M745" s="98"/>
    </row>
    <row r="746" s="149" customFormat="true" ht="14.25" hidden="false" customHeight="false" outlineLevel="0" collapsed="false">
      <c r="A746" s="148"/>
      <c r="C746" s="150"/>
      <c r="H746" s="151"/>
      <c r="I746" s="98"/>
      <c r="J746" s="98"/>
      <c r="K746" s="148"/>
      <c r="L746" s="148"/>
      <c r="M746" s="98"/>
    </row>
    <row r="747" s="149" customFormat="true" ht="14.25" hidden="false" customHeight="false" outlineLevel="0" collapsed="false">
      <c r="A747" s="148"/>
      <c r="C747" s="150"/>
      <c r="H747" s="151"/>
      <c r="I747" s="98"/>
      <c r="J747" s="98"/>
      <c r="K747" s="148"/>
      <c r="L747" s="148"/>
      <c r="M747" s="98"/>
    </row>
    <row r="748" s="149" customFormat="true" ht="14.25" hidden="false" customHeight="false" outlineLevel="0" collapsed="false">
      <c r="A748" s="148"/>
      <c r="C748" s="150"/>
      <c r="H748" s="151"/>
      <c r="I748" s="98"/>
      <c r="J748" s="98"/>
      <c r="K748" s="148"/>
      <c r="L748" s="148"/>
      <c r="M748" s="98"/>
    </row>
    <row r="749" s="149" customFormat="true" ht="14.25" hidden="false" customHeight="false" outlineLevel="0" collapsed="false">
      <c r="A749" s="148"/>
      <c r="C749" s="150"/>
      <c r="H749" s="151"/>
      <c r="I749" s="98"/>
      <c r="J749" s="98"/>
      <c r="K749" s="148"/>
      <c r="L749" s="148"/>
      <c r="M749" s="98"/>
    </row>
    <row r="750" s="149" customFormat="true" ht="14.25" hidden="false" customHeight="false" outlineLevel="0" collapsed="false">
      <c r="A750" s="148"/>
      <c r="C750" s="150"/>
      <c r="H750" s="151"/>
      <c r="I750" s="98"/>
      <c r="J750" s="98"/>
      <c r="K750" s="148"/>
      <c r="L750" s="148"/>
      <c r="M750" s="98"/>
    </row>
    <row r="751" s="149" customFormat="true" ht="14.25" hidden="false" customHeight="false" outlineLevel="0" collapsed="false">
      <c r="A751" s="148"/>
      <c r="C751" s="150"/>
      <c r="H751" s="151"/>
      <c r="I751" s="98"/>
      <c r="J751" s="98"/>
      <c r="K751" s="148"/>
      <c r="L751" s="148"/>
      <c r="M751" s="98"/>
    </row>
    <row r="752" s="149" customFormat="true" ht="14.25" hidden="false" customHeight="false" outlineLevel="0" collapsed="false">
      <c r="A752" s="148"/>
      <c r="C752" s="150"/>
      <c r="H752" s="151"/>
      <c r="I752" s="98"/>
      <c r="J752" s="98"/>
      <c r="K752" s="148"/>
      <c r="L752" s="148"/>
      <c r="M752" s="98"/>
    </row>
    <row r="753" s="149" customFormat="true" ht="14.25" hidden="false" customHeight="false" outlineLevel="0" collapsed="false">
      <c r="A753" s="148"/>
      <c r="C753" s="150"/>
      <c r="H753" s="151"/>
      <c r="I753" s="98"/>
      <c r="J753" s="98"/>
      <c r="K753" s="148"/>
      <c r="L753" s="148"/>
      <c r="M753" s="98"/>
    </row>
    <row r="754" s="149" customFormat="true" ht="14.25" hidden="false" customHeight="false" outlineLevel="0" collapsed="false">
      <c r="A754" s="148"/>
      <c r="C754" s="150"/>
      <c r="H754" s="151"/>
      <c r="I754" s="98"/>
      <c r="J754" s="98"/>
      <c r="K754" s="148"/>
      <c r="L754" s="148"/>
      <c r="M754" s="98"/>
    </row>
    <row r="755" s="149" customFormat="true" ht="14.25" hidden="false" customHeight="false" outlineLevel="0" collapsed="false">
      <c r="A755" s="148"/>
      <c r="C755" s="150"/>
      <c r="H755" s="151"/>
      <c r="I755" s="98"/>
      <c r="J755" s="98"/>
      <c r="K755" s="148"/>
      <c r="L755" s="148"/>
      <c r="M755" s="98"/>
    </row>
    <row r="756" s="149" customFormat="true" ht="14.25" hidden="false" customHeight="false" outlineLevel="0" collapsed="false">
      <c r="A756" s="148"/>
      <c r="C756" s="150"/>
      <c r="H756" s="151"/>
      <c r="I756" s="98"/>
      <c r="J756" s="98"/>
      <c r="K756" s="148"/>
      <c r="L756" s="148"/>
      <c r="M756" s="98"/>
    </row>
    <row r="757" s="149" customFormat="true" ht="14.25" hidden="false" customHeight="false" outlineLevel="0" collapsed="false">
      <c r="A757" s="148"/>
      <c r="C757" s="150"/>
      <c r="H757" s="151"/>
      <c r="I757" s="98"/>
      <c r="J757" s="98"/>
      <c r="K757" s="148"/>
      <c r="L757" s="148"/>
      <c r="M757" s="98"/>
    </row>
    <row r="758" s="149" customFormat="true" ht="14.25" hidden="false" customHeight="false" outlineLevel="0" collapsed="false">
      <c r="A758" s="148"/>
      <c r="C758" s="150"/>
      <c r="H758" s="151"/>
      <c r="I758" s="98"/>
      <c r="J758" s="98"/>
      <c r="K758" s="148"/>
      <c r="L758" s="148"/>
      <c r="M758" s="98"/>
    </row>
    <row r="759" s="149" customFormat="true" ht="14.25" hidden="false" customHeight="false" outlineLevel="0" collapsed="false">
      <c r="A759" s="148"/>
      <c r="C759" s="150"/>
      <c r="H759" s="151"/>
      <c r="I759" s="98"/>
      <c r="J759" s="98"/>
      <c r="K759" s="148"/>
      <c r="L759" s="148"/>
      <c r="M759" s="98"/>
    </row>
    <row r="760" s="149" customFormat="true" ht="14.25" hidden="false" customHeight="false" outlineLevel="0" collapsed="false">
      <c r="A760" s="148"/>
      <c r="C760" s="150"/>
      <c r="H760" s="151"/>
      <c r="I760" s="98"/>
      <c r="J760" s="98"/>
      <c r="K760" s="148"/>
      <c r="L760" s="148"/>
      <c r="M760" s="98"/>
    </row>
    <row r="761" s="149" customFormat="true" ht="14.25" hidden="false" customHeight="false" outlineLevel="0" collapsed="false">
      <c r="A761" s="148"/>
      <c r="C761" s="150"/>
      <c r="H761" s="151"/>
      <c r="I761" s="98"/>
      <c r="J761" s="98"/>
      <c r="K761" s="148"/>
      <c r="L761" s="148"/>
      <c r="M761" s="98"/>
    </row>
    <row r="762" s="149" customFormat="true" ht="14.25" hidden="false" customHeight="false" outlineLevel="0" collapsed="false">
      <c r="A762" s="148"/>
      <c r="C762" s="150"/>
      <c r="H762" s="151"/>
      <c r="I762" s="98"/>
      <c r="J762" s="98"/>
      <c r="K762" s="148"/>
      <c r="L762" s="148"/>
      <c r="M762" s="98"/>
    </row>
    <row r="763" s="149" customFormat="true" ht="14.25" hidden="false" customHeight="false" outlineLevel="0" collapsed="false">
      <c r="A763" s="148"/>
      <c r="C763" s="150"/>
      <c r="H763" s="151"/>
      <c r="I763" s="98"/>
      <c r="J763" s="98"/>
      <c r="K763" s="148"/>
      <c r="L763" s="148"/>
      <c r="M763" s="98"/>
    </row>
    <row r="764" s="149" customFormat="true" ht="14.25" hidden="false" customHeight="false" outlineLevel="0" collapsed="false">
      <c r="A764" s="148"/>
      <c r="C764" s="150"/>
      <c r="H764" s="151"/>
      <c r="I764" s="98"/>
      <c r="J764" s="98"/>
      <c r="K764" s="148"/>
      <c r="L764" s="148"/>
      <c r="M764" s="98"/>
    </row>
    <row r="765" s="149" customFormat="true" ht="14.25" hidden="false" customHeight="false" outlineLevel="0" collapsed="false">
      <c r="A765" s="148"/>
      <c r="C765" s="150"/>
      <c r="H765" s="151"/>
      <c r="I765" s="98"/>
      <c r="J765" s="98"/>
      <c r="K765" s="148"/>
      <c r="L765" s="148"/>
      <c r="M765" s="98"/>
    </row>
    <row r="766" s="149" customFormat="true" ht="14.25" hidden="false" customHeight="false" outlineLevel="0" collapsed="false">
      <c r="A766" s="148"/>
      <c r="C766" s="150"/>
      <c r="H766" s="151"/>
      <c r="I766" s="98"/>
      <c r="J766" s="98"/>
      <c r="K766" s="148"/>
      <c r="L766" s="148"/>
      <c r="M766" s="98"/>
    </row>
    <row r="767" s="149" customFormat="true" ht="14.25" hidden="false" customHeight="false" outlineLevel="0" collapsed="false">
      <c r="A767" s="148"/>
      <c r="C767" s="150"/>
      <c r="H767" s="151"/>
      <c r="I767" s="98"/>
      <c r="J767" s="98"/>
      <c r="K767" s="148"/>
      <c r="L767" s="148"/>
      <c r="M767" s="98"/>
    </row>
    <row r="768" s="149" customFormat="true" ht="14.25" hidden="false" customHeight="false" outlineLevel="0" collapsed="false">
      <c r="A768" s="148"/>
      <c r="C768" s="150"/>
      <c r="H768" s="151"/>
      <c r="I768" s="98"/>
      <c r="J768" s="98"/>
      <c r="K768" s="148"/>
      <c r="L768" s="148"/>
      <c r="M768" s="98"/>
    </row>
    <row r="769" s="149" customFormat="true" ht="14.25" hidden="false" customHeight="false" outlineLevel="0" collapsed="false">
      <c r="A769" s="148"/>
      <c r="C769" s="150"/>
      <c r="H769" s="151"/>
      <c r="I769" s="98"/>
      <c r="J769" s="98"/>
      <c r="K769" s="148"/>
      <c r="L769" s="148"/>
      <c r="M769" s="98"/>
    </row>
    <row r="770" s="149" customFormat="true" ht="14.25" hidden="false" customHeight="false" outlineLevel="0" collapsed="false">
      <c r="A770" s="148"/>
      <c r="C770" s="150"/>
      <c r="H770" s="151"/>
      <c r="I770" s="98"/>
      <c r="J770" s="98"/>
      <c r="K770" s="148"/>
      <c r="L770" s="148"/>
      <c r="M770" s="98"/>
    </row>
    <row r="771" s="149" customFormat="true" ht="14.25" hidden="false" customHeight="false" outlineLevel="0" collapsed="false">
      <c r="A771" s="148"/>
      <c r="C771" s="150"/>
      <c r="H771" s="151"/>
      <c r="I771" s="98"/>
      <c r="J771" s="98"/>
      <c r="K771" s="148"/>
      <c r="L771" s="148"/>
      <c r="M771" s="98"/>
    </row>
    <row r="772" s="149" customFormat="true" ht="14.25" hidden="false" customHeight="false" outlineLevel="0" collapsed="false">
      <c r="A772" s="148"/>
      <c r="C772" s="150"/>
      <c r="H772" s="151"/>
      <c r="I772" s="98"/>
      <c r="J772" s="98"/>
      <c r="K772" s="148"/>
      <c r="L772" s="148"/>
      <c r="M772" s="98"/>
    </row>
    <row r="773" s="149" customFormat="true" ht="14.25" hidden="false" customHeight="false" outlineLevel="0" collapsed="false">
      <c r="A773" s="148"/>
      <c r="C773" s="150"/>
      <c r="H773" s="151"/>
      <c r="I773" s="98"/>
      <c r="J773" s="98"/>
      <c r="K773" s="148"/>
      <c r="L773" s="148"/>
      <c r="M773" s="98"/>
    </row>
    <row r="774" s="149" customFormat="true" ht="14.25" hidden="false" customHeight="false" outlineLevel="0" collapsed="false">
      <c r="A774" s="148"/>
      <c r="C774" s="150"/>
      <c r="H774" s="151"/>
      <c r="I774" s="98"/>
      <c r="J774" s="98"/>
      <c r="K774" s="148"/>
      <c r="L774" s="148"/>
      <c r="M774" s="98"/>
    </row>
    <row r="775" s="149" customFormat="true" ht="14.25" hidden="false" customHeight="false" outlineLevel="0" collapsed="false">
      <c r="A775" s="148"/>
      <c r="C775" s="150"/>
      <c r="H775" s="151"/>
      <c r="I775" s="98"/>
      <c r="J775" s="98"/>
      <c r="K775" s="148"/>
      <c r="L775" s="148"/>
      <c r="M775" s="98"/>
    </row>
    <row r="776" s="149" customFormat="true" ht="14.25" hidden="false" customHeight="false" outlineLevel="0" collapsed="false">
      <c r="A776" s="148"/>
      <c r="C776" s="150"/>
      <c r="H776" s="151"/>
      <c r="I776" s="98"/>
      <c r="J776" s="98"/>
      <c r="K776" s="148"/>
      <c r="L776" s="148"/>
      <c r="M776" s="98"/>
    </row>
    <row r="777" s="149" customFormat="true" ht="14.25" hidden="false" customHeight="false" outlineLevel="0" collapsed="false">
      <c r="A777" s="148"/>
      <c r="C777" s="150"/>
      <c r="H777" s="151"/>
      <c r="I777" s="98"/>
      <c r="J777" s="98"/>
      <c r="K777" s="148"/>
      <c r="L777" s="148"/>
      <c r="M777" s="98"/>
    </row>
    <row r="778" s="149" customFormat="true" ht="14.25" hidden="false" customHeight="false" outlineLevel="0" collapsed="false">
      <c r="A778" s="148"/>
      <c r="C778" s="150"/>
      <c r="H778" s="151"/>
      <c r="I778" s="98"/>
      <c r="J778" s="98"/>
      <c r="K778" s="148"/>
      <c r="L778" s="148"/>
      <c r="M778" s="98"/>
    </row>
    <row r="779" s="149" customFormat="true" ht="14.25" hidden="false" customHeight="false" outlineLevel="0" collapsed="false">
      <c r="A779" s="148"/>
      <c r="C779" s="150"/>
      <c r="H779" s="151"/>
      <c r="I779" s="98"/>
      <c r="J779" s="98"/>
      <c r="K779" s="148"/>
      <c r="L779" s="148"/>
      <c r="M779" s="98"/>
    </row>
    <row r="780" s="149" customFormat="true" ht="14.25" hidden="false" customHeight="false" outlineLevel="0" collapsed="false">
      <c r="A780" s="148"/>
      <c r="C780" s="150"/>
      <c r="H780" s="151"/>
      <c r="I780" s="98"/>
      <c r="J780" s="98"/>
      <c r="K780" s="148"/>
      <c r="L780" s="148"/>
      <c r="M780" s="98"/>
    </row>
    <row r="781" s="149" customFormat="true" ht="14.25" hidden="false" customHeight="false" outlineLevel="0" collapsed="false">
      <c r="A781" s="148"/>
      <c r="C781" s="150"/>
      <c r="H781" s="151"/>
      <c r="I781" s="98"/>
      <c r="J781" s="98"/>
      <c r="K781" s="148"/>
      <c r="L781" s="148"/>
      <c r="M781" s="98"/>
    </row>
    <row r="782" s="149" customFormat="true" ht="14.25" hidden="false" customHeight="false" outlineLevel="0" collapsed="false">
      <c r="A782" s="148"/>
      <c r="C782" s="150"/>
      <c r="H782" s="151"/>
      <c r="I782" s="98"/>
      <c r="J782" s="98"/>
      <c r="K782" s="148"/>
      <c r="L782" s="148"/>
      <c r="M782" s="98"/>
    </row>
    <row r="783" s="149" customFormat="true" ht="14.25" hidden="false" customHeight="false" outlineLevel="0" collapsed="false">
      <c r="A783" s="148"/>
      <c r="C783" s="150"/>
      <c r="H783" s="151"/>
      <c r="I783" s="98"/>
      <c r="J783" s="98"/>
      <c r="K783" s="148"/>
      <c r="L783" s="148"/>
      <c r="M783" s="98"/>
    </row>
    <row r="784" s="149" customFormat="true" ht="14.25" hidden="false" customHeight="false" outlineLevel="0" collapsed="false">
      <c r="A784" s="148"/>
      <c r="C784" s="150"/>
      <c r="H784" s="151"/>
      <c r="I784" s="98"/>
      <c r="J784" s="98"/>
      <c r="K784" s="148"/>
      <c r="L784" s="148"/>
      <c r="M784" s="98"/>
    </row>
    <row r="785" s="149" customFormat="true" ht="14.25" hidden="false" customHeight="false" outlineLevel="0" collapsed="false">
      <c r="A785" s="148"/>
      <c r="C785" s="150"/>
      <c r="H785" s="151"/>
      <c r="I785" s="98"/>
      <c r="J785" s="98"/>
      <c r="K785" s="148"/>
      <c r="L785" s="148"/>
      <c r="M785" s="98"/>
    </row>
    <row r="786" s="149" customFormat="true" ht="14.25" hidden="false" customHeight="false" outlineLevel="0" collapsed="false">
      <c r="A786" s="148"/>
      <c r="C786" s="150"/>
      <c r="H786" s="151"/>
      <c r="I786" s="98"/>
      <c r="J786" s="98"/>
      <c r="K786" s="148"/>
      <c r="L786" s="148"/>
      <c r="M786" s="98"/>
    </row>
    <row r="787" s="149" customFormat="true" ht="14.25" hidden="false" customHeight="false" outlineLevel="0" collapsed="false">
      <c r="A787" s="148"/>
      <c r="C787" s="150"/>
      <c r="H787" s="151"/>
      <c r="I787" s="98"/>
      <c r="J787" s="98"/>
      <c r="K787" s="148"/>
      <c r="L787" s="148"/>
      <c r="M787" s="98"/>
    </row>
    <row r="788" s="149" customFormat="true" ht="14.25" hidden="false" customHeight="false" outlineLevel="0" collapsed="false">
      <c r="A788" s="148"/>
      <c r="C788" s="150"/>
      <c r="H788" s="151"/>
      <c r="I788" s="98"/>
      <c r="J788" s="98"/>
      <c r="K788" s="148"/>
      <c r="L788" s="148"/>
      <c r="M788" s="98"/>
    </row>
    <row r="789" s="149" customFormat="true" ht="14.25" hidden="false" customHeight="false" outlineLevel="0" collapsed="false">
      <c r="A789" s="148"/>
      <c r="C789" s="150"/>
      <c r="H789" s="151"/>
      <c r="I789" s="98"/>
      <c r="J789" s="98"/>
      <c r="K789" s="148"/>
      <c r="L789" s="148"/>
      <c r="M789" s="98"/>
    </row>
    <row r="790" s="149" customFormat="true" ht="14.25" hidden="false" customHeight="false" outlineLevel="0" collapsed="false">
      <c r="A790" s="148"/>
      <c r="C790" s="150"/>
      <c r="H790" s="151"/>
      <c r="I790" s="98"/>
      <c r="J790" s="98"/>
      <c r="K790" s="148"/>
      <c r="L790" s="148"/>
      <c r="M790" s="98"/>
    </row>
    <row r="791" s="149" customFormat="true" ht="14.25" hidden="false" customHeight="false" outlineLevel="0" collapsed="false">
      <c r="A791" s="148"/>
      <c r="C791" s="150"/>
      <c r="H791" s="151"/>
      <c r="I791" s="98"/>
      <c r="J791" s="98"/>
      <c r="K791" s="148"/>
      <c r="L791" s="148"/>
      <c r="M791" s="98"/>
    </row>
    <row r="792" s="149" customFormat="true" ht="14.25" hidden="false" customHeight="false" outlineLevel="0" collapsed="false">
      <c r="A792" s="148"/>
      <c r="C792" s="150"/>
      <c r="H792" s="151"/>
      <c r="I792" s="98"/>
      <c r="J792" s="98"/>
      <c r="K792" s="148"/>
      <c r="L792" s="148"/>
      <c r="M792" s="98"/>
    </row>
    <row r="793" s="149" customFormat="true" ht="14.25" hidden="false" customHeight="false" outlineLevel="0" collapsed="false">
      <c r="A793" s="148"/>
      <c r="C793" s="150"/>
      <c r="H793" s="151"/>
      <c r="I793" s="98"/>
      <c r="J793" s="98"/>
      <c r="K793" s="148"/>
      <c r="L793" s="148"/>
      <c r="M793" s="98"/>
    </row>
    <row r="794" s="149" customFormat="true" ht="14.25" hidden="false" customHeight="false" outlineLevel="0" collapsed="false">
      <c r="A794" s="148"/>
      <c r="C794" s="150"/>
      <c r="H794" s="151"/>
      <c r="I794" s="98"/>
      <c r="J794" s="98"/>
      <c r="K794" s="148"/>
      <c r="L794" s="148"/>
      <c r="M794" s="98"/>
    </row>
    <row r="795" s="149" customFormat="true" ht="14.25" hidden="false" customHeight="false" outlineLevel="0" collapsed="false">
      <c r="A795" s="148"/>
      <c r="C795" s="150"/>
      <c r="H795" s="151"/>
      <c r="I795" s="98"/>
      <c r="J795" s="98"/>
      <c r="K795" s="148"/>
      <c r="L795" s="148"/>
      <c r="M795" s="98"/>
    </row>
    <row r="796" s="149" customFormat="true" ht="14.25" hidden="false" customHeight="false" outlineLevel="0" collapsed="false">
      <c r="A796" s="148"/>
      <c r="C796" s="150"/>
      <c r="H796" s="151"/>
      <c r="I796" s="98"/>
      <c r="J796" s="98"/>
      <c r="K796" s="148"/>
      <c r="L796" s="148"/>
      <c r="M796" s="98"/>
    </row>
    <row r="797" s="149" customFormat="true" ht="14.25" hidden="false" customHeight="false" outlineLevel="0" collapsed="false">
      <c r="A797" s="148"/>
      <c r="C797" s="150"/>
      <c r="H797" s="151"/>
      <c r="I797" s="98"/>
      <c r="J797" s="98"/>
      <c r="K797" s="148"/>
      <c r="L797" s="148"/>
      <c r="M797" s="98"/>
    </row>
    <row r="798" s="149" customFormat="true" ht="14.25" hidden="false" customHeight="false" outlineLevel="0" collapsed="false">
      <c r="A798" s="148"/>
      <c r="C798" s="150"/>
      <c r="H798" s="151"/>
      <c r="I798" s="98"/>
      <c r="J798" s="98"/>
      <c r="K798" s="148"/>
      <c r="L798" s="148"/>
      <c r="M798" s="98"/>
    </row>
    <row r="799" s="149" customFormat="true" ht="14.25" hidden="false" customHeight="false" outlineLevel="0" collapsed="false">
      <c r="A799" s="148"/>
      <c r="C799" s="150"/>
      <c r="H799" s="151"/>
      <c r="I799" s="98"/>
      <c r="J799" s="98"/>
      <c r="K799" s="148"/>
      <c r="L799" s="148"/>
      <c r="M799" s="98"/>
    </row>
    <row r="800" s="149" customFormat="true" ht="14.25" hidden="false" customHeight="false" outlineLevel="0" collapsed="false">
      <c r="A800" s="148"/>
      <c r="C800" s="150"/>
      <c r="H800" s="151"/>
      <c r="I800" s="98"/>
      <c r="J800" s="98"/>
      <c r="K800" s="148"/>
      <c r="L800" s="148"/>
      <c r="M800" s="98"/>
    </row>
    <row r="801" s="149" customFormat="true" ht="14.25" hidden="false" customHeight="false" outlineLevel="0" collapsed="false">
      <c r="A801" s="148"/>
      <c r="C801" s="150"/>
      <c r="H801" s="151"/>
      <c r="I801" s="98"/>
      <c r="J801" s="98"/>
      <c r="K801" s="148"/>
      <c r="L801" s="148"/>
      <c r="M801" s="98"/>
    </row>
    <row r="802" s="149" customFormat="true" ht="14.25" hidden="false" customHeight="false" outlineLevel="0" collapsed="false">
      <c r="A802" s="148"/>
      <c r="C802" s="150"/>
      <c r="H802" s="151"/>
      <c r="I802" s="98"/>
      <c r="J802" s="98"/>
      <c r="K802" s="148"/>
      <c r="L802" s="148"/>
      <c r="M802" s="98"/>
    </row>
    <row r="803" s="149" customFormat="true" ht="14.25" hidden="false" customHeight="false" outlineLevel="0" collapsed="false">
      <c r="A803" s="148"/>
      <c r="C803" s="150"/>
      <c r="H803" s="151"/>
      <c r="I803" s="98"/>
      <c r="J803" s="98"/>
      <c r="K803" s="148"/>
      <c r="L803" s="148"/>
      <c r="M803" s="98"/>
    </row>
    <row r="804" s="149" customFormat="true" ht="14.25" hidden="false" customHeight="false" outlineLevel="0" collapsed="false">
      <c r="A804" s="148"/>
      <c r="C804" s="150"/>
      <c r="H804" s="151"/>
      <c r="I804" s="98"/>
      <c r="J804" s="98"/>
      <c r="K804" s="148"/>
      <c r="L804" s="148"/>
      <c r="M804" s="98"/>
    </row>
    <row r="805" s="149" customFormat="true" ht="14.25" hidden="false" customHeight="false" outlineLevel="0" collapsed="false">
      <c r="A805" s="148"/>
      <c r="C805" s="150"/>
      <c r="H805" s="151"/>
      <c r="I805" s="98"/>
      <c r="J805" s="98"/>
      <c r="K805" s="148"/>
      <c r="L805" s="148"/>
      <c r="M805" s="98"/>
    </row>
    <row r="806" s="149" customFormat="true" ht="14.25" hidden="false" customHeight="false" outlineLevel="0" collapsed="false">
      <c r="A806" s="148"/>
      <c r="C806" s="150"/>
      <c r="H806" s="151"/>
      <c r="I806" s="98"/>
      <c r="J806" s="98"/>
      <c r="K806" s="148"/>
      <c r="L806" s="148"/>
      <c r="M806" s="98"/>
    </row>
    <row r="807" s="149" customFormat="true" ht="14.25" hidden="false" customHeight="false" outlineLevel="0" collapsed="false">
      <c r="A807" s="148"/>
      <c r="C807" s="150"/>
      <c r="H807" s="151"/>
      <c r="I807" s="98"/>
      <c r="J807" s="98"/>
      <c r="K807" s="148"/>
      <c r="L807" s="148"/>
      <c r="M807" s="98"/>
    </row>
    <row r="808" s="149" customFormat="true" ht="14.25" hidden="false" customHeight="false" outlineLevel="0" collapsed="false">
      <c r="A808" s="148"/>
      <c r="C808" s="150"/>
      <c r="H808" s="151"/>
      <c r="I808" s="98"/>
      <c r="J808" s="98"/>
      <c r="K808" s="148"/>
      <c r="L808" s="148"/>
      <c r="M808" s="98"/>
    </row>
    <row r="809" s="149" customFormat="true" ht="14.25" hidden="false" customHeight="false" outlineLevel="0" collapsed="false">
      <c r="A809" s="148"/>
      <c r="C809" s="150"/>
      <c r="H809" s="151"/>
      <c r="I809" s="98"/>
      <c r="J809" s="98"/>
      <c r="K809" s="148"/>
      <c r="L809" s="148"/>
      <c r="M809" s="98"/>
    </row>
    <row r="810" s="149" customFormat="true" ht="14.25" hidden="false" customHeight="false" outlineLevel="0" collapsed="false">
      <c r="A810" s="148"/>
      <c r="C810" s="150"/>
      <c r="H810" s="151"/>
      <c r="I810" s="98"/>
      <c r="J810" s="98"/>
      <c r="K810" s="148"/>
      <c r="L810" s="148"/>
      <c r="M810" s="98"/>
    </row>
    <row r="811" s="149" customFormat="true" ht="14.25" hidden="false" customHeight="false" outlineLevel="0" collapsed="false">
      <c r="A811" s="148"/>
      <c r="C811" s="150"/>
      <c r="H811" s="151"/>
      <c r="I811" s="98"/>
      <c r="J811" s="98"/>
      <c r="K811" s="148"/>
      <c r="L811" s="148"/>
      <c r="M811" s="98"/>
    </row>
    <row r="812" s="149" customFormat="true" ht="14.25" hidden="false" customHeight="false" outlineLevel="0" collapsed="false">
      <c r="A812" s="148"/>
      <c r="C812" s="150"/>
      <c r="H812" s="151"/>
      <c r="I812" s="98"/>
      <c r="J812" s="98"/>
      <c r="K812" s="148"/>
      <c r="L812" s="148"/>
      <c r="M812" s="98"/>
    </row>
    <row r="813" s="149" customFormat="true" ht="14.25" hidden="false" customHeight="false" outlineLevel="0" collapsed="false">
      <c r="A813" s="148"/>
      <c r="C813" s="150"/>
      <c r="H813" s="151"/>
      <c r="I813" s="98"/>
      <c r="J813" s="98"/>
      <c r="K813" s="148"/>
      <c r="L813" s="148"/>
      <c r="M813" s="98"/>
    </row>
    <row r="814" s="149" customFormat="true" ht="14.25" hidden="false" customHeight="false" outlineLevel="0" collapsed="false">
      <c r="A814" s="148"/>
      <c r="C814" s="150"/>
      <c r="H814" s="151"/>
      <c r="I814" s="98"/>
      <c r="J814" s="98"/>
      <c r="K814" s="148"/>
      <c r="L814" s="148"/>
      <c r="M814" s="98"/>
    </row>
    <row r="815" s="149" customFormat="true" ht="14.25" hidden="false" customHeight="false" outlineLevel="0" collapsed="false">
      <c r="A815" s="148"/>
      <c r="C815" s="150"/>
      <c r="H815" s="151"/>
      <c r="I815" s="98"/>
      <c r="J815" s="98"/>
      <c r="K815" s="148"/>
      <c r="L815" s="148"/>
      <c r="M815" s="98"/>
    </row>
    <row r="816" s="149" customFormat="true" ht="14.25" hidden="false" customHeight="false" outlineLevel="0" collapsed="false">
      <c r="A816" s="148"/>
      <c r="C816" s="150"/>
      <c r="H816" s="151"/>
      <c r="I816" s="98"/>
      <c r="J816" s="98"/>
      <c r="K816" s="148"/>
      <c r="L816" s="148"/>
      <c r="M816" s="98"/>
    </row>
    <row r="817" s="149" customFormat="true" ht="14.25" hidden="false" customHeight="false" outlineLevel="0" collapsed="false">
      <c r="A817" s="148"/>
      <c r="C817" s="150"/>
      <c r="H817" s="151"/>
      <c r="I817" s="98"/>
      <c r="J817" s="98"/>
      <c r="K817" s="148"/>
      <c r="L817" s="148"/>
      <c r="M817" s="98"/>
    </row>
    <row r="818" s="149" customFormat="true" ht="14.25" hidden="false" customHeight="false" outlineLevel="0" collapsed="false">
      <c r="A818" s="148"/>
      <c r="C818" s="150"/>
      <c r="H818" s="151"/>
      <c r="I818" s="98"/>
      <c r="J818" s="98"/>
      <c r="K818" s="148"/>
      <c r="L818" s="148"/>
      <c r="M818" s="98"/>
    </row>
    <row r="819" s="149" customFormat="true" ht="14.25" hidden="false" customHeight="false" outlineLevel="0" collapsed="false">
      <c r="A819" s="148"/>
      <c r="C819" s="150"/>
      <c r="H819" s="151"/>
      <c r="I819" s="98"/>
      <c r="J819" s="98"/>
      <c r="K819" s="148"/>
      <c r="L819" s="148"/>
      <c r="M819" s="98"/>
    </row>
    <row r="820" s="149" customFormat="true" ht="14.25" hidden="false" customHeight="false" outlineLevel="0" collapsed="false">
      <c r="A820" s="148"/>
      <c r="C820" s="150"/>
      <c r="H820" s="151"/>
      <c r="I820" s="98"/>
      <c r="J820" s="98"/>
      <c r="K820" s="148"/>
      <c r="L820" s="148"/>
      <c r="M820" s="98"/>
    </row>
    <row r="821" s="149" customFormat="true" ht="14.25" hidden="false" customHeight="false" outlineLevel="0" collapsed="false">
      <c r="A821" s="148"/>
      <c r="C821" s="150"/>
      <c r="H821" s="151"/>
      <c r="I821" s="98"/>
      <c r="J821" s="98"/>
      <c r="K821" s="148"/>
      <c r="L821" s="148"/>
      <c r="M821" s="98"/>
    </row>
    <row r="822" s="149" customFormat="true" ht="14.25" hidden="false" customHeight="false" outlineLevel="0" collapsed="false">
      <c r="A822" s="148"/>
      <c r="C822" s="150"/>
      <c r="H822" s="151"/>
      <c r="I822" s="98"/>
      <c r="J822" s="98"/>
      <c r="K822" s="148"/>
      <c r="L822" s="148"/>
      <c r="M822" s="98"/>
    </row>
    <row r="823" s="149" customFormat="true" ht="14.25" hidden="false" customHeight="false" outlineLevel="0" collapsed="false">
      <c r="A823" s="148"/>
      <c r="C823" s="150"/>
      <c r="H823" s="151"/>
      <c r="I823" s="98"/>
      <c r="J823" s="98"/>
      <c r="K823" s="148"/>
      <c r="L823" s="148"/>
      <c r="M823" s="98"/>
    </row>
    <row r="824" s="149" customFormat="true" ht="14.25" hidden="false" customHeight="false" outlineLevel="0" collapsed="false">
      <c r="A824" s="148"/>
      <c r="C824" s="150"/>
      <c r="H824" s="151"/>
      <c r="I824" s="98"/>
      <c r="J824" s="98"/>
      <c r="K824" s="148"/>
      <c r="L824" s="148"/>
      <c r="M824" s="98"/>
    </row>
    <row r="825" s="149" customFormat="true" ht="14.25" hidden="false" customHeight="false" outlineLevel="0" collapsed="false">
      <c r="A825" s="148"/>
      <c r="C825" s="150"/>
      <c r="H825" s="151"/>
      <c r="I825" s="98"/>
      <c r="J825" s="98"/>
      <c r="K825" s="148"/>
      <c r="L825" s="148"/>
      <c r="M825" s="98"/>
    </row>
    <row r="826" s="149" customFormat="true" ht="14.25" hidden="false" customHeight="false" outlineLevel="0" collapsed="false">
      <c r="A826" s="148"/>
      <c r="C826" s="150"/>
      <c r="H826" s="151"/>
      <c r="I826" s="98"/>
      <c r="J826" s="98"/>
      <c r="K826" s="148"/>
      <c r="L826" s="148"/>
      <c r="M826" s="98"/>
    </row>
    <row r="827" s="149" customFormat="true" ht="14.25" hidden="false" customHeight="false" outlineLevel="0" collapsed="false">
      <c r="A827" s="148"/>
      <c r="C827" s="150"/>
      <c r="H827" s="151"/>
      <c r="I827" s="98"/>
      <c r="J827" s="98"/>
      <c r="K827" s="148"/>
      <c r="L827" s="148"/>
      <c r="M827" s="98"/>
    </row>
    <row r="828" s="149" customFormat="true" ht="14.25" hidden="false" customHeight="false" outlineLevel="0" collapsed="false">
      <c r="A828" s="148"/>
      <c r="C828" s="150"/>
      <c r="H828" s="151"/>
      <c r="I828" s="98"/>
      <c r="J828" s="98"/>
      <c r="K828" s="148"/>
      <c r="L828" s="148"/>
      <c r="M828" s="98"/>
    </row>
    <row r="829" s="149" customFormat="true" ht="14.25" hidden="false" customHeight="false" outlineLevel="0" collapsed="false">
      <c r="A829" s="148"/>
      <c r="C829" s="150"/>
      <c r="H829" s="151"/>
      <c r="I829" s="98"/>
      <c r="J829" s="98"/>
      <c r="K829" s="148"/>
      <c r="L829" s="148"/>
      <c r="M829" s="98"/>
    </row>
    <row r="830" s="149" customFormat="true" ht="14.25" hidden="false" customHeight="false" outlineLevel="0" collapsed="false">
      <c r="A830" s="148"/>
      <c r="C830" s="150"/>
      <c r="H830" s="151"/>
      <c r="I830" s="98"/>
      <c r="J830" s="98"/>
      <c r="K830" s="148"/>
      <c r="L830" s="148"/>
      <c r="M830" s="98"/>
    </row>
    <row r="831" s="149" customFormat="true" ht="14.25" hidden="false" customHeight="false" outlineLevel="0" collapsed="false">
      <c r="A831" s="148"/>
      <c r="C831" s="150"/>
      <c r="H831" s="151"/>
      <c r="I831" s="98"/>
      <c r="J831" s="98"/>
      <c r="K831" s="148"/>
      <c r="L831" s="148"/>
      <c r="M831" s="98"/>
    </row>
    <row r="832" s="149" customFormat="true" ht="14.25" hidden="false" customHeight="false" outlineLevel="0" collapsed="false">
      <c r="A832" s="148"/>
      <c r="C832" s="150"/>
      <c r="H832" s="151"/>
      <c r="I832" s="98"/>
      <c r="J832" s="98"/>
      <c r="K832" s="148"/>
      <c r="L832" s="148"/>
      <c r="M832" s="98"/>
    </row>
    <row r="833" s="149" customFormat="true" ht="14.25" hidden="false" customHeight="false" outlineLevel="0" collapsed="false">
      <c r="A833" s="148"/>
      <c r="C833" s="150"/>
      <c r="H833" s="151"/>
      <c r="I833" s="98"/>
      <c r="J833" s="98"/>
      <c r="K833" s="148"/>
      <c r="L833" s="148"/>
      <c r="M833" s="98"/>
    </row>
    <row r="834" s="149" customFormat="true" ht="14.25" hidden="false" customHeight="false" outlineLevel="0" collapsed="false">
      <c r="A834" s="148"/>
      <c r="C834" s="150"/>
      <c r="H834" s="151"/>
      <c r="I834" s="98"/>
      <c r="J834" s="98"/>
      <c r="K834" s="148"/>
      <c r="L834" s="148"/>
      <c r="M834" s="98"/>
    </row>
    <row r="835" s="149" customFormat="true" ht="14.25" hidden="false" customHeight="false" outlineLevel="0" collapsed="false">
      <c r="A835" s="148"/>
      <c r="C835" s="150"/>
      <c r="H835" s="151"/>
      <c r="I835" s="98"/>
      <c r="J835" s="98"/>
      <c r="K835" s="148"/>
      <c r="L835" s="148"/>
      <c r="M835" s="98"/>
    </row>
    <row r="836" s="149" customFormat="true" ht="14.25" hidden="false" customHeight="false" outlineLevel="0" collapsed="false">
      <c r="A836" s="148"/>
      <c r="C836" s="150"/>
      <c r="H836" s="151"/>
      <c r="I836" s="98"/>
      <c r="J836" s="98"/>
      <c r="K836" s="148"/>
      <c r="L836" s="148"/>
      <c r="M836" s="98"/>
    </row>
    <row r="837" s="149" customFormat="true" ht="14.25" hidden="false" customHeight="false" outlineLevel="0" collapsed="false">
      <c r="A837" s="148"/>
      <c r="C837" s="150"/>
      <c r="H837" s="151"/>
      <c r="I837" s="98"/>
      <c r="J837" s="98"/>
      <c r="K837" s="148"/>
      <c r="L837" s="148"/>
      <c r="M837" s="98"/>
    </row>
    <row r="838" s="149" customFormat="true" ht="14.25" hidden="false" customHeight="false" outlineLevel="0" collapsed="false">
      <c r="A838" s="148"/>
      <c r="C838" s="150"/>
      <c r="H838" s="151"/>
      <c r="I838" s="98"/>
      <c r="J838" s="98"/>
      <c r="K838" s="148"/>
      <c r="L838" s="148"/>
      <c r="M838" s="98"/>
    </row>
    <row r="839" s="149" customFormat="true" ht="14.25" hidden="false" customHeight="false" outlineLevel="0" collapsed="false">
      <c r="A839" s="148"/>
      <c r="C839" s="150"/>
      <c r="H839" s="151"/>
      <c r="I839" s="98"/>
      <c r="J839" s="98"/>
      <c r="K839" s="148"/>
      <c r="L839" s="148"/>
      <c r="M839" s="98"/>
    </row>
    <row r="840" s="149" customFormat="true" ht="14.25" hidden="false" customHeight="false" outlineLevel="0" collapsed="false">
      <c r="A840" s="148"/>
      <c r="C840" s="150"/>
      <c r="H840" s="151"/>
      <c r="I840" s="98"/>
      <c r="J840" s="98"/>
      <c r="K840" s="148"/>
      <c r="L840" s="148"/>
      <c r="M840" s="98"/>
    </row>
    <row r="841" s="149" customFormat="true" ht="14.25" hidden="false" customHeight="false" outlineLevel="0" collapsed="false">
      <c r="A841" s="148"/>
      <c r="C841" s="150"/>
      <c r="H841" s="151"/>
      <c r="I841" s="98"/>
      <c r="J841" s="98"/>
      <c r="K841" s="148"/>
      <c r="L841" s="148"/>
      <c r="M841" s="98"/>
    </row>
    <row r="842" s="149" customFormat="true" ht="14.25" hidden="false" customHeight="false" outlineLevel="0" collapsed="false">
      <c r="A842" s="148"/>
      <c r="C842" s="150"/>
      <c r="H842" s="151"/>
      <c r="I842" s="98"/>
      <c r="J842" s="98"/>
      <c r="K842" s="148"/>
      <c r="L842" s="148"/>
      <c r="M842" s="98"/>
    </row>
    <row r="843" s="149" customFormat="true" ht="14.25" hidden="false" customHeight="false" outlineLevel="0" collapsed="false">
      <c r="A843" s="148"/>
      <c r="C843" s="150"/>
      <c r="H843" s="151"/>
      <c r="I843" s="98"/>
      <c r="J843" s="98"/>
      <c r="K843" s="148"/>
      <c r="L843" s="148"/>
      <c r="M843" s="98"/>
    </row>
    <row r="844" s="149" customFormat="true" ht="14.25" hidden="false" customHeight="false" outlineLevel="0" collapsed="false">
      <c r="A844" s="148"/>
      <c r="C844" s="150"/>
      <c r="H844" s="151"/>
      <c r="I844" s="98"/>
      <c r="J844" s="98"/>
      <c r="K844" s="148"/>
      <c r="L844" s="148"/>
      <c r="M844" s="98"/>
    </row>
    <row r="845" s="149" customFormat="true" ht="14.25" hidden="false" customHeight="false" outlineLevel="0" collapsed="false">
      <c r="A845" s="148"/>
      <c r="C845" s="150"/>
      <c r="H845" s="151"/>
      <c r="I845" s="98"/>
      <c r="J845" s="98"/>
      <c r="K845" s="148"/>
      <c r="L845" s="148"/>
      <c r="M845" s="98"/>
    </row>
    <row r="846" s="149" customFormat="true" ht="14.25" hidden="false" customHeight="false" outlineLevel="0" collapsed="false">
      <c r="A846" s="148"/>
      <c r="C846" s="150"/>
      <c r="H846" s="151"/>
      <c r="I846" s="98"/>
      <c r="J846" s="98"/>
      <c r="K846" s="148"/>
      <c r="L846" s="148"/>
      <c r="M846" s="98"/>
    </row>
    <row r="847" s="149" customFormat="true" ht="14.25" hidden="false" customHeight="false" outlineLevel="0" collapsed="false">
      <c r="A847" s="148"/>
      <c r="C847" s="150"/>
      <c r="H847" s="151"/>
      <c r="I847" s="98"/>
      <c r="J847" s="98"/>
      <c r="K847" s="148"/>
      <c r="L847" s="148"/>
      <c r="M847" s="98"/>
    </row>
    <row r="848" s="149" customFormat="true" ht="14.25" hidden="false" customHeight="false" outlineLevel="0" collapsed="false">
      <c r="A848" s="148"/>
      <c r="C848" s="150"/>
      <c r="H848" s="151"/>
      <c r="I848" s="98"/>
      <c r="J848" s="98"/>
      <c r="K848" s="148"/>
      <c r="L848" s="148"/>
      <c r="M848" s="98"/>
    </row>
    <row r="849" s="149" customFormat="true" ht="14.25" hidden="false" customHeight="false" outlineLevel="0" collapsed="false">
      <c r="A849" s="148"/>
      <c r="C849" s="150"/>
      <c r="H849" s="151"/>
      <c r="I849" s="98"/>
      <c r="J849" s="98"/>
      <c r="K849" s="148"/>
      <c r="L849" s="148"/>
      <c r="M849" s="98"/>
    </row>
    <row r="850" s="149" customFormat="true" ht="14.25" hidden="false" customHeight="false" outlineLevel="0" collapsed="false">
      <c r="A850" s="148"/>
      <c r="C850" s="150"/>
      <c r="H850" s="151"/>
      <c r="I850" s="98"/>
      <c r="J850" s="98"/>
      <c r="K850" s="148"/>
      <c r="L850" s="148"/>
      <c r="M850" s="98"/>
    </row>
    <row r="851" s="149" customFormat="true" ht="14.25" hidden="false" customHeight="false" outlineLevel="0" collapsed="false">
      <c r="A851" s="148"/>
      <c r="C851" s="150"/>
      <c r="H851" s="151"/>
      <c r="I851" s="98"/>
      <c r="J851" s="98"/>
      <c r="K851" s="148"/>
      <c r="L851" s="148"/>
      <c r="M851" s="98"/>
    </row>
    <row r="852" s="149" customFormat="true" ht="14.25" hidden="false" customHeight="false" outlineLevel="0" collapsed="false">
      <c r="A852" s="148"/>
      <c r="C852" s="150"/>
      <c r="H852" s="151"/>
      <c r="I852" s="98"/>
      <c r="J852" s="98"/>
      <c r="K852" s="148"/>
      <c r="L852" s="148"/>
      <c r="M852" s="98"/>
    </row>
    <row r="853" s="149" customFormat="true" ht="14.25" hidden="false" customHeight="false" outlineLevel="0" collapsed="false">
      <c r="A853" s="148"/>
      <c r="C853" s="150"/>
      <c r="H853" s="151"/>
      <c r="I853" s="98"/>
      <c r="J853" s="98"/>
      <c r="K853" s="148"/>
      <c r="L853" s="148"/>
      <c r="M853" s="98"/>
    </row>
    <row r="854" s="149" customFormat="true" ht="14.25" hidden="false" customHeight="false" outlineLevel="0" collapsed="false">
      <c r="A854" s="148"/>
      <c r="C854" s="150"/>
      <c r="H854" s="151"/>
      <c r="I854" s="98"/>
      <c r="J854" s="98"/>
      <c r="K854" s="148"/>
      <c r="L854" s="148"/>
      <c r="M854" s="98"/>
    </row>
    <row r="855" s="149" customFormat="true" ht="14.25" hidden="false" customHeight="false" outlineLevel="0" collapsed="false">
      <c r="A855" s="148"/>
      <c r="C855" s="150"/>
      <c r="H855" s="151"/>
      <c r="I855" s="98"/>
      <c r="J855" s="98"/>
      <c r="K855" s="148"/>
      <c r="L855" s="148"/>
      <c r="M855" s="98"/>
    </row>
    <row r="856" s="149" customFormat="true" ht="14.25" hidden="false" customHeight="false" outlineLevel="0" collapsed="false">
      <c r="A856" s="148"/>
      <c r="C856" s="150"/>
      <c r="H856" s="151"/>
      <c r="I856" s="98"/>
      <c r="J856" s="98"/>
      <c r="K856" s="148"/>
      <c r="L856" s="148"/>
      <c r="M856" s="98"/>
    </row>
    <row r="857" s="149" customFormat="true" ht="14.25" hidden="false" customHeight="false" outlineLevel="0" collapsed="false">
      <c r="A857" s="148"/>
      <c r="C857" s="150"/>
      <c r="H857" s="151"/>
      <c r="I857" s="98"/>
      <c r="J857" s="98"/>
      <c r="K857" s="148"/>
      <c r="L857" s="148"/>
      <c r="M857" s="98"/>
    </row>
    <row r="858" s="149" customFormat="true" ht="14.25" hidden="false" customHeight="false" outlineLevel="0" collapsed="false">
      <c r="A858" s="148"/>
      <c r="C858" s="150"/>
      <c r="H858" s="151"/>
      <c r="I858" s="98"/>
      <c r="J858" s="98"/>
      <c r="K858" s="148"/>
      <c r="L858" s="148"/>
      <c r="M858" s="98"/>
    </row>
    <row r="859" s="149" customFormat="true" ht="14.25" hidden="false" customHeight="false" outlineLevel="0" collapsed="false">
      <c r="A859" s="148"/>
      <c r="C859" s="150"/>
      <c r="H859" s="151"/>
      <c r="I859" s="98"/>
      <c r="J859" s="98"/>
      <c r="K859" s="148"/>
      <c r="L859" s="148"/>
      <c r="M859" s="98"/>
    </row>
    <row r="860" s="149" customFormat="true" ht="14.25" hidden="false" customHeight="false" outlineLevel="0" collapsed="false">
      <c r="A860" s="148"/>
      <c r="C860" s="150"/>
      <c r="H860" s="151"/>
      <c r="I860" s="98"/>
      <c r="J860" s="98"/>
      <c r="K860" s="148"/>
      <c r="L860" s="148"/>
      <c r="M860" s="98"/>
    </row>
    <row r="861" s="149" customFormat="true" ht="14.25" hidden="false" customHeight="false" outlineLevel="0" collapsed="false">
      <c r="A861" s="148"/>
      <c r="C861" s="150"/>
      <c r="H861" s="151"/>
      <c r="I861" s="98"/>
      <c r="J861" s="98"/>
      <c r="K861" s="148"/>
      <c r="L861" s="148"/>
      <c r="M861" s="98"/>
    </row>
    <row r="862" s="149" customFormat="true" ht="14.25" hidden="false" customHeight="false" outlineLevel="0" collapsed="false">
      <c r="A862" s="148"/>
      <c r="C862" s="150"/>
      <c r="H862" s="151"/>
      <c r="I862" s="98"/>
      <c r="J862" s="98"/>
      <c r="K862" s="148"/>
      <c r="L862" s="148"/>
      <c r="M862" s="98"/>
    </row>
    <row r="863" s="149" customFormat="true" ht="14.25" hidden="false" customHeight="false" outlineLevel="0" collapsed="false">
      <c r="A863" s="148"/>
      <c r="C863" s="150"/>
      <c r="H863" s="151"/>
      <c r="I863" s="98"/>
      <c r="J863" s="98"/>
      <c r="K863" s="148"/>
      <c r="L863" s="148"/>
      <c r="M863" s="98"/>
    </row>
    <row r="864" s="149" customFormat="true" ht="14.25" hidden="false" customHeight="false" outlineLevel="0" collapsed="false">
      <c r="A864" s="148"/>
      <c r="C864" s="150"/>
      <c r="H864" s="151"/>
      <c r="I864" s="98"/>
      <c r="J864" s="98"/>
      <c r="K864" s="148"/>
      <c r="L864" s="148"/>
      <c r="M864" s="98"/>
    </row>
    <row r="865" s="149" customFormat="true" ht="14.25" hidden="false" customHeight="false" outlineLevel="0" collapsed="false">
      <c r="A865" s="148"/>
      <c r="C865" s="150"/>
      <c r="H865" s="151"/>
      <c r="I865" s="98"/>
      <c r="J865" s="98"/>
      <c r="K865" s="148"/>
      <c r="L865" s="148"/>
      <c r="M865" s="98"/>
    </row>
    <row r="866" s="149" customFormat="true" ht="14.25" hidden="false" customHeight="false" outlineLevel="0" collapsed="false">
      <c r="A866" s="148"/>
      <c r="C866" s="150"/>
      <c r="H866" s="151"/>
      <c r="I866" s="98"/>
      <c r="J866" s="98"/>
      <c r="K866" s="148"/>
      <c r="L866" s="148"/>
      <c r="M866" s="98"/>
    </row>
    <row r="867" s="149" customFormat="true" ht="14.25" hidden="false" customHeight="false" outlineLevel="0" collapsed="false">
      <c r="A867" s="148"/>
      <c r="C867" s="150"/>
      <c r="H867" s="151"/>
      <c r="I867" s="98"/>
      <c r="J867" s="98"/>
      <c r="K867" s="148"/>
      <c r="L867" s="148"/>
      <c r="M867" s="98"/>
    </row>
    <row r="868" s="149" customFormat="true" ht="14.25" hidden="false" customHeight="false" outlineLevel="0" collapsed="false">
      <c r="A868" s="148"/>
      <c r="C868" s="150"/>
      <c r="H868" s="151"/>
      <c r="I868" s="98"/>
      <c r="J868" s="98"/>
      <c r="K868" s="148"/>
      <c r="L868" s="148"/>
      <c r="M868" s="98"/>
    </row>
    <row r="869" s="149" customFormat="true" ht="14.25" hidden="false" customHeight="false" outlineLevel="0" collapsed="false">
      <c r="A869" s="148"/>
      <c r="C869" s="150"/>
      <c r="H869" s="151"/>
      <c r="I869" s="98"/>
      <c r="J869" s="98"/>
      <c r="K869" s="148"/>
      <c r="L869" s="148"/>
      <c r="M869" s="98"/>
    </row>
    <row r="870" s="149" customFormat="true" ht="14.25" hidden="false" customHeight="false" outlineLevel="0" collapsed="false">
      <c r="A870" s="148"/>
      <c r="C870" s="150"/>
      <c r="H870" s="151"/>
      <c r="I870" s="98"/>
      <c r="J870" s="98"/>
      <c r="K870" s="148"/>
      <c r="L870" s="148"/>
      <c r="M870" s="98"/>
    </row>
    <row r="871" s="149" customFormat="true" ht="14.25" hidden="false" customHeight="false" outlineLevel="0" collapsed="false">
      <c r="A871" s="148"/>
      <c r="C871" s="150"/>
      <c r="H871" s="151"/>
      <c r="I871" s="98"/>
      <c r="J871" s="98"/>
      <c r="K871" s="148"/>
      <c r="L871" s="148"/>
      <c r="M871" s="98"/>
    </row>
    <row r="872" s="149" customFormat="true" ht="14.25" hidden="false" customHeight="false" outlineLevel="0" collapsed="false">
      <c r="A872" s="148"/>
      <c r="C872" s="150"/>
      <c r="H872" s="151"/>
      <c r="I872" s="98"/>
      <c r="J872" s="98"/>
      <c r="K872" s="148"/>
      <c r="L872" s="148"/>
      <c r="M872" s="98"/>
    </row>
    <row r="873" s="149" customFormat="true" ht="14.25" hidden="false" customHeight="false" outlineLevel="0" collapsed="false">
      <c r="A873" s="148"/>
      <c r="C873" s="150"/>
      <c r="H873" s="151"/>
      <c r="I873" s="98"/>
      <c r="J873" s="98"/>
      <c r="K873" s="148"/>
      <c r="L873" s="148"/>
      <c r="M873" s="98"/>
    </row>
    <row r="874" s="149" customFormat="true" ht="14.25" hidden="false" customHeight="false" outlineLevel="0" collapsed="false">
      <c r="A874" s="148"/>
      <c r="C874" s="150"/>
      <c r="H874" s="151"/>
      <c r="I874" s="98"/>
      <c r="J874" s="98"/>
      <c r="K874" s="148"/>
      <c r="L874" s="148"/>
      <c r="M874" s="98"/>
    </row>
    <row r="875" s="149" customFormat="true" ht="14.25" hidden="false" customHeight="false" outlineLevel="0" collapsed="false">
      <c r="A875" s="148"/>
      <c r="C875" s="150"/>
      <c r="H875" s="151"/>
      <c r="I875" s="98"/>
      <c r="J875" s="98"/>
      <c r="K875" s="148"/>
      <c r="L875" s="148"/>
      <c r="M875" s="98"/>
    </row>
    <row r="876" s="149" customFormat="true" ht="14.25" hidden="false" customHeight="false" outlineLevel="0" collapsed="false">
      <c r="A876" s="148"/>
      <c r="C876" s="150"/>
      <c r="H876" s="151"/>
      <c r="I876" s="98"/>
      <c r="J876" s="98"/>
      <c r="K876" s="148"/>
      <c r="L876" s="148"/>
      <c r="M876" s="98"/>
    </row>
    <row r="877" s="149" customFormat="true" ht="14.25" hidden="false" customHeight="false" outlineLevel="0" collapsed="false">
      <c r="A877" s="148"/>
      <c r="C877" s="150"/>
      <c r="H877" s="151"/>
      <c r="I877" s="98"/>
      <c r="J877" s="98"/>
      <c r="K877" s="148"/>
      <c r="L877" s="148"/>
      <c r="M877" s="98"/>
    </row>
    <row r="878" s="149" customFormat="true" ht="14.25" hidden="false" customHeight="false" outlineLevel="0" collapsed="false">
      <c r="A878" s="148"/>
      <c r="C878" s="150"/>
      <c r="H878" s="151"/>
      <c r="I878" s="98"/>
      <c r="J878" s="98"/>
      <c r="K878" s="148"/>
      <c r="L878" s="148"/>
      <c r="M878" s="98"/>
    </row>
    <row r="879" s="149" customFormat="true" ht="14.25" hidden="false" customHeight="false" outlineLevel="0" collapsed="false">
      <c r="A879" s="148"/>
      <c r="C879" s="150"/>
      <c r="H879" s="151"/>
      <c r="I879" s="98"/>
      <c r="J879" s="98"/>
      <c r="K879" s="148"/>
      <c r="L879" s="148"/>
      <c r="M879" s="98"/>
    </row>
    <row r="880" s="149" customFormat="true" ht="14.25" hidden="false" customHeight="false" outlineLevel="0" collapsed="false">
      <c r="A880" s="148"/>
      <c r="C880" s="150"/>
      <c r="H880" s="151"/>
      <c r="I880" s="98"/>
      <c r="J880" s="98"/>
      <c r="K880" s="148"/>
      <c r="L880" s="148"/>
      <c r="M880" s="98"/>
    </row>
    <row r="881" s="149" customFormat="true" ht="14.25" hidden="false" customHeight="false" outlineLevel="0" collapsed="false">
      <c r="A881" s="148"/>
      <c r="C881" s="150"/>
      <c r="H881" s="151"/>
      <c r="I881" s="98"/>
      <c r="J881" s="98"/>
      <c r="K881" s="148"/>
      <c r="L881" s="148"/>
      <c r="M881" s="98"/>
    </row>
    <row r="882" s="149" customFormat="true" ht="14.25" hidden="false" customHeight="false" outlineLevel="0" collapsed="false">
      <c r="A882" s="148"/>
      <c r="C882" s="150"/>
      <c r="H882" s="151"/>
      <c r="I882" s="98"/>
      <c r="J882" s="98"/>
      <c r="K882" s="148"/>
      <c r="L882" s="148"/>
      <c r="M882" s="98"/>
    </row>
    <row r="883" s="149" customFormat="true" ht="14.25" hidden="false" customHeight="false" outlineLevel="0" collapsed="false">
      <c r="A883" s="148"/>
      <c r="C883" s="150"/>
      <c r="H883" s="151"/>
      <c r="I883" s="98"/>
      <c r="J883" s="98"/>
      <c r="K883" s="148"/>
      <c r="L883" s="148"/>
      <c r="M883" s="98"/>
    </row>
    <row r="884" s="149" customFormat="true" ht="14.25" hidden="false" customHeight="false" outlineLevel="0" collapsed="false">
      <c r="A884" s="148"/>
      <c r="C884" s="150"/>
      <c r="H884" s="151"/>
      <c r="I884" s="98"/>
      <c r="J884" s="98"/>
      <c r="K884" s="148"/>
      <c r="L884" s="148"/>
      <c r="M884" s="98"/>
    </row>
    <row r="885" s="149" customFormat="true" ht="14.25" hidden="false" customHeight="false" outlineLevel="0" collapsed="false">
      <c r="A885" s="148"/>
      <c r="C885" s="150"/>
      <c r="H885" s="151"/>
      <c r="I885" s="98"/>
      <c r="J885" s="98"/>
      <c r="K885" s="148"/>
      <c r="L885" s="148"/>
      <c r="M885" s="98"/>
    </row>
    <row r="886" s="149" customFormat="true" ht="14.25" hidden="false" customHeight="false" outlineLevel="0" collapsed="false">
      <c r="A886" s="148"/>
      <c r="C886" s="150"/>
      <c r="H886" s="151"/>
      <c r="I886" s="98"/>
      <c r="J886" s="98"/>
      <c r="K886" s="148"/>
      <c r="L886" s="148"/>
      <c r="M886" s="98"/>
    </row>
    <row r="887" s="149" customFormat="true" ht="14.25" hidden="false" customHeight="false" outlineLevel="0" collapsed="false">
      <c r="A887" s="148"/>
      <c r="C887" s="150"/>
      <c r="H887" s="151"/>
      <c r="I887" s="98"/>
      <c r="J887" s="98"/>
      <c r="K887" s="148"/>
      <c r="L887" s="148"/>
      <c r="M887" s="98"/>
    </row>
    <row r="888" s="149" customFormat="true" ht="14.25" hidden="false" customHeight="false" outlineLevel="0" collapsed="false">
      <c r="A888" s="148"/>
      <c r="C888" s="150"/>
      <c r="H888" s="151"/>
      <c r="I888" s="98"/>
      <c r="J888" s="98"/>
      <c r="K888" s="148"/>
      <c r="L888" s="148"/>
      <c r="M888" s="98"/>
    </row>
    <row r="889" s="149" customFormat="true" ht="14.25" hidden="false" customHeight="false" outlineLevel="0" collapsed="false">
      <c r="A889" s="148"/>
      <c r="C889" s="150"/>
      <c r="H889" s="151"/>
      <c r="I889" s="98"/>
      <c r="J889" s="98"/>
      <c r="K889" s="148"/>
      <c r="L889" s="148"/>
      <c r="M889" s="98"/>
    </row>
    <row r="890" s="149" customFormat="true" ht="14.25" hidden="false" customHeight="false" outlineLevel="0" collapsed="false">
      <c r="A890" s="148"/>
      <c r="C890" s="150"/>
      <c r="H890" s="151"/>
      <c r="I890" s="98"/>
      <c r="J890" s="98"/>
      <c r="K890" s="148"/>
      <c r="L890" s="148"/>
      <c r="M890" s="98"/>
    </row>
    <row r="891" s="149" customFormat="true" ht="14.25" hidden="false" customHeight="false" outlineLevel="0" collapsed="false">
      <c r="A891" s="148"/>
      <c r="C891" s="150"/>
      <c r="H891" s="151"/>
      <c r="I891" s="98"/>
      <c r="J891" s="98"/>
      <c r="K891" s="148"/>
      <c r="L891" s="148"/>
      <c r="M891" s="98"/>
    </row>
    <row r="892" s="149" customFormat="true" ht="14.25" hidden="false" customHeight="false" outlineLevel="0" collapsed="false">
      <c r="A892" s="148"/>
      <c r="C892" s="150"/>
      <c r="H892" s="151"/>
      <c r="I892" s="98"/>
      <c r="J892" s="98"/>
      <c r="K892" s="148"/>
      <c r="L892" s="148"/>
      <c r="M892" s="98"/>
    </row>
    <row r="893" s="149" customFormat="true" ht="14.25" hidden="false" customHeight="false" outlineLevel="0" collapsed="false">
      <c r="A893" s="148"/>
      <c r="C893" s="150"/>
      <c r="H893" s="151"/>
      <c r="I893" s="98"/>
      <c r="J893" s="98"/>
      <c r="K893" s="148"/>
      <c r="L893" s="148"/>
      <c r="M893" s="98"/>
    </row>
    <row r="894" s="149" customFormat="true" ht="14.25" hidden="false" customHeight="false" outlineLevel="0" collapsed="false">
      <c r="A894" s="148"/>
      <c r="C894" s="150"/>
      <c r="H894" s="151"/>
      <c r="I894" s="98"/>
      <c r="J894" s="98"/>
      <c r="K894" s="148"/>
      <c r="L894" s="148"/>
      <c r="M894" s="98"/>
    </row>
    <row r="895" s="149" customFormat="true" ht="14.25" hidden="false" customHeight="false" outlineLevel="0" collapsed="false">
      <c r="A895" s="148"/>
      <c r="C895" s="150"/>
      <c r="H895" s="151"/>
      <c r="I895" s="98"/>
      <c r="J895" s="98"/>
      <c r="K895" s="148"/>
      <c r="L895" s="148"/>
      <c r="M895" s="98"/>
    </row>
    <row r="896" s="149" customFormat="true" ht="14.25" hidden="false" customHeight="false" outlineLevel="0" collapsed="false">
      <c r="A896" s="148"/>
      <c r="C896" s="150"/>
      <c r="H896" s="151"/>
      <c r="I896" s="98"/>
      <c r="J896" s="98"/>
      <c r="K896" s="148"/>
      <c r="L896" s="148"/>
      <c r="M896" s="98"/>
    </row>
    <row r="897" s="149" customFormat="true" ht="14.25" hidden="false" customHeight="false" outlineLevel="0" collapsed="false">
      <c r="A897" s="148"/>
      <c r="C897" s="150"/>
      <c r="H897" s="151"/>
      <c r="I897" s="98"/>
      <c r="J897" s="98"/>
      <c r="K897" s="148"/>
      <c r="L897" s="148"/>
      <c r="M897" s="98"/>
    </row>
    <row r="898" s="149" customFormat="true" ht="14.25" hidden="false" customHeight="false" outlineLevel="0" collapsed="false">
      <c r="A898" s="148"/>
      <c r="C898" s="150"/>
      <c r="H898" s="151"/>
      <c r="I898" s="98"/>
      <c r="J898" s="98"/>
      <c r="K898" s="148"/>
      <c r="L898" s="148"/>
      <c r="M898" s="98"/>
    </row>
    <row r="899" s="149" customFormat="true" ht="14.25" hidden="false" customHeight="false" outlineLevel="0" collapsed="false">
      <c r="A899" s="148"/>
      <c r="C899" s="150"/>
      <c r="H899" s="151"/>
      <c r="I899" s="98"/>
      <c r="J899" s="98"/>
      <c r="K899" s="148"/>
      <c r="L899" s="148"/>
      <c r="M899" s="98"/>
    </row>
    <row r="900" s="149" customFormat="true" ht="14.25" hidden="false" customHeight="false" outlineLevel="0" collapsed="false">
      <c r="A900" s="148"/>
      <c r="C900" s="150"/>
      <c r="H900" s="151"/>
      <c r="I900" s="98"/>
      <c r="J900" s="98"/>
      <c r="K900" s="148"/>
      <c r="L900" s="148"/>
      <c r="M900" s="98"/>
    </row>
    <row r="901" s="149" customFormat="true" ht="14.25" hidden="false" customHeight="false" outlineLevel="0" collapsed="false">
      <c r="A901" s="148"/>
      <c r="C901" s="150"/>
      <c r="H901" s="151"/>
      <c r="I901" s="98"/>
      <c r="J901" s="98"/>
      <c r="K901" s="148"/>
      <c r="L901" s="148"/>
      <c r="M901" s="98"/>
    </row>
    <row r="902" s="149" customFormat="true" ht="14.25" hidden="false" customHeight="false" outlineLevel="0" collapsed="false">
      <c r="A902" s="148"/>
      <c r="C902" s="150"/>
      <c r="H902" s="151"/>
      <c r="I902" s="98"/>
      <c r="J902" s="98"/>
      <c r="K902" s="148"/>
      <c r="L902" s="148"/>
      <c r="M902" s="98"/>
    </row>
    <row r="903" s="149" customFormat="true" ht="14.25" hidden="false" customHeight="false" outlineLevel="0" collapsed="false">
      <c r="A903" s="148"/>
      <c r="C903" s="150"/>
      <c r="H903" s="151"/>
      <c r="I903" s="98"/>
      <c r="J903" s="98"/>
      <c r="K903" s="148"/>
      <c r="L903" s="148"/>
      <c r="M903" s="98"/>
    </row>
    <row r="904" s="149" customFormat="true" ht="14.25" hidden="false" customHeight="false" outlineLevel="0" collapsed="false">
      <c r="A904" s="148"/>
      <c r="C904" s="150"/>
      <c r="H904" s="151"/>
      <c r="I904" s="98"/>
      <c r="J904" s="98"/>
      <c r="K904" s="148"/>
      <c r="L904" s="148"/>
      <c r="M904" s="98"/>
    </row>
    <row r="905" s="149" customFormat="true" ht="14.25" hidden="false" customHeight="false" outlineLevel="0" collapsed="false">
      <c r="A905" s="148"/>
      <c r="C905" s="150"/>
      <c r="H905" s="151"/>
      <c r="I905" s="98"/>
      <c r="J905" s="98"/>
      <c r="K905" s="148"/>
      <c r="L905" s="148"/>
      <c r="M905" s="98"/>
    </row>
    <row r="906" s="149" customFormat="true" ht="14.25" hidden="false" customHeight="false" outlineLevel="0" collapsed="false">
      <c r="A906" s="148"/>
      <c r="C906" s="150"/>
      <c r="H906" s="151"/>
      <c r="I906" s="98"/>
      <c r="J906" s="98"/>
      <c r="K906" s="148"/>
      <c r="L906" s="148"/>
      <c r="M906" s="98"/>
    </row>
    <row r="907" s="149" customFormat="true" ht="14.25" hidden="false" customHeight="false" outlineLevel="0" collapsed="false">
      <c r="A907" s="148"/>
      <c r="C907" s="150"/>
      <c r="H907" s="151"/>
      <c r="I907" s="98"/>
      <c r="J907" s="98"/>
      <c r="K907" s="148"/>
      <c r="L907" s="148"/>
      <c r="M907" s="98"/>
    </row>
    <row r="908" s="149" customFormat="true" ht="14.25" hidden="false" customHeight="false" outlineLevel="0" collapsed="false">
      <c r="A908" s="148"/>
      <c r="C908" s="150"/>
      <c r="H908" s="151"/>
      <c r="I908" s="98"/>
      <c r="J908" s="98"/>
      <c r="K908" s="148"/>
      <c r="L908" s="148"/>
      <c r="M908" s="98"/>
    </row>
    <row r="909" s="149" customFormat="true" ht="14.25" hidden="false" customHeight="false" outlineLevel="0" collapsed="false">
      <c r="A909" s="148"/>
      <c r="C909" s="150"/>
      <c r="H909" s="151"/>
      <c r="I909" s="98"/>
      <c r="J909" s="98"/>
      <c r="K909" s="148"/>
      <c r="L909" s="148"/>
      <c r="M909" s="98"/>
    </row>
    <row r="910" s="149" customFormat="true" ht="14.25" hidden="false" customHeight="false" outlineLevel="0" collapsed="false">
      <c r="A910" s="148"/>
      <c r="C910" s="150"/>
      <c r="H910" s="151"/>
      <c r="I910" s="98"/>
      <c r="J910" s="98"/>
      <c r="K910" s="148"/>
      <c r="L910" s="148"/>
      <c r="M910" s="98"/>
    </row>
    <row r="911" s="149" customFormat="true" ht="14.25" hidden="false" customHeight="false" outlineLevel="0" collapsed="false">
      <c r="A911" s="148"/>
      <c r="C911" s="150"/>
      <c r="H911" s="151"/>
      <c r="I911" s="98"/>
      <c r="J911" s="98"/>
      <c r="K911" s="148"/>
      <c r="L911" s="148"/>
      <c r="M911" s="98"/>
    </row>
    <row r="912" s="149" customFormat="true" ht="14.25" hidden="false" customHeight="false" outlineLevel="0" collapsed="false">
      <c r="A912" s="148"/>
      <c r="C912" s="150"/>
      <c r="H912" s="151"/>
      <c r="I912" s="98"/>
      <c r="J912" s="98"/>
      <c r="K912" s="148"/>
      <c r="L912" s="148"/>
      <c r="M912" s="98"/>
    </row>
    <row r="913" s="149" customFormat="true" ht="14.25" hidden="false" customHeight="false" outlineLevel="0" collapsed="false">
      <c r="A913" s="148"/>
      <c r="C913" s="150"/>
      <c r="H913" s="151"/>
      <c r="I913" s="98"/>
      <c r="J913" s="98"/>
      <c r="K913" s="148"/>
      <c r="L913" s="148"/>
      <c r="M913" s="98"/>
    </row>
    <row r="914" s="149" customFormat="true" ht="14.25" hidden="false" customHeight="false" outlineLevel="0" collapsed="false">
      <c r="A914" s="148"/>
      <c r="C914" s="150"/>
      <c r="H914" s="151"/>
      <c r="I914" s="98"/>
      <c r="J914" s="98"/>
      <c r="K914" s="148"/>
      <c r="L914" s="148"/>
      <c r="M914" s="98"/>
    </row>
    <row r="915" s="149" customFormat="true" ht="14.25" hidden="false" customHeight="false" outlineLevel="0" collapsed="false">
      <c r="A915" s="148"/>
      <c r="C915" s="150"/>
      <c r="H915" s="151"/>
      <c r="I915" s="98"/>
      <c r="J915" s="98"/>
      <c r="K915" s="148"/>
      <c r="L915" s="148"/>
      <c r="M915" s="98"/>
    </row>
    <row r="916" s="149" customFormat="true" ht="14.25" hidden="false" customHeight="false" outlineLevel="0" collapsed="false">
      <c r="A916" s="148"/>
      <c r="C916" s="150"/>
      <c r="H916" s="151"/>
      <c r="I916" s="98"/>
      <c r="J916" s="98"/>
      <c r="K916" s="148"/>
      <c r="L916" s="148"/>
      <c r="M916" s="98"/>
    </row>
    <row r="917" s="149" customFormat="true" ht="14.25" hidden="false" customHeight="false" outlineLevel="0" collapsed="false">
      <c r="A917" s="148"/>
      <c r="C917" s="150"/>
      <c r="H917" s="151"/>
      <c r="I917" s="98"/>
      <c r="J917" s="98"/>
      <c r="K917" s="148"/>
      <c r="L917" s="148"/>
      <c r="M917" s="98"/>
    </row>
    <row r="918" s="149" customFormat="true" ht="14.25" hidden="false" customHeight="false" outlineLevel="0" collapsed="false">
      <c r="A918" s="148"/>
      <c r="C918" s="150"/>
      <c r="H918" s="151"/>
      <c r="I918" s="98"/>
      <c r="J918" s="98"/>
      <c r="K918" s="148"/>
      <c r="L918" s="148"/>
      <c r="M918" s="98"/>
    </row>
    <row r="919" s="149" customFormat="true" ht="14.25" hidden="false" customHeight="false" outlineLevel="0" collapsed="false">
      <c r="A919" s="148"/>
      <c r="C919" s="150"/>
      <c r="H919" s="151"/>
      <c r="I919" s="98"/>
      <c r="J919" s="98"/>
      <c r="K919" s="148"/>
      <c r="L919" s="148"/>
      <c r="M919" s="98"/>
    </row>
    <row r="920" s="149" customFormat="true" ht="14.25" hidden="false" customHeight="false" outlineLevel="0" collapsed="false">
      <c r="A920" s="148"/>
      <c r="C920" s="150"/>
      <c r="H920" s="151"/>
      <c r="I920" s="98"/>
      <c r="J920" s="98"/>
      <c r="K920" s="148"/>
      <c r="L920" s="148"/>
      <c r="M920" s="98"/>
    </row>
    <row r="921" s="149" customFormat="true" ht="14.25" hidden="false" customHeight="false" outlineLevel="0" collapsed="false">
      <c r="A921" s="148"/>
      <c r="C921" s="150"/>
      <c r="H921" s="151"/>
      <c r="I921" s="98"/>
      <c r="J921" s="98"/>
      <c r="K921" s="148"/>
      <c r="L921" s="148"/>
      <c r="M921" s="98"/>
    </row>
    <row r="922" s="149" customFormat="true" ht="14.25" hidden="false" customHeight="false" outlineLevel="0" collapsed="false">
      <c r="A922" s="148"/>
      <c r="C922" s="150"/>
      <c r="H922" s="151"/>
      <c r="I922" s="98"/>
      <c r="J922" s="98"/>
      <c r="K922" s="148"/>
      <c r="L922" s="148"/>
      <c r="M922" s="98"/>
    </row>
    <row r="923" s="149" customFormat="true" ht="14.25" hidden="false" customHeight="false" outlineLevel="0" collapsed="false">
      <c r="A923" s="148"/>
      <c r="C923" s="150"/>
      <c r="H923" s="151"/>
      <c r="I923" s="98"/>
      <c r="J923" s="98"/>
      <c r="K923" s="148"/>
      <c r="L923" s="148"/>
      <c r="M923" s="98"/>
    </row>
    <row r="924" s="149" customFormat="true" ht="14.25" hidden="false" customHeight="false" outlineLevel="0" collapsed="false">
      <c r="A924" s="148"/>
      <c r="C924" s="150"/>
      <c r="H924" s="151"/>
      <c r="I924" s="98"/>
      <c r="J924" s="98"/>
      <c r="K924" s="148"/>
      <c r="L924" s="148"/>
      <c r="M924" s="98"/>
    </row>
    <row r="925" s="149" customFormat="true" ht="14.25" hidden="false" customHeight="false" outlineLevel="0" collapsed="false">
      <c r="A925" s="148"/>
      <c r="C925" s="150"/>
      <c r="H925" s="151"/>
      <c r="I925" s="98"/>
      <c r="J925" s="98"/>
      <c r="K925" s="148"/>
      <c r="L925" s="148"/>
      <c r="M925" s="98"/>
    </row>
    <row r="926" s="149" customFormat="true" ht="14.25" hidden="false" customHeight="false" outlineLevel="0" collapsed="false">
      <c r="A926" s="148"/>
      <c r="C926" s="150"/>
      <c r="H926" s="151"/>
      <c r="I926" s="98"/>
      <c r="J926" s="98"/>
      <c r="K926" s="148"/>
      <c r="L926" s="148"/>
      <c r="M926" s="98"/>
    </row>
    <row r="927" s="149" customFormat="true" ht="14.25" hidden="false" customHeight="false" outlineLevel="0" collapsed="false">
      <c r="A927" s="148"/>
      <c r="C927" s="150"/>
      <c r="H927" s="151"/>
      <c r="I927" s="98"/>
      <c r="J927" s="98"/>
      <c r="K927" s="148"/>
      <c r="L927" s="148"/>
      <c r="M927" s="98"/>
    </row>
    <row r="928" s="149" customFormat="true" ht="14.25" hidden="false" customHeight="false" outlineLevel="0" collapsed="false">
      <c r="A928" s="148"/>
      <c r="C928" s="150"/>
      <c r="H928" s="151"/>
      <c r="I928" s="98"/>
      <c r="J928" s="98"/>
      <c r="K928" s="148"/>
      <c r="L928" s="148"/>
      <c r="M928" s="98"/>
    </row>
    <row r="929" s="149" customFormat="true" ht="14.25" hidden="false" customHeight="false" outlineLevel="0" collapsed="false">
      <c r="A929" s="148"/>
      <c r="C929" s="150"/>
      <c r="H929" s="151"/>
      <c r="I929" s="98"/>
      <c r="J929" s="98"/>
      <c r="K929" s="148"/>
      <c r="L929" s="148"/>
      <c r="M929" s="98"/>
    </row>
    <row r="930" s="149" customFormat="true" ht="14.25" hidden="false" customHeight="false" outlineLevel="0" collapsed="false">
      <c r="A930" s="148"/>
      <c r="C930" s="150"/>
      <c r="H930" s="151"/>
      <c r="I930" s="98"/>
      <c r="J930" s="98"/>
      <c r="K930" s="148"/>
      <c r="L930" s="148"/>
      <c r="M930" s="98"/>
    </row>
    <row r="931" s="149" customFormat="true" ht="14.25" hidden="false" customHeight="false" outlineLevel="0" collapsed="false">
      <c r="A931" s="148"/>
      <c r="C931" s="150"/>
      <c r="H931" s="151"/>
      <c r="I931" s="98"/>
      <c r="J931" s="98"/>
      <c r="K931" s="148"/>
      <c r="L931" s="148"/>
      <c r="M931" s="98"/>
    </row>
    <row r="932" s="149" customFormat="true" ht="14.25" hidden="false" customHeight="false" outlineLevel="0" collapsed="false">
      <c r="A932" s="148"/>
      <c r="C932" s="150"/>
      <c r="H932" s="151"/>
      <c r="I932" s="98"/>
      <c r="J932" s="98"/>
      <c r="K932" s="148"/>
      <c r="L932" s="148"/>
      <c r="M932" s="98"/>
    </row>
    <row r="933" s="149" customFormat="true" ht="14.25" hidden="false" customHeight="false" outlineLevel="0" collapsed="false">
      <c r="A933" s="148"/>
      <c r="C933" s="150"/>
      <c r="H933" s="151"/>
      <c r="I933" s="98"/>
      <c r="J933" s="98"/>
      <c r="K933" s="148"/>
      <c r="L933" s="148"/>
      <c r="M933" s="98"/>
    </row>
    <row r="934" s="149" customFormat="true" ht="14.25" hidden="false" customHeight="false" outlineLevel="0" collapsed="false">
      <c r="A934" s="148"/>
      <c r="C934" s="150"/>
      <c r="H934" s="151"/>
      <c r="I934" s="98"/>
      <c r="J934" s="98"/>
      <c r="K934" s="148"/>
      <c r="L934" s="148"/>
      <c r="M934" s="98"/>
    </row>
    <row r="935" s="149" customFormat="true" ht="14.25" hidden="false" customHeight="false" outlineLevel="0" collapsed="false">
      <c r="A935" s="148"/>
      <c r="C935" s="150"/>
      <c r="H935" s="151"/>
      <c r="I935" s="98"/>
      <c r="J935" s="98"/>
      <c r="K935" s="148"/>
      <c r="L935" s="148"/>
      <c r="M935" s="98"/>
    </row>
    <row r="936" s="149" customFormat="true" ht="14.25" hidden="false" customHeight="false" outlineLevel="0" collapsed="false">
      <c r="A936" s="148"/>
      <c r="C936" s="150"/>
      <c r="H936" s="151"/>
      <c r="I936" s="98"/>
      <c r="J936" s="98"/>
      <c r="K936" s="148"/>
      <c r="L936" s="148"/>
      <c r="M936" s="98"/>
    </row>
    <row r="937" s="149" customFormat="true" ht="14.25" hidden="false" customHeight="false" outlineLevel="0" collapsed="false">
      <c r="A937" s="148"/>
      <c r="C937" s="150"/>
      <c r="H937" s="151"/>
      <c r="I937" s="98"/>
      <c r="J937" s="98"/>
      <c r="K937" s="148"/>
      <c r="L937" s="148"/>
      <c r="M937" s="98"/>
    </row>
    <row r="938" s="149" customFormat="true" ht="14.25" hidden="false" customHeight="false" outlineLevel="0" collapsed="false">
      <c r="A938" s="148"/>
      <c r="C938" s="150"/>
      <c r="H938" s="151"/>
      <c r="I938" s="98"/>
      <c r="J938" s="98"/>
      <c r="K938" s="148"/>
      <c r="L938" s="148"/>
      <c r="M938" s="98"/>
    </row>
    <row r="939" s="149" customFormat="true" ht="14.25" hidden="false" customHeight="false" outlineLevel="0" collapsed="false">
      <c r="A939" s="148"/>
      <c r="C939" s="150"/>
      <c r="H939" s="151"/>
      <c r="I939" s="98"/>
      <c r="J939" s="98"/>
      <c r="K939" s="148"/>
      <c r="L939" s="148"/>
      <c r="M939" s="98"/>
    </row>
    <row r="940" s="149" customFormat="true" ht="14.25" hidden="false" customHeight="false" outlineLevel="0" collapsed="false">
      <c r="A940" s="148"/>
      <c r="C940" s="150"/>
      <c r="H940" s="151"/>
      <c r="I940" s="98"/>
      <c r="J940" s="98"/>
      <c r="K940" s="148"/>
      <c r="L940" s="148"/>
      <c r="M940" s="98"/>
    </row>
    <row r="941" s="149" customFormat="true" ht="14.25" hidden="false" customHeight="false" outlineLevel="0" collapsed="false">
      <c r="A941" s="148"/>
      <c r="C941" s="150"/>
      <c r="H941" s="151"/>
      <c r="I941" s="98"/>
      <c r="J941" s="98"/>
      <c r="K941" s="148"/>
      <c r="L941" s="148"/>
      <c r="M941" s="98"/>
    </row>
    <row r="942" s="149" customFormat="true" ht="14.25" hidden="false" customHeight="false" outlineLevel="0" collapsed="false">
      <c r="A942" s="148"/>
      <c r="C942" s="150"/>
      <c r="H942" s="151"/>
      <c r="I942" s="98"/>
      <c r="J942" s="98"/>
      <c r="K942" s="148"/>
      <c r="L942" s="148"/>
      <c r="M942" s="98"/>
    </row>
    <row r="943" s="149" customFormat="true" ht="14.25" hidden="false" customHeight="false" outlineLevel="0" collapsed="false">
      <c r="A943" s="148"/>
      <c r="C943" s="150"/>
      <c r="H943" s="151"/>
      <c r="I943" s="98"/>
      <c r="J943" s="98"/>
      <c r="K943" s="148"/>
      <c r="L943" s="148"/>
      <c r="M943" s="98"/>
    </row>
    <row r="944" s="149" customFormat="true" ht="14.25" hidden="false" customHeight="false" outlineLevel="0" collapsed="false">
      <c r="A944" s="148"/>
      <c r="C944" s="150"/>
      <c r="H944" s="151"/>
      <c r="I944" s="98"/>
      <c r="J944" s="98"/>
      <c r="K944" s="148"/>
      <c r="L944" s="148"/>
      <c r="M944" s="98"/>
    </row>
    <row r="945" s="149" customFormat="true" ht="14.25" hidden="false" customHeight="false" outlineLevel="0" collapsed="false">
      <c r="A945" s="148"/>
      <c r="C945" s="150"/>
      <c r="H945" s="151"/>
      <c r="I945" s="98"/>
      <c r="J945" s="98"/>
      <c r="K945" s="148"/>
      <c r="L945" s="148"/>
      <c r="M945" s="98"/>
    </row>
    <row r="946" s="149" customFormat="true" ht="14.25" hidden="false" customHeight="false" outlineLevel="0" collapsed="false">
      <c r="A946" s="148"/>
      <c r="C946" s="150"/>
      <c r="H946" s="151"/>
      <c r="I946" s="98"/>
      <c r="J946" s="98"/>
      <c r="K946" s="148"/>
      <c r="L946" s="148"/>
      <c r="M946" s="98"/>
    </row>
    <row r="947" s="149" customFormat="true" ht="14.25" hidden="false" customHeight="false" outlineLevel="0" collapsed="false">
      <c r="A947" s="148"/>
      <c r="C947" s="150"/>
      <c r="H947" s="151"/>
      <c r="I947" s="98"/>
      <c r="J947" s="98"/>
      <c r="K947" s="148"/>
      <c r="L947" s="148"/>
      <c r="M947" s="98"/>
    </row>
    <row r="948" s="149" customFormat="true" ht="14.25" hidden="false" customHeight="false" outlineLevel="0" collapsed="false">
      <c r="A948" s="148"/>
      <c r="C948" s="150"/>
      <c r="H948" s="151"/>
      <c r="I948" s="98"/>
      <c r="J948" s="98"/>
      <c r="K948" s="148"/>
      <c r="L948" s="148"/>
      <c r="M948" s="98"/>
    </row>
    <row r="949" s="149" customFormat="true" ht="14.25" hidden="false" customHeight="false" outlineLevel="0" collapsed="false">
      <c r="A949" s="148"/>
      <c r="C949" s="150"/>
      <c r="H949" s="151"/>
      <c r="I949" s="98"/>
      <c r="J949" s="98"/>
      <c r="K949" s="148"/>
      <c r="L949" s="148"/>
      <c r="M949" s="98"/>
    </row>
    <row r="950" s="149" customFormat="true" ht="14.25" hidden="false" customHeight="false" outlineLevel="0" collapsed="false">
      <c r="A950" s="148"/>
      <c r="C950" s="150"/>
      <c r="H950" s="151"/>
      <c r="I950" s="98"/>
      <c r="J950" s="98"/>
      <c r="K950" s="148"/>
      <c r="L950" s="148"/>
      <c r="M950" s="98"/>
    </row>
    <row r="951" s="149" customFormat="true" ht="14.25" hidden="false" customHeight="false" outlineLevel="0" collapsed="false">
      <c r="A951" s="148"/>
      <c r="C951" s="150"/>
      <c r="H951" s="151"/>
      <c r="I951" s="98"/>
      <c r="J951" s="98"/>
      <c r="K951" s="148"/>
      <c r="L951" s="148"/>
      <c r="M951" s="98"/>
    </row>
    <row r="952" s="149" customFormat="true" ht="14.25" hidden="false" customHeight="false" outlineLevel="0" collapsed="false">
      <c r="A952" s="148"/>
      <c r="C952" s="150"/>
      <c r="H952" s="151"/>
      <c r="I952" s="98"/>
      <c r="J952" s="98"/>
      <c r="K952" s="148"/>
      <c r="L952" s="148"/>
      <c r="M952" s="98"/>
    </row>
    <row r="953" s="149" customFormat="true" ht="14.25" hidden="false" customHeight="false" outlineLevel="0" collapsed="false">
      <c r="A953" s="148"/>
      <c r="C953" s="150"/>
      <c r="H953" s="151"/>
      <c r="I953" s="98"/>
      <c r="J953" s="98"/>
      <c r="K953" s="148"/>
      <c r="L953" s="148"/>
      <c r="M953" s="98"/>
    </row>
    <row r="954" s="149" customFormat="true" ht="14.25" hidden="false" customHeight="false" outlineLevel="0" collapsed="false">
      <c r="A954" s="148"/>
      <c r="C954" s="150"/>
      <c r="H954" s="151"/>
      <c r="I954" s="98"/>
      <c r="J954" s="98"/>
      <c r="K954" s="148"/>
      <c r="L954" s="148"/>
      <c r="M954" s="98"/>
    </row>
    <row r="955" s="149" customFormat="true" ht="14.25" hidden="false" customHeight="false" outlineLevel="0" collapsed="false">
      <c r="A955" s="148"/>
      <c r="C955" s="150"/>
      <c r="H955" s="151"/>
      <c r="I955" s="98"/>
      <c r="J955" s="98"/>
      <c r="K955" s="148"/>
      <c r="L955" s="148"/>
      <c r="M955" s="98"/>
    </row>
    <row r="956" s="149" customFormat="true" ht="14.25" hidden="false" customHeight="false" outlineLevel="0" collapsed="false">
      <c r="A956" s="148"/>
      <c r="C956" s="150"/>
      <c r="H956" s="151"/>
      <c r="I956" s="98"/>
      <c r="J956" s="98"/>
      <c r="K956" s="148"/>
      <c r="L956" s="148"/>
      <c r="M956" s="98"/>
    </row>
    <row r="957" s="149" customFormat="true" ht="14.25" hidden="false" customHeight="false" outlineLevel="0" collapsed="false">
      <c r="A957" s="148"/>
      <c r="C957" s="150"/>
      <c r="H957" s="151"/>
      <c r="I957" s="98"/>
      <c r="J957" s="98"/>
      <c r="K957" s="148"/>
      <c r="L957" s="148"/>
      <c r="M957" s="98"/>
    </row>
    <row r="958" s="149" customFormat="true" ht="14.25" hidden="false" customHeight="false" outlineLevel="0" collapsed="false">
      <c r="A958" s="148"/>
      <c r="C958" s="150"/>
      <c r="H958" s="151"/>
      <c r="I958" s="98"/>
      <c r="J958" s="98"/>
      <c r="K958" s="148"/>
      <c r="L958" s="148"/>
      <c r="M958" s="98"/>
    </row>
    <row r="959" s="149" customFormat="true" ht="14.25" hidden="false" customHeight="false" outlineLevel="0" collapsed="false">
      <c r="A959" s="148"/>
      <c r="C959" s="150"/>
      <c r="H959" s="151"/>
      <c r="I959" s="98"/>
      <c r="J959" s="98"/>
      <c r="K959" s="148"/>
      <c r="L959" s="148"/>
      <c r="M959" s="98"/>
    </row>
    <row r="960" s="149" customFormat="true" ht="14.25" hidden="false" customHeight="false" outlineLevel="0" collapsed="false">
      <c r="A960" s="148"/>
      <c r="C960" s="150"/>
      <c r="H960" s="151"/>
      <c r="I960" s="98"/>
      <c r="J960" s="98"/>
      <c r="K960" s="148"/>
      <c r="L960" s="148"/>
      <c r="M960" s="98"/>
    </row>
    <row r="961" s="149" customFormat="true" ht="14.25" hidden="false" customHeight="false" outlineLevel="0" collapsed="false">
      <c r="A961" s="148"/>
      <c r="C961" s="150"/>
      <c r="H961" s="151"/>
      <c r="I961" s="98"/>
      <c r="J961" s="98"/>
      <c r="K961" s="148"/>
      <c r="L961" s="148"/>
      <c r="M961" s="98"/>
    </row>
    <row r="962" s="149" customFormat="true" ht="14.25" hidden="false" customHeight="false" outlineLevel="0" collapsed="false">
      <c r="A962" s="148"/>
      <c r="C962" s="150"/>
      <c r="H962" s="151"/>
      <c r="I962" s="98"/>
      <c r="J962" s="98"/>
      <c r="K962" s="148"/>
      <c r="L962" s="148"/>
      <c r="M962" s="98"/>
    </row>
    <row r="963" s="149" customFormat="true" ht="14.25" hidden="false" customHeight="false" outlineLevel="0" collapsed="false">
      <c r="A963" s="148"/>
      <c r="C963" s="150"/>
      <c r="H963" s="151"/>
      <c r="I963" s="98"/>
      <c r="J963" s="98"/>
      <c r="K963" s="148"/>
      <c r="L963" s="148"/>
      <c r="M963" s="98"/>
    </row>
    <row r="964" s="149" customFormat="true" ht="14.25" hidden="false" customHeight="false" outlineLevel="0" collapsed="false">
      <c r="A964" s="148"/>
      <c r="C964" s="150"/>
      <c r="H964" s="151"/>
      <c r="I964" s="98"/>
      <c r="J964" s="98"/>
      <c r="K964" s="148"/>
      <c r="L964" s="148"/>
      <c r="M964" s="98"/>
    </row>
    <row r="965" s="149" customFormat="true" ht="14.25" hidden="false" customHeight="false" outlineLevel="0" collapsed="false">
      <c r="A965" s="148"/>
      <c r="C965" s="150"/>
      <c r="H965" s="151"/>
      <c r="I965" s="98"/>
      <c r="J965" s="98"/>
      <c r="K965" s="148"/>
      <c r="L965" s="148"/>
      <c r="M965" s="98"/>
    </row>
    <row r="966" s="149" customFormat="true" ht="14.25" hidden="false" customHeight="false" outlineLevel="0" collapsed="false">
      <c r="A966" s="148"/>
      <c r="C966" s="150"/>
      <c r="H966" s="151"/>
      <c r="I966" s="98"/>
      <c r="J966" s="98"/>
      <c r="K966" s="148"/>
      <c r="L966" s="148"/>
      <c r="M966" s="98"/>
    </row>
    <row r="967" s="149" customFormat="true" ht="14.25" hidden="false" customHeight="false" outlineLevel="0" collapsed="false">
      <c r="A967" s="148"/>
      <c r="C967" s="150"/>
      <c r="H967" s="151"/>
      <c r="I967" s="98"/>
      <c r="J967" s="98"/>
      <c r="K967" s="148"/>
      <c r="L967" s="148"/>
      <c r="M967" s="98"/>
    </row>
    <row r="968" s="149" customFormat="true" ht="14.25" hidden="false" customHeight="false" outlineLevel="0" collapsed="false">
      <c r="A968" s="148"/>
      <c r="C968" s="150"/>
      <c r="H968" s="151"/>
      <c r="I968" s="98"/>
      <c r="J968" s="98"/>
      <c r="K968" s="148"/>
      <c r="L968" s="148"/>
      <c r="M968" s="98"/>
    </row>
    <row r="969" s="149" customFormat="true" ht="14.25" hidden="false" customHeight="false" outlineLevel="0" collapsed="false">
      <c r="A969" s="148"/>
      <c r="C969" s="150"/>
      <c r="H969" s="151"/>
      <c r="I969" s="98"/>
      <c r="J969" s="98"/>
      <c r="K969" s="148"/>
      <c r="L969" s="148"/>
      <c r="M969" s="98"/>
    </row>
    <row r="970" s="149" customFormat="true" ht="14.25" hidden="false" customHeight="false" outlineLevel="0" collapsed="false">
      <c r="A970" s="148"/>
      <c r="C970" s="150"/>
      <c r="H970" s="151"/>
      <c r="I970" s="98"/>
      <c r="J970" s="98"/>
      <c r="K970" s="148"/>
      <c r="L970" s="148"/>
      <c r="M970" s="98"/>
    </row>
    <row r="971" s="149" customFormat="true" ht="14.25" hidden="false" customHeight="false" outlineLevel="0" collapsed="false">
      <c r="A971" s="148"/>
      <c r="C971" s="150"/>
      <c r="H971" s="151"/>
      <c r="I971" s="98"/>
      <c r="J971" s="98"/>
      <c r="K971" s="148"/>
      <c r="L971" s="148"/>
      <c r="M971" s="98"/>
    </row>
    <row r="972" s="149" customFormat="true" ht="14.25" hidden="false" customHeight="false" outlineLevel="0" collapsed="false">
      <c r="A972" s="148"/>
      <c r="C972" s="150"/>
      <c r="H972" s="151"/>
      <c r="I972" s="98"/>
      <c r="J972" s="98"/>
      <c r="K972" s="148"/>
      <c r="L972" s="148"/>
      <c r="M972" s="98"/>
    </row>
    <row r="973" s="149" customFormat="true" ht="14.25" hidden="false" customHeight="false" outlineLevel="0" collapsed="false">
      <c r="A973" s="148"/>
      <c r="C973" s="150"/>
      <c r="H973" s="151"/>
      <c r="I973" s="98"/>
      <c r="J973" s="98"/>
      <c r="K973" s="148"/>
      <c r="L973" s="148"/>
      <c r="M973" s="98"/>
    </row>
    <row r="974" s="149" customFormat="true" ht="14.25" hidden="false" customHeight="false" outlineLevel="0" collapsed="false">
      <c r="A974" s="148"/>
      <c r="C974" s="150"/>
      <c r="H974" s="151"/>
      <c r="I974" s="98"/>
      <c r="J974" s="98"/>
      <c r="K974" s="148"/>
      <c r="L974" s="148"/>
      <c r="M974" s="98"/>
    </row>
    <row r="975" s="149" customFormat="true" ht="14.25" hidden="false" customHeight="false" outlineLevel="0" collapsed="false">
      <c r="A975" s="148"/>
      <c r="C975" s="150"/>
      <c r="H975" s="151"/>
      <c r="I975" s="98"/>
      <c r="J975" s="98"/>
      <c r="K975" s="148"/>
      <c r="L975" s="148"/>
      <c r="M975" s="98"/>
    </row>
    <row r="976" s="149" customFormat="true" ht="14.25" hidden="false" customHeight="false" outlineLevel="0" collapsed="false">
      <c r="A976" s="148"/>
      <c r="C976" s="150"/>
      <c r="H976" s="151"/>
      <c r="I976" s="98"/>
      <c r="J976" s="98"/>
      <c r="K976" s="148"/>
      <c r="L976" s="148"/>
      <c r="M976" s="98"/>
    </row>
    <row r="977" s="149" customFormat="true" ht="14.25" hidden="false" customHeight="false" outlineLevel="0" collapsed="false">
      <c r="A977" s="148"/>
      <c r="C977" s="150"/>
      <c r="H977" s="151"/>
      <c r="I977" s="98"/>
      <c r="J977" s="98"/>
      <c r="K977" s="148"/>
      <c r="L977" s="148"/>
      <c r="M977" s="98"/>
    </row>
    <row r="978" s="149" customFormat="true" ht="14.25" hidden="false" customHeight="false" outlineLevel="0" collapsed="false">
      <c r="A978" s="148"/>
      <c r="C978" s="150"/>
      <c r="H978" s="151"/>
      <c r="I978" s="98"/>
      <c r="J978" s="98"/>
      <c r="K978" s="148"/>
      <c r="L978" s="148"/>
      <c r="M978" s="98"/>
    </row>
    <row r="979" s="149" customFormat="true" ht="14.25" hidden="false" customHeight="false" outlineLevel="0" collapsed="false">
      <c r="A979" s="148"/>
      <c r="C979" s="150"/>
      <c r="H979" s="151"/>
      <c r="I979" s="98"/>
      <c r="J979" s="98"/>
      <c r="K979" s="148"/>
      <c r="L979" s="148"/>
      <c r="M979" s="98"/>
    </row>
    <row r="980" s="149" customFormat="true" ht="14.25" hidden="false" customHeight="false" outlineLevel="0" collapsed="false">
      <c r="A980" s="148"/>
      <c r="C980" s="150"/>
      <c r="H980" s="151"/>
      <c r="I980" s="98"/>
      <c r="J980" s="98"/>
      <c r="K980" s="148"/>
      <c r="L980" s="148"/>
      <c r="M980" s="98"/>
    </row>
    <row r="981" s="149" customFormat="true" ht="14.25" hidden="false" customHeight="false" outlineLevel="0" collapsed="false">
      <c r="A981" s="148"/>
      <c r="C981" s="150"/>
      <c r="H981" s="151"/>
      <c r="I981" s="98"/>
      <c r="J981" s="98"/>
      <c r="K981" s="148"/>
      <c r="L981" s="148"/>
      <c r="M981" s="98"/>
    </row>
    <row r="982" s="149" customFormat="true" ht="14.25" hidden="false" customHeight="false" outlineLevel="0" collapsed="false">
      <c r="A982" s="148"/>
      <c r="C982" s="150"/>
      <c r="H982" s="151"/>
      <c r="I982" s="98"/>
      <c r="J982" s="98"/>
      <c r="K982" s="148"/>
      <c r="L982" s="148"/>
      <c r="M982" s="98"/>
    </row>
    <row r="983" s="149" customFormat="true" ht="14.25" hidden="false" customHeight="false" outlineLevel="0" collapsed="false">
      <c r="A983" s="148"/>
      <c r="C983" s="150"/>
      <c r="H983" s="151"/>
      <c r="I983" s="98"/>
      <c r="J983" s="98"/>
      <c r="K983" s="148"/>
      <c r="L983" s="148"/>
      <c r="M983" s="98"/>
    </row>
    <row r="984" s="149" customFormat="true" ht="14.25" hidden="false" customHeight="false" outlineLevel="0" collapsed="false">
      <c r="A984" s="148"/>
      <c r="C984" s="150"/>
      <c r="H984" s="151"/>
      <c r="I984" s="98"/>
      <c r="J984" s="98"/>
      <c r="K984" s="148"/>
      <c r="L984" s="148"/>
      <c r="M984" s="98"/>
    </row>
    <row r="985" s="149" customFormat="true" ht="14.25" hidden="false" customHeight="false" outlineLevel="0" collapsed="false">
      <c r="A985" s="148"/>
      <c r="C985" s="150"/>
      <c r="H985" s="151"/>
      <c r="I985" s="98"/>
      <c r="J985" s="98"/>
      <c r="K985" s="148"/>
      <c r="L985" s="148"/>
      <c r="M985" s="98"/>
    </row>
    <row r="986" s="149" customFormat="true" ht="14.25" hidden="false" customHeight="false" outlineLevel="0" collapsed="false">
      <c r="A986" s="148"/>
      <c r="C986" s="150"/>
      <c r="H986" s="151"/>
      <c r="I986" s="98"/>
      <c r="J986" s="98"/>
      <c r="K986" s="148"/>
      <c r="L986" s="148"/>
      <c r="M986" s="98"/>
    </row>
    <row r="987" s="149" customFormat="true" ht="14.25" hidden="false" customHeight="false" outlineLevel="0" collapsed="false">
      <c r="A987" s="148"/>
      <c r="C987" s="150"/>
      <c r="H987" s="151"/>
      <c r="I987" s="98"/>
      <c r="J987" s="98"/>
      <c r="K987" s="148"/>
      <c r="L987" s="148"/>
      <c r="M987" s="98"/>
    </row>
    <row r="988" s="149" customFormat="true" ht="14.25" hidden="false" customHeight="false" outlineLevel="0" collapsed="false">
      <c r="A988" s="148"/>
      <c r="C988" s="150"/>
      <c r="H988" s="151"/>
      <c r="I988" s="98"/>
      <c r="J988" s="98"/>
      <c r="K988" s="148"/>
      <c r="L988" s="148"/>
      <c r="M988" s="98"/>
    </row>
    <row r="989" s="149" customFormat="true" ht="14.25" hidden="false" customHeight="false" outlineLevel="0" collapsed="false">
      <c r="A989" s="148"/>
      <c r="C989" s="150"/>
      <c r="H989" s="151"/>
      <c r="I989" s="98"/>
      <c r="J989" s="98"/>
      <c r="K989" s="148"/>
      <c r="L989" s="148"/>
      <c r="M989" s="98"/>
    </row>
    <row r="990" s="149" customFormat="true" ht="14.25" hidden="false" customHeight="false" outlineLevel="0" collapsed="false">
      <c r="A990" s="148"/>
      <c r="C990" s="150"/>
      <c r="H990" s="151"/>
      <c r="I990" s="98"/>
      <c r="J990" s="98"/>
      <c r="K990" s="148"/>
      <c r="L990" s="148"/>
      <c r="M990" s="98"/>
    </row>
    <row r="991" s="149" customFormat="true" ht="14.25" hidden="false" customHeight="false" outlineLevel="0" collapsed="false">
      <c r="A991" s="148"/>
      <c r="C991" s="150"/>
      <c r="H991" s="151"/>
      <c r="I991" s="98"/>
      <c r="J991" s="98"/>
      <c r="K991" s="148"/>
      <c r="L991" s="148"/>
      <c r="M991" s="98"/>
    </row>
    <row r="992" s="149" customFormat="true" ht="14.25" hidden="false" customHeight="false" outlineLevel="0" collapsed="false">
      <c r="A992" s="148"/>
      <c r="C992" s="150"/>
      <c r="H992" s="151"/>
      <c r="I992" s="98"/>
      <c r="J992" s="98"/>
      <c r="K992" s="148"/>
      <c r="L992" s="148"/>
      <c r="M992" s="98"/>
    </row>
    <row r="993" s="149" customFormat="true" ht="14.25" hidden="false" customHeight="false" outlineLevel="0" collapsed="false">
      <c r="A993" s="148"/>
      <c r="C993" s="150"/>
      <c r="H993" s="151"/>
      <c r="I993" s="98"/>
      <c r="J993" s="98"/>
      <c r="K993" s="148"/>
      <c r="L993" s="148"/>
      <c r="M993" s="98"/>
    </row>
    <row r="994" s="149" customFormat="true" ht="14.25" hidden="false" customHeight="false" outlineLevel="0" collapsed="false">
      <c r="A994" s="148"/>
      <c r="C994" s="150"/>
      <c r="H994" s="151"/>
      <c r="I994" s="98"/>
      <c r="J994" s="98"/>
      <c r="K994" s="148"/>
      <c r="L994" s="148"/>
      <c r="M994" s="98"/>
    </row>
    <row r="995" s="149" customFormat="true" ht="14.25" hidden="false" customHeight="false" outlineLevel="0" collapsed="false">
      <c r="A995" s="148"/>
      <c r="C995" s="150"/>
      <c r="H995" s="151"/>
      <c r="I995" s="98"/>
      <c r="J995" s="98"/>
      <c r="K995" s="148"/>
      <c r="L995" s="148"/>
      <c r="M995" s="98"/>
    </row>
    <row r="996" s="149" customFormat="true" ht="14.25" hidden="false" customHeight="false" outlineLevel="0" collapsed="false">
      <c r="A996" s="148"/>
      <c r="C996" s="150"/>
      <c r="H996" s="151"/>
      <c r="I996" s="98"/>
      <c r="J996" s="98"/>
      <c r="K996" s="148"/>
      <c r="L996" s="148"/>
      <c r="M996" s="98"/>
    </row>
    <row r="997" s="149" customFormat="true" ht="14.25" hidden="false" customHeight="false" outlineLevel="0" collapsed="false">
      <c r="A997" s="148"/>
      <c r="C997" s="150"/>
      <c r="H997" s="151"/>
      <c r="I997" s="98"/>
      <c r="J997" s="98"/>
      <c r="K997" s="148"/>
      <c r="L997" s="148"/>
      <c r="M997" s="98"/>
    </row>
    <row r="998" s="149" customFormat="true" ht="14.25" hidden="false" customHeight="false" outlineLevel="0" collapsed="false">
      <c r="A998" s="148"/>
      <c r="C998" s="150"/>
      <c r="H998" s="151"/>
      <c r="I998" s="98"/>
      <c r="J998" s="98"/>
      <c r="K998" s="148"/>
      <c r="L998" s="148"/>
      <c r="M998" s="98"/>
    </row>
    <row r="999" s="149" customFormat="true" ht="14.25" hidden="false" customHeight="false" outlineLevel="0" collapsed="false">
      <c r="A999" s="148"/>
      <c r="C999" s="150"/>
      <c r="H999" s="151"/>
      <c r="I999" s="98"/>
      <c r="J999" s="98"/>
      <c r="K999" s="148"/>
      <c r="L999" s="148"/>
      <c r="M999" s="98"/>
    </row>
    <row r="1000" s="149" customFormat="true" ht="14.25" hidden="false" customHeight="false" outlineLevel="0" collapsed="false">
      <c r="A1000" s="148"/>
      <c r="C1000" s="150"/>
      <c r="H1000" s="151"/>
      <c r="I1000" s="98"/>
      <c r="J1000" s="98"/>
      <c r="K1000" s="148"/>
      <c r="L1000" s="148"/>
      <c r="M1000" s="98"/>
    </row>
    <row r="1001" s="149" customFormat="true" ht="14.25" hidden="false" customHeight="false" outlineLevel="0" collapsed="false">
      <c r="A1001" s="148"/>
      <c r="C1001" s="150"/>
      <c r="H1001" s="151"/>
      <c r="I1001" s="98"/>
      <c r="J1001" s="98"/>
      <c r="K1001" s="148"/>
      <c r="L1001" s="148"/>
      <c r="M1001" s="98"/>
    </row>
    <row r="1002" s="149" customFormat="true" ht="14.25" hidden="false" customHeight="false" outlineLevel="0" collapsed="false">
      <c r="A1002" s="148"/>
      <c r="C1002" s="150"/>
      <c r="H1002" s="151"/>
      <c r="I1002" s="98"/>
      <c r="J1002" s="98"/>
      <c r="K1002" s="148"/>
      <c r="L1002" s="148"/>
      <c r="M1002" s="98"/>
    </row>
    <row r="1003" s="149" customFormat="true" ht="14.25" hidden="false" customHeight="false" outlineLevel="0" collapsed="false">
      <c r="A1003" s="148"/>
      <c r="C1003" s="150"/>
      <c r="H1003" s="151"/>
      <c r="I1003" s="98"/>
      <c r="J1003" s="98"/>
      <c r="K1003" s="148"/>
      <c r="L1003" s="148"/>
      <c r="M1003" s="98"/>
    </row>
    <row r="1004" s="149" customFormat="true" ht="14.25" hidden="false" customHeight="false" outlineLevel="0" collapsed="false">
      <c r="A1004" s="148"/>
      <c r="C1004" s="150"/>
      <c r="H1004" s="151"/>
      <c r="I1004" s="98"/>
      <c r="J1004" s="98"/>
      <c r="K1004" s="148"/>
      <c r="L1004" s="148"/>
      <c r="M1004" s="98"/>
    </row>
    <row r="1005" s="149" customFormat="true" ht="14.25" hidden="false" customHeight="false" outlineLevel="0" collapsed="false">
      <c r="A1005" s="148"/>
      <c r="C1005" s="150"/>
      <c r="H1005" s="151"/>
      <c r="I1005" s="98"/>
      <c r="J1005" s="98"/>
      <c r="K1005" s="148"/>
      <c r="L1005" s="148"/>
      <c r="M1005" s="98"/>
    </row>
    <row r="1006" s="149" customFormat="true" ht="14.25" hidden="false" customHeight="false" outlineLevel="0" collapsed="false">
      <c r="A1006" s="148"/>
      <c r="C1006" s="150"/>
      <c r="H1006" s="151"/>
      <c r="I1006" s="98"/>
      <c r="J1006" s="98"/>
      <c r="K1006" s="148"/>
      <c r="L1006" s="148"/>
      <c r="M1006" s="98"/>
    </row>
    <row r="1007" s="149" customFormat="true" ht="14.25" hidden="false" customHeight="false" outlineLevel="0" collapsed="false">
      <c r="A1007" s="148"/>
      <c r="C1007" s="150"/>
      <c r="H1007" s="151"/>
      <c r="I1007" s="98"/>
      <c r="J1007" s="98"/>
      <c r="K1007" s="148"/>
      <c r="L1007" s="148"/>
      <c r="M1007" s="98"/>
    </row>
    <row r="1008" s="149" customFormat="true" ht="14.25" hidden="false" customHeight="false" outlineLevel="0" collapsed="false">
      <c r="A1008" s="148"/>
      <c r="C1008" s="150"/>
      <c r="H1008" s="151"/>
      <c r="I1008" s="98"/>
      <c r="J1008" s="98"/>
      <c r="K1008" s="148"/>
      <c r="L1008" s="148"/>
      <c r="M1008" s="98"/>
    </row>
    <row r="1009" s="149" customFormat="true" ht="14.25" hidden="false" customHeight="false" outlineLevel="0" collapsed="false">
      <c r="A1009" s="148"/>
      <c r="C1009" s="150"/>
      <c r="H1009" s="151"/>
      <c r="I1009" s="98"/>
      <c r="J1009" s="98"/>
      <c r="K1009" s="148"/>
      <c r="L1009" s="148"/>
      <c r="M1009" s="98"/>
    </row>
    <row r="1010" s="149" customFormat="true" ht="14.25" hidden="false" customHeight="false" outlineLevel="0" collapsed="false">
      <c r="A1010" s="148"/>
      <c r="C1010" s="150"/>
      <c r="H1010" s="151"/>
      <c r="I1010" s="98"/>
      <c r="J1010" s="98"/>
      <c r="K1010" s="148"/>
      <c r="L1010" s="148"/>
      <c r="M1010" s="98"/>
    </row>
    <row r="1011" s="149" customFormat="true" ht="14.25" hidden="false" customHeight="false" outlineLevel="0" collapsed="false">
      <c r="A1011" s="148"/>
      <c r="C1011" s="150"/>
      <c r="H1011" s="151"/>
      <c r="I1011" s="98"/>
      <c r="J1011" s="98"/>
      <c r="K1011" s="148"/>
      <c r="L1011" s="148"/>
      <c r="M1011" s="98"/>
    </row>
    <row r="1012" s="149" customFormat="true" ht="14.25" hidden="false" customHeight="false" outlineLevel="0" collapsed="false">
      <c r="A1012" s="148"/>
      <c r="C1012" s="150"/>
      <c r="H1012" s="151"/>
      <c r="I1012" s="98"/>
      <c r="J1012" s="98"/>
      <c r="K1012" s="148"/>
      <c r="L1012" s="148"/>
      <c r="M1012" s="98"/>
    </row>
    <row r="1013" s="149" customFormat="true" ht="14.25" hidden="false" customHeight="false" outlineLevel="0" collapsed="false">
      <c r="A1013" s="148"/>
      <c r="C1013" s="150"/>
      <c r="H1013" s="151"/>
      <c r="I1013" s="98"/>
      <c r="J1013" s="98"/>
      <c r="K1013" s="148"/>
      <c r="L1013" s="148"/>
      <c r="M1013" s="98"/>
    </row>
    <row r="1014" s="149" customFormat="true" ht="14.25" hidden="false" customHeight="false" outlineLevel="0" collapsed="false">
      <c r="A1014" s="148"/>
      <c r="C1014" s="150"/>
      <c r="H1014" s="151"/>
      <c r="I1014" s="98"/>
      <c r="J1014" s="98"/>
      <c r="K1014" s="148"/>
      <c r="L1014" s="148"/>
      <c r="M1014" s="98"/>
    </row>
    <row r="1015" s="149" customFormat="true" ht="14.25" hidden="false" customHeight="false" outlineLevel="0" collapsed="false">
      <c r="A1015" s="148"/>
      <c r="C1015" s="150"/>
      <c r="H1015" s="151"/>
      <c r="I1015" s="98"/>
      <c r="J1015" s="98"/>
      <c r="K1015" s="148"/>
      <c r="L1015" s="148"/>
      <c r="M1015" s="98"/>
    </row>
    <row r="1016" s="149" customFormat="true" ht="14.25" hidden="false" customHeight="false" outlineLevel="0" collapsed="false">
      <c r="A1016" s="148"/>
      <c r="C1016" s="150"/>
      <c r="H1016" s="151"/>
      <c r="I1016" s="98"/>
      <c r="J1016" s="98"/>
      <c r="K1016" s="148"/>
      <c r="L1016" s="148"/>
      <c r="M1016" s="98"/>
    </row>
    <row r="1017" s="149" customFormat="true" ht="14.25" hidden="false" customHeight="false" outlineLevel="0" collapsed="false">
      <c r="A1017" s="148"/>
      <c r="C1017" s="150"/>
      <c r="H1017" s="151"/>
      <c r="I1017" s="98"/>
      <c r="J1017" s="98"/>
      <c r="K1017" s="148"/>
      <c r="L1017" s="148"/>
      <c r="M1017" s="98"/>
    </row>
    <row r="1018" s="149" customFormat="true" ht="14.25" hidden="false" customHeight="false" outlineLevel="0" collapsed="false">
      <c r="A1018" s="148"/>
      <c r="C1018" s="150"/>
      <c r="H1018" s="151"/>
      <c r="I1018" s="98"/>
      <c r="J1018" s="98"/>
      <c r="K1018" s="148"/>
      <c r="L1018" s="148"/>
      <c r="M1018" s="98"/>
    </row>
    <row r="1019" s="149" customFormat="true" ht="14.25" hidden="false" customHeight="false" outlineLevel="0" collapsed="false">
      <c r="A1019" s="148"/>
      <c r="C1019" s="150"/>
      <c r="H1019" s="151"/>
      <c r="I1019" s="98"/>
      <c r="J1019" s="98"/>
      <c r="K1019" s="148"/>
      <c r="L1019" s="148"/>
      <c r="M1019" s="98"/>
    </row>
    <row r="1020" s="149" customFormat="true" ht="14.25" hidden="false" customHeight="false" outlineLevel="0" collapsed="false">
      <c r="A1020" s="148"/>
      <c r="C1020" s="150"/>
      <c r="H1020" s="151"/>
      <c r="I1020" s="98"/>
      <c r="J1020" s="98"/>
      <c r="K1020" s="148"/>
      <c r="L1020" s="148"/>
      <c r="M1020" s="98"/>
    </row>
    <row r="1021" s="149" customFormat="true" ht="14.25" hidden="false" customHeight="false" outlineLevel="0" collapsed="false">
      <c r="A1021" s="148"/>
      <c r="C1021" s="150"/>
      <c r="H1021" s="151"/>
      <c r="I1021" s="98"/>
      <c r="J1021" s="98"/>
      <c r="K1021" s="148"/>
      <c r="L1021" s="148"/>
      <c r="M1021" s="98"/>
    </row>
    <row r="1022" s="149" customFormat="true" ht="14.25" hidden="false" customHeight="false" outlineLevel="0" collapsed="false">
      <c r="A1022" s="148"/>
      <c r="C1022" s="150"/>
      <c r="H1022" s="151"/>
      <c r="I1022" s="98"/>
      <c r="J1022" s="98"/>
      <c r="K1022" s="148"/>
      <c r="L1022" s="148"/>
      <c r="M1022" s="98"/>
    </row>
    <row r="1023" s="149" customFormat="true" ht="14.25" hidden="false" customHeight="false" outlineLevel="0" collapsed="false">
      <c r="A1023" s="148"/>
      <c r="C1023" s="150"/>
      <c r="H1023" s="151"/>
      <c r="I1023" s="98"/>
      <c r="J1023" s="98"/>
      <c r="K1023" s="148"/>
      <c r="L1023" s="148"/>
      <c r="M1023" s="98"/>
    </row>
    <row r="1024" s="149" customFormat="true" ht="14.25" hidden="false" customHeight="false" outlineLevel="0" collapsed="false">
      <c r="A1024" s="148"/>
      <c r="C1024" s="150"/>
      <c r="H1024" s="151"/>
      <c r="I1024" s="98"/>
      <c r="J1024" s="98"/>
      <c r="K1024" s="148"/>
      <c r="L1024" s="148"/>
      <c r="M1024" s="98"/>
    </row>
    <row r="1025" s="149" customFormat="true" ht="14.25" hidden="false" customHeight="false" outlineLevel="0" collapsed="false">
      <c r="A1025" s="148"/>
      <c r="C1025" s="150"/>
      <c r="H1025" s="151"/>
      <c r="I1025" s="98"/>
      <c r="J1025" s="98"/>
      <c r="K1025" s="148"/>
      <c r="L1025" s="148"/>
      <c r="M1025" s="98"/>
    </row>
    <row r="1026" s="149" customFormat="true" ht="14.25" hidden="false" customHeight="false" outlineLevel="0" collapsed="false">
      <c r="A1026" s="148"/>
      <c r="C1026" s="150"/>
      <c r="H1026" s="151"/>
      <c r="I1026" s="98"/>
      <c r="J1026" s="98"/>
      <c r="K1026" s="148"/>
      <c r="L1026" s="148"/>
      <c r="M1026" s="98"/>
    </row>
    <row r="1027" s="149" customFormat="true" ht="14.25" hidden="false" customHeight="false" outlineLevel="0" collapsed="false">
      <c r="A1027" s="148"/>
      <c r="C1027" s="150"/>
      <c r="H1027" s="151"/>
      <c r="I1027" s="98"/>
      <c r="J1027" s="98"/>
      <c r="K1027" s="148"/>
      <c r="L1027" s="148"/>
      <c r="M1027" s="98"/>
    </row>
    <row r="1028" s="149" customFormat="true" ht="14.25" hidden="false" customHeight="false" outlineLevel="0" collapsed="false">
      <c r="A1028" s="148"/>
      <c r="C1028" s="150"/>
      <c r="H1028" s="151"/>
      <c r="I1028" s="98"/>
      <c r="J1028" s="98"/>
      <c r="K1028" s="148"/>
      <c r="L1028" s="148"/>
      <c r="M1028" s="98"/>
    </row>
    <row r="1029" s="149" customFormat="true" ht="14.25" hidden="false" customHeight="false" outlineLevel="0" collapsed="false">
      <c r="A1029" s="148"/>
      <c r="C1029" s="150"/>
      <c r="H1029" s="151"/>
      <c r="I1029" s="98"/>
      <c r="J1029" s="98"/>
      <c r="K1029" s="148"/>
      <c r="L1029" s="148"/>
      <c r="M1029" s="98"/>
    </row>
    <row r="1030" s="149" customFormat="true" ht="14.25" hidden="false" customHeight="false" outlineLevel="0" collapsed="false">
      <c r="A1030" s="148"/>
      <c r="C1030" s="150"/>
      <c r="H1030" s="151"/>
      <c r="I1030" s="98"/>
      <c r="J1030" s="98"/>
      <c r="K1030" s="148"/>
      <c r="L1030" s="148"/>
      <c r="M1030" s="98"/>
    </row>
    <row r="1031" s="149" customFormat="true" ht="14.25" hidden="false" customHeight="false" outlineLevel="0" collapsed="false">
      <c r="A1031" s="148"/>
      <c r="C1031" s="150"/>
      <c r="H1031" s="151"/>
      <c r="I1031" s="98"/>
      <c r="J1031" s="98"/>
      <c r="K1031" s="148"/>
      <c r="L1031" s="148"/>
      <c r="M1031" s="98"/>
    </row>
    <row r="1032" s="149" customFormat="true" ht="14.25" hidden="false" customHeight="false" outlineLevel="0" collapsed="false">
      <c r="A1032" s="148"/>
      <c r="C1032" s="150"/>
      <c r="H1032" s="151"/>
      <c r="I1032" s="98"/>
      <c r="J1032" s="98"/>
      <c r="K1032" s="148"/>
      <c r="L1032" s="148"/>
      <c r="M1032" s="98"/>
    </row>
    <row r="1033" s="149" customFormat="true" ht="14.25" hidden="false" customHeight="false" outlineLevel="0" collapsed="false">
      <c r="A1033" s="148"/>
      <c r="C1033" s="150"/>
      <c r="H1033" s="151"/>
      <c r="I1033" s="98"/>
      <c r="J1033" s="98"/>
      <c r="K1033" s="148"/>
      <c r="L1033" s="148"/>
      <c r="M1033" s="98"/>
    </row>
    <row r="1034" s="149" customFormat="true" ht="14.25" hidden="false" customHeight="false" outlineLevel="0" collapsed="false">
      <c r="A1034" s="148"/>
      <c r="C1034" s="150"/>
      <c r="H1034" s="151"/>
      <c r="I1034" s="98"/>
      <c r="J1034" s="98"/>
      <c r="K1034" s="148"/>
      <c r="L1034" s="148"/>
      <c r="M1034" s="98"/>
    </row>
    <row r="1035" s="149" customFormat="true" ht="14.25" hidden="false" customHeight="false" outlineLevel="0" collapsed="false">
      <c r="A1035" s="148"/>
      <c r="C1035" s="150"/>
      <c r="H1035" s="151"/>
      <c r="I1035" s="98"/>
      <c r="J1035" s="98"/>
      <c r="K1035" s="148"/>
      <c r="L1035" s="148"/>
      <c r="M1035" s="98"/>
    </row>
    <row r="1036" s="149" customFormat="true" ht="14.25" hidden="false" customHeight="false" outlineLevel="0" collapsed="false">
      <c r="A1036" s="148"/>
      <c r="C1036" s="150"/>
      <c r="H1036" s="151"/>
      <c r="I1036" s="98"/>
      <c r="J1036" s="98"/>
      <c r="K1036" s="148"/>
      <c r="L1036" s="148"/>
      <c r="M1036" s="98"/>
    </row>
    <row r="1037" s="149" customFormat="true" ht="14.25" hidden="false" customHeight="false" outlineLevel="0" collapsed="false">
      <c r="A1037" s="148"/>
      <c r="C1037" s="150"/>
      <c r="H1037" s="151"/>
      <c r="I1037" s="98"/>
      <c r="J1037" s="98"/>
      <c r="K1037" s="148"/>
      <c r="L1037" s="148"/>
      <c r="M1037" s="98"/>
    </row>
    <row r="1038" s="149" customFormat="true" ht="14.25" hidden="false" customHeight="false" outlineLevel="0" collapsed="false">
      <c r="A1038" s="148"/>
      <c r="C1038" s="150"/>
      <c r="H1038" s="151"/>
      <c r="I1038" s="98"/>
      <c r="J1038" s="98"/>
      <c r="K1038" s="148"/>
      <c r="L1038" s="148"/>
      <c r="M1038" s="98"/>
    </row>
  </sheetData>
  <mergeCells count="17">
    <mergeCell ref="N2:O2"/>
    <mergeCell ref="O3:P3"/>
    <mergeCell ref="A4:A6"/>
    <mergeCell ref="B4:B5"/>
    <mergeCell ref="C4:C5"/>
    <mergeCell ref="D4:E4"/>
    <mergeCell ref="F4:G4"/>
    <mergeCell ref="H4:H5"/>
    <mergeCell ref="I4:I5"/>
    <mergeCell ref="J4:J5"/>
    <mergeCell ref="K4:L4"/>
    <mergeCell ref="M4:M5"/>
    <mergeCell ref="N4:N5"/>
    <mergeCell ref="O4:O6"/>
    <mergeCell ref="P4:P6"/>
    <mergeCell ref="D5:E5"/>
    <mergeCell ref="F5:G5"/>
  </mergeCells>
  <conditionalFormatting sqref="A7:A38">
    <cfRule type="expression" priority="2" aboveAverage="0" equalAverage="0" bottom="0" percent="0" rank="0" text="" dxfId="19">
      <formula>A7="*"</formula>
    </cfRule>
  </conditionalFormatting>
  <conditionalFormatting sqref="H17:H65536 H4:H6">
    <cfRule type="cellIs" priority="3" operator="between" aboveAverage="0" equalAverage="0" bottom="0" percent="0" rank="0" text="" dxfId="20">
      <formula>0</formula>
      <formula>0.001</formula>
    </cfRule>
    <cfRule type="cellIs" priority="4" operator="between" aboveAverage="0" equalAverage="0" bottom="0" percent="0" rank="0" text="" dxfId="21">
      <formula>-0.17</formula>
      <formula>0.17</formula>
    </cfRule>
    <cfRule type="cellIs" priority="5" operator="between" aboveAverage="0" equalAverage="0" bottom="0" percent="0" rank="0" text="" dxfId="22">
      <formula>-0.09</formula>
      <formula>0.09</formula>
    </cfRule>
  </conditionalFormatting>
  <conditionalFormatting sqref="F4 F6 F17:F65536">
    <cfRule type="cellIs" priority="6" operator="between" aboveAverage="0" equalAverage="0" bottom="0" percent="0" rank="0" text="" dxfId="23">
      <formula>-60</formula>
      <formula>-148</formula>
    </cfRule>
  </conditionalFormatting>
  <conditionalFormatting sqref="G4 G6 G17:G65536">
    <cfRule type="cellIs" priority="7" operator="between" aboveAverage="0" equalAverage="0" bottom="0" percent="0" rank="0" text="" dxfId="24">
      <formula>60</formula>
      <formula>148</formula>
    </cfRule>
  </conditionalFormatting>
  <conditionalFormatting sqref="B2 B4:B6 B17:B65536">
    <cfRule type="cellIs" priority="8" operator="between" aboveAverage="0" equalAverage="0" bottom="0" percent="0" rank="0" text="" dxfId="25">
      <formula>-0.001</formula>
      <formula>0.001</formula>
    </cfRule>
    <cfRule type="cellIs" priority="9" operator="between" aboveAverage="0" equalAverage="0" bottom="0" percent="0" rank="0" text="" dxfId="26">
      <formula>-29</formula>
      <formula>29</formula>
    </cfRule>
  </conditionalFormatting>
  <conditionalFormatting sqref="F4:F6 F17:F65536">
    <cfRule type="cellIs" priority="10" operator="between" aboveAverage="0" equalAverage="0" bottom="0" percent="0" rank="0" text="" dxfId="27">
      <formula>0</formula>
      <formula>-0.001</formula>
    </cfRule>
    <cfRule type="cellIs" priority="11" operator="between" aboveAverage="0" equalAverage="0" bottom="0" percent="0" rank="0" text="" dxfId="28">
      <formula>-83</formula>
      <formula>-230</formula>
    </cfRule>
  </conditionalFormatting>
  <conditionalFormatting sqref="G4:G6 G17:G65536">
    <cfRule type="cellIs" priority="12" operator="between" aboveAverage="0" equalAverage="0" bottom="0" percent="0" rank="0" text="" dxfId="29">
      <formula>0</formula>
      <formula>0.001</formula>
    </cfRule>
    <cfRule type="cellIs" priority="13" operator="between" aboveAverage="0" equalAverage="0" bottom="0" percent="0" rank="0" text="" dxfId="30">
      <formula>83</formula>
      <formula>250</formula>
    </cfRule>
  </conditionalFormatting>
  <conditionalFormatting sqref="F7:F38">
    <cfRule type="cellIs" priority="14" operator="between" aboveAverage="0" equalAverage="0" bottom="0" percent="0" rank="0" text="" dxfId="31">
      <formula>0</formula>
      <formula>-0.001</formula>
    </cfRule>
    <cfRule type="cellIs" priority="15" operator="between" aboveAverage="0" equalAverage="0" bottom="0" percent="0" rank="0" text="" dxfId="32">
      <formula>-10.2</formula>
      <formula>-14.3</formula>
    </cfRule>
  </conditionalFormatting>
  <conditionalFormatting sqref="G7:G38">
    <cfRule type="cellIs" priority="16" operator="between" aboveAverage="0" equalAverage="0" bottom="0" percent="0" rank="0" text="" dxfId="33">
      <formula>0</formula>
      <formula>0.001</formula>
    </cfRule>
    <cfRule type="cellIs" priority="17" operator="between" aboveAverage="0" equalAverage="0" bottom="0" percent="0" rank="0" text="" dxfId="34">
      <formula>10.2</formula>
      <formula>14.3</formula>
    </cfRule>
  </conditionalFormatting>
  <conditionalFormatting sqref="H7:H38">
    <cfRule type="cellIs" priority="18" operator="lessThan" aboveAverage="0" equalAverage="0" bottom="0" percent="0" rank="0" text="" dxfId="35">
      <formula>0.092</formula>
    </cfRule>
  </conditionalFormatting>
  <conditionalFormatting sqref="B7:B38">
    <cfRule type="cellIs" priority="19" operator="between" aboveAverage="0" equalAverage="0" bottom="0" percent="0" rank="0" text="" dxfId="36">
      <formula>0</formula>
      <formula>-0.001</formula>
    </cfRule>
    <cfRule type="cellIs" priority="20" operator="between" aboveAverage="0" equalAverage="0" bottom="0" percent="0" rank="0" text="" dxfId="37">
      <formula>0</formula>
      <formula>0.001</formula>
    </cfRule>
    <cfRule type="cellIs" priority="21" operator="between" aboveAverage="0" equalAverage="0" bottom="0" percent="0" rank="0" text="" dxfId="38">
      <formula>-0.42</formula>
      <formula>0.42</formula>
    </cfRule>
  </conditionalFormatting>
  <printOptions headings="false" gridLines="false" gridLinesSet="true" horizontalCentered="false" verticalCentered="false"/>
  <pageMargins left="0.120138888888889" right="0.159722222222222" top="0.3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3:48:05Z</dcterms:created>
  <dc:creator>LIJW</dc:creator>
  <dc:description/>
  <dc:language>en-US</dc:language>
  <cp:lastModifiedBy>User</cp:lastModifiedBy>
  <cp:lastPrinted>2017-05-26T08:37:10Z</cp:lastPrinted>
  <dcterms:modified xsi:type="dcterms:W3CDTF">2017-06-15T09:15:01Z</dcterms:modified>
  <cp:revision>0</cp:revision>
  <dc:subject/>
  <dc:title/>
</cp:coreProperties>
</file>