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65A-D129-10.00MHz" sheetId="1" state="visible" r:id="rId2"/>
    <sheet name="Sheet4" sheetId="2" state="visible" r:id="rId3"/>
  </sheets>
  <definedNames>
    <definedName function="false" hidden="false" localSheetId="0" name="_xlnm.Print_Titles" vbProcedure="false">'CM65A-D129-10.00MHz'!$1:$6</definedName>
    <definedName function="false" hidden="true" localSheetId="0" name="_xlnm._FilterDatabase" vbProcedure="false">'CM65A-D129-10.00MHz'!$E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257">
  <si>
    <r>
      <rPr>
        <sz val="10"/>
        <color rgb="FF000000"/>
        <rFont val="Arial Narrow"/>
        <family val="2"/>
      </rPr>
      <t xml:space="preserve">Mod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2"/>
      </rPr>
      <t xml:space="preserve">CM65A-D129-10.00MHz</t>
    </r>
  </si>
  <si>
    <t xml:space="preserve">Chapter1 Conventional Parameter Test</t>
  </si>
  <si>
    <t xml:space="preserve">Version:B</t>
  </si>
  <si>
    <r>
      <rPr>
        <sz val="10"/>
        <color rgb="FF000000"/>
        <rFont val="Arial Narrow"/>
        <family val="2"/>
      </rPr>
      <t xml:space="preserve">Frequency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2"/>
      </rPr>
      <t xml:space="preserve">10.00MHz</t>
    </r>
  </si>
  <si>
    <t xml:space="preserve">NO:20171129003</t>
  </si>
  <si>
    <t xml:space="preserve">Test Item</t>
  </si>
  <si>
    <t xml:space="preserve">Current consumption</t>
  </si>
  <si>
    <t xml:space="preserve">Output1(10.00MHz)</t>
  </si>
  <si>
    <t xml:space="preserve">Output2(1PPS)</t>
  </si>
  <si>
    <t xml:space="preserve">Lock Status Indicator</t>
  </si>
  <si>
    <t xml:space="preserve">State Input</t>
  </si>
  <si>
    <t xml:space="preserve">Serial communication</t>
  </si>
  <si>
    <t xml:space="preserve">Result</t>
  </si>
  <si>
    <t xml:space="preserve">Waveform</t>
  </si>
  <si>
    <t xml:space="preserve">High-Level</t>
  </si>
  <si>
    <t xml:space="preserve">Low-Level</t>
  </si>
  <si>
    <t xml:space="preserve">Duty Cycle</t>
  </si>
  <si>
    <t xml:space="preserve">Rise/Fall time</t>
  </si>
  <si>
    <t xml:space="preserve">Accuracy</t>
  </si>
  <si>
    <t xml:space="preserve">Short-term Stability</t>
  </si>
  <si>
    <t xml:space="preserve">Holdover Capacibility</t>
  </si>
  <si>
    <t xml:space="preserve">Pulse Width</t>
  </si>
  <si>
    <t xml:space="preserve">Condition</t>
  </si>
  <si>
    <t xml:space="preserve">During Warm-up</t>
  </si>
  <si>
    <r>
      <rPr>
        <sz val="10"/>
        <color rgb="FF000000"/>
        <rFont val="Arial Narrow"/>
        <family val="2"/>
      </rPr>
      <t xml:space="preserve">During steady state operation @ 25</t>
    </r>
    <r>
      <rPr>
        <sz val="10"/>
        <color rgb="FF000000"/>
        <rFont val="宋体"/>
        <family val="0"/>
        <charset val="134"/>
      </rPr>
      <t xml:space="preserve">℃</t>
    </r>
  </si>
  <si>
    <t xml:space="preserve">Load Capacitance</t>
  </si>
  <si>
    <t xml:space="preserve">Locked Value(24H)</t>
  </si>
  <si>
    <t xml:space="preserve">Tau = 1 sec @ All conditions after 24 hours</t>
  </si>
  <si>
    <r>
      <rPr>
        <sz val="10"/>
        <color rgb="FF000000"/>
        <rFont val="Arial Narrow"/>
        <family val="2"/>
      </rPr>
      <t xml:space="preserve">ΔT=±5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Narrow"/>
        <family val="2"/>
      </rPr>
      <t xml:space="preserve">24hours holdover</t>
    </r>
  </si>
  <si>
    <t xml:space="preserve">RS-232,9600-N-8-1</t>
  </si>
  <si>
    <t xml:space="preserve">Unit</t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2500mA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1000mA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Arial Narrow"/>
        <family val="2"/>
      </rPr>
      <t xml:space="preserve">2.7V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0.4V</t>
    </r>
  </si>
  <si>
    <r>
      <rPr>
        <sz val="10"/>
        <color rgb="FF000000"/>
        <rFont val="Arial Narrow"/>
        <family val="2"/>
      </rPr>
      <t xml:space="preserve">45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5%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8ns</t>
    </r>
  </si>
  <si>
    <r>
      <rPr>
        <sz val="10"/>
        <color rgb="FF000000"/>
        <rFont val="Arial Narrow"/>
        <family val="2"/>
      </rPr>
      <t xml:space="preserve">0.3E-12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0.8E-12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5E-12</t>
    </r>
  </si>
  <si>
    <r>
      <rPr>
        <sz val="10"/>
        <color rgb="FF000000"/>
        <rFont val="Arial Narrow"/>
        <family val="2"/>
      </rPr>
      <t xml:space="preserve">(-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1.5)μs</t>
    </r>
  </si>
  <si>
    <t xml:space="preserve">100ms</t>
  </si>
  <si>
    <t xml:space="preserve">13201710042R1000001</t>
  </si>
  <si>
    <t xml:space="preserve">HCMOS</t>
  </si>
  <si>
    <t xml:space="preserve">√</t>
  </si>
  <si>
    <t xml:space="preserve">Qualified</t>
  </si>
  <si>
    <t xml:space="preserve">13201710042R1000004</t>
  </si>
  <si>
    <t xml:space="preserve">13201710042R1000008</t>
  </si>
  <si>
    <t xml:space="preserve">13201710042R1000015</t>
  </si>
  <si>
    <t xml:space="preserve">13201710042R1000017</t>
  </si>
  <si>
    <t xml:space="preserve">13201710042R1000024</t>
  </si>
  <si>
    <t xml:space="preserve">13201710042R1000026</t>
  </si>
  <si>
    <t xml:space="preserve">13201710042R1000027</t>
  </si>
  <si>
    <t xml:space="preserve">13201710042R1000029</t>
  </si>
  <si>
    <t xml:space="preserve">13201710042R1000032</t>
  </si>
  <si>
    <t xml:space="preserve">13201710042R1000034</t>
  </si>
  <si>
    <t xml:space="preserve">13201710042R1000038</t>
  </si>
  <si>
    <t xml:space="preserve">13201710042R1000042</t>
  </si>
  <si>
    <t xml:space="preserve">13201710042R1000043</t>
  </si>
  <si>
    <t xml:space="preserve">13201710042R1000051</t>
  </si>
  <si>
    <t xml:space="preserve">13201710042R1000052</t>
  </si>
  <si>
    <t xml:space="preserve">13201710042R1000060</t>
  </si>
  <si>
    <t xml:space="preserve">13201710042R1000066</t>
  </si>
  <si>
    <t xml:space="preserve">13201710042R1000068</t>
  </si>
  <si>
    <t xml:space="preserve">13201710042R1000069</t>
  </si>
  <si>
    <t xml:space="preserve">13201710042R1000074</t>
  </si>
  <si>
    <t xml:space="preserve">13201710042R1000080</t>
  </si>
  <si>
    <t xml:space="preserve">13201710042R1000082</t>
  </si>
  <si>
    <t xml:space="preserve">13201710042R1000086</t>
  </si>
  <si>
    <t xml:space="preserve">13201710042R1000090</t>
  </si>
  <si>
    <t xml:space="preserve">13201710042R1000091</t>
  </si>
  <si>
    <t xml:space="preserve">13201710042R1000096</t>
  </si>
  <si>
    <t xml:space="preserve">13201710042R1000099</t>
  </si>
  <si>
    <t xml:space="preserve">13201710042R1000103</t>
  </si>
  <si>
    <t xml:space="preserve">13201710042R1000110</t>
  </si>
  <si>
    <t xml:space="preserve">13201710042R1000117</t>
  </si>
  <si>
    <t xml:space="preserve">13201710042R1000120</t>
  </si>
  <si>
    <t xml:space="preserve">13201710042R1000121</t>
  </si>
  <si>
    <t xml:space="preserve">13201710042R1000125</t>
  </si>
  <si>
    <t xml:space="preserve">13201710042R1000128</t>
  </si>
  <si>
    <t xml:space="preserve">13201710042R1000129</t>
  </si>
  <si>
    <t xml:space="preserve">13201710042R1000132</t>
  </si>
  <si>
    <t xml:space="preserve">13201710042R1000134</t>
  </si>
  <si>
    <t xml:space="preserve">13201710042R1000135</t>
  </si>
  <si>
    <t xml:space="preserve">13201710042R1000136</t>
  </si>
  <si>
    <t xml:space="preserve">13201710042R1000143</t>
  </si>
  <si>
    <t xml:space="preserve">13201710042R1000150</t>
  </si>
  <si>
    <t xml:space="preserve">13201710042R1000153</t>
  </si>
  <si>
    <t xml:space="preserve">13201710042R1000159</t>
  </si>
  <si>
    <t xml:space="preserve">13201710042R1000160</t>
  </si>
  <si>
    <t xml:space="preserve">13201710042R1000162</t>
  </si>
  <si>
    <t xml:space="preserve">13201710042R1000163</t>
  </si>
  <si>
    <t xml:space="preserve">13201710042R1000171</t>
  </si>
  <si>
    <t xml:space="preserve">13201710042R1000173</t>
  </si>
  <si>
    <t xml:space="preserve">13201710042R1000176</t>
  </si>
  <si>
    <t xml:space="preserve">13201710042R1000177</t>
  </si>
  <si>
    <t xml:space="preserve">13201710042R1000178</t>
  </si>
  <si>
    <t xml:space="preserve">13201710042R1000183</t>
  </si>
  <si>
    <t xml:space="preserve">13201710042R1000185</t>
  </si>
  <si>
    <t xml:space="preserve">13201710042R1000186</t>
  </si>
  <si>
    <t xml:space="preserve">13201710042R1000188</t>
  </si>
  <si>
    <t xml:space="preserve">13201710042R1000191</t>
  </si>
  <si>
    <t xml:space="preserve">13201710042R1000192</t>
  </si>
  <si>
    <t xml:space="preserve">13201710042R1000194</t>
  </si>
  <si>
    <t xml:space="preserve">13201710042R1000197</t>
  </si>
  <si>
    <t xml:space="preserve">13201710042R1000205</t>
  </si>
  <si>
    <t xml:space="preserve">13201710042R1000208</t>
  </si>
  <si>
    <t xml:space="preserve">13201710042R1000212</t>
  </si>
  <si>
    <t xml:space="preserve">13201710042R1000216</t>
  </si>
  <si>
    <t xml:space="preserve">13201710042R1000218</t>
  </si>
  <si>
    <t xml:space="preserve">13201710042R1000228</t>
  </si>
  <si>
    <t xml:space="preserve">13201710042R1000229</t>
  </si>
  <si>
    <t xml:space="preserve">13201710042R1000231</t>
  </si>
  <si>
    <t xml:space="preserve">13201710042R1000232</t>
  </si>
  <si>
    <t xml:space="preserve">13201710042R1000234</t>
  </si>
  <si>
    <t xml:space="preserve">13201710042R1000235</t>
  </si>
  <si>
    <t xml:space="preserve">13201710042R1000239</t>
  </si>
  <si>
    <t xml:space="preserve">13201710042R1000241</t>
  </si>
  <si>
    <t xml:space="preserve">13201710042R1000248</t>
  </si>
  <si>
    <t xml:space="preserve">13201710042R1000251</t>
  </si>
  <si>
    <t xml:space="preserve">13201710042R1000253</t>
  </si>
  <si>
    <t xml:space="preserve">13201710042R1000269</t>
  </si>
  <si>
    <t xml:space="preserve">13201710042R1000270</t>
  </si>
  <si>
    <t xml:space="preserve">13201710042R1000273</t>
  </si>
  <si>
    <t xml:space="preserve">13201710042R1000283</t>
  </si>
  <si>
    <t xml:space="preserve">13201710042R1000286</t>
  </si>
  <si>
    <t xml:space="preserve">13201710042R1000288</t>
  </si>
  <si>
    <t xml:space="preserve">13201710042R1000292</t>
  </si>
  <si>
    <t xml:space="preserve">13201710042R1000298</t>
  </si>
  <si>
    <t xml:space="preserve">13201710042R1000307</t>
  </si>
  <si>
    <t xml:space="preserve">13201710042R1000310</t>
  </si>
  <si>
    <t xml:space="preserve">13201710042R1000313</t>
  </si>
  <si>
    <t xml:space="preserve">13201710042R1000317</t>
  </si>
  <si>
    <t xml:space="preserve">13201710042R1000322</t>
  </si>
  <si>
    <t xml:space="preserve">13201710042R1000332</t>
  </si>
  <si>
    <t xml:space="preserve">13201710042R1000338</t>
  </si>
  <si>
    <t xml:space="preserve">13201710042R1000345</t>
  </si>
  <si>
    <t xml:space="preserve">13201710042R1000353</t>
  </si>
  <si>
    <t xml:space="preserve">13201710042R1000356</t>
  </si>
  <si>
    <t xml:space="preserve">13201710042R1000362</t>
  </si>
  <si>
    <t xml:space="preserve">13201710042R1000363</t>
  </si>
  <si>
    <t xml:space="preserve">13201710042R1000371</t>
  </si>
  <si>
    <t xml:space="preserve">13201710042R1000373</t>
  </si>
  <si>
    <t xml:space="preserve">13201710042R1000374</t>
  </si>
  <si>
    <t xml:space="preserve">13201710042R1000382</t>
  </si>
  <si>
    <t xml:space="preserve">13201710042R1000385</t>
  </si>
  <si>
    <t xml:space="preserve">13201710042R1000387</t>
  </si>
  <si>
    <t xml:space="preserve">13201710042R1000399</t>
  </si>
  <si>
    <t xml:space="preserve">13201710042R1000403</t>
  </si>
  <si>
    <t xml:space="preserve">13201710042R1000405</t>
  </si>
  <si>
    <t xml:space="preserve">13201710042R1000414</t>
  </si>
  <si>
    <t xml:space="preserve">13201710042R1000416</t>
  </si>
  <si>
    <t xml:space="preserve">13201710042R1000419</t>
  </si>
  <si>
    <t xml:space="preserve">13201710042R1000425</t>
  </si>
  <si>
    <t xml:space="preserve">13201710042R1000439</t>
  </si>
  <si>
    <t xml:space="preserve">13201710042R1000441</t>
  </si>
  <si>
    <t xml:space="preserve">13201710042R1000451</t>
  </si>
  <si>
    <t xml:space="preserve">13201710042R1000453</t>
  </si>
  <si>
    <t xml:space="preserve">13201710042R1000457</t>
  </si>
  <si>
    <t xml:space="preserve">13201710042R1000463</t>
  </si>
  <si>
    <t xml:space="preserve">13201710042R1000464</t>
  </si>
  <si>
    <t xml:space="preserve">13201710042R1000468</t>
  </si>
  <si>
    <t xml:space="preserve">13201710042R1000481</t>
  </si>
  <si>
    <t xml:space="preserve">13201710042R1000488</t>
  </si>
  <si>
    <t xml:space="preserve">13201710042R1000489</t>
  </si>
  <si>
    <t xml:space="preserve">13201710042R1000498</t>
  </si>
  <si>
    <t xml:space="preserve">13201710042R1000515</t>
  </si>
  <si>
    <t xml:space="preserve">13201710042R1000519</t>
  </si>
  <si>
    <t xml:space="preserve">13201710042R1000532</t>
  </si>
  <si>
    <t xml:space="preserve">13201710042R1000543</t>
  </si>
  <si>
    <t xml:space="preserve">13201710042R1000549</t>
  </si>
  <si>
    <t xml:space="preserve">13201710042R1000566</t>
  </si>
  <si>
    <t xml:space="preserve">13201710042R1000570</t>
  </si>
  <si>
    <t xml:space="preserve">13201710042R1000583</t>
  </si>
  <si>
    <t xml:space="preserve">13201710042R1000584</t>
  </si>
  <si>
    <t xml:space="preserve">13201710042R1000592</t>
  </si>
  <si>
    <t xml:space="preserve">13201710042R1000595</t>
  </si>
  <si>
    <t xml:space="preserve">13201710042R1000603</t>
  </si>
  <si>
    <t xml:space="preserve">13201710042R1000616</t>
  </si>
  <si>
    <t xml:space="preserve">13201710042R1000640</t>
  </si>
  <si>
    <t xml:space="preserve">13201710042R1000710</t>
  </si>
  <si>
    <t xml:space="preserve">13201710042R1000718</t>
  </si>
  <si>
    <t xml:space="preserve">13201710042R1000730</t>
  </si>
  <si>
    <t xml:space="preserve">13201710042R1000732</t>
  </si>
  <si>
    <t xml:space="preserve">13201710042R1000745</t>
  </si>
  <si>
    <t xml:space="preserve">13201710042R1000753</t>
  </si>
  <si>
    <t xml:space="preserve">13201710042R1000756</t>
  </si>
  <si>
    <t xml:space="preserve">13201710042R1000762</t>
  </si>
  <si>
    <t xml:space="preserve">13201710042R1000771</t>
  </si>
  <si>
    <t xml:space="preserve">13201710042R1000788</t>
  </si>
  <si>
    <t xml:space="preserve">13201710042R1000790</t>
  </si>
  <si>
    <t xml:space="preserve">13201710042R1000815</t>
  </si>
  <si>
    <t xml:space="preserve">13201710042R1000825</t>
  </si>
  <si>
    <t xml:space="preserve">13201710042R1000828</t>
  </si>
  <si>
    <t xml:space="preserve">13201710042R1000845</t>
  </si>
  <si>
    <t xml:space="preserve">13201710042R1000860</t>
  </si>
  <si>
    <t xml:space="preserve">13201710042R1000863</t>
  </si>
  <si>
    <t xml:space="preserve">13201710042R1000864</t>
  </si>
  <si>
    <t xml:space="preserve">13201710042R1000866</t>
  </si>
  <si>
    <t xml:space="preserve">13201710042R1000879</t>
  </si>
  <si>
    <t xml:space="preserve">13201710042R1000905</t>
  </si>
  <si>
    <t xml:space="preserve">13201710042R1000925</t>
  </si>
  <si>
    <t xml:space="preserve">13201710042R1000939</t>
  </si>
  <si>
    <t xml:space="preserve">13201710042R1000994</t>
  </si>
  <si>
    <t xml:space="preserve">13201710042R1001003</t>
  </si>
  <si>
    <t xml:space="preserve">13201710042R1001012</t>
  </si>
  <si>
    <t xml:space="preserve">13201710042R1001064</t>
  </si>
  <si>
    <t xml:space="preserve">13201710042R1001070</t>
  </si>
  <si>
    <t xml:space="preserve">13201710042R1001072</t>
  </si>
  <si>
    <t xml:space="preserve">13201710042R1001152</t>
  </si>
  <si>
    <t xml:space="preserve">13201710042R1001218</t>
  </si>
  <si>
    <t xml:space="preserve">13201710042R1001242</t>
  </si>
  <si>
    <t xml:space="preserve">13201710042R1001302</t>
  </si>
  <si>
    <t xml:space="preserve">13201710042R1001506</t>
  </si>
  <si>
    <t xml:space="preserve">13201710042R1001604</t>
  </si>
  <si>
    <t xml:space="preserve">13201710042R1001646</t>
  </si>
  <si>
    <t xml:space="preserve">13201710042R1001765</t>
  </si>
  <si>
    <t xml:space="preserve">13201710042R1001769</t>
  </si>
  <si>
    <t xml:space="preserve">13201710042R1001848</t>
  </si>
  <si>
    <t xml:space="preserve">13201710042R1001933</t>
  </si>
  <si>
    <t xml:space="preserve">13201710042R1001967</t>
  </si>
  <si>
    <t xml:space="preserve">13201710042R1002279</t>
  </si>
  <si>
    <t xml:space="preserve">13201710042R1002591</t>
  </si>
  <si>
    <t xml:space="preserve">13201710042R1002632</t>
  </si>
  <si>
    <t xml:space="preserve">13201710042R1002638</t>
  </si>
  <si>
    <t xml:space="preserve">13201710042R1002712</t>
  </si>
  <si>
    <t xml:space="preserve">13201710042R1003551</t>
  </si>
  <si>
    <t xml:space="preserve">13201710042R1004008</t>
  </si>
  <si>
    <t xml:space="preserve">13201710042R1004275</t>
  </si>
  <si>
    <t xml:space="preserve">13201710042R1004375</t>
  </si>
  <si>
    <t xml:space="preserve">13201710042R1004444</t>
  </si>
  <si>
    <t xml:space="preserve">13201710042R1004775</t>
  </si>
  <si>
    <t xml:space="preserve">13201710042R1005162</t>
  </si>
  <si>
    <t xml:space="preserve">13201710042R1005376</t>
  </si>
  <si>
    <t xml:space="preserve">13201710042R1005492</t>
  </si>
  <si>
    <t xml:space="preserve">13201710042R1006255</t>
  </si>
  <si>
    <t xml:space="preserve">13201710042R1006332</t>
  </si>
  <si>
    <t xml:space="preserve">13201710042R1006340</t>
  </si>
  <si>
    <t xml:space="preserve">13201710042R1006765</t>
  </si>
  <si>
    <t xml:space="preserve">13201710042R1006932</t>
  </si>
  <si>
    <t xml:space="preserve">13201710042R1007125</t>
  </si>
  <si>
    <t xml:space="preserve">13201710042R1007251</t>
  </si>
  <si>
    <t xml:space="preserve">13201710042R1007776</t>
  </si>
  <si>
    <t xml:space="preserve">13201710042R1008063</t>
  </si>
  <si>
    <t xml:space="preserve">13201710042R1008075</t>
  </si>
  <si>
    <t xml:space="preserve">13201710042R1008109</t>
  </si>
  <si>
    <t xml:space="preserve">13201710042R1008210</t>
  </si>
  <si>
    <t xml:space="preserve">13201710042R1009385</t>
  </si>
  <si>
    <t xml:space="preserve">13201710042R1009441</t>
  </si>
  <si>
    <t xml:space="preserve">13201710042R1009533</t>
  </si>
  <si>
    <t xml:space="preserve">13201710042R1009606</t>
  </si>
  <si>
    <t xml:space="preserve">13201710042R1009786</t>
  </si>
  <si>
    <t xml:space="preserve">13201710042R1009850</t>
  </si>
  <si>
    <t xml:space="preserve">13201710042R1009892</t>
  </si>
  <si>
    <t xml:space="preserve">13201710042R1000340</t>
  </si>
  <si>
    <t xml:space="preserve">111708154-2P3500002</t>
  </si>
  <si>
    <t xml:space="preserve">11201708154P3500005</t>
  </si>
  <si>
    <t xml:space="preserve">11201708154p3500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22"/>
      <color rgb="FF000000"/>
      <name val="Arial Narrow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1</xdr:row>
      <xdr:rowOff>285840</xdr:rowOff>
    </xdr:to>
    <xdr:pic>
      <xdr:nvPicPr>
        <xdr:cNvPr id="0" name="Picture 1" descr="大普通信"/>
        <xdr:cNvPicPr/>
      </xdr:nvPicPr>
      <xdr:blipFill>
        <a:blip r:embed="rId1"/>
        <a:stretch/>
      </xdr:blipFill>
      <xdr:spPr>
        <a:xfrm>
          <a:off x="0" y="0"/>
          <a:ext cx="147996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6.74"/>
    <col collapsed="false" customWidth="true" hidden="false" outlineLevel="0" max="3" min="3" style="1" width="7.99"/>
    <col collapsed="false" customWidth="true" hidden="false" outlineLevel="0" max="8" min="4" style="1" width="6.99"/>
    <col collapsed="false" customWidth="true" hidden="false" outlineLevel="0" max="9" min="9" style="1" width="7.37"/>
    <col collapsed="false" customWidth="true" hidden="false" outlineLevel="0" max="10" min="10" style="1" width="8.49"/>
    <col collapsed="false" customWidth="true" hidden="false" outlineLevel="0" max="15" min="11" style="1" width="6.99"/>
    <col collapsed="false" customWidth="true" hidden="false" outlineLevel="0" max="18" min="16" style="1" width="6.12"/>
    <col collapsed="false" customWidth="true" hidden="false" outlineLevel="0" max="19" min="19" style="1" width="10.25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2</v>
      </c>
      <c r="R1" s="6"/>
      <c r="S1" s="6"/>
    </row>
    <row r="2" customFormat="false" ht="24.95" hidden="false" customHeight="true" outlineLevel="0" collapsed="false">
      <c r="A2" s="2"/>
      <c r="B2" s="3" t="s">
        <v>3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 t="s">
        <v>4</v>
      </c>
      <c r="R2" s="6"/>
      <c r="S2" s="6"/>
    </row>
    <row r="3" customFormat="false" ht="23.25" hidden="false" customHeight="true" outlineLevel="0" collapsed="false">
      <c r="A3" s="7" t="s">
        <v>5</v>
      </c>
      <c r="B3" s="7" t="s">
        <v>6</v>
      </c>
      <c r="C3" s="7"/>
      <c r="D3" s="7" t="s">
        <v>7</v>
      </c>
      <c r="E3" s="7"/>
      <c r="F3" s="7"/>
      <c r="G3" s="7"/>
      <c r="H3" s="7"/>
      <c r="I3" s="7"/>
      <c r="J3" s="7" t="s">
        <v>8</v>
      </c>
      <c r="K3" s="7"/>
      <c r="L3" s="7"/>
      <c r="M3" s="7"/>
      <c r="N3" s="7"/>
      <c r="O3" s="7"/>
      <c r="P3" s="7" t="s">
        <v>9</v>
      </c>
      <c r="Q3" s="7" t="s">
        <v>10</v>
      </c>
      <c r="R3" s="7" t="s">
        <v>11</v>
      </c>
      <c r="S3" s="7" t="s">
        <v>12</v>
      </c>
    </row>
    <row r="4" customFormat="false" ht="69.75" hidden="false" customHeight="true" outlineLevel="0" collapsed="false">
      <c r="A4" s="7"/>
      <c r="B4" s="7"/>
      <c r="C4" s="7"/>
      <c r="D4" s="7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13</v>
      </c>
      <c r="N4" s="7" t="s">
        <v>14</v>
      </c>
      <c r="O4" s="7" t="s">
        <v>15</v>
      </c>
      <c r="P4" s="7"/>
      <c r="Q4" s="7"/>
      <c r="R4" s="7"/>
      <c r="S4" s="7"/>
    </row>
    <row r="5" customFormat="false" ht="84" hidden="false" customHeight="true" outlineLevel="0" collapsed="false">
      <c r="A5" s="7" t="s">
        <v>22</v>
      </c>
      <c r="B5" s="7" t="s">
        <v>23</v>
      </c>
      <c r="C5" s="7" t="s">
        <v>24</v>
      </c>
      <c r="D5" s="7"/>
      <c r="E5" s="7" t="s">
        <v>25</v>
      </c>
      <c r="F5" s="7"/>
      <c r="G5" s="7"/>
      <c r="H5" s="7" t="s">
        <v>25</v>
      </c>
      <c r="I5" s="7" t="s">
        <v>26</v>
      </c>
      <c r="J5" s="7" t="s">
        <v>27</v>
      </c>
      <c r="K5" s="7" t="s">
        <v>28</v>
      </c>
      <c r="L5" s="7"/>
      <c r="M5" s="7"/>
      <c r="N5" s="7" t="s">
        <v>25</v>
      </c>
      <c r="O5" s="7"/>
      <c r="P5" s="7"/>
      <c r="Q5" s="7"/>
      <c r="R5" s="7" t="s">
        <v>29</v>
      </c>
      <c r="S5" s="7"/>
    </row>
    <row r="6" customFormat="false" ht="54" hidden="false" customHeight="true" outlineLevel="0" collapsed="false">
      <c r="A6" s="7" t="s">
        <v>30</v>
      </c>
      <c r="B6" s="8" t="s">
        <v>31</v>
      </c>
      <c r="C6" s="8" t="s">
        <v>32</v>
      </c>
      <c r="D6" s="7"/>
      <c r="E6" s="8" t="s">
        <v>33</v>
      </c>
      <c r="F6" s="8" t="s">
        <v>34</v>
      </c>
      <c r="G6" s="7" t="s">
        <v>35</v>
      </c>
      <c r="H6" s="8" t="s">
        <v>36</v>
      </c>
      <c r="I6" s="7" t="s">
        <v>37</v>
      </c>
      <c r="J6" s="8" t="s">
        <v>38</v>
      </c>
      <c r="K6" s="7" t="s">
        <v>39</v>
      </c>
      <c r="L6" s="7" t="s">
        <v>40</v>
      </c>
      <c r="M6" s="7"/>
      <c r="N6" s="8" t="s">
        <v>33</v>
      </c>
      <c r="O6" s="8" t="s">
        <v>34</v>
      </c>
      <c r="P6" s="7"/>
      <c r="Q6" s="7"/>
      <c r="R6" s="7"/>
      <c r="S6" s="7"/>
    </row>
    <row r="7" customFormat="false" ht="14.25" hidden="false" customHeight="true" outlineLevel="0" collapsed="false">
      <c r="A7" s="7" t="s">
        <v>41</v>
      </c>
      <c r="B7" s="9" t="n">
        <v>2006.75</v>
      </c>
      <c r="C7" s="9" t="n">
        <v>765.75</v>
      </c>
      <c r="D7" s="7" t="s">
        <v>42</v>
      </c>
      <c r="E7" s="9" t="n">
        <v>2.94</v>
      </c>
      <c r="F7" s="9" t="n">
        <v>0.042</v>
      </c>
      <c r="G7" s="9" t="n">
        <v>54</v>
      </c>
      <c r="H7" s="9" t="n">
        <v>2.9</v>
      </c>
      <c r="I7" s="9" t="n">
        <v>0.0766</v>
      </c>
      <c r="J7" s="10" t="n">
        <v>0.589</v>
      </c>
      <c r="K7" s="9" t="n">
        <v>0.73125</v>
      </c>
      <c r="L7" s="9" t="n">
        <v>100</v>
      </c>
      <c r="M7" s="7" t="s">
        <v>42</v>
      </c>
      <c r="N7" s="9" t="n">
        <v>2.94</v>
      </c>
      <c r="O7" s="9" t="n">
        <v>0.042</v>
      </c>
      <c r="P7" s="7" t="s">
        <v>43</v>
      </c>
      <c r="Q7" s="7" t="s">
        <v>43</v>
      </c>
      <c r="R7" s="7" t="s">
        <v>43</v>
      </c>
      <c r="S7" s="7" t="s">
        <v>44</v>
      </c>
    </row>
    <row r="8" customFormat="false" ht="14.25" hidden="false" customHeight="true" outlineLevel="0" collapsed="false">
      <c r="A8" s="7" t="s">
        <v>45</v>
      </c>
      <c r="B8" s="9" t="n">
        <v>1938.5</v>
      </c>
      <c r="C8" s="9" t="n">
        <v>696.25</v>
      </c>
      <c r="D8" s="7" t="s">
        <v>42</v>
      </c>
      <c r="E8" s="9" t="n">
        <v>2.908</v>
      </c>
      <c r="F8" s="9" t="n">
        <v>0.01</v>
      </c>
      <c r="G8" s="9" t="n">
        <v>50</v>
      </c>
      <c r="H8" s="9" t="n">
        <v>2.8</v>
      </c>
      <c r="I8" s="9" t="n">
        <v>-0.0475</v>
      </c>
      <c r="J8" s="10" t="n">
        <v>0.539</v>
      </c>
      <c r="K8" s="9" t="n">
        <v>0.8</v>
      </c>
      <c r="L8" s="9" t="n">
        <v>100</v>
      </c>
      <c r="M8" s="7" t="s">
        <v>42</v>
      </c>
      <c r="N8" s="9" t="n">
        <v>2.908</v>
      </c>
      <c r="O8" s="9" t="n">
        <v>0.01</v>
      </c>
      <c r="P8" s="7" t="s">
        <v>43</v>
      </c>
      <c r="Q8" s="7" t="s">
        <v>43</v>
      </c>
      <c r="R8" s="7" t="s">
        <v>43</v>
      </c>
      <c r="S8" s="7" t="s">
        <v>44</v>
      </c>
    </row>
    <row r="9" customFormat="false" ht="14.25" hidden="false" customHeight="true" outlineLevel="0" collapsed="false">
      <c r="A9" s="7" t="s">
        <v>46</v>
      </c>
      <c r="B9" s="9" t="n">
        <v>2213.25</v>
      </c>
      <c r="C9" s="9" t="n">
        <v>713.5</v>
      </c>
      <c r="D9" s="7" t="s">
        <v>42</v>
      </c>
      <c r="E9" s="9" t="n">
        <v>3.04</v>
      </c>
      <c r="F9" s="9" t="n">
        <v>0.058</v>
      </c>
      <c r="G9" s="9" t="n">
        <v>50</v>
      </c>
      <c r="H9" s="9" t="n">
        <v>2.1</v>
      </c>
      <c r="I9" s="9" t="n">
        <v>-0.0111</v>
      </c>
      <c r="J9" s="10" t="n">
        <v>0.538</v>
      </c>
      <c r="K9" s="9" t="n">
        <v>0.51875</v>
      </c>
      <c r="L9" s="9" t="n">
        <v>100</v>
      </c>
      <c r="M9" s="7" t="s">
        <v>42</v>
      </c>
      <c r="N9" s="9" t="n">
        <v>3.04</v>
      </c>
      <c r="O9" s="9" t="n">
        <v>0.058</v>
      </c>
      <c r="P9" s="7" t="s">
        <v>43</v>
      </c>
      <c r="Q9" s="7" t="s">
        <v>43</v>
      </c>
      <c r="R9" s="7" t="s">
        <v>43</v>
      </c>
      <c r="S9" s="7" t="s">
        <v>44</v>
      </c>
    </row>
    <row r="10" customFormat="false" ht="14.25" hidden="false" customHeight="true" outlineLevel="0" collapsed="false">
      <c r="A10" s="7" t="s">
        <v>47</v>
      </c>
      <c r="B10" s="9" t="n">
        <v>1923</v>
      </c>
      <c r="C10" s="9" t="n">
        <v>715.5</v>
      </c>
      <c r="D10" s="7" t="s">
        <v>42</v>
      </c>
      <c r="E10" s="9" t="n">
        <v>3.07</v>
      </c>
      <c r="F10" s="9" t="n">
        <v>0.14</v>
      </c>
      <c r="G10" s="9" t="n">
        <v>54</v>
      </c>
      <c r="H10" s="9" t="n">
        <v>2.8</v>
      </c>
      <c r="I10" s="9" t="n">
        <v>-0.0513</v>
      </c>
      <c r="J10" s="10" t="n">
        <v>0.641</v>
      </c>
      <c r="K10" s="9" t="n">
        <v>0.55625</v>
      </c>
      <c r="L10" s="9" t="n">
        <v>100</v>
      </c>
      <c r="M10" s="7" t="s">
        <v>42</v>
      </c>
      <c r="N10" s="9" t="n">
        <v>3.07</v>
      </c>
      <c r="O10" s="9" t="n">
        <v>0.14</v>
      </c>
      <c r="P10" s="7" t="s">
        <v>43</v>
      </c>
      <c r="Q10" s="7" t="s">
        <v>43</v>
      </c>
      <c r="R10" s="7" t="s">
        <v>43</v>
      </c>
      <c r="S10" s="7" t="s">
        <v>44</v>
      </c>
    </row>
    <row r="11" customFormat="false" ht="14.25" hidden="false" customHeight="true" outlineLevel="0" collapsed="false">
      <c r="A11" s="7" t="s">
        <v>48</v>
      </c>
      <c r="B11" s="9" t="n">
        <v>1985.25</v>
      </c>
      <c r="C11" s="9" t="n">
        <v>765</v>
      </c>
      <c r="D11" s="7" t="s">
        <v>42</v>
      </c>
      <c r="E11" s="9" t="n">
        <v>3.028</v>
      </c>
      <c r="F11" s="9" t="n">
        <v>0.106</v>
      </c>
      <c r="G11" s="9" t="n">
        <v>51</v>
      </c>
      <c r="H11" s="9" t="n">
        <v>2.2</v>
      </c>
      <c r="I11" s="9" t="n">
        <v>0.017</v>
      </c>
      <c r="J11" s="10" t="n">
        <v>0.608</v>
      </c>
      <c r="K11" s="9" t="n">
        <v>0.84375</v>
      </c>
      <c r="L11" s="9" t="n">
        <v>100</v>
      </c>
      <c r="M11" s="7" t="s">
        <v>42</v>
      </c>
      <c r="N11" s="9" t="n">
        <v>3.028</v>
      </c>
      <c r="O11" s="9" t="n">
        <v>0.106</v>
      </c>
      <c r="P11" s="7" t="s">
        <v>43</v>
      </c>
      <c r="Q11" s="7" t="s">
        <v>43</v>
      </c>
      <c r="R11" s="7" t="s">
        <v>43</v>
      </c>
      <c r="S11" s="7" t="s">
        <v>44</v>
      </c>
    </row>
    <row r="12" customFormat="false" ht="14.25" hidden="false" customHeight="true" outlineLevel="0" collapsed="false">
      <c r="A12" s="7" t="s">
        <v>49</v>
      </c>
      <c r="B12" s="9" t="n">
        <v>1934.5</v>
      </c>
      <c r="C12" s="9" t="n">
        <v>848</v>
      </c>
      <c r="D12" s="7" t="s">
        <v>42</v>
      </c>
      <c r="E12" s="9" t="n">
        <v>2.986</v>
      </c>
      <c r="F12" s="9" t="n">
        <v>0.04</v>
      </c>
      <c r="G12" s="9" t="n">
        <v>52</v>
      </c>
      <c r="H12" s="9" t="n">
        <v>2.1</v>
      </c>
      <c r="I12" s="9" t="n">
        <v>0.0324</v>
      </c>
      <c r="J12" s="10" t="n">
        <v>0.57</v>
      </c>
      <c r="K12" s="9" t="n">
        <v>0.43125</v>
      </c>
      <c r="L12" s="9" t="n">
        <v>100</v>
      </c>
      <c r="M12" s="7" t="s">
        <v>42</v>
      </c>
      <c r="N12" s="9" t="n">
        <v>2.986</v>
      </c>
      <c r="O12" s="9" t="n">
        <v>0.04</v>
      </c>
      <c r="P12" s="7" t="s">
        <v>43</v>
      </c>
      <c r="Q12" s="7" t="s">
        <v>43</v>
      </c>
      <c r="R12" s="7" t="s">
        <v>43</v>
      </c>
      <c r="S12" s="7" t="s">
        <v>44</v>
      </c>
    </row>
    <row r="13" customFormat="false" ht="14.25" hidden="false" customHeight="true" outlineLevel="0" collapsed="false">
      <c r="A13" s="7" t="s">
        <v>50</v>
      </c>
      <c r="B13" s="9" t="n">
        <v>1985</v>
      </c>
      <c r="C13" s="9" t="n">
        <v>792</v>
      </c>
      <c r="D13" s="7" t="s">
        <v>42</v>
      </c>
      <c r="E13" s="9" t="n">
        <v>2.968</v>
      </c>
      <c r="F13" s="9" t="n">
        <v>0.034</v>
      </c>
      <c r="G13" s="9" t="n">
        <v>52</v>
      </c>
      <c r="H13" s="9" t="n">
        <v>1.9</v>
      </c>
      <c r="I13" s="9" t="n">
        <v>-0.0266</v>
      </c>
      <c r="J13" s="10" t="n">
        <v>0.62</v>
      </c>
      <c r="K13" s="9" t="n">
        <v>0.7125</v>
      </c>
      <c r="L13" s="9" t="n">
        <v>100</v>
      </c>
      <c r="M13" s="7" t="s">
        <v>42</v>
      </c>
      <c r="N13" s="9" t="n">
        <v>2.968</v>
      </c>
      <c r="O13" s="9" t="n">
        <v>0.034</v>
      </c>
      <c r="P13" s="7" t="s">
        <v>43</v>
      </c>
      <c r="Q13" s="7" t="s">
        <v>43</v>
      </c>
      <c r="R13" s="7" t="s">
        <v>43</v>
      </c>
      <c r="S13" s="7" t="s">
        <v>44</v>
      </c>
    </row>
    <row r="14" customFormat="false" ht="14.25" hidden="false" customHeight="true" outlineLevel="0" collapsed="false">
      <c r="A14" s="7" t="s">
        <v>51</v>
      </c>
      <c r="B14" s="9" t="n">
        <v>1934.25</v>
      </c>
      <c r="C14" s="9" t="n">
        <v>755.75</v>
      </c>
      <c r="D14" s="7" t="s">
        <v>42</v>
      </c>
      <c r="E14" s="9" t="n">
        <v>3.03</v>
      </c>
      <c r="F14" s="9" t="n">
        <v>0.048</v>
      </c>
      <c r="G14" s="9" t="n">
        <v>53</v>
      </c>
      <c r="H14" s="9" t="n">
        <v>2.8</v>
      </c>
      <c r="I14" s="9" t="n">
        <v>0.0073</v>
      </c>
      <c r="J14" s="10" t="n">
        <v>0.663</v>
      </c>
      <c r="K14" s="9" t="n">
        <v>0.625</v>
      </c>
      <c r="L14" s="9" t="n">
        <v>100</v>
      </c>
      <c r="M14" s="7" t="s">
        <v>42</v>
      </c>
      <c r="N14" s="9" t="n">
        <v>3.03</v>
      </c>
      <c r="O14" s="9" t="n">
        <v>0.048</v>
      </c>
      <c r="P14" s="7" t="s">
        <v>43</v>
      </c>
      <c r="Q14" s="7" t="s">
        <v>43</v>
      </c>
      <c r="R14" s="7" t="s">
        <v>43</v>
      </c>
      <c r="S14" s="7" t="s">
        <v>44</v>
      </c>
    </row>
    <row r="15" customFormat="false" ht="14.25" hidden="false" customHeight="true" outlineLevel="0" collapsed="false">
      <c r="A15" s="7" t="s">
        <v>52</v>
      </c>
      <c r="B15" s="9" t="n">
        <v>2178.5</v>
      </c>
      <c r="C15" s="9" t="n">
        <v>738.75</v>
      </c>
      <c r="D15" s="7" t="s">
        <v>42</v>
      </c>
      <c r="E15" s="9" t="n">
        <v>2.99</v>
      </c>
      <c r="F15" s="9" t="n">
        <v>0.026</v>
      </c>
      <c r="G15" s="9" t="n">
        <v>50</v>
      </c>
      <c r="H15" s="9" t="n">
        <v>2</v>
      </c>
      <c r="I15" s="9" t="n">
        <v>-0.0088</v>
      </c>
      <c r="J15" s="10" t="n">
        <v>0.547</v>
      </c>
      <c r="K15" s="9" t="n">
        <v>0.2875</v>
      </c>
      <c r="L15" s="9" t="n">
        <v>100</v>
      </c>
      <c r="M15" s="7" t="s">
        <v>42</v>
      </c>
      <c r="N15" s="9" t="n">
        <v>2.99</v>
      </c>
      <c r="O15" s="9" t="n">
        <v>0.026</v>
      </c>
      <c r="P15" s="7" t="s">
        <v>43</v>
      </c>
      <c r="Q15" s="7" t="s">
        <v>43</v>
      </c>
      <c r="R15" s="7" t="s">
        <v>43</v>
      </c>
      <c r="S15" s="7" t="s">
        <v>44</v>
      </c>
    </row>
    <row r="16" customFormat="false" ht="14.25" hidden="false" customHeight="true" outlineLevel="0" collapsed="false">
      <c r="A16" s="7" t="s">
        <v>53</v>
      </c>
      <c r="B16" s="9" t="n">
        <v>1967.25</v>
      </c>
      <c r="C16" s="9" t="n">
        <v>759.75</v>
      </c>
      <c r="D16" s="7" t="s">
        <v>42</v>
      </c>
      <c r="E16" s="9" t="n">
        <v>2.98</v>
      </c>
      <c r="F16" s="9" t="n">
        <v>0.016</v>
      </c>
      <c r="G16" s="9" t="n">
        <v>54</v>
      </c>
      <c r="H16" s="9" t="n">
        <v>2.3</v>
      </c>
      <c r="I16" s="9" t="n">
        <v>-0.103</v>
      </c>
      <c r="J16" s="10" t="n">
        <v>0.533</v>
      </c>
      <c r="K16" s="9" t="n">
        <v>0.11875</v>
      </c>
      <c r="L16" s="9" t="n">
        <v>100</v>
      </c>
      <c r="M16" s="7" t="s">
        <v>42</v>
      </c>
      <c r="N16" s="9" t="n">
        <v>2.98</v>
      </c>
      <c r="O16" s="9" t="n">
        <v>0.016</v>
      </c>
      <c r="P16" s="7" t="s">
        <v>43</v>
      </c>
      <c r="Q16" s="7" t="s">
        <v>43</v>
      </c>
      <c r="R16" s="7" t="s">
        <v>43</v>
      </c>
      <c r="S16" s="7" t="s">
        <v>44</v>
      </c>
    </row>
    <row r="17" customFormat="false" ht="14.25" hidden="false" customHeight="true" outlineLevel="0" collapsed="false">
      <c r="A17" s="7" t="s">
        <v>54</v>
      </c>
      <c r="B17" s="9" t="n">
        <v>1996.8</v>
      </c>
      <c r="C17" s="9" t="n">
        <v>781</v>
      </c>
      <c r="D17" s="7" t="s">
        <v>42</v>
      </c>
      <c r="E17" s="9" t="n">
        <v>3.04</v>
      </c>
      <c r="F17" s="9" t="n">
        <v>0.04</v>
      </c>
      <c r="G17" s="9" t="n">
        <v>49</v>
      </c>
      <c r="H17" s="9" t="n">
        <v>2.6</v>
      </c>
      <c r="I17" s="9" t="n">
        <v>0.0508</v>
      </c>
      <c r="J17" s="10" t="n">
        <v>0.593</v>
      </c>
      <c r="K17" s="9" t="n">
        <v>0.38125</v>
      </c>
      <c r="L17" s="9" t="n">
        <v>100</v>
      </c>
      <c r="M17" s="7" t="s">
        <v>42</v>
      </c>
      <c r="N17" s="9" t="n">
        <v>3.04</v>
      </c>
      <c r="O17" s="9" t="n">
        <v>0.04</v>
      </c>
      <c r="P17" s="7" t="s">
        <v>43</v>
      </c>
      <c r="Q17" s="7" t="s">
        <v>43</v>
      </c>
      <c r="R17" s="7" t="s">
        <v>43</v>
      </c>
      <c r="S17" s="7" t="s">
        <v>44</v>
      </c>
    </row>
    <row r="18" customFormat="false" ht="14.25" hidden="false" customHeight="true" outlineLevel="0" collapsed="false">
      <c r="A18" s="7" t="s">
        <v>55</v>
      </c>
      <c r="B18" s="9" t="n">
        <v>1938.75</v>
      </c>
      <c r="C18" s="9" t="n">
        <v>741.75</v>
      </c>
      <c r="D18" s="7" t="s">
        <v>42</v>
      </c>
      <c r="E18" s="9" t="n">
        <v>3</v>
      </c>
      <c r="F18" s="9" t="n">
        <v>0.03</v>
      </c>
      <c r="G18" s="9" t="n">
        <v>52</v>
      </c>
      <c r="H18" s="9" t="n">
        <v>2.9</v>
      </c>
      <c r="I18" s="9" t="n">
        <v>0.0236</v>
      </c>
      <c r="J18" s="10" t="n">
        <v>0.567</v>
      </c>
      <c r="K18" s="9" t="n">
        <v>1.075</v>
      </c>
      <c r="L18" s="9" t="n">
        <v>100</v>
      </c>
      <c r="M18" s="7" t="s">
        <v>42</v>
      </c>
      <c r="N18" s="9" t="n">
        <v>3</v>
      </c>
      <c r="O18" s="9" t="n">
        <v>0.03</v>
      </c>
      <c r="P18" s="7" t="s">
        <v>43</v>
      </c>
      <c r="Q18" s="7" t="s">
        <v>43</v>
      </c>
      <c r="R18" s="7" t="s">
        <v>43</v>
      </c>
      <c r="S18" s="7" t="s">
        <v>44</v>
      </c>
    </row>
    <row r="19" customFormat="false" ht="14.25" hidden="false" customHeight="true" outlineLevel="0" collapsed="false">
      <c r="A19" s="7" t="s">
        <v>56</v>
      </c>
      <c r="B19" s="9" t="n">
        <v>2177</v>
      </c>
      <c r="C19" s="9" t="n">
        <v>722.5</v>
      </c>
      <c r="D19" s="7" t="s">
        <v>42</v>
      </c>
      <c r="E19" s="9" t="n">
        <v>3.082</v>
      </c>
      <c r="F19" s="9" t="n">
        <v>0.24</v>
      </c>
      <c r="G19" s="9" t="n">
        <v>50</v>
      </c>
      <c r="H19" s="9" t="n">
        <v>2</v>
      </c>
      <c r="I19" s="9" t="n">
        <v>0.0342</v>
      </c>
      <c r="J19" s="10" t="n">
        <v>0.593</v>
      </c>
      <c r="K19" s="9" t="n">
        <v>0.3625</v>
      </c>
      <c r="L19" s="9" t="n">
        <v>100</v>
      </c>
      <c r="M19" s="7" t="s">
        <v>42</v>
      </c>
      <c r="N19" s="9" t="n">
        <v>3.082</v>
      </c>
      <c r="O19" s="9" t="n">
        <v>0.24</v>
      </c>
      <c r="P19" s="7" t="s">
        <v>43</v>
      </c>
      <c r="Q19" s="7" t="s">
        <v>43</v>
      </c>
      <c r="R19" s="7" t="s">
        <v>43</v>
      </c>
      <c r="S19" s="7" t="s">
        <v>44</v>
      </c>
    </row>
    <row r="20" customFormat="false" ht="14.25" hidden="false" customHeight="true" outlineLevel="0" collapsed="false">
      <c r="A20" s="7" t="s">
        <v>57</v>
      </c>
      <c r="B20" s="9" t="n">
        <v>1919.5</v>
      </c>
      <c r="C20" s="9" t="n">
        <v>748.75</v>
      </c>
      <c r="D20" s="7" t="s">
        <v>42</v>
      </c>
      <c r="E20" s="9" t="n">
        <v>3.012</v>
      </c>
      <c r="F20" s="9" t="n">
        <v>0.15</v>
      </c>
      <c r="G20" s="9" t="n">
        <v>53</v>
      </c>
      <c r="H20" s="9" t="n">
        <v>2.8</v>
      </c>
      <c r="I20" s="9" t="n">
        <v>-0.0181</v>
      </c>
      <c r="J20" s="10" t="n">
        <v>0.666</v>
      </c>
      <c r="K20" s="9" t="n">
        <v>0.43125</v>
      </c>
      <c r="L20" s="9" t="n">
        <v>100</v>
      </c>
      <c r="M20" s="7" t="s">
        <v>42</v>
      </c>
      <c r="N20" s="9" t="n">
        <v>3.012</v>
      </c>
      <c r="O20" s="9" t="n">
        <v>0.15</v>
      </c>
      <c r="P20" s="7" t="s">
        <v>43</v>
      </c>
      <c r="Q20" s="7" t="s">
        <v>43</v>
      </c>
      <c r="R20" s="7" t="s">
        <v>43</v>
      </c>
      <c r="S20" s="7" t="s">
        <v>44</v>
      </c>
    </row>
    <row r="21" customFormat="false" ht="14.25" hidden="false" customHeight="true" outlineLevel="0" collapsed="false">
      <c r="A21" s="7" t="s">
        <v>58</v>
      </c>
      <c r="B21" s="9" t="n">
        <v>1949.5</v>
      </c>
      <c r="C21" s="9" t="n">
        <v>887</v>
      </c>
      <c r="D21" s="7" t="s">
        <v>42</v>
      </c>
      <c r="E21" s="9" t="n">
        <v>2.97</v>
      </c>
      <c r="F21" s="9" t="n">
        <v>0.014</v>
      </c>
      <c r="G21" s="9" t="n">
        <v>54</v>
      </c>
      <c r="H21" s="9" t="n">
        <v>2.2</v>
      </c>
      <c r="I21" s="9" t="n">
        <v>-0.0078</v>
      </c>
      <c r="J21" s="10" t="n">
        <v>0.641</v>
      </c>
      <c r="K21" s="9" t="n">
        <v>0.725</v>
      </c>
      <c r="L21" s="9" t="n">
        <v>100</v>
      </c>
      <c r="M21" s="7" t="s">
        <v>42</v>
      </c>
      <c r="N21" s="9" t="n">
        <v>2.97</v>
      </c>
      <c r="O21" s="9" t="n">
        <v>0.014</v>
      </c>
      <c r="P21" s="7" t="s">
        <v>43</v>
      </c>
      <c r="Q21" s="7" t="s">
        <v>43</v>
      </c>
      <c r="R21" s="7" t="s">
        <v>43</v>
      </c>
      <c r="S21" s="7" t="s">
        <v>44</v>
      </c>
    </row>
    <row r="22" customFormat="false" ht="14.25" hidden="false" customHeight="true" outlineLevel="0" collapsed="false">
      <c r="A22" s="7" t="s">
        <v>59</v>
      </c>
      <c r="B22" s="9" t="n">
        <v>1936</v>
      </c>
      <c r="C22" s="9" t="n">
        <v>749</v>
      </c>
      <c r="D22" s="7" t="s">
        <v>42</v>
      </c>
      <c r="E22" s="9" t="n">
        <v>3.07</v>
      </c>
      <c r="F22" s="9" t="n">
        <v>0.17</v>
      </c>
      <c r="G22" s="9" t="n">
        <v>53</v>
      </c>
      <c r="H22" s="9" t="n">
        <v>3</v>
      </c>
      <c r="I22" s="9" t="n">
        <v>0.0244</v>
      </c>
      <c r="J22" s="10" t="n">
        <v>0.615</v>
      </c>
      <c r="K22" s="9" t="n">
        <v>1.15</v>
      </c>
      <c r="L22" s="9" t="n">
        <v>100</v>
      </c>
      <c r="M22" s="7" t="s">
        <v>42</v>
      </c>
      <c r="N22" s="9" t="n">
        <v>3.07</v>
      </c>
      <c r="O22" s="9" t="n">
        <v>0.17</v>
      </c>
      <c r="P22" s="7" t="s">
        <v>43</v>
      </c>
      <c r="Q22" s="7" t="s">
        <v>43</v>
      </c>
      <c r="R22" s="7" t="s">
        <v>43</v>
      </c>
      <c r="S22" s="7" t="s">
        <v>44</v>
      </c>
    </row>
    <row r="23" customFormat="false" ht="14.25" hidden="false" customHeight="true" outlineLevel="0" collapsed="false">
      <c r="A23" s="7" t="s">
        <v>60</v>
      </c>
      <c r="B23" s="9" t="n">
        <v>2185.5</v>
      </c>
      <c r="C23" s="9" t="n">
        <v>766</v>
      </c>
      <c r="D23" s="7" t="s">
        <v>42</v>
      </c>
      <c r="E23" s="9" t="n">
        <v>2.98</v>
      </c>
      <c r="F23" s="9" t="n">
        <v>0.04</v>
      </c>
      <c r="G23" s="9" t="n">
        <v>50</v>
      </c>
      <c r="H23" s="9" t="n">
        <v>2.7</v>
      </c>
      <c r="I23" s="9" t="n">
        <v>0.1865</v>
      </c>
      <c r="J23" s="10" t="n">
        <v>0.597</v>
      </c>
      <c r="K23" s="9" t="n">
        <v>0.45</v>
      </c>
      <c r="L23" s="9" t="n">
        <v>100</v>
      </c>
      <c r="M23" s="7" t="s">
        <v>42</v>
      </c>
      <c r="N23" s="9" t="n">
        <v>2.98</v>
      </c>
      <c r="O23" s="9" t="n">
        <v>0.04</v>
      </c>
      <c r="P23" s="7" t="s">
        <v>43</v>
      </c>
      <c r="Q23" s="7" t="s">
        <v>43</v>
      </c>
      <c r="R23" s="7" t="s">
        <v>43</v>
      </c>
      <c r="S23" s="7" t="s">
        <v>44</v>
      </c>
    </row>
    <row r="24" customFormat="false" ht="14.25" hidden="false" customHeight="true" outlineLevel="0" collapsed="false">
      <c r="A24" s="7" t="s">
        <v>61</v>
      </c>
      <c r="B24" s="9" t="n">
        <v>1805</v>
      </c>
      <c r="C24" s="9" t="n">
        <v>830.5</v>
      </c>
      <c r="D24" s="7" t="s">
        <v>42</v>
      </c>
      <c r="E24" s="9" t="n">
        <v>2.884</v>
      </c>
      <c r="F24" s="9" t="n">
        <v>0.02</v>
      </c>
      <c r="G24" s="9" t="n">
        <v>49</v>
      </c>
      <c r="H24" s="9" t="n">
        <v>2.8</v>
      </c>
      <c r="I24" s="9" t="n">
        <v>0.1369</v>
      </c>
      <c r="J24" s="10" t="n">
        <v>0.623</v>
      </c>
      <c r="K24" s="9" t="n">
        <v>0.6375</v>
      </c>
      <c r="L24" s="9" t="n">
        <v>100</v>
      </c>
      <c r="M24" s="7" t="s">
        <v>42</v>
      </c>
      <c r="N24" s="9" t="n">
        <v>2.884</v>
      </c>
      <c r="O24" s="9" t="n">
        <v>0.02</v>
      </c>
      <c r="P24" s="7" t="s">
        <v>43</v>
      </c>
      <c r="Q24" s="7" t="s">
        <v>43</v>
      </c>
      <c r="R24" s="7" t="s">
        <v>43</v>
      </c>
      <c r="S24" s="7" t="s">
        <v>44</v>
      </c>
    </row>
    <row r="25" customFormat="false" ht="14.25" hidden="false" customHeight="true" outlineLevel="0" collapsed="false">
      <c r="A25" s="7" t="s">
        <v>62</v>
      </c>
      <c r="B25" s="9" t="n">
        <v>1922.25</v>
      </c>
      <c r="C25" s="9" t="n">
        <v>749.25</v>
      </c>
      <c r="D25" s="7" t="s">
        <v>42</v>
      </c>
      <c r="E25" s="9" t="n">
        <v>2.976</v>
      </c>
      <c r="F25" s="9" t="n">
        <v>0.09</v>
      </c>
      <c r="G25" s="9" t="n">
        <v>50</v>
      </c>
      <c r="H25" s="9" t="n">
        <v>2.7</v>
      </c>
      <c r="I25" s="9" t="n">
        <v>0.0005</v>
      </c>
      <c r="J25" s="10" t="n">
        <v>0.593</v>
      </c>
      <c r="K25" s="9" t="n">
        <v>0.2625</v>
      </c>
      <c r="L25" s="9" t="n">
        <v>100</v>
      </c>
      <c r="M25" s="7" t="s">
        <v>42</v>
      </c>
      <c r="N25" s="9" t="n">
        <v>2.976</v>
      </c>
      <c r="O25" s="9" t="n">
        <v>0.09</v>
      </c>
      <c r="P25" s="7" t="s">
        <v>43</v>
      </c>
      <c r="Q25" s="7" t="s">
        <v>43</v>
      </c>
      <c r="R25" s="7" t="s">
        <v>43</v>
      </c>
      <c r="S25" s="7" t="s">
        <v>44</v>
      </c>
    </row>
    <row r="26" customFormat="false" ht="14.25" hidden="false" customHeight="true" outlineLevel="0" collapsed="false">
      <c r="A26" s="7" t="s">
        <v>63</v>
      </c>
      <c r="B26" s="9" t="n">
        <v>1985.75</v>
      </c>
      <c r="C26" s="9" t="n">
        <v>721.25</v>
      </c>
      <c r="D26" s="7" t="s">
        <v>42</v>
      </c>
      <c r="E26" s="9" t="n">
        <v>3.13</v>
      </c>
      <c r="F26" s="9" t="n">
        <v>0.154</v>
      </c>
      <c r="G26" s="9" t="n">
        <v>50</v>
      </c>
      <c r="H26" s="9" t="n">
        <v>1.8</v>
      </c>
      <c r="I26" s="9" t="n">
        <v>-0.0205</v>
      </c>
      <c r="J26" s="10" t="n">
        <v>0.627</v>
      </c>
      <c r="K26" s="9" t="n">
        <v>0.13125</v>
      </c>
      <c r="L26" s="9" t="n">
        <v>100</v>
      </c>
      <c r="M26" s="7" t="s">
        <v>42</v>
      </c>
      <c r="N26" s="9" t="n">
        <v>3.13</v>
      </c>
      <c r="O26" s="9" t="n">
        <v>0.154</v>
      </c>
      <c r="P26" s="7" t="s">
        <v>43</v>
      </c>
      <c r="Q26" s="7" t="s">
        <v>43</v>
      </c>
      <c r="R26" s="7" t="s">
        <v>43</v>
      </c>
      <c r="S26" s="7" t="s">
        <v>44</v>
      </c>
    </row>
    <row r="27" customFormat="false" ht="14.25" hidden="false" customHeight="true" outlineLevel="0" collapsed="false">
      <c r="A27" s="7" t="s">
        <v>64</v>
      </c>
      <c r="B27" s="9" t="n">
        <v>1917.5</v>
      </c>
      <c r="C27" s="9" t="n">
        <v>894.25</v>
      </c>
      <c r="D27" s="7" t="s">
        <v>42</v>
      </c>
      <c r="E27" s="9" t="n">
        <v>3.12</v>
      </c>
      <c r="F27" s="9" t="n">
        <v>0.18</v>
      </c>
      <c r="G27" s="9" t="n">
        <v>52</v>
      </c>
      <c r="H27" s="9" t="n">
        <v>2</v>
      </c>
      <c r="I27" s="9" t="n">
        <v>0.0663</v>
      </c>
      <c r="J27" s="10" t="n">
        <v>0.645</v>
      </c>
      <c r="K27" s="9" t="n">
        <v>0.15625</v>
      </c>
      <c r="L27" s="9" t="n">
        <v>100</v>
      </c>
      <c r="M27" s="7" t="s">
        <v>42</v>
      </c>
      <c r="N27" s="9" t="n">
        <v>3.12</v>
      </c>
      <c r="O27" s="9" t="n">
        <v>0.18</v>
      </c>
      <c r="P27" s="7" t="s">
        <v>43</v>
      </c>
      <c r="Q27" s="7" t="s">
        <v>43</v>
      </c>
      <c r="R27" s="7" t="s">
        <v>43</v>
      </c>
      <c r="S27" s="7" t="s">
        <v>44</v>
      </c>
    </row>
    <row r="28" customFormat="false" ht="14.25" hidden="false" customHeight="true" outlineLevel="0" collapsed="false">
      <c r="A28" s="7" t="s">
        <v>65</v>
      </c>
      <c r="B28" s="9" t="n">
        <v>1947.25</v>
      </c>
      <c r="C28" s="9" t="n">
        <v>799.5</v>
      </c>
      <c r="D28" s="7" t="s">
        <v>42</v>
      </c>
      <c r="E28" s="9" t="n">
        <v>2.95</v>
      </c>
      <c r="F28" s="9" t="n">
        <v>0.034</v>
      </c>
      <c r="G28" s="9" t="n">
        <v>54</v>
      </c>
      <c r="H28" s="9" t="n">
        <v>3.1</v>
      </c>
      <c r="I28" s="9" t="n">
        <v>0.0348</v>
      </c>
      <c r="J28" s="10" t="n">
        <v>0.614</v>
      </c>
      <c r="K28" s="9" t="n">
        <v>0.23125</v>
      </c>
      <c r="L28" s="9" t="n">
        <v>100</v>
      </c>
      <c r="M28" s="7" t="s">
        <v>42</v>
      </c>
      <c r="N28" s="9" t="n">
        <v>2.95</v>
      </c>
      <c r="O28" s="9" t="n">
        <v>0.034</v>
      </c>
      <c r="P28" s="7" t="s">
        <v>43</v>
      </c>
      <c r="Q28" s="7" t="s">
        <v>43</v>
      </c>
      <c r="R28" s="7" t="s">
        <v>43</v>
      </c>
      <c r="S28" s="7" t="s">
        <v>44</v>
      </c>
    </row>
    <row r="29" customFormat="false" ht="14.25" hidden="false" customHeight="true" outlineLevel="0" collapsed="false">
      <c r="A29" s="7" t="s">
        <v>66</v>
      </c>
      <c r="B29" s="9" t="n">
        <v>2050.75</v>
      </c>
      <c r="C29" s="9" t="n">
        <v>776.75</v>
      </c>
      <c r="D29" s="7" t="s">
        <v>42</v>
      </c>
      <c r="E29" s="9" t="n">
        <v>3.1</v>
      </c>
      <c r="F29" s="9" t="n">
        <v>0.058</v>
      </c>
      <c r="G29" s="9" t="n">
        <v>50</v>
      </c>
      <c r="H29" s="9" t="n">
        <v>2.2</v>
      </c>
      <c r="I29" s="9" t="n">
        <v>0.0194</v>
      </c>
      <c r="J29" s="10" t="n">
        <v>0.621</v>
      </c>
      <c r="K29" s="9" t="n">
        <v>0.2</v>
      </c>
      <c r="L29" s="9" t="n">
        <v>100</v>
      </c>
      <c r="M29" s="7" t="s">
        <v>42</v>
      </c>
      <c r="N29" s="9" t="n">
        <v>3.1</v>
      </c>
      <c r="O29" s="9" t="n">
        <v>0.058</v>
      </c>
      <c r="P29" s="7" t="s">
        <v>43</v>
      </c>
      <c r="Q29" s="7" t="s">
        <v>43</v>
      </c>
      <c r="R29" s="7" t="s">
        <v>43</v>
      </c>
      <c r="S29" s="7" t="s">
        <v>44</v>
      </c>
    </row>
    <row r="30" customFormat="false" ht="14.25" hidden="false" customHeight="true" outlineLevel="0" collapsed="false">
      <c r="A30" s="7" t="s">
        <v>67</v>
      </c>
      <c r="B30" s="9" t="n">
        <v>1938.75</v>
      </c>
      <c r="C30" s="9" t="n">
        <v>723.75</v>
      </c>
      <c r="D30" s="7" t="s">
        <v>42</v>
      </c>
      <c r="E30" s="9" t="n">
        <v>3.15</v>
      </c>
      <c r="F30" s="9" t="n">
        <v>0.156</v>
      </c>
      <c r="G30" s="9" t="n">
        <v>54</v>
      </c>
      <c r="H30" s="9" t="n">
        <v>3</v>
      </c>
      <c r="I30" s="9" t="n">
        <v>0.0161</v>
      </c>
      <c r="J30" s="10" t="n">
        <v>0.613</v>
      </c>
      <c r="K30" s="9" t="n">
        <v>0.1625</v>
      </c>
      <c r="L30" s="9" t="n">
        <v>100</v>
      </c>
      <c r="M30" s="7" t="s">
        <v>42</v>
      </c>
      <c r="N30" s="9" t="n">
        <v>3.15</v>
      </c>
      <c r="O30" s="9" t="n">
        <v>0.156</v>
      </c>
      <c r="P30" s="7" t="s">
        <v>43</v>
      </c>
      <c r="Q30" s="7" t="s">
        <v>43</v>
      </c>
      <c r="R30" s="7" t="s">
        <v>43</v>
      </c>
      <c r="S30" s="7" t="s">
        <v>44</v>
      </c>
    </row>
    <row r="31" customFormat="false" ht="14.25" hidden="false" customHeight="true" outlineLevel="0" collapsed="false">
      <c r="A31" s="7" t="s">
        <v>68</v>
      </c>
      <c r="B31" s="9" t="n">
        <v>1927.5</v>
      </c>
      <c r="C31" s="9" t="n">
        <v>808.5</v>
      </c>
      <c r="D31" s="7" t="s">
        <v>42</v>
      </c>
      <c r="E31" s="9" t="n">
        <v>3.11</v>
      </c>
      <c r="F31" s="9" t="n">
        <v>0.17</v>
      </c>
      <c r="G31" s="9" t="n">
        <v>54</v>
      </c>
      <c r="H31" s="9" t="n">
        <v>3.1</v>
      </c>
      <c r="I31" s="9" t="n">
        <v>0.2073</v>
      </c>
      <c r="J31" s="10" t="n">
        <v>0.666</v>
      </c>
      <c r="K31" s="9" t="n">
        <v>0.16875</v>
      </c>
      <c r="L31" s="9" t="n">
        <v>100</v>
      </c>
      <c r="M31" s="7" t="s">
        <v>42</v>
      </c>
      <c r="N31" s="9" t="n">
        <v>3.11</v>
      </c>
      <c r="O31" s="9" t="n">
        <v>0.17</v>
      </c>
      <c r="P31" s="7" t="s">
        <v>43</v>
      </c>
      <c r="Q31" s="7" t="s">
        <v>43</v>
      </c>
      <c r="R31" s="7" t="s">
        <v>43</v>
      </c>
      <c r="S31" s="7" t="s">
        <v>44</v>
      </c>
    </row>
    <row r="32" customFormat="false" ht="14.25" hidden="false" customHeight="true" outlineLevel="0" collapsed="false">
      <c r="A32" s="7" t="s">
        <v>69</v>
      </c>
      <c r="B32" s="9" t="n">
        <v>2040.75</v>
      </c>
      <c r="C32" s="9" t="n">
        <v>739</v>
      </c>
      <c r="D32" s="7" t="s">
        <v>42</v>
      </c>
      <c r="E32" s="9" t="n">
        <v>3.04</v>
      </c>
      <c r="F32" s="9" t="n">
        <v>0.01</v>
      </c>
      <c r="G32" s="9" t="n">
        <v>50</v>
      </c>
      <c r="H32" s="9" t="n">
        <v>2.9</v>
      </c>
      <c r="I32" s="9" t="n">
        <v>0.0114</v>
      </c>
      <c r="J32" s="10" t="n">
        <v>0.548</v>
      </c>
      <c r="K32" s="9" t="n">
        <v>1.05625</v>
      </c>
      <c r="L32" s="9" t="n">
        <v>100</v>
      </c>
      <c r="M32" s="7" t="s">
        <v>42</v>
      </c>
      <c r="N32" s="9" t="n">
        <v>3.04</v>
      </c>
      <c r="O32" s="9" t="n">
        <v>0.01</v>
      </c>
      <c r="P32" s="7" t="s">
        <v>43</v>
      </c>
      <c r="Q32" s="7" t="s">
        <v>43</v>
      </c>
      <c r="R32" s="7" t="s">
        <v>43</v>
      </c>
      <c r="S32" s="7" t="s">
        <v>44</v>
      </c>
    </row>
    <row r="33" customFormat="false" ht="14.25" hidden="false" customHeight="true" outlineLevel="0" collapsed="false">
      <c r="A33" s="7" t="s">
        <v>70</v>
      </c>
      <c r="B33" s="9" t="n">
        <v>2161</v>
      </c>
      <c r="C33" s="9" t="n">
        <v>611</v>
      </c>
      <c r="D33" s="7" t="s">
        <v>42</v>
      </c>
      <c r="E33" s="9" t="n">
        <v>3.076</v>
      </c>
      <c r="F33" s="9" t="n">
        <v>0.076</v>
      </c>
      <c r="G33" s="9" t="n">
        <v>49</v>
      </c>
      <c r="H33" s="9" t="n">
        <v>2</v>
      </c>
      <c r="I33" s="9" t="n">
        <v>0.0206</v>
      </c>
      <c r="J33" s="10" t="n">
        <v>0.632</v>
      </c>
      <c r="K33" s="9" t="n">
        <v>0.3625</v>
      </c>
      <c r="L33" s="9" t="n">
        <v>100</v>
      </c>
      <c r="M33" s="7" t="s">
        <v>42</v>
      </c>
      <c r="N33" s="9" t="n">
        <v>3.076</v>
      </c>
      <c r="O33" s="9" t="n">
        <v>0.076</v>
      </c>
      <c r="P33" s="7" t="s">
        <v>43</v>
      </c>
      <c r="Q33" s="7" t="s">
        <v>43</v>
      </c>
      <c r="R33" s="7" t="s">
        <v>43</v>
      </c>
      <c r="S33" s="7" t="s">
        <v>44</v>
      </c>
    </row>
    <row r="34" customFormat="false" ht="14.25" hidden="false" customHeight="true" outlineLevel="0" collapsed="false">
      <c r="A34" s="7" t="s">
        <v>71</v>
      </c>
      <c r="B34" s="9" t="n">
        <v>1993.5</v>
      </c>
      <c r="C34" s="9" t="n">
        <v>699.25</v>
      </c>
      <c r="D34" s="7" t="s">
        <v>42</v>
      </c>
      <c r="E34" s="9" t="n">
        <v>3.04</v>
      </c>
      <c r="F34" s="9" t="n">
        <v>0.04</v>
      </c>
      <c r="G34" s="9" t="n">
        <v>49</v>
      </c>
      <c r="H34" s="9" t="n">
        <v>1.9</v>
      </c>
      <c r="I34" s="9" t="n">
        <v>0.0244</v>
      </c>
      <c r="J34" s="10" t="n">
        <v>0.63</v>
      </c>
      <c r="K34" s="9" t="n">
        <v>0.45625</v>
      </c>
      <c r="L34" s="9" t="n">
        <v>100</v>
      </c>
      <c r="M34" s="7" t="s">
        <v>42</v>
      </c>
      <c r="N34" s="9" t="n">
        <v>3.04</v>
      </c>
      <c r="O34" s="9" t="n">
        <v>0.04</v>
      </c>
      <c r="P34" s="7" t="s">
        <v>43</v>
      </c>
      <c r="Q34" s="7" t="s">
        <v>43</v>
      </c>
      <c r="R34" s="7" t="s">
        <v>43</v>
      </c>
      <c r="S34" s="7" t="s">
        <v>44</v>
      </c>
    </row>
    <row r="35" customFormat="false" ht="14.25" hidden="false" customHeight="true" outlineLevel="0" collapsed="false">
      <c r="A35" s="7" t="s">
        <v>72</v>
      </c>
      <c r="B35" s="9" t="n">
        <v>1993.5</v>
      </c>
      <c r="C35" s="9" t="n">
        <v>786.25</v>
      </c>
      <c r="D35" s="7" t="s">
        <v>42</v>
      </c>
      <c r="E35" s="9" t="n">
        <v>3.09</v>
      </c>
      <c r="F35" s="9" t="n">
        <v>0.12</v>
      </c>
      <c r="G35" s="9" t="n">
        <v>53</v>
      </c>
      <c r="H35" s="9" t="n">
        <v>2.1</v>
      </c>
      <c r="I35" s="9" t="n">
        <v>-0.0261</v>
      </c>
      <c r="J35" s="10" t="n">
        <v>0.66</v>
      </c>
      <c r="K35" s="9" t="n">
        <v>0.3375</v>
      </c>
      <c r="L35" s="9" t="n">
        <v>100</v>
      </c>
      <c r="M35" s="7" t="s">
        <v>42</v>
      </c>
      <c r="N35" s="9" t="n">
        <v>3.09</v>
      </c>
      <c r="O35" s="9" t="n">
        <v>0.12</v>
      </c>
      <c r="P35" s="7" t="s">
        <v>43</v>
      </c>
      <c r="Q35" s="7" t="s">
        <v>43</v>
      </c>
      <c r="R35" s="7" t="s">
        <v>43</v>
      </c>
      <c r="S35" s="7" t="s">
        <v>44</v>
      </c>
    </row>
    <row r="36" customFormat="false" ht="14.25" hidden="false" customHeight="true" outlineLevel="0" collapsed="false">
      <c r="A36" s="7" t="s">
        <v>73</v>
      </c>
      <c r="B36" s="9" t="n">
        <v>1998</v>
      </c>
      <c r="C36" s="9" t="n">
        <v>731</v>
      </c>
      <c r="D36" s="7" t="s">
        <v>42</v>
      </c>
      <c r="E36" s="9" t="n">
        <v>3.03</v>
      </c>
      <c r="F36" s="9" t="n">
        <v>0.03</v>
      </c>
      <c r="G36" s="9" t="n">
        <v>51</v>
      </c>
      <c r="H36" s="9" t="n">
        <v>2.7</v>
      </c>
      <c r="I36" s="9" t="n">
        <v>0.0183</v>
      </c>
      <c r="J36" s="10" t="n">
        <v>0.596</v>
      </c>
      <c r="K36" s="9" t="n">
        <v>1.15625</v>
      </c>
      <c r="L36" s="9" t="n">
        <v>100</v>
      </c>
      <c r="M36" s="7" t="s">
        <v>42</v>
      </c>
      <c r="N36" s="9" t="n">
        <v>3.03</v>
      </c>
      <c r="O36" s="9" t="n">
        <v>0.03</v>
      </c>
      <c r="P36" s="7" t="s">
        <v>43</v>
      </c>
      <c r="Q36" s="7" t="s">
        <v>43</v>
      </c>
      <c r="R36" s="7" t="s">
        <v>43</v>
      </c>
      <c r="S36" s="7" t="s">
        <v>44</v>
      </c>
    </row>
    <row r="37" customFormat="false" ht="14.25" hidden="false" customHeight="true" outlineLevel="0" collapsed="false">
      <c r="A37" s="7" t="s">
        <v>74</v>
      </c>
      <c r="B37" s="9" t="n">
        <v>2012</v>
      </c>
      <c r="C37" s="9" t="n">
        <v>784.75</v>
      </c>
      <c r="D37" s="7" t="s">
        <v>42</v>
      </c>
      <c r="E37" s="9" t="n">
        <v>3.09</v>
      </c>
      <c r="F37" s="9" t="n">
        <v>0.02</v>
      </c>
      <c r="G37" s="9" t="n">
        <v>52</v>
      </c>
      <c r="H37" s="9" t="n">
        <v>1.9</v>
      </c>
      <c r="I37" s="9" t="n">
        <v>0.0125</v>
      </c>
      <c r="J37" s="10" t="n">
        <v>0.608</v>
      </c>
      <c r="K37" s="9" t="n">
        <v>0.10625</v>
      </c>
      <c r="L37" s="9" t="n">
        <v>100</v>
      </c>
      <c r="M37" s="7" t="s">
        <v>42</v>
      </c>
      <c r="N37" s="9" t="n">
        <v>3.09</v>
      </c>
      <c r="O37" s="9" t="n">
        <v>0.02</v>
      </c>
      <c r="P37" s="7" t="s">
        <v>43</v>
      </c>
      <c r="Q37" s="7" t="s">
        <v>43</v>
      </c>
      <c r="R37" s="7" t="s">
        <v>43</v>
      </c>
      <c r="S37" s="7" t="s">
        <v>44</v>
      </c>
    </row>
    <row r="38" customFormat="false" ht="14.25" hidden="false" customHeight="true" outlineLevel="0" collapsed="false">
      <c r="A38" s="7" t="s">
        <v>75</v>
      </c>
      <c r="B38" s="9" t="n">
        <v>1957.25</v>
      </c>
      <c r="C38" s="9" t="n">
        <v>830.75</v>
      </c>
      <c r="D38" s="7" t="s">
        <v>42</v>
      </c>
      <c r="E38" s="9" t="n">
        <v>3.01</v>
      </c>
      <c r="F38" s="9" t="n">
        <v>0.04</v>
      </c>
      <c r="G38" s="9" t="n">
        <v>52</v>
      </c>
      <c r="H38" s="9" t="n">
        <v>1.8</v>
      </c>
      <c r="I38" s="9" t="n">
        <v>-0.1252</v>
      </c>
      <c r="J38" s="10" t="n">
        <v>0.664</v>
      </c>
      <c r="K38" s="9" t="n">
        <v>0.825</v>
      </c>
      <c r="L38" s="9" t="n">
        <v>100</v>
      </c>
      <c r="M38" s="7" t="s">
        <v>42</v>
      </c>
      <c r="N38" s="9" t="n">
        <v>3.01</v>
      </c>
      <c r="O38" s="9" t="n">
        <v>0.04</v>
      </c>
      <c r="P38" s="7" t="s">
        <v>43</v>
      </c>
      <c r="Q38" s="7" t="s">
        <v>43</v>
      </c>
      <c r="R38" s="7" t="s">
        <v>43</v>
      </c>
      <c r="S38" s="7" t="s">
        <v>44</v>
      </c>
    </row>
    <row r="39" customFormat="false" ht="14.25" hidden="false" customHeight="true" outlineLevel="0" collapsed="false">
      <c r="A39" s="7" t="s">
        <v>76</v>
      </c>
      <c r="B39" s="9" t="n">
        <v>1918.25</v>
      </c>
      <c r="C39" s="9" t="n">
        <v>829.75</v>
      </c>
      <c r="D39" s="7" t="s">
        <v>42</v>
      </c>
      <c r="E39" s="9" t="n">
        <v>3.04</v>
      </c>
      <c r="F39" s="9" t="n">
        <v>0.13</v>
      </c>
      <c r="G39" s="9" t="n">
        <v>54</v>
      </c>
      <c r="H39" s="9" t="n">
        <v>3.2</v>
      </c>
      <c r="I39" s="9" t="n">
        <v>0.0383</v>
      </c>
      <c r="J39" s="10" t="n">
        <v>0.551</v>
      </c>
      <c r="K39" s="9" t="n">
        <v>0.53125</v>
      </c>
      <c r="L39" s="9" t="n">
        <v>100</v>
      </c>
      <c r="M39" s="7" t="s">
        <v>42</v>
      </c>
      <c r="N39" s="9" t="n">
        <v>3.04</v>
      </c>
      <c r="O39" s="9" t="n">
        <v>0.13</v>
      </c>
      <c r="P39" s="7" t="s">
        <v>43</v>
      </c>
      <c r="Q39" s="7" t="s">
        <v>43</v>
      </c>
      <c r="R39" s="7" t="s">
        <v>43</v>
      </c>
      <c r="S39" s="7" t="s">
        <v>44</v>
      </c>
    </row>
    <row r="40" customFormat="false" ht="14.25" hidden="false" customHeight="true" outlineLevel="0" collapsed="false">
      <c r="A40" s="7" t="s">
        <v>77</v>
      </c>
      <c r="B40" s="9" t="n">
        <v>1987.75</v>
      </c>
      <c r="C40" s="9" t="n">
        <v>860.75</v>
      </c>
      <c r="D40" s="7" t="s">
        <v>42</v>
      </c>
      <c r="E40" s="9" t="n">
        <v>2.98</v>
      </c>
      <c r="F40" s="9" t="n">
        <v>0.04</v>
      </c>
      <c r="G40" s="9" t="n">
        <v>53</v>
      </c>
      <c r="H40" s="9" t="n">
        <v>2.3</v>
      </c>
      <c r="I40" s="9" t="n">
        <v>0.1833</v>
      </c>
      <c r="J40" s="10" t="n">
        <v>0.573</v>
      </c>
      <c r="K40" s="9" t="n">
        <v>0.86875</v>
      </c>
      <c r="L40" s="9" t="n">
        <v>100</v>
      </c>
      <c r="M40" s="7" t="s">
        <v>42</v>
      </c>
      <c r="N40" s="9" t="n">
        <v>2.98</v>
      </c>
      <c r="O40" s="9" t="n">
        <v>0.04</v>
      </c>
      <c r="P40" s="7" t="s">
        <v>43</v>
      </c>
      <c r="Q40" s="7" t="s">
        <v>43</v>
      </c>
      <c r="R40" s="7" t="s">
        <v>43</v>
      </c>
      <c r="S40" s="7" t="s">
        <v>44</v>
      </c>
    </row>
    <row r="41" customFormat="false" ht="14.25" hidden="false" customHeight="true" outlineLevel="0" collapsed="false">
      <c r="A41" s="7" t="s">
        <v>78</v>
      </c>
      <c r="B41" s="9" t="n">
        <v>1971.25</v>
      </c>
      <c r="C41" s="9" t="n">
        <v>841</v>
      </c>
      <c r="D41" s="7" t="s">
        <v>42</v>
      </c>
      <c r="E41" s="9" t="n">
        <v>2.938</v>
      </c>
      <c r="F41" s="9" t="n">
        <v>0.036</v>
      </c>
      <c r="G41" s="9" t="n">
        <v>50</v>
      </c>
      <c r="H41" s="9" t="n">
        <v>2.1</v>
      </c>
      <c r="I41" s="9" t="n">
        <v>-0.0798</v>
      </c>
      <c r="J41" s="10" t="n">
        <v>0.644</v>
      </c>
      <c r="K41" s="9" t="n">
        <v>0.39375</v>
      </c>
      <c r="L41" s="9" t="n">
        <v>100</v>
      </c>
      <c r="M41" s="7" t="s">
        <v>42</v>
      </c>
      <c r="N41" s="9" t="n">
        <v>2.938</v>
      </c>
      <c r="O41" s="9" t="n">
        <v>0.036</v>
      </c>
      <c r="P41" s="7" t="s">
        <v>43</v>
      </c>
      <c r="Q41" s="7" t="s">
        <v>43</v>
      </c>
      <c r="R41" s="7" t="s">
        <v>43</v>
      </c>
      <c r="S41" s="7" t="s">
        <v>44</v>
      </c>
    </row>
    <row r="42" customFormat="false" ht="14.25" hidden="false" customHeight="true" outlineLevel="0" collapsed="false">
      <c r="A42" s="7" t="s">
        <v>79</v>
      </c>
      <c r="B42" s="9" t="n">
        <v>2065.5</v>
      </c>
      <c r="C42" s="9" t="n">
        <v>738.5</v>
      </c>
      <c r="D42" s="7" t="s">
        <v>42</v>
      </c>
      <c r="E42" s="9" t="n">
        <v>3.02</v>
      </c>
      <c r="F42" s="9" t="n">
        <v>0.02</v>
      </c>
      <c r="G42" s="9" t="n">
        <v>51</v>
      </c>
      <c r="H42" s="9" t="n">
        <v>2.2</v>
      </c>
      <c r="I42" s="9" t="n">
        <v>0.0071</v>
      </c>
      <c r="J42" s="10" t="n">
        <v>0.671</v>
      </c>
      <c r="K42" s="9" t="n">
        <v>0.75625</v>
      </c>
      <c r="L42" s="9" t="n">
        <v>100</v>
      </c>
      <c r="M42" s="7" t="s">
        <v>42</v>
      </c>
      <c r="N42" s="9" t="n">
        <v>3.02</v>
      </c>
      <c r="O42" s="9" t="n">
        <v>0.02</v>
      </c>
      <c r="P42" s="7" t="s">
        <v>43</v>
      </c>
      <c r="Q42" s="7" t="s">
        <v>43</v>
      </c>
      <c r="R42" s="7" t="s">
        <v>43</v>
      </c>
      <c r="S42" s="7" t="s">
        <v>44</v>
      </c>
    </row>
    <row r="43" customFormat="false" ht="14.25" hidden="false" customHeight="true" outlineLevel="0" collapsed="false">
      <c r="A43" s="7" t="s">
        <v>80</v>
      </c>
      <c r="B43" s="9" t="n">
        <v>2019</v>
      </c>
      <c r="C43" s="9" t="n">
        <v>755</v>
      </c>
      <c r="D43" s="7" t="s">
        <v>42</v>
      </c>
      <c r="E43" s="9" t="n">
        <v>3.04</v>
      </c>
      <c r="F43" s="9" t="n">
        <v>0.016</v>
      </c>
      <c r="G43" s="9" t="n">
        <v>53</v>
      </c>
      <c r="H43" s="9" t="n">
        <v>2.3</v>
      </c>
      <c r="I43" s="9" t="n">
        <v>-0.0044</v>
      </c>
      <c r="J43" s="10" t="n">
        <v>0.662</v>
      </c>
      <c r="K43" s="9" t="n">
        <v>0.25</v>
      </c>
      <c r="L43" s="9" t="n">
        <v>100</v>
      </c>
      <c r="M43" s="7" t="s">
        <v>42</v>
      </c>
      <c r="N43" s="9" t="n">
        <v>3.04</v>
      </c>
      <c r="O43" s="9" t="n">
        <v>0.016</v>
      </c>
      <c r="P43" s="7" t="s">
        <v>43</v>
      </c>
      <c r="Q43" s="7" t="s">
        <v>43</v>
      </c>
      <c r="R43" s="7" t="s">
        <v>43</v>
      </c>
      <c r="S43" s="7" t="s">
        <v>44</v>
      </c>
    </row>
    <row r="44" customFormat="false" ht="14.25" hidden="false" customHeight="true" outlineLevel="0" collapsed="false">
      <c r="A44" s="7" t="s">
        <v>81</v>
      </c>
      <c r="B44" s="9" t="n">
        <v>2062.5</v>
      </c>
      <c r="C44" s="9" t="n">
        <v>675</v>
      </c>
      <c r="D44" s="7" t="s">
        <v>42</v>
      </c>
      <c r="E44" s="9" t="n">
        <v>3.02</v>
      </c>
      <c r="F44" s="9" t="n">
        <v>0.02</v>
      </c>
      <c r="G44" s="9" t="n">
        <v>50</v>
      </c>
      <c r="H44" s="9" t="n">
        <v>1.9</v>
      </c>
      <c r="I44" s="9" t="n">
        <v>0.0084</v>
      </c>
      <c r="J44" s="10" t="n">
        <v>0.563</v>
      </c>
      <c r="K44" s="9" t="n">
        <v>0.225</v>
      </c>
      <c r="L44" s="9" t="n">
        <v>100</v>
      </c>
      <c r="M44" s="7" t="s">
        <v>42</v>
      </c>
      <c r="N44" s="9" t="n">
        <v>3.02</v>
      </c>
      <c r="O44" s="9" t="n">
        <v>0.02</v>
      </c>
      <c r="P44" s="7" t="s">
        <v>43</v>
      </c>
      <c r="Q44" s="7" t="s">
        <v>43</v>
      </c>
      <c r="R44" s="7" t="s">
        <v>43</v>
      </c>
      <c r="S44" s="7" t="s">
        <v>44</v>
      </c>
    </row>
    <row r="45" customFormat="false" ht="14.25" hidden="false" customHeight="true" outlineLevel="0" collapsed="false">
      <c r="A45" s="7" t="s">
        <v>82</v>
      </c>
      <c r="B45" s="9" t="n">
        <v>1913.5</v>
      </c>
      <c r="C45" s="9" t="n">
        <v>809</v>
      </c>
      <c r="D45" s="7" t="s">
        <v>42</v>
      </c>
      <c r="E45" s="9" t="n">
        <v>3.04</v>
      </c>
      <c r="F45" s="9" t="n">
        <v>0.064</v>
      </c>
      <c r="G45" s="9" t="n">
        <v>54</v>
      </c>
      <c r="H45" s="9" t="n">
        <v>2.5</v>
      </c>
      <c r="I45" s="9" t="n">
        <v>0.0256</v>
      </c>
      <c r="J45" s="10" t="n">
        <v>0.589</v>
      </c>
      <c r="K45" s="9" t="n">
        <v>0.65</v>
      </c>
      <c r="L45" s="9" t="n">
        <v>100</v>
      </c>
      <c r="M45" s="7" t="s">
        <v>42</v>
      </c>
      <c r="N45" s="9" t="n">
        <v>3.04</v>
      </c>
      <c r="O45" s="9" t="n">
        <v>0.064</v>
      </c>
      <c r="P45" s="7" t="s">
        <v>43</v>
      </c>
      <c r="Q45" s="7" t="s">
        <v>43</v>
      </c>
      <c r="R45" s="7" t="s">
        <v>43</v>
      </c>
      <c r="S45" s="7" t="s">
        <v>44</v>
      </c>
    </row>
    <row r="46" customFormat="false" ht="14.25" hidden="false" customHeight="true" outlineLevel="0" collapsed="false">
      <c r="A46" s="7" t="s">
        <v>83</v>
      </c>
      <c r="B46" s="9" t="n">
        <v>1977.5</v>
      </c>
      <c r="C46" s="9" t="n">
        <v>800.5</v>
      </c>
      <c r="D46" s="7" t="s">
        <v>42</v>
      </c>
      <c r="E46" s="9" t="n">
        <v>3.02</v>
      </c>
      <c r="F46" s="9" t="n">
        <v>0.09</v>
      </c>
      <c r="G46" s="9" t="n">
        <v>51</v>
      </c>
      <c r="H46" s="9" t="n">
        <v>1.9</v>
      </c>
      <c r="I46" s="9" t="n">
        <v>0.1366</v>
      </c>
      <c r="J46" s="10" t="n">
        <v>0.668</v>
      </c>
      <c r="K46" s="9" t="n">
        <v>0.38125</v>
      </c>
      <c r="L46" s="9" t="n">
        <v>100</v>
      </c>
      <c r="M46" s="7" t="s">
        <v>42</v>
      </c>
      <c r="N46" s="9" t="n">
        <v>3.02</v>
      </c>
      <c r="O46" s="9" t="n">
        <v>0.09</v>
      </c>
      <c r="P46" s="7" t="s">
        <v>43</v>
      </c>
      <c r="Q46" s="7" t="s">
        <v>43</v>
      </c>
      <c r="R46" s="7" t="s">
        <v>43</v>
      </c>
      <c r="S46" s="7" t="s">
        <v>44</v>
      </c>
    </row>
    <row r="47" customFormat="false" ht="14.25" hidden="false" customHeight="true" outlineLevel="0" collapsed="false">
      <c r="A47" s="7" t="s">
        <v>84</v>
      </c>
      <c r="B47" s="9" t="n">
        <v>2008.5</v>
      </c>
      <c r="C47" s="9" t="n">
        <v>831.25</v>
      </c>
      <c r="D47" s="7" t="s">
        <v>42</v>
      </c>
      <c r="E47" s="9" t="n">
        <v>3.02</v>
      </c>
      <c r="F47" s="9" t="n">
        <v>0.02</v>
      </c>
      <c r="G47" s="9" t="n">
        <v>49</v>
      </c>
      <c r="H47" s="9" t="n">
        <v>1.9</v>
      </c>
      <c r="I47" s="9" t="n">
        <v>0.098</v>
      </c>
      <c r="J47" s="10" t="n">
        <v>0.584</v>
      </c>
      <c r="K47" s="9" t="n">
        <v>0.51875</v>
      </c>
      <c r="L47" s="9" t="n">
        <v>100</v>
      </c>
      <c r="M47" s="7" t="s">
        <v>42</v>
      </c>
      <c r="N47" s="9" t="n">
        <v>3.02</v>
      </c>
      <c r="O47" s="9" t="n">
        <v>0.02</v>
      </c>
      <c r="P47" s="7" t="s">
        <v>43</v>
      </c>
      <c r="Q47" s="7" t="s">
        <v>43</v>
      </c>
      <c r="R47" s="7" t="s">
        <v>43</v>
      </c>
      <c r="S47" s="7" t="s">
        <v>44</v>
      </c>
    </row>
    <row r="48" customFormat="false" ht="14.25" hidden="false" customHeight="true" outlineLevel="0" collapsed="false">
      <c r="A48" s="7" t="s">
        <v>85</v>
      </c>
      <c r="B48" s="9" t="n">
        <v>2142</v>
      </c>
      <c r="C48" s="9" t="n">
        <v>674.75</v>
      </c>
      <c r="D48" s="7" t="s">
        <v>42</v>
      </c>
      <c r="E48" s="9" t="n">
        <v>2.944</v>
      </c>
      <c r="F48" s="9" t="n">
        <v>0.11</v>
      </c>
      <c r="G48" s="9" t="n">
        <v>54</v>
      </c>
      <c r="H48" s="9" t="n">
        <v>2</v>
      </c>
      <c r="I48" s="9" t="n">
        <v>0.0257</v>
      </c>
      <c r="J48" s="10" t="n">
        <v>0.578</v>
      </c>
      <c r="K48" s="9" t="n">
        <v>0.7625</v>
      </c>
      <c r="L48" s="9" t="n">
        <v>100</v>
      </c>
      <c r="M48" s="7" t="s">
        <v>42</v>
      </c>
      <c r="N48" s="9" t="n">
        <v>2.944</v>
      </c>
      <c r="O48" s="9" t="n">
        <v>0.11</v>
      </c>
      <c r="P48" s="7" t="s">
        <v>43</v>
      </c>
      <c r="Q48" s="7" t="s">
        <v>43</v>
      </c>
      <c r="R48" s="7" t="s">
        <v>43</v>
      </c>
      <c r="S48" s="7" t="s">
        <v>44</v>
      </c>
    </row>
    <row r="49" customFormat="false" ht="14.25" hidden="false" customHeight="true" outlineLevel="0" collapsed="false">
      <c r="A49" s="7" t="s">
        <v>86</v>
      </c>
      <c r="B49" s="9" t="n">
        <v>2127.5</v>
      </c>
      <c r="C49" s="9" t="n">
        <v>693</v>
      </c>
      <c r="D49" s="7" t="s">
        <v>42</v>
      </c>
      <c r="E49" s="9" t="n">
        <v>3.014</v>
      </c>
      <c r="F49" s="9" t="n">
        <v>0.026</v>
      </c>
      <c r="G49" s="9" t="n">
        <v>50</v>
      </c>
      <c r="H49" s="9" t="n">
        <v>2.7</v>
      </c>
      <c r="I49" s="9" t="n">
        <v>0.3143</v>
      </c>
      <c r="J49" s="10" t="n">
        <v>0.626</v>
      </c>
      <c r="K49" s="9" t="n">
        <v>0.1375</v>
      </c>
      <c r="L49" s="9" t="n">
        <v>100</v>
      </c>
      <c r="M49" s="7" t="s">
        <v>42</v>
      </c>
      <c r="N49" s="9" t="n">
        <v>3.014</v>
      </c>
      <c r="O49" s="9" t="n">
        <v>0.026</v>
      </c>
      <c r="P49" s="7" t="s">
        <v>43</v>
      </c>
      <c r="Q49" s="7" t="s">
        <v>43</v>
      </c>
      <c r="R49" s="7" t="s">
        <v>43</v>
      </c>
      <c r="S49" s="7" t="s">
        <v>44</v>
      </c>
    </row>
    <row r="50" customFormat="false" ht="14.25" hidden="false" customHeight="true" outlineLevel="0" collapsed="false">
      <c r="A50" s="7" t="s">
        <v>87</v>
      </c>
      <c r="B50" s="9" t="n">
        <v>2173</v>
      </c>
      <c r="C50" s="9" t="n">
        <v>666.75</v>
      </c>
      <c r="D50" s="7" t="s">
        <v>42</v>
      </c>
      <c r="E50" s="9" t="n">
        <v>2.988</v>
      </c>
      <c r="F50" s="9" t="n">
        <v>0.236</v>
      </c>
      <c r="G50" s="9" t="n">
        <v>50</v>
      </c>
      <c r="H50" s="9" t="n">
        <v>2</v>
      </c>
      <c r="I50" s="9" t="n">
        <v>0.0119</v>
      </c>
      <c r="J50" s="10" t="n">
        <v>0.631</v>
      </c>
      <c r="K50" s="9" t="n">
        <v>0.2625</v>
      </c>
      <c r="L50" s="9" t="n">
        <v>100</v>
      </c>
      <c r="M50" s="7" t="s">
        <v>42</v>
      </c>
      <c r="N50" s="9" t="n">
        <v>2.988</v>
      </c>
      <c r="O50" s="9" t="n">
        <v>0.236</v>
      </c>
      <c r="P50" s="7" t="s">
        <v>43</v>
      </c>
      <c r="Q50" s="7" t="s">
        <v>43</v>
      </c>
      <c r="R50" s="7" t="s">
        <v>43</v>
      </c>
      <c r="S50" s="7" t="s">
        <v>44</v>
      </c>
    </row>
    <row r="51" customFormat="false" ht="14.25" hidden="false" customHeight="true" outlineLevel="0" collapsed="false">
      <c r="A51" s="7" t="s">
        <v>88</v>
      </c>
      <c r="B51" s="9" t="n">
        <v>1915.25</v>
      </c>
      <c r="C51" s="9" t="n">
        <v>711.75</v>
      </c>
      <c r="D51" s="7" t="s">
        <v>42</v>
      </c>
      <c r="E51" s="9" t="n">
        <v>3.07</v>
      </c>
      <c r="F51" s="9" t="n">
        <v>0.146</v>
      </c>
      <c r="G51" s="9" t="n">
        <v>53</v>
      </c>
      <c r="H51" s="9" t="n">
        <v>2.7</v>
      </c>
      <c r="I51" s="9" t="n">
        <v>0.0726</v>
      </c>
      <c r="J51" s="10" t="n">
        <v>0.564</v>
      </c>
      <c r="K51" s="9" t="n">
        <v>0.55625</v>
      </c>
      <c r="L51" s="9" t="n">
        <v>100</v>
      </c>
      <c r="M51" s="7" t="s">
        <v>42</v>
      </c>
      <c r="N51" s="9" t="n">
        <v>3.07</v>
      </c>
      <c r="O51" s="9" t="n">
        <v>0.146</v>
      </c>
      <c r="P51" s="7" t="s">
        <v>43</v>
      </c>
      <c r="Q51" s="7" t="s">
        <v>43</v>
      </c>
      <c r="R51" s="7" t="s">
        <v>43</v>
      </c>
      <c r="S51" s="7" t="s">
        <v>44</v>
      </c>
    </row>
    <row r="52" customFormat="false" ht="14.25" hidden="false" customHeight="true" outlineLevel="0" collapsed="false">
      <c r="A52" s="7" t="s">
        <v>89</v>
      </c>
      <c r="B52" s="9" t="n">
        <v>2042</v>
      </c>
      <c r="C52" s="9" t="n">
        <v>846.75</v>
      </c>
      <c r="D52" s="7" t="s">
        <v>42</v>
      </c>
      <c r="E52" s="9" t="n">
        <v>3.02</v>
      </c>
      <c r="F52" s="9" t="n">
        <v>0.02</v>
      </c>
      <c r="G52" s="9" t="n">
        <v>54</v>
      </c>
      <c r="H52" s="9" t="n">
        <v>2.9</v>
      </c>
      <c r="I52" s="9" t="n">
        <v>0.2056</v>
      </c>
      <c r="J52" s="10" t="n">
        <v>0.629</v>
      </c>
      <c r="K52" s="9" t="n">
        <v>0.5625</v>
      </c>
      <c r="L52" s="9" t="n">
        <v>100</v>
      </c>
      <c r="M52" s="7" t="s">
        <v>42</v>
      </c>
      <c r="N52" s="9" t="n">
        <v>3.02</v>
      </c>
      <c r="O52" s="9" t="n">
        <v>0.02</v>
      </c>
      <c r="P52" s="7" t="s">
        <v>43</v>
      </c>
      <c r="Q52" s="7" t="s">
        <v>43</v>
      </c>
      <c r="R52" s="7" t="s">
        <v>43</v>
      </c>
      <c r="S52" s="7" t="s">
        <v>44</v>
      </c>
    </row>
    <row r="53" customFormat="false" ht="14.25" hidden="false" customHeight="true" outlineLevel="0" collapsed="false">
      <c r="A53" s="7" t="s">
        <v>90</v>
      </c>
      <c r="B53" s="9" t="n">
        <v>2027.5</v>
      </c>
      <c r="C53" s="9" t="n">
        <v>854</v>
      </c>
      <c r="D53" s="7" t="s">
        <v>42</v>
      </c>
      <c r="E53" s="9" t="n">
        <v>3.05</v>
      </c>
      <c r="F53" s="9" t="n">
        <v>0.066</v>
      </c>
      <c r="G53" s="9" t="n">
        <v>51</v>
      </c>
      <c r="H53" s="9" t="n">
        <v>2</v>
      </c>
      <c r="I53" s="9" t="n">
        <v>0.0135</v>
      </c>
      <c r="J53" s="10" t="n">
        <v>0.654</v>
      </c>
      <c r="K53" s="9" t="n">
        <v>0.4</v>
      </c>
      <c r="L53" s="9" t="n">
        <v>100</v>
      </c>
      <c r="M53" s="7" t="s">
        <v>42</v>
      </c>
      <c r="N53" s="9" t="n">
        <v>3.05</v>
      </c>
      <c r="O53" s="9" t="n">
        <v>0.066</v>
      </c>
      <c r="P53" s="7" t="s">
        <v>43</v>
      </c>
      <c r="Q53" s="7" t="s">
        <v>43</v>
      </c>
      <c r="R53" s="7" t="s">
        <v>43</v>
      </c>
      <c r="S53" s="7" t="s">
        <v>44</v>
      </c>
    </row>
    <row r="54" customFormat="false" ht="14.25" hidden="false" customHeight="true" outlineLevel="0" collapsed="false">
      <c r="A54" s="7" t="s">
        <v>91</v>
      </c>
      <c r="B54" s="9" t="n">
        <v>1933</v>
      </c>
      <c r="C54" s="9" t="n">
        <v>761.75</v>
      </c>
      <c r="D54" s="7" t="s">
        <v>42</v>
      </c>
      <c r="E54" s="9" t="n">
        <v>3</v>
      </c>
      <c r="F54" s="9" t="n">
        <v>0.036</v>
      </c>
      <c r="G54" s="9" t="n">
        <v>52</v>
      </c>
      <c r="H54" s="9" t="n">
        <v>2.7</v>
      </c>
      <c r="I54" s="9" t="n">
        <v>0.0221</v>
      </c>
      <c r="J54" s="10" t="n">
        <v>0.592</v>
      </c>
      <c r="K54" s="9" t="n">
        <v>0.35</v>
      </c>
      <c r="L54" s="9" t="n">
        <v>100</v>
      </c>
      <c r="M54" s="7" t="s">
        <v>42</v>
      </c>
      <c r="N54" s="9" t="n">
        <v>3</v>
      </c>
      <c r="O54" s="9" t="n">
        <v>0.036</v>
      </c>
      <c r="P54" s="7" t="s">
        <v>43</v>
      </c>
      <c r="Q54" s="7" t="s">
        <v>43</v>
      </c>
      <c r="R54" s="7" t="s">
        <v>43</v>
      </c>
      <c r="S54" s="7" t="s">
        <v>44</v>
      </c>
    </row>
    <row r="55" customFormat="false" ht="14.25" hidden="false" customHeight="true" outlineLevel="0" collapsed="false">
      <c r="A55" s="7" t="s">
        <v>92</v>
      </c>
      <c r="B55" s="9" t="n">
        <v>1983.5</v>
      </c>
      <c r="C55" s="9" t="n">
        <v>851</v>
      </c>
      <c r="D55" s="7" t="s">
        <v>42</v>
      </c>
      <c r="E55" s="9" t="n">
        <v>3.094</v>
      </c>
      <c r="F55" s="9" t="n">
        <v>0.1</v>
      </c>
      <c r="G55" s="9" t="n">
        <v>54</v>
      </c>
      <c r="H55" s="9" t="n">
        <v>3.1</v>
      </c>
      <c r="I55" s="9" t="n">
        <v>0.4013</v>
      </c>
      <c r="J55" s="10" t="n">
        <v>0.634</v>
      </c>
      <c r="K55" s="9" t="n">
        <v>0.14375</v>
      </c>
      <c r="L55" s="9" t="n">
        <v>100</v>
      </c>
      <c r="M55" s="7" t="s">
        <v>42</v>
      </c>
      <c r="N55" s="9" t="n">
        <v>3.094</v>
      </c>
      <c r="O55" s="9" t="n">
        <v>0.1</v>
      </c>
      <c r="P55" s="7" t="s">
        <v>43</v>
      </c>
      <c r="Q55" s="7" t="s">
        <v>43</v>
      </c>
      <c r="R55" s="7" t="s">
        <v>43</v>
      </c>
      <c r="S55" s="7" t="s">
        <v>44</v>
      </c>
    </row>
    <row r="56" customFormat="false" ht="14.25" hidden="false" customHeight="true" outlineLevel="0" collapsed="false">
      <c r="A56" s="7" t="s">
        <v>93</v>
      </c>
      <c r="B56" s="9" t="n">
        <v>1977.25</v>
      </c>
      <c r="C56" s="9" t="n">
        <v>738</v>
      </c>
      <c r="D56" s="7" t="s">
        <v>42</v>
      </c>
      <c r="E56" s="9" t="n">
        <v>3.16</v>
      </c>
      <c r="F56" s="9" t="n">
        <v>0.23</v>
      </c>
      <c r="G56" s="9" t="n">
        <v>50</v>
      </c>
      <c r="H56" s="9" t="n">
        <v>2.2</v>
      </c>
      <c r="I56" s="9" t="n">
        <v>-0.0183</v>
      </c>
      <c r="J56" s="10" t="n">
        <v>0.605</v>
      </c>
      <c r="K56" s="9" t="n">
        <v>0.34375</v>
      </c>
      <c r="L56" s="9" t="n">
        <v>100</v>
      </c>
      <c r="M56" s="7" t="s">
        <v>42</v>
      </c>
      <c r="N56" s="9" t="n">
        <v>3.16</v>
      </c>
      <c r="O56" s="9" t="n">
        <v>0.23</v>
      </c>
      <c r="P56" s="7" t="s">
        <v>43</v>
      </c>
      <c r="Q56" s="7" t="s">
        <v>43</v>
      </c>
      <c r="R56" s="7" t="s">
        <v>43</v>
      </c>
      <c r="S56" s="7" t="s">
        <v>44</v>
      </c>
    </row>
    <row r="57" customFormat="false" ht="14.25" hidden="false" customHeight="true" outlineLevel="0" collapsed="false">
      <c r="A57" s="7" t="s">
        <v>94</v>
      </c>
      <c r="B57" s="9" t="n">
        <v>1940.5</v>
      </c>
      <c r="C57" s="9" t="n">
        <v>700.25</v>
      </c>
      <c r="D57" s="7" t="s">
        <v>42</v>
      </c>
      <c r="E57" s="9" t="n">
        <v>3.006</v>
      </c>
      <c r="F57" s="9" t="n">
        <v>0.06</v>
      </c>
      <c r="G57" s="9" t="n">
        <v>51</v>
      </c>
      <c r="H57" s="9" t="n">
        <v>2.6</v>
      </c>
      <c r="I57" s="9" t="n">
        <v>0.0085</v>
      </c>
      <c r="J57" s="10" t="n">
        <v>0.572</v>
      </c>
      <c r="K57" s="9" t="n">
        <v>0.40625</v>
      </c>
      <c r="L57" s="9" t="n">
        <v>100</v>
      </c>
      <c r="M57" s="7" t="s">
        <v>42</v>
      </c>
      <c r="N57" s="9" t="n">
        <v>3.006</v>
      </c>
      <c r="O57" s="9" t="n">
        <v>0.06</v>
      </c>
      <c r="P57" s="7" t="s">
        <v>43</v>
      </c>
      <c r="Q57" s="7" t="s">
        <v>43</v>
      </c>
      <c r="R57" s="7" t="s">
        <v>43</v>
      </c>
      <c r="S57" s="7" t="s">
        <v>44</v>
      </c>
    </row>
    <row r="58" customFormat="false" ht="14.25" hidden="false" customHeight="true" outlineLevel="0" collapsed="false">
      <c r="A58" s="7" t="s">
        <v>95</v>
      </c>
      <c r="B58" s="9" t="n">
        <v>2062</v>
      </c>
      <c r="C58" s="9" t="n">
        <v>869.5</v>
      </c>
      <c r="D58" s="7" t="s">
        <v>42</v>
      </c>
      <c r="E58" s="9" t="n">
        <v>3.04</v>
      </c>
      <c r="F58" s="9" t="n">
        <v>0.1</v>
      </c>
      <c r="G58" s="9" t="n">
        <v>51</v>
      </c>
      <c r="H58" s="9" t="n">
        <v>2.6</v>
      </c>
      <c r="I58" s="9" t="n">
        <v>0.3517</v>
      </c>
      <c r="J58" s="10" t="n">
        <v>0.588</v>
      </c>
      <c r="K58" s="9" t="n">
        <v>0.19375</v>
      </c>
      <c r="L58" s="9" t="n">
        <v>100</v>
      </c>
      <c r="M58" s="7" t="s">
        <v>42</v>
      </c>
      <c r="N58" s="9" t="n">
        <v>3.04</v>
      </c>
      <c r="O58" s="9" t="n">
        <v>0.1</v>
      </c>
      <c r="P58" s="7" t="s">
        <v>43</v>
      </c>
      <c r="Q58" s="7" t="s">
        <v>43</v>
      </c>
      <c r="R58" s="7" t="s">
        <v>43</v>
      </c>
      <c r="S58" s="7" t="s">
        <v>44</v>
      </c>
    </row>
    <row r="59" customFormat="false" ht="14.25" hidden="false" customHeight="true" outlineLevel="0" collapsed="false">
      <c r="A59" s="7" t="s">
        <v>96</v>
      </c>
      <c r="B59" s="9" t="n">
        <v>2017.5</v>
      </c>
      <c r="C59" s="9" t="n">
        <v>697</v>
      </c>
      <c r="D59" s="7" t="s">
        <v>42</v>
      </c>
      <c r="E59" s="9" t="n">
        <v>3.04</v>
      </c>
      <c r="F59" s="9" t="n">
        <v>0.1</v>
      </c>
      <c r="G59" s="9" t="n">
        <v>49</v>
      </c>
      <c r="H59" s="9" t="n">
        <v>2.1</v>
      </c>
      <c r="I59" s="9" t="n">
        <v>0.0128</v>
      </c>
      <c r="J59" s="10" t="n">
        <v>0.626</v>
      </c>
      <c r="K59" s="9" t="n">
        <v>0.45625</v>
      </c>
      <c r="L59" s="9" t="n">
        <v>100</v>
      </c>
      <c r="M59" s="7" t="s">
        <v>42</v>
      </c>
      <c r="N59" s="9" t="n">
        <v>3.04</v>
      </c>
      <c r="O59" s="9" t="n">
        <v>0.1</v>
      </c>
      <c r="P59" s="7" t="s">
        <v>43</v>
      </c>
      <c r="Q59" s="7" t="s">
        <v>43</v>
      </c>
      <c r="R59" s="7" t="s">
        <v>43</v>
      </c>
      <c r="S59" s="7" t="s">
        <v>44</v>
      </c>
    </row>
    <row r="60" customFormat="false" ht="14.25" hidden="false" customHeight="true" outlineLevel="0" collapsed="false">
      <c r="A60" s="7" t="s">
        <v>97</v>
      </c>
      <c r="B60" s="9" t="n">
        <v>2091.5</v>
      </c>
      <c r="C60" s="9" t="n">
        <v>810.25</v>
      </c>
      <c r="D60" s="7" t="s">
        <v>42</v>
      </c>
      <c r="E60" s="9" t="n">
        <v>3.02</v>
      </c>
      <c r="F60" s="9" t="n">
        <v>0.02</v>
      </c>
      <c r="G60" s="9" t="n">
        <v>54</v>
      </c>
      <c r="H60" s="9" t="n">
        <v>2</v>
      </c>
      <c r="I60" s="9" t="n">
        <v>-0.0233</v>
      </c>
      <c r="J60" s="10" t="n">
        <v>0.535</v>
      </c>
      <c r="K60" s="9" t="n">
        <v>0.48125</v>
      </c>
      <c r="L60" s="9" t="n">
        <v>100</v>
      </c>
      <c r="M60" s="7" t="s">
        <v>42</v>
      </c>
      <c r="N60" s="9" t="n">
        <v>3.02</v>
      </c>
      <c r="O60" s="9" t="n">
        <v>0.02</v>
      </c>
      <c r="P60" s="7" t="s">
        <v>43</v>
      </c>
      <c r="Q60" s="7" t="s">
        <v>43</v>
      </c>
      <c r="R60" s="7" t="s">
        <v>43</v>
      </c>
      <c r="S60" s="7" t="s">
        <v>44</v>
      </c>
    </row>
    <row r="61" customFormat="false" ht="14.25" hidden="false" customHeight="true" outlineLevel="0" collapsed="false">
      <c r="A61" s="7" t="s">
        <v>98</v>
      </c>
      <c r="B61" s="9" t="n">
        <v>2017</v>
      </c>
      <c r="C61" s="9" t="n">
        <v>722.75</v>
      </c>
      <c r="D61" s="7" t="s">
        <v>42</v>
      </c>
      <c r="E61" s="9" t="n">
        <v>3.02</v>
      </c>
      <c r="F61" s="9" t="n">
        <v>0.05</v>
      </c>
      <c r="G61" s="9" t="n">
        <v>49</v>
      </c>
      <c r="H61" s="9" t="n">
        <v>1.9</v>
      </c>
      <c r="I61" s="9" t="n">
        <v>0.0057</v>
      </c>
      <c r="J61" s="10" t="n">
        <v>0.548</v>
      </c>
      <c r="K61" s="9" t="n">
        <v>0.4</v>
      </c>
      <c r="L61" s="9" t="n">
        <v>100</v>
      </c>
      <c r="M61" s="7" t="s">
        <v>42</v>
      </c>
      <c r="N61" s="9" t="n">
        <v>3.02</v>
      </c>
      <c r="O61" s="9" t="n">
        <v>0.05</v>
      </c>
      <c r="P61" s="7" t="s">
        <v>43</v>
      </c>
      <c r="Q61" s="7" t="s">
        <v>43</v>
      </c>
      <c r="R61" s="7" t="s">
        <v>43</v>
      </c>
      <c r="S61" s="7" t="s">
        <v>44</v>
      </c>
    </row>
    <row r="62" customFormat="false" ht="14.25" hidden="false" customHeight="true" outlineLevel="0" collapsed="false">
      <c r="A62" s="7" t="s">
        <v>99</v>
      </c>
      <c r="B62" s="9" t="n">
        <v>2072</v>
      </c>
      <c r="C62" s="9" t="n">
        <v>790.25</v>
      </c>
      <c r="D62" s="7" t="s">
        <v>42</v>
      </c>
      <c r="E62" s="9" t="n">
        <v>3.02</v>
      </c>
      <c r="F62" s="9" t="n">
        <v>0.066</v>
      </c>
      <c r="G62" s="9" t="n">
        <v>49</v>
      </c>
      <c r="H62" s="9" t="n">
        <v>2.1</v>
      </c>
      <c r="I62" s="9" t="n">
        <v>0.0758</v>
      </c>
      <c r="J62" s="10" t="n">
        <v>0.64</v>
      </c>
      <c r="K62" s="9" t="n">
        <v>0.7375</v>
      </c>
      <c r="L62" s="9" t="n">
        <v>100</v>
      </c>
      <c r="M62" s="7" t="s">
        <v>42</v>
      </c>
      <c r="N62" s="9" t="n">
        <v>3.02</v>
      </c>
      <c r="O62" s="9" t="n">
        <v>0.066</v>
      </c>
      <c r="P62" s="7" t="s">
        <v>43</v>
      </c>
      <c r="Q62" s="7" t="s">
        <v>43</v>
      </c>
      <c r="R62" s="7" t="s">
        <v>43</v>
      </c>
      <c r="S62" s="7" t="s">
        <v>44</v>
      </c>
    </row>
    <row r="63" customFormat="false" ht="14.25" hidden="false" customHeight="true" outlineLevel="0" collapsed="false">
      <c r="A63" s="7" t="s">
        <v>100</v>
      </c>
      <c r="B63" s="9" t="n">
        <v>2051</v>
      </c>
      <c r="C63" s="9" t="n">
        <v>831.75</v>
      </c>
      <c r="D63" s="7" t="s">
        <v>42</v>
      </c>
      <c r="E63" s="9" t="n">
        <v>3.02</v>
      </c>
      <c r="F63" s="9" t="n">
        <v>0.02</v>
      </c>
      <c r="G63" s="9" t="n">
        <v>50</v>
      </c>
      <c r="H63" s="9" t="n">
        <v>2.2</v>
      </c>
      <c r="I63" s="9" t="n">
        <v>0.0245</v>
      </c>
      <c r="J63" s="10" t="n">
        <v>0.597</v>
      </c>
      <c r="K63" s="9" t="n">
        <v>0.14375</v>
      </c>
      <c r="L63" s="9" t="n">
        <v>100</v>
      </c>
      <c r="M63" s="7" t="s">
        <v>42</v>
      </c>
      <c r="N63" s="9" t="n">
        <v>3.02</v>
      </c>
      <c r="O63" s="9" t="n">
        <v>0.02</v>
      </c>
      <c r="P63" s="7" t="s">
        <v>43</v>
      </c>
      <c r="Q63" s="7" t="s">
        <v>43</v>
      </c>
      <c r="R63" s="7" t="s">
        <v>43</v>
      </c>
      <c r="S63" s="7" t="s">
        <v>44</v>
      </c>
    </row>
    <row r="64" customFormat="false" ht="14.25" hidden="false" customHeight="true" outlineLevel="0" collapsed="false">
      <c r="A64" s="7" t="s">
        <v>101</v>
      </c>
      <c r="B64" s="9" t="n">
        <v>1988.25</v>
      </c>
      <c r="C64" s="9" t="n">
        <v>761</v>
      </c>
      <c r="D64" s="7" t="s">
        <v>42</v>
      </c>
      <c r="E64" s="9" t="n">
        <v>2.98</v>
      </c>
      <c r="F64" s="9" t="n">
        <v>0.04</v>
      </c>
      <c r="G64" s="9" t="n">
        <v>53</v>
      </c>
      <c r="H64" s="9" t="n">
        <v>2.8</v>
      </c>
      <c r="I64" s="9" t="n">
        <v>0.1138</v>
      </c>
      <c r="J64" s="10" t="n">
        <v>0.654</v>
      </c>
      <c r="K64" s="9" t="n">
        <v>0.375</v>
      </c>
      <c r="L64" s="9" t="n">
        <v>100</v>
      </c>
      <c r="M64" s="7" t="s">
        <v>42</v>
      </c>
      <c r="N64" s="9" t="n">
        <v>2.98</v>
      </c>
      <c r="O64" s="9" t="n">
        <v>0.04</v>
      </c>
      <c r="P64" s="7" t="s">
        <v>43</v>
      </c>
      <c r="Q64" s="7" t="s">
        <v>43</v>
      </c>
      <c r="R64" s="7" t="s">
        <v>43</v>
      </c>
      <c r="S64" s="7" t="s">
        <v>44</v>
      </c>
    </row>
    <row r="65" customFormat="false" ht="14.25" hidden="false" customHeight="true" outlineLevel="0" collapsed="false">
      <c r="A65" s="7" t="s">
        <v>102</v>
      </c>
      <c r="B65" s="9" t="n">
        <v>1930.75</v>
      </c>
      <c r="C65" s="9" t="n">
        <v>731.25</v>
      </c>
      <c r="D65" s="7" t="s">
        <v>42</v>
      </c>
      <c r="E65" s="9" t="n">
        <v>3.15</v>
      </c>
      <c r="F65" s="9" t="n">
        <v>0.18</v>
      </c>
      <c r="G65" s="9" t="n">
        <v>50</v>
      </c>
      <c r="H65" s="9" t="n">
        <v>2.2</v>
      </c>
      <c r="I65" s="9" t="n">
        <v>0.1014</v>
      </c>
      <c r="J65" s="10" t="n">
        <v>0.566</v>
      </c>
      <c r="K65" s="9" t="n">
        <v>0.5875</v>
      </c>
      <c r="L65" s="9" t="n">
        <v>100</v>
      </c>
      <c r="M65" s="7" t="s">
        <v>42</v>
      </c>
      <c r="N65" s="9" t="n">
        <v>3.15</v>
      </c>
      <c r="O65" s="9" t="n">
        <v>0.18</v>
      </c>
      <c r="P65" s="7" t="s">
        <v>43</v>
      </c>
      <c r="Q65" s="7" t="s">
        <v>43</v>
      </c>
      <c r="R65" s="7" t="s">
        <v>43</v>
      </c>
      <c r="S65" s="7" t="s">
        <v>44</v>
      </c>
    </row>
    <row r="66" customFormat="false" ht="14.25" hidden="false" customHeight="true" outlineLevel="0" collapsed="false">
      <c r="A66" s="7" t="s">
        <v>103</v>
      </c>
      <c r="B66" s="9" t="n">
        <v>2069.25</v>
      </c>
      <c r="C66" s="9" t="n">
        <v>690.25</v>
      </c>
      <c r="D66" s="7" t="s">
        <v>42</v>
      </c>
      <c r="E66" s="9" t="n">
        <v>3.022</v>
      </c>
      <c r="F66" s="9" t="n">
        <v>0.064</v>
      </c>
      <c r="G66" s="9" t="n">
        <v>52</v>
      </c>
      <c r="H66" s="9" t="n">
        <v>2.1</v>
      </c>
      <c r="I66" s="9" t="n">
        <v>0.0093</v>
      </c>
      <c r="J66" s="10" t="n">
        <v>0.633</v>
      </c>
      <c r="K66" s="9" t="n">
        <v>0.75</v>
      </c>
      <c r="L66" s="9" t="n">
        <v>100</v>
      </c>
      <c r="M66" s="7" t="s">
        <v>42</v>
      </c>
      <c r="N66" s="9" t="n">
        <v>3.022</v>
      </c>
      <c r="O66" s="9" t="n">
        <v>0.064</v>
      </c>
      <c r="P66" s="7" t="s">
        <v>43</v>
      </c>
      <c r="Q66" s="7" t="s">
        <v>43</v>
      </c>
      <c r="R66" s="7" t="s">
        <v>43</v>
      </c>
      <c r="S66" s="7" t="s">
        <v>44</v>
      </c>
    </row>
    <row r="67" customFormat="false" ht="14.25" hidden="false" customHeight="true" outlineLevel="0" collapsed="false">
      <c r="A67" s="7" t="s">
        <v>104</v>
      </c>
      <c r="B67" s="9" t="n">
        <v>1937.25</v>
      </c>
      <c r="C67" s="9" t="n">
        <v>726.25</v>
      </c>
      <c r="D67" s="7" t="s">
        <v>42</v>
      </c>
      <c r="E67" s="9" t="n">
        <v>2.93</v>
      </c>
      <c r="F67" s="9" t="n">
        <v>0.03</v>
      </c>
      <c r="G67" s="9" t="n">
        <v>52</v>
      </c>
      <c r="H67" s="9" t="n">
        <v>2.8</v>
      </c>
      <c r="I67" s="9" t="n">
        <v>-0.0193</v>
      </c>
      <c r="J67" s="10" t="n">
        <v>0.575</v>
      </c>
      <c r="K67" s="9" t="n">
        <v>0.4875</v>
      </c>
      <c r="L67" s="9" t="n">
        <v>100</v>
      </c>
      <c r="M67" s="7" t="s">
        <v>42</v>
      </c>
      <c r="N67" s="9" t="n">
        <v>2.93</v>
      </c>
      <c r="O67" s="9" t="n">
        <v>0.03</v>
      </c>
      <c r="P67" s="7" t="s">
        <v>43</v>
      </c>
      <c r="Q67" s="7" t="s">
        <v>43</v>
      </c>
      <c r="R67" s="7" t="s">
        <v>43</v>
      </c>
      <c r="S67" s="7" t="s">
        <v>44</v>
      </c>
    </row>
    <row r="68" customFormat="false" ht="14.25" hidden="false" customHeight="true" outlineLevel="0" collapsed="false">
      <c r="A68" s="7" t="s">
        <v>105</v>
      </c>
      <c r="B68" s="9" t="n">
        <v>1979.75</v>
      </c>
      <c r="C68" s="9" t="n">
        <v>809</v>
      </c>
      <c r="D68" s="7" t="s">
        <v>42</v>
      </c>
      <c r="E68" s="9" t="n">
        <v>3.02</v>
      </c>
      <c r="F68" s="9" t="n">
        <v>0.05</v>
      </c>
      <c r="G68" s="9" t="n">
        <v>52</v>
      </c>
      <c r="H68" s="9" t="n">
        <v>2</v>
      </c>
      <c r="I68" s="9" t="n">
        <v>0.0037</v>
      </c>
      <c r="J68" s="10" t="n">
        <v>0.672</v>
      </c>
      <c r="K68" s="9" t="n">
        <v>0.49375</v>
      </c>
      <c r="L68" s="9" t="n">
        <v>100</v>
      </c>
      <c r="M68" s="7" t="s">
        <v>42</v>
      </c>
      <c r="N68" s="9" t="n">
        <v>3.02</v>
      </c>
      <c r="O68" s="9" t="n">
        <v>0.05</v>
      </c>
      <c r="P68" s="7" t="s">
        <v>43</v>
      </c>
      <c r="Q68" s="7" t="s">
        <v>43</v>
      </c>
      <c r="R68" s="7" t="s">
        <v>43</v>
      </c>
      <c r="S68" s="7" t="s">
        <v>44</v>
      </c>
    </row>
    <row r="69" customFormat="false" ht="14.25" hidden="false" customHeight="true" outlineLevel="0" collapsed="false">
      <c r="A69" s="7" t="s">
        <v>106</v>
      </c>
      <c r="B69" s="9" t="n">
        <v>2042</v>
      </c>
      <c r="C69" s="9" t="n">
        <v>798.25</v>
      </c>
      <c r="D69" s="7" t="s">
        <v>42</v>
      </c>
      <c r="E69" s="9" t="n">
        <v>3.01</v>
      </c>
      <c r="F69" s="9" t="n">
        <v>0.028</v>
      </c>
      <c r="G69" s="9" t="n">
        <v>50</v>
      </c>
      <c r="H69" s="9" t="n">
        <v>2.2</v>
      </c>
      <c r="I69" s="9" t="n">
        <v>0.0179</v>
      </c>
      <c r="J69" s="10" t="n">
        <v>0.606</v>
      </c>
      <c r="K69" s="9" t="n">
        <v>1.00625</v>
      </c>
      <c r="L69" s="9" t="n">
        <v>100</v>
      </c>
      <c r="M69" s="7" t="s">
        <v>42</v>
      </c>
      <c r="N69" s="9" t="n">
        <v>3.01</v>
      </c>
      <c r="O69" s="9" t="n">
        <v>0.028</v>
      </c>
      <c r="P69" s="7" t="s">
        <v>43</v>
      </c>
      <c r="Q69" s="7" t="s">
        <v>43</v>
      </c>
      <c r="R69" s="7" t="s">
        <v>43</v>
      </c>
      <c r="S69" s="7" t="s">
        <v>44</v>
      </c>
    </row>
    <row r="70" customFormat="false" ht="14.25" hidden="false" customHeight="true" outlineLevel="0" collapsed="false">
      <c r="A70" s="7" t="s">
        <v>107</v>
      </c>
      <c r="B70" s="9" t="n">
        <v>2083.25</v>
      </c>
      <c r="C70" s="9" t="n">
        <v>711.75</v>
      </c>
      <c r="D70" s="7" t="s">
        <v>42</v>
      </c>
      <c r="E70" s="9" t="n">
        <v>3.04</v>
      </c>
      <c r="F70" s="9" t="n">
        <v>0.01</v>
      </c>
      <c r="G70" s="9" t="n">
        <v>50</v>
      </c>
      <c r="H70" s="9" t="n">
        <v>1.9</v>
      </c>
      <c r="I70" s="9" t="n">
        <v>-0.013</v>
      </c>
      <c r="J70" s="10" t="n">
        <v>0.556</v>
      </c>
      <c r="K70" s="9" t="n">
        <v>0.33125</v>
      </c>
      <c r="L70" s="9" t="n">
        <v>100</v>
      </c>
      <c r="M70" s="7" t="s">
        <v>42</v>
      </c>
      <c r="N70" s="9" t="n">
        <v>3.04</v>
      </c>
      <c r="O70" s="9" t="n">
        <v>0.01</v>
      </c>
      <c r="P70" s="7" t="s">
        <v>43</v>
      </c>
      <c r="Q70" s="7" t="s">
        <v>43</v>
      </c>
      <c r="R70" s="7" t="s">
        <v>43</v>
      </c>
      <c r="S70" s="7" t="s">
        <v>44</v>
      </c>
    </row>
    <row r="71" customFormat="false" ht="14.25" hidden="false" customHeight="true" outlineLevel="0" collapsed="false">
      <c r="A71" s="7" t="s">
        <v>108</v>
      </c>
      <c r="B71" s="9" t="n">
        <v>1953</v>
      </c>
      <c r="C71" s="9" t="n">
        <v>730</v>
      </c>
      <c r="D71" s="7" t="s">
        <v>42</v>
      </c>
      <c r="E71" s="9" t="n">
        <v>3.184</v>
      </c>
      <c r="F71" s="9" t="n">
        <v>0.2</v>
      </c>
      <c r="G71" s="9" t="n">
        <v>49</v>
      </c>
      <c r="H71" s="9" t="n">
        <v>1.9</v>
      </c>
      <c r="I71" s="9" t="n">
        <v>0.1206</v>
      </c>
      <c r="J71" s="10" t="n">
        <v>0.587</v>
      </c>
      <c r="K71" s="9" t="n">
        <v>0.79375</v>
      </c>
      <c r="L71" s="9" t="n">
        <v>100</v>
      </c>
      <c r="M71" s="7" t="s">
        <v>42</v>
      </c>
      <c r="N71" s="9" t="n">
        <v>3.184</v>
      </c>
      <c r="O71" s="9" t="n">
        <v>0.2</v>
      </c>
      <c r="P71" s="7" t="s">
        <v>43</v>
      </c>
      <c r="Q71" s="7" t="s">
        <v>43</v>
      </c>
      <c r="R71" s="7" t="s">
        <v>43</v>
      </c>
      <c r="S71" s="7" t="s">
        <v>44</v>
      </c>
    </row>
    <row r="72" customFormat="false" ht="14.25" hidden="false" customHeight="true" outlineLevel="0" collapsed="false">
      <c r="A72" s="7" t="s">
        <v>109</v>
      </c>
      <c r="B72" s="9" t="n">
        <v>2184.5</v>
      </c>
      <c r="C72" s="9" t="n">
        <v>724.75</v>
      </c>
      <c r="D72" s="7" t="s">
        <v>42</v>
      </c>
      <c r="E72" s="9" t="n">
        <v>2.98</v>
      </c>
      <c r="F72" s="9" t="n">
        <v>0.046</v>
      </c>
      <c r="G72" s="9" t="n">
        <v>49</v>
      </c>
      <c r="H72" s="9" t="n">
        <v>2.9</v>
      </c>
      <c r="I72" s="9" t="n">
        <v>0.0604</v>
      </c>
      <c r="J72" s="10" t="n">
        <v>0.665</v>
      </c>
      <c r="K72" s="9" t="n">
        <v>0.2</v>
      </c>
      <c r="L72" s="9" t="n">
        <v>100</v>
      </c>
      <c r="M72" s="7" t="s">
        <v>42</v>
      </c>
      <c r="N72" s="9" t="n">
        <v>2.98</v>
      </c>
      <c r="O72" s="9" t="n">
        <v>0.046</v>
      </c>
      <c r="P72" s="7" t="s">
        <v>43</v>
      </c>
      <c r="Q72" s="7" t="s">
        <v>43</v>
      </c>
      <c r="R72" s="7" t="s">
        <v>43</v>
      </c>
      <c r="S72" s="7" t="s">
        <v>44</v>
      </c>
    </row>
    <row r="73" customFormat="false" ht="14.25" hidden="false" customHeight="true" outlineLevel="0" collapsed="false">
      <c r="A73" s="7" t="s">
        <v>110</v>
      </c>
      <c r="B73" s="9" t="n">
        <v>2068</v>
      </c>
      <c r="C73" s="9" t="n">
        <v>765</v>
      </c>
      <c r="D73" s="7" t="s">
        <v>42</v>
      </c>
      <c r="E73" s="9" t="n">
        <v>3.09</v>
      </c>
      <c r="F73" s="9" t="n">
        <v>0.078</v>
      </c>
      <c r="G73" s="9" t="n">
        <v>50</v>
      </c>
      <c r="H73" s="9" t="n">
        <v>2.9</v>
      </c>
      <c r="I73" s="9" t="n">
        <v>-0.054</v>
      </c>
      <c r="J73" s="10" t="n">
        <v>0.612</v>
      </c>
      <c r="K73" s="9" t="n">
        <v>0.6875</v>
      </c>
      <c r="L73" s="9" t="n">
        <v>100</v>
      </c>
      <c r="M73" s="7" t="s">
        <v>42</v>
      </c>
      <c r="N73" s="9" t="n">
        <v>3.09</v>
      </c>
      <c r="O73" s="9" t="n">
        <v>0.078</v>
      </c>
      <c r="P73" s="7" t="s">
        <v>43</v>
      </c>
      <c r="Q73" s="7" t="s">
        <v>43</v>
      </c>
      <c r="R73" s="7" t="s">
        <v>43</v>
      </c>
      <c r="S73" s="7" t="s">
        <v>44</v>
      </c>
    </row>
    <row r="74" customFormat="false" ht="14.25" hidden="false" customHeight="true" outlineLevel="0" collapsed="false">
      <c r="A74" s="7" t="s">
        <v>111</v>
      </c>
      <c r="B74" s="9" t="n">
        <v>1999.5</v>
      </c>
      <c r="C74" s="9" t="n">
        <v>704</v>
      </c>
      <c r="D74" s="7" t="s">
        <v>42</v>
      </c>
      <c r="E74" s="9" t="n">
        <v>3.058</v>
      </c>
      <c r="F74" s="9" t="n">
        <v>0.096</v>
      </c>
      <c r="G74" s="9" t="n">
        <v>52</v>
      </c>
      <c r="H74" s="9" t="n">
        <v>2.1</v>
      </c>
      <c r="I74" s="9" t="n">
        <v>-0.019</v>
      </c>
      <c r="J74" s="10" t="n">
        <v>0.631</v>
      </c>
      <c r="K74" s="9" t="n">
        <v>0.275</v>
      </c>
      <c r="L74" s="9" t="n">
        <v>100</v>
      </c>
      <c r="M74" s="7" t="s">
        <v>42</v>
      </c>
      <c r="N74" s="9" t="n">
        <v>3.058</v>
      </c>
      <c r="O74" s="9" t="n">
        <v>0.096</v>
      </c>
      <c r="P74" s="7" t="s">
        <v>43</v>
      </c>
      <c r="Q74" s="7" t="s">
        <v>43</v>
      </c>
      <c r="R74" s="7" t="s">
        <v>43</v>
      </c>
      <c r="S74" s="7" t="s">
        <v>44</v>
      </c>
    </row>
    <row r="75" customFormat="false" ht="14.25" hidden="false" customHeight="true" outlineLevel="0" collapsed="false">
      <c r="A75" s="7" t="s">
        <v>112</v>
      </c>
      <c r="B75" s="9" t="n">
        <v>1910.25</v>
      </c>
      <c r="C75" s="9" t="n">
        <v>793</v>
      </c>
      <c r="D75" s="7" t="s">
        <v>42</v>
      </c>
      <c r="E75" s="9" t="n">
        <v>3.148</v>
      </c>
      <c r="F75" s="9" t="n">
        <v>0.26</v>
      </c>
      <c r="G75" s="9" t="n">
        <v>53</v>
      </c>
      <c r="H75" s="9" t="n">
        <v>2.1</v>
      </c>
      <c r="I75" s="9" t="n">
        <v>0.0424</v>
      </c>
      <c r="J75" s="10" t="n">
        <v>0.665</v>
      </c>
      <c r="K75" s="9" t="n">
        <v>0.29375</v>
      </c>
      <c r="L75" s="9" t="n">
        <v>100</v>
      </c>
      <c r="M75" s="7" t="s">
        <v>42</v>
      </c>
      <c r="N75" s="9" t="n">
        <v>3.148</v>
      </c>
      <c r="O75" s="9" t="n">
        <v>0.26</v>
      </c>
      <c r="P75" s="7" t="s">
        <v>43</v>
      </c>
      <c r="Q75" s="7" t="s">
        <v>43</v>
      </c>
      <c r="R75" s="7" t="s">
        <v>43</v>
      </c>
      <c r="S75" s="7" t="s">
        <v>44</v>
      </c>
    </row>
    <row r="76" customFormat="false" ht="14.25" hidden="false" customHeight="true" outlineLevel="0" collapsed="false">
      <c r="A76" s="7" t="s">
        <v>113</v>
      </c>
      <c r="B76" s="9" t="n">
        <v>2155</v>
      </c>
      <c r="C76" s="9" t="n">
        <v>687.5</v>
      </c>
      <c r="D76" s="7" t="s">
        <v>42</v>
      </c>
      <c r="E76" s="9" t="n">
        <v>3.046</v>
      </c>
      <c r="F76" s="9" t="n">
        <v>0.198</v>
      </c>
      <c r="G76" s="9" t="n">
        <v>52</v>
      </c>
      <c r="H76" s="9" t="n">
        <v>1.9</v>
      </c>
      <c r="I76" s="9" t="n">
        <v>0.0023</v>
      </c>
      <c r="J76" s="10" t="n">
        <v>0.559</v>
      </c>
      <c r="K76" s="9" t="n">
        <v>0.66875</v>
      </c>
      <c r="L76" s="9" t="n">
        <v>100</v>
      </c>
      <c r="M76" s="7" t="s">
        <v>42</v>
      </c>
      <c r="N76" s="9" t="n">
        <v>3.046</v>
      </c>
      <c r="O76" s="9" t="n">
        <v>0.198</v>
      </c>
      <c r="P76" s="7" t="s">
        <v>43</v>
      </c>
      <c r="Q76" s="7" t="s">
        <v>43</v>
      </c>
      <c r="R76" s="7" t="s">
        <v>43</v>
      </c>
      <c r="S76" s="7" t="s">
        <v>44</v>
      </c>
    </row>
    <row r="77" customFormat="false" ht="14.25" hidden="false" customHeight="true" outlineLevel="0" collapsed="false">
      <c r="A77" s="7" t="s">
        <v>114</v>
      </c>
      <c r="B77" s="9" t="n">
        <v>1952</v>
      </c>
      <c r="C77" s="9" t="n">
        <v>917</v>
      </c>
      <c r="D77" s="7" t="s">
        <v>42</v>
      </c>
      <c r="E77" s="9" t="n">
        <v>3.02</v>
      </c>
      <c r="F77" s="9" t="n">
        <v>0.08</v>
      </c>
      <c r="G77" s="9" t="n">
        <v>50</v>
      </c>
      <c r="H77" s="9" t="n">
        <v>3.1</v>
      </c>
      <c r="I77" s="9" t="n">
        <v>0.1349</v>
      </c>
      <c r="J77" s="10" t="n">
        <v>0.598</v>
      </c>
      <c r="K77" s="9" t="n">
        <v>0.475</v>
      </c>
      <c r="L77" s="9" t="n">
        <v>100</v>
      </c>
      <c r="M77" s="7" t="s">
        <v>42</v>
      </c>
      <c r="N77" s="9" t="n">
        <v>3.02</v>
      </c>
      <c r="O77" s="9" t="n">
        <v>0.08</v>
      </c>
      <c r="P77" s="7" t="s">
        <v>43</v>
      </c>
      <c r="Q77" s="7" t="s">
        <v>43</v>
      </c>
      <c r="R77" s="7" t="s">
        <v>43</v>
      </c>
      <c r="S77" s="7" t="s">
        <v>44</v>
      </c>
    </row>
    <row r="78" customFormat="false" ht="14.25" hidden="false" customHeight="true" outlineLevel="0" collapsed="false">
      <c r="A78" s="7" t="s">
        <v>115</v>
      </c>
      <c r="B78" s="9" t="n">
        <v>1941</v>
      </c>
      <c r="C78" s="9" t="n">
        <v>714.5</v>
      </c>
      <c r="D78" s="7" t="s">
        <v>42</v>
      </c>
      <c r="E78" s="9" t="n">
        <v>3.018</v>
      </c>
      <c r="F78" s="9" t="n">
        <v>0.078</v>
      </c>
      <c r="G78" s="9" t="n">
        <v>51</v>
      </c>
      <c r="H78" s="9" t="n">
        <v>2.6</v>
      </c>
      <c r="I78" s="9" t="n">
        <v>0.151</v>
      </c>
      <c r="J78" s="10" t="n">
        <v>0.616</v>
      </c>
      <c r="K78" s="9" t="n">
        <v>0.6625</v>
      </c>
      <c r="L78" s="9" t="n">
        <v>100</v>
      </c>
      <c r="M78" s="7" t="s">
        <v>42</v>
      </c>
      <c r="N78" s="9" t="n">
        <v>3.018</v>
      </c>
      <c r="O78" s="9" t="n">
        <v>0.078</v>
      </c>
      <c r="P78" s="7" t="s">
        <v>43</v>
      </c>
      <c r="Q78" s="7" t="s">
        <v>43</v>
      </c>
      <c r="R78" s="7" t="s">
        <v>43</v>
      </c>
      <c r="S78" s="7" t="s">
        <v>44</v>
      </c>
    </row>
    <row r="79" customFormat="false" ht="14.25" hidden="false" customHeight="true" outlineLevel="0" collapsed="false">
      <c r="A79" s="7" t="s">
        <v>116</v>
      </c>
      <c r="B79" s="9" t="n">
        <v>1967</v>
      </c>
      <c r="C79" s="9" t="n">
        <v>751.25</v>
      </c>
      <c r="D79" s="7" t="s">
        <v>42</v>
      </c>
      <c r="E79" s="9" t="n">
        <v>2.95</v>
      </c>
      <c r="F79" s="9" t="n">
        <v>0.04</v>
      </c>
      <c r="G79" s="9" t="n">
        <v>52</v>
      </c>
      <c r="H79" s="9" t="n">
        <v>2</v>
      </c>
      <c r="I79" s="9" t="n">
        <v>0.0273</v>
      </c>
      <c r="J79" s="10" t="n">
        <v>0.626</v>
      </c>
      <c r="K79" s="9" t="n">
        <v>0.54375</v>
      </c>
      <c r="L79" s="9" t="n">
        <v>100</v>
      </c>
      <c r="M79" s="7" t="s">
        <v>42</v>
      </c>
      <c r="N79" s="9" t="n">
        <v>2.95</v>
      </c>
      <c r="O79" s="9" t="n">
        <v>0.04</v>
      </c>
      <c r="P79" s="7" t="s">
        <v>43</v>
      </c>
      <c r="Q79" s="7" t="s">
        <v>43</v>
      </c>
      <c r="R79" s="7" t="s">
        <v>43</v>
      </c>
      <c r="S79" s="7" t="s">
        <v>44</v>
      </c>
    </row>
    <row r="80" customFormat="false" ht="14.25" hidden="false" customHeight="true" outlineLevel="0" collapsed="false">
      <c r="A80" s="7" t="s">
        <v>117</v>
      </c>
      <c r="B80" s="9" t="n">
        <v>2094.75</v>
      </c>
      <c r="C80" s="9" t="n">
        <v>749.75</v>
      </c>
      <c r="D80" s="7" t="s">
        <v>42</v>
      </c>
      <c r="E80" s="9" t="n">
        <v>2.99</v>
      </c>
      <c r="F80" s="9" t="n">
        <v>0.02</v>
      </c>
      <c r="G80" s="9" t="n">
        <v>50</v>
      </c>
      <c r="H80" s="9" t="n">
        <v>1.9</v>
      </c>
      <c r="I80" s="9" t="n">
        <v>-0.0126</v>
      </c>
      <c r="J80" s="10" t="n">
        <v>0.569</v>
      </c>
      <c r="K80" s="9" t="n">
        <v>0.38125</v>
      </c>
      <c r="L80" s="9" t="n">
        <v>100</v>
      </c>
      <c r="M80" s="7" t="s">
        <v>42</v>
      </c>
      <c r="N80" s="9" t="n">
        <v>2.99</v>
      </c>
      <c r="O80" s="9" t="n">
        <v>0.02</v>
      </c>
      <c r="P80" s="7" t="s">
        <v>43</v>
      </c>
      <c r="Q80" s="7" t="s">
        <v>43</v>
      </c>
      <c r="R80" s="7" t="s">
        <v>43</v>
      </c>
      <c r="S80" s="7" t="s">
        <v>44</v>
      </c>
    </row>
    <row r="81" customFormat="false" ht="14.25" hidden="false" customHeight="true" outlineLevel="0" collapsed="false">
      <c r="A81" s="7" t="s">
        <v>118</v>
      </c>
      <c r="B81" s="9" t="n">
        <v>1992.5</v>
      </c>
      <c r="C81" s="9" t="n">
        <v>849.75</v>
      </c>
      <c r="D81" s="7" t="s">
        <v>42</v>
      </c>
      <c r="E81" s="9" t="n">
        <v>2.978</v>
      </c>
      <c r="F81" s="9" t="n">
        <v>0.032</v>
      </c>
      <c r="G81" s="9" t="n">
        <v>53</v>
      </c>
      <c r="H81" s="9" t="n">
        <v>2</v>
      </c>
      <c r="I81" s="9" t="n">
        <v>0.0218</v>
      </c>
      <c r="J81" s="10" t="n">
        <v>0.533</v>
      </c>
      <c r="K81" s="9" t="n">
        <v>0.325</v>
      </c>
      <c r="L81" s="9" t="n">
        <v>100</v>
      </c>
      <c r="M81" s="7" t="s">
        <v>42</v>
      </c>
      <c r="N81" s="9" t="n">
        <v>2.978</v>
      </c>
      <c r="O81" s="9" t="n">
        <v>0.032</v>
      </c>
      <c r="P81" s="7" t="s">
        <v>43</v>
      </c>
      <c r="Q81" s="7" t="s">
        <v>43</v>
      </c>
      <c r="R81" s="7" t="s">
        <v>43</v>
      </c>
      <c r="S81" s="7" t="s">
        <v>44</v>
      </c>
    </row>
    <row r="82" customFormat="false" ht="14.25" hidden="false" customHeight="true" outlineLevel="0" collapsed="false">
      <c r="A82" s="7" t="s">
        <v>119</v>
      </c>
      <c r="B82" s="9" t="n">
        <v>1971.75</v>
      </c>
      <c r="C82" s="9" t="n">
        <v>838</v>
      </c>
      <c r="D82" s="7" t="s">
        <v>42</v>
      </c>
      <c r="E82" s="9" t="n">
        <v>3.034</v>
      </c>
      <c r="F82" s="9" t="n">
        <v>0.01</v>
      </c>
      <c r="G82" s="9" t="n">
        <v>53</v>
      </c>
      <c r="H82" s="9" t="n">
        <v>1.9</v>
      </c>
      <c r="I82" s="9" t="n">
        <v>0.0697</v>
      </c>
      <c r="J82" s="10" t="n">
        <v>0.542</v>
      </c>
      <c r="K82" s="9" t="n">
        <v>0.375</v>
      </c>
      <c r="L82" s="9" t="n">
        <v>100</v>
      </c>
      <c r="M82" s="7" t="s">
        <v>42</v>
      </c>
      <c r="N82" s="9" t="n">
        <v>3.034</v>
      </c>
      <c r="O82" s="9" t="n">
        <v>0.01</v>
      </c>
      <c r="P82" s="7" t="s">
        <v>43</v>
      </c>
      <c r="Q82" s="7" t="s">
        <v>43</v>
      </c>
      <c r="R82" s="7" t="s">
        <v>43</v>
      </c>
      <c r="S82" s="7" t="s">
        <v>44</v>
      </c>
    </row>
    <row r="83" customFormat="false" ht="14.25" hidden="false" customHeight="true" outlineLevel="0" collapsed="false">
      <c r="A83" s="7" t="s">
        <v>120</v>
      </c>
      <c r="B83" s="9" t="n">
        <v>1972.25</v>
      </c>
      <c r="C83" s="9" t="n">
        <v>772</v>
      </c>
      <c r="D83" s="7" t="s">
        <v>42</v>
      </c>
      <c r="E83" s="9" t="n">
        <v>3.066</v>
      </c>
      <c r="F83" s="9" t="n">
        <v>0.148</v>
      </c>
      <c r="G83" s="9" t="n">
        <v>50</v>
      </c>
      <c r="H83" s="9" t="n">
        <v>2.2</v>
      </c>
      <c r="I83" s="9" t="n">
        <v>0.0158</v>
      </c>
      <c r="J83" s="10" t="n">
        <v>0.568</v>
      </c>
      <c r="K83" s="9" t="n">
        <v>0.69375</v>
      </c>
      <c r="L83" s="9" t="n">
        <v>100</v>
      </c>
      <c r="M83" s="7" t="s">
        <v>42</v>
      </c>
      <c r="N83" s="9" t="n">
        <v>3.066</v>
      </c>
      <c r="O83" s="9" t="n">
        <v>0.148</v>
      </c>
      <c r="P83" s="7" t="s">
        <v>43</v>
      </c>
      <c r="Q83" s="7" t="s">
        <v>43</v>
      </c>
      <c r="R83" s="7" t="s">
        <v>43</v>
      </c>
      <c r="S83" s="7" t="s">
        <v>44</v>
      </c>
    </row>
    <row r="84" customFormat="false" ht="14.25" hidden="false" customHeight="true" outlineLevel="0" collapsed="false">
      <c r="A84" s="7" t="s">
        <v>121</v>
      </c>
      <c r="B84" s="9" t="n">
        <v>2064.25</v>
      </c>
      <c r="C84" s="9" t="n">
        <v>769.5</v>
      </c>
      <c r="D84" s="7" t="s">
        <v>42</v>
      </c>
      <c r="E84" s="9" t="n">
        <v>3.01</v>
      </c>
      <c r="F84" s="9" t="n">
        <v>0.034</v>
      </c>
      <c r="G84" s="9" t="n">
        <v>50</v>
      </c>
      <c r="H84" s="9" t="n">
        <v>2.1</v>
      </c>
      <c r="I84" s="9" t="n">
        <v>0.052</v>
      </c>
      <c r="J84" s="10" t="n">
        <v>0.598</v>
      </c>
      <c r="K84" s="9" t="n">
        <v>0.275</v>
      </c>
      <c r="L84" s="9" t="n">
        <v>100</v>
      </c>
      <c r="M84" s="7" t="s">
        <v>42</v>
      </c>
      <c r="N84" s="9" t="n">
        <v>3.01</v>
      </c>
      <c r="O84" s="9" t="n">
        <v>0.034</v>
      </c>
      <c r="P84" s="7" t="s">
        <v>43</v>
      </c>
      <c r="Q84" s="7" t="s">
        <v>43</v>
      </c>
      <c r="R84" s="7" t="s">
        <v>43</v>
      </c>
      <c r="S84" s="7" t="s">
        <v>44</v>
      </c>
    </row>
    <row r="85" customFormat="false" ht="14.25" hidden="false" customHeight="true" outlineLevel="0" collapsed="false">
      <c r="A85" s="7" t="s">
        <v>122</v>
      </c>
      <c r="B85" s="9" t="n">
        <v>1926.5</v>
      </c>
      <c r="C85" s="9" t="n">
        <v>744</v>
      </c>
      <c r="D85" s="7" t="s">
        <v>42</v>
      </c>
      <c r="E85" s="9" t="n">
        <v>3.07</v>
      </c>
      <c r="F85" s="9" t="n">
        <v>0.154</v>
      </c>
      <c r="G85" s="9" t="n">
        <v>53</v>
      </c>
      <c r="H85" s="9" t="n">
        <v>2.1</v>
      </c>
      <c r="I85" s="9" t="n">
        <v>0.0551</v>
      </c>
      <c r="J85" s="10" t="n">
        <v>0.589</v>
      </c>
      <c r="K85" s="9" t="n">
        <v>0.44375</v>
      </c>
      <c r="L85" s="9" t="n">
        <v>100</v>
      </c>
      <c r="M85" s="7" t="s">
        <v>42</v>
      </c>
      <c r="N85" s="9" t="n">
        <v>3.07</v>
      </c>
      <c r="O85" s="9" t="n">
        <v>0.154</v>
      </c>
      <c r="P85" s="7" t="s">
        <v>43</v>
      </c>
      <c r="Q85" s="7" t="s">
        <v>43</v>
      </c>
      <c r="R85" s="7" t="s">
        <v>43</v>
      </c>
      <c r="S85" s="7" t="s">
        <v>44</v>
      </c>
    </row>
    <row r="86" customFormat="false" ht="14.25" hidden="false" customHeight="true" outlineLevel="0" collapsed="false">
      <c r="A86" s="7" t="s">
        <v>123</v>
      </c>
      <c r="B86" s="9" t="n">
        <v>2029.5</v>
      </c>
      <c r="C86" s="9" t="n">
        <v>722</v>
      </c>
      <c r="D86" s="7" t="s">
        <v>42</v>
      </c>
      <c r="E86" s="9" t="n">
        <v>3.074</v>
      </c>
      <c r="F86" s="9" t="n">
        <v>0.02</v>
      </c>
      <c r="G86" s="9" t="n">
        <v>49</v>
      </c>
      <c r="H86" s="9" t="n">
        <v>1.9</v>
      </c>
      <c r="I86" s="9" t="n">
        <v>0.0631</v>
      </c>
      <c r="J86" s="10" t="n">
        <v>0.645</v>
      </c>
      <c r="K86" s="9" t="n">
        <v>0.31875</v>
      </c>
      <c r="L86" s="9" t="n">
        <v>100</v>
      </c>
      <c r="M86" s="7" t="s">
        <v>42</v>
      </c>
      <c r="N86" s="9" t="n">
        <v>3.074</v>
      </c>
      <c r="O86" s="9" t="n">
        <v>0.02</v>
      </c>
      <c r="P86" s="7" t="s">
        <v>43</v>
      </c>
      <c r="Q86" s="7" t="s">
        <v>43</v>
      </c>
      <c r="R86" s="7" t="s">
        <v>43</v>
      </c>
      <c r="S86" s="7" t="s">
        <v>44</v>
      </c>
    </row>
    <row r="87" customFormat="false" ht="14.25" hidden="false" customHeight="true" outlineLevel="0" collapsed="false">
      <c r="A87" s="7" t="s">
        <v>124</v>
      </c>
      <c r="B87" s="9" t="n">
        <v>2144.5</v>
      </c>
      <c r="C87" s="9" t="n">
        <v>613.75</v>
      </c>
      <c r="D87" s="7" t="s">
        <v>42</v>
      </c>
      <c r="E87" s="9" t="n">
        <v>2.94</v>
      </c>
      <c r="F87" s="9" t="n">
        <v>0.01</v>
      </c>
      <c r="G87" s="9" t="n">
        <v>52</v>
      </c>
      <c r="H87" s="9" t="n">
        <v>1.9</v>
      </c>
      <c r="I87" s="9" t="n">
        <v>0.023</v>
      </c>
      <c r="J87" s="10" t="n">
        <v>0.649</v>
      </c>
      <c r="K87" s="9" t="n">
        <v>0.775</v>
      </c>
      <c r="L87" s="9" t="n">
        <v>100</v>
      </c>
      <c r="M87" s="7" t="s">
        <v>42</v>
      </c>
      <c r="N87" s="9" t="n">
        <v>2.94</v>
      </c>
      <c r="O87" s="9" t="n">
        <v>0.01</v>
      </c>
      <c r="P87" s="7" t="s">
        <v>43</v>
      </c>
      <c r="Q87" s="7" t="s">
        <v>43</v>
      </c>
      <c r="R87" s="7" t="s">
        <v>43</v>
      </c>
      <c r="S87" s="7" t="s">
        <v>44</v>
      </c>
    </row>
    <row r="88" customFormat="false" ht="14.25" hidden="false" customHeight="true" outlineLevel="0" collapsed="false">
      <c r="A88" s="7" t="s">
        <v>125</v>
      </c>
      <c r="B88" s="9" t="n">
        <v>2011.25</v>
      </c>
      <c r="C88" s="9" t="n">
        <v>764.25</v>
      </c>
      <c r="D88" s="7" t="s">
        <v>42</v>
      </c>
      <c r="E88" s="9" t="n">
        <v>3.09</v>
      </c>
      <c r="F88" s="9" t="n">
        <v>0.12</v>
      </c>
      <c r="G88" s="9" t="n">
        <v>53</v>
      </c>
      <c r="H88" s="9" t="n">
        <v>1.8</v>
      </c>
      <c r="I88" s="9" t="n">
        <v>0.0984</v>
      </c>
      <c r="J88" s="10" t="n">
        <v>0.669</v>
      </c>
      <c r="K88" s="9" t="n">
        <v>0.3375</v>
      </c>
      <c r="L88" s="9" t="n">
        <v>100</v>
      </c>
      <c r="M88" s="7" t="s">
        <v>42</v>
      </c>
      <c r="N88" s="9" t="n">
        <v>3.09</v>
      </c>
      <c r="O88" s="9" t="n">
        <v>0.12</v>
      </c>
      <c r="P88" s="7" t="s">
        <v>43</v>
      </c>
      <c r="Q88" s="7" t="s">
        <v>43</v>
      </c>
      <c r="R88" s="7" t="s">
        <v>43</v>
      </c>
      <c r="S88" s="7" t="s">
        <v>44</v>
      </c>
    </row>
    <row r="89" customFormat="false" ht="14.25" hidden="false" customHeight="true" outlineLevel="0" collapsed="false">
      <c r="A89" s="7" t="s">
        <v>126</v>
      </c>
      <c r="B89" s="9" t="n">
        <v>1989.75</v>
      </c>
      <c r="C89" s="9" t="n">
        <v>738</v>
      </c>
      <c r="D89" s="7" t="s">
        <v>42</v>
      </c>
      <c r="E89" s="9" t="n">
        <v>2.98</v>
      </c>
      <c r="F89" s="9" t="n">
        <v>0.028</v>
      </c>
      <c r="G89" s="9" t="n">
        <v>50</v>
      </c>
      <c r="H89" s="9" t="n">
        <v>2.7</v>
      </c>
      <c r="I89" s="9" t="n">
        <v>0.0243</v>
      </c>
      <c r="J89" s="10" t="n">
        <v>0.612</v>
      </c>
      <c r="K89" s="9" t="n">
        <v>0.58125</v>
      </c>
      <c r="L89" s="9" t="n">
        <v>100</v>
      </c>
      <c r="M89" s="7" t="s">
        <v>42</v>
      </c>
      <c r="N89" s="9" t="n">
        <v>2.98</v>
      </c>
      <c r="O89" s="9" t="n">
        <v>0.028</v>
      </c>
      <c r="P89" s="7" t="s">
        <v>43</v>
      </c>
      <c r="Q89" s="7" t="s">
        <v>43</v>
      </c>
      <c r="R89" s="7" t="s">
        <v>43</v>
      </c>
      <c r="S89" s="7" t="s">
        <v>44</v>
      </c>
    </row>
    <row r="90" customFormat="false" ht="14.25" hidden="false" customHeight="true" outlineLevel="0" collapsed="false">
      <c r="A90" s="7" t="s">
        <v>127</v>
      </c>
      <c r="B90" s="9" t="n">
        <v>1938.5</v>
      </c>
      <c r="C90" s="9" t="n">
        <v>775.75</v>
      </c>
      <c r="D90" s="7" t="s">
        <v>42</v>
      </c>
      <c r="E90" s="9" t="n">
        <v>2.968</v>
      </c>
      <c r="F90" s="9" t="n">
        <v>0.052</v>
      </c>
      <c r="G90" s="9" t="n">
        <v>51</v>
      </c>
      <c r="H90" s="9" t="n">
        <v>2.2</v>
      </c>
      <c r="I90" s="9" t="n">
        <v>0.0416</v>
      </c>
      <c r="J90" s="10" t="n">
        <v>0.648</v>
      </c>
      <c r="K90" s="9" t="n">
        <v>0.5375</v>
      </c>
      <c r="L90" s="9" t="n">
        <v>100</v>
      </c>
      <c r="M90" s="7" t="s">
        <v>42</v>
      </c>
      <c r="N90" s="9" t="n">
        <v>2.968</v>
      </c>
      <c r="O90" s="9" t="n">
        <v>0.052</v>
      </c>
      <c r="P90" s="7" t="s">
        <v>43</v>
      </c>
      <c r="Q90" s="7" t="s">
        <v>43</v>
      </c>
      <c r="R90" s="7" t="s">
        <v>43</v>
      </c>
      <c r="S90" s="7" t="s">
        <v>44</v>
      </c>
    </row>
    <row r="91" customFormat="false" ht="14.25" hidden="false" customHeight="true" outlineLevel="0" collapsed="false">
      <c r="A91" s="7" t="s">
        <v>128</v>
      </c>
      <c r="B91" s="9" t="n">
        <v>1966</v>
      </c>
      <c r="C91" s="9" t="n">
        <v>761</v>
      </c>
      <c r="D91" s="7" t="s">
        <v>42</v>
      </c>
      <c r="E91" s="9" t="n">
        <v>3.03</v>
      </c>
      <c r="F91" s="9" t="n">
        <v>0.03</v>
      </c>
      <c r="G91" s="9" t="n">
        <v>50</v>
      </c>
      <c r="H91" s="9" t="n">
        <v>2.8</v>
      </c>
      <c r="I91" s="9" t="n">
        <v>-0.0053</v>
      </c>
      <c r="J91" s="10" t="n">
        <v>0.572</v>
      </c>
      <c r="K91" s="9" t="n">
        <v>0.50625</v>
      </c>
      <c r="L91" s="9" t="n">
        <v>100</v>
      </c>
      <c r="M91" s="7" t="s">
        <v>42</v>
      </c>
      <c r="N91" s="9" t="n">
        <v>3.03</v>
      </c>
      <c r="O91" s="9" t="n">
        <v>0.03</v>
      </c>
      <c r="P91" s="7" t="s">
        <v>43</v>
      </c>
      <c r="Q91" s="7" t="s">
        <v>43</v>
      </c>
      <c r="R91" s="7" t="s">
        <v>43</v>
      </c>
      <c r="S91" s="7" t="s">
        <v>44</v>
      </c>
    </row>
    <row r="92" customFormat="false" ht="14.25" hidden="false" customHeight="true" outlineLevel="0" collapsed="false">
      <c r="A92" s="7" t="s">
        <v>129</v>
      </c>
      <c r="B92" s="9" t="n">
        <v>2186.5</v>
      </c>
      <c r="C92" s="9" t="n">
        <v>658.5</v>
      </c>
      <c r="D92" s="7" t="s">
        <v>42</v>
      </c>
      <c r="E92" s="9" t="n">
        <v>2.934</v>
      </c>
      <c r="F92" s="9" t="n">
        <v>0.04</v>
      </c>
      <c r="G92" s="9" t="n">
        <v>49</v>
      </c>
      <c r="H92" s="9" t="n">
        <v>2.7</v>
      </c>
      <c r="I92" s="9" t="n">
        <v>0.0599</v>
      </c>
      <c r="J92" s="10" t="n">
        <v>0.566</v>
      </c>
      <c r="K92" s="9" t="n">
        <v>0.25625</v>
      </c>
      <c r="L92" s="9" t="n">
        <v>100</v>
      </c>
      <c r="M92" s="7" t="s">
        <v>42</v>
      </c>
      <c r="N92" s="9" t="n">
        <v>2.934</v>
      </c>
      <c r="O92" s="9" t="n">
        <v>0.04</v>
      </c>
      <c r="P92" s="7" t="s">
        <v>43</v>
      </c>
      <c r="Q92" s="7" t="s">
        <v>43</v>
      </c>
      <c r="R92" s="7" t="s">
        <v>43</v>
      </c>
      <c r="S92" s="7" t="s">
        <v>44</v>
      </c>
    </row>
    <row r="93" customFormat="false" ht="14.25" hidden="false" customHeight="true" outlineLevel="0" collapsed="false">
      <c r="A93" s="7" t="s">
        <v>130</v>
      </c>
      <c r="B93" s="9" t="n">
        <v>1988</v>
      </c>
      <c r="C93" s="9" t="n">
        <v>772.75</v>
      </c>
      <c r="D93" s="7" t="s">
        <v>42</v>
      </c>
      <c r="E93" s="9" t="n">
        <v>3.13</v>
      </c>
      <c r="F93" s="9" t="n">
        <v>0.16</v>
      </c>
      <c r="G93" s="9" t="n">
        <v>51</v>
      </c>
      <c r="H93" s="9" t="n">
        <v>2</v>
      </c>
      <c r="I93" s="9" t="n">
        <v>0.0447</v>
      </c>
      <c r="J93" s="10" t="n">
        <v>0.553</v>
      </c>
      <c r="K93" s="9" t="n">
        <v>0.44375</v>
      </c>
      <c r="L93" s="9" t="n">
        <v>100</v>
      </c>
      <c r="M93" s="7" t="s">
        <v>42</v>
      </c>
      <c r="N93" s="9" t="n">
        <v>3.13</v>
      </c>
      <c r="O93" s="9" t="n">
        <v>0.16</v>
      </c>
      <c r="P93" s="7" t="s">
        <v>43</v>
      </c>
      <c r="Q93" s="7" t="s">
        <v>43</v>
      </c>
      <c r="R93" s="7" t="s">
        <v>43</v>
      </c>
      <c r="S93" s="7" t="s">
        <v>44</v>
      </c>
    </row>
    <row r="94" customFormat="false" ht="14.25" hidden="false" customHeight="true" outlineLevel="0" collapsed="false">
      <c r="A94" s="7" t="s">
        <v>131</v>
      </c>
      <c r="B94" s="9" t="n">
        <v>1949.25</v>
      </c>
      <c r="C94" s="9" t="n">
        <v>711.75</v>
      </c>
      <c r="D94" s="7" t="s">
        <v>42</v>
      </c>
      <c r="E94" s="9" t="n">
        <v>3.084</v>
      </c>
      <c r="F94" s="9" t="n">
        <v>0.18</v>
      </c>
      <c r="G94" s="9" t="n">
        <v>51</v>
      </c>
      <c r="H94" s="9" t="n">
        <v>3.1</v>
      </c>
      <c r="I94" s="9" t="n">
        <v>0.0009</v>
      </c>
      <c r="J94" s="10" t="n">
        <v>0.664</v>
      </c>
      <c r="K94" s="9" t="n">
        <v>0.5375</v>
      </c>
      <c r="L94" s="9" t="n">
        <v>100</v>
      </c>
      <c r="M94" s="7" t="s">
        <v>42</v>
      </c>
      <c r="N94" s="9" t="n">
        <v>3.084</v>
      </c>
      <c r="O94" s="9" t="n">
        <v>0.18</v>
      </c>
      <c r="P94" s="7" t="s">
        <v>43</v>
      </c>
      <c r="Q94" s="7" t="s">
        <v>43</v>
      </c>
      <c r="R94" s="7" t="s">
        <v>43</v>
      </c>
      <c r="S94" s="7" t="s">
        <v>44</v>
      </c>
    </row>
    <row r="95" customFormat="false" ht="14.25" hidden="false" customHeight="true" outlineLevel="0" collapsed="false">
      <c r="A95" s="7" t="s">
        <v>132</v>
      </c>
      <c r="B95" s="9" t="n">
        <v>2172</v>
      </c>
      <c r="C95" s="9" t="n">
        <v>653.75</v>
      </c>
      <c r="D95" s="7" t="s">
        <v>42</v>
      </c>
      <c r="E95" s="9" t="n">
        <v>2.93</v>
      </c>
      <c r="F95" s="9" t="n">
        <v>0.06</v>
      </c>
      <c r="G95" s="9" t="n">
        <v>49</v>
      </c>
      <c r="H95" s="9" t="n">
        <v>2.7</v>
      </c>
      <c r="I95" s="9" t="n">
        <v>0.0282</v>
      </c>
      <c r="J95" s="10" t="n">
        <v>0.545</v>
      </c>
      <c r="K95" s="9" t="n">
        <v>0.66875</v>
      </c>
      <c r="L95" s="9" t="n">
        <v>100</v>
      </c>
      <c r="M95" s="7" t="s">
        <v>42</v>
      </c>
      <c r="N95" s="9" t="n">
        <v>2.93</v>
      </c>
      <c r="O95" s="9" t="n">
        <v>0.06</v>
      </c>
      <c r="P95" s="7" t="s">
        <v>43</v>
      </c>
      <c r="Q95" s="7" t="s">
        <v>43</v>
      </c>
      <c r="R95" s="7" t="s">
        <v>43</v>
      </c>
      <c r="S95" s="7" t="s">
        <v>44</v>
      </c>
    </row>
    <row r="96" customFormat="false" ht="14.25" hidden="false" customHeight="true" outlineLevel="0" collapsed="false">
      <c r="A96" s="7" t="s">
        <v>133</v>
      </c>
      <c r="B96" s="9" t="n">
        <v>1941.25</v>
      </c>
      <c r="C96" s="9" t="n">
        <v>749.25</v>
      </c>
      <c r="D96" s="7" t="s">
        <v>42</v>
      </c>
      <c r="E96" s="9" t="n">
        <v>3.042</v>
      </c>
      <c r="F96" s="9" t="n">
        <v>0.12</v>
      </c>
      <c r="G96" s="9" t="n">
        <v>49</v>
      </c>
      <c r="H96" s="9" t="n">
        <v>2.7</v>
      </c>
      <c r="I96" s="9" t="n">
        <v>0.0295</v>
      </c>
      <c r="J96" s="10" t="n">
        <v>0.588</v>
      </c>
      <c r="K96" s="9" t="n">
        <v>0.7125</v>
      </c>
      <c r="L96" s="9" t="n">
        <v>100</v>
      </c>
      <c r="M96" s="7" t="s">
        <v>42</v>
      </c>
      <c r="N96" s="9" t="n">
        <v>3.042</v>
      </c>
      <c r="O96" s="9" t="n">
        <v>0.12</v>
      </c>
      <c r="P96" s="7" t="s">
        <v>43</v>
      </c>
      <c r="Q96" s="7" t="s">
        <v>43</v>
      </c>
      <c r="R96" s="7" t="s">
        <v>43</v>
      </c>
      <c r="S96" s="7" t="s">
        <v>44</v>
      </c>
    </row>
    <row r="97" customFormat="false" ht="14.25" hidden="false" customHeight="true" outlineLevel="0" collapsed="false">
      <c r="A97" s="7" t="s">
        <v>134</v>
      </c>
      <c r="B97" s="9" t="n">
        <v>2074</v>
      </c>
      <c r="C97" s="9" t="n">
        <v>722.75</v>
      </c>
      <c r="D97" s="7" t="s">
        <v>42</v>
      </c>
      <c r="E97" s="9" t="n">
        <v>2.998</v>
      </c>
      <c r="F97" s="9" t="n">
        <v>0.04</v>
      </c>
      <c r="G97" s="9" t="n">
        <v>50</v>
      </c>
      <c r="H97" s="9" t="n">
        <v>2.1</v>
      </c>
      <c r="I97" s="9" t="n">
        <v>-0.1151</v>
      </c>
      <c r="J97" s="10" t="n">
        <v>0.621</v>
      </c>
      <c r="K97" s="9" t="n">
        <v>0.51875</v>
      </c>
      <c r="L97" s="9" t="n">
        <v>100</v>
      </c>
      <c r="M97" s="7" t="s">
        <v>42</v>
      </c>
      <c r="N97" s="9" t="n">
        <v>2.998</v>
      </c>
      <c r="O97" s="9" t="n">
        <v>0.04</v>
      </c>
      <c r="P97" s="7" t="s">
        <v>43</v>
      </c>
      <c r="Q97" s="7" t="s">
        <v>43</v>
      </c>
      <c r="R97" s="7" t="s">
        <v>43</v>
      </c>
      <c r="S97" s="7" t="s">
        <v>44</v>
      </c>
    </row>
    <row r="98" customFormat="false" ht="14.25" hidden="false" customHeight="true" outlineLevel="0" collapsed="false">
      <c r="A98" s="7" t="s">
        <v>135</v>
      </c>
      <c r="B98" s="9" t="n">
        <v>1923.5</v>
      </c>
      <c r="C98" s="9" t="n">
        <v>727</v>
      </c>
      <c r="D98" s="7" t="s">
        <v>42</v>
      </c>
      <c r="E98" s="9" t="n">
        <v>3.21</v>
      </c>
      <c r="F98" s="9" t="n">
        <v>0.3</v>
      </c>
      <c r="G98" s="9" t="n">
        <v>49</v>
      </c>
      <c r="H98" s="9" t="n">
        <v>2.7</v>
      </c>
      <c r="I98" s="9" t="n">
        <v>0.0187</v>
      </c>
      <c r="J98" s="10" t="n">
        <v>0.575</v>
      </c>
      <c r="K98" s="9" t="n">
        <v>0.8125</v>
      </c>
      <c r="L98" s="9" t="n">
        <v>100</v>
      </c>
      <c r="M98" s="7" t="s">
        <v>42</v>
      </c>
      <c r="N98" s="9" t="n">
        <v>3.21</v>
      </c>
      <c r="O98" s="9" t="n">
        <v>0.3</v>
      </c>
      <c r="P98" s="7" t="s">
        <v>43</v>
      </c>
      <c r="Q98" s="7" t="s">
        <v>43</v>
      </c>
      <c r="R98" s="7" t="s">
        <v>43</v>
      </c>
      <c r="S98" s="7" t="s">
        <v>44</v>
      </c>
    </row>
    <row r="99" customFormat="false" ht="14.25" hidden="false" customHeight="true" outlineLevel="0" collapsed="false">
      <c r="A99" s="7" t="s">
        <v>136</v>
      </c>
      <c r="B99" s="9" t="n">
        <v>2069.25</v>
      </c>
      <c r="C99" s="9" t="n">
        <v>746</v>
      </c>
      <c r="D99" s="7" t="s">
        <v>42</v>
      </c>
      <c r="E99" s="9" t="n">
        <v>2.984</v>
      </c>
      <c r="F99" s="9" t="n">
        <v>0.02</v>
      </c>
      <c r="G99" s="9" t="n">
        <v>51</v>
      </c>
      <c r="H99" s="9" t="n">
        <v>2</v>
      </c>
      <c r="I99" s="9" t="n">
        <v>0.0132</v>
      </c>
      <c r="J99" s="10" t="n">
        <v>0.542</v>
      </c>
      <c r="K99" s="9" t="n">
        <v>0.5125</v>
      </c>
      <c r="L99" s="9" t="n">
        <v>100</v>
      </c>
      <c r="M99" s="7" t="s">
        <v>42</v>
      </c>
      <c r="N99" s="9" t="n">
        <v>2.984</v>
      </c>
      <c r="O99" s="9" t="n">
        <v>0.02</v>
      </c>
      <c r="P99" s="7" t="s">
        <v>43</v>
      </c>
      <c r="Q99" s="7" t="s">
        <v>43</v>
      </c>
      <c r="R99" s="7" t="s">
        <v>43</v>
      </c>
      <c r="S99" s="7" t="s">
        <v>44</v>
      </c>
    </row>
    <row r="100" customFormat="false" ht="14.25" hidden="false" customHeight="true" outlineLevel="0" collapsed="false">
      <c r="A100" s="7" t="s">
        <v>137</v>
      </c>
      <c r="B100" s="9" t="n">
        <v>2004.75</v>
      </c>
      <c r="C100" s="9" t="n">
        <v>922</v>
      </c>
      <c r="D100" s="7" t="s">
        <v>42</v>
      </c>
      <c r="E100" s="9" t="n">
        <v>3.05</v>
      </c>
      <c r="F100" s="9" t="n">
        <v>0.08</v>
      </c>
      <c r="G100" s="9" t="n">
        <v>53</v>
      </c>
      <c r="H100" s="9" t="n">
        <v>2.7</v>
      </c>
      <c r="I100" s="9" t="n">
        <v>-0.0009</v>
      </c>
      <c r="J100" s="10" t="n">
        <v>0.599</v>
      </c>
      <c r="K100" s="9" t="n">
        <v>0.3125</v>
      </c>
      <c r="L100" s="9" t="n">
        <v>100</v>
      </c>
      <c r="M100" s="7" t="s">
        <v>42</v>
      </c>
      <c r="N100" s="9" t="n">
        <v>3.05</v>
      </c>
      <c r="O100" s="9" t="n">
        <v>0.08</v>
      </c>
      <c r="P100" s="7" t="s">
        <v>43</v>
      </c>
      <c r="Q100" s="7" t="s">
        <v>43</v>
      </c>
      <c r="R100" s="7" t="s">
        <v>43</v>
      </c>
      <c r="S100" s="7" t="s">
        <v>44</v>
      </c>
    </row>
    <row r="101" customFormat="false" ht="14.25" hidden="false" customHeight="true" outlineLevel="0" collapsed="false">
      <c r="A101" s="7" t="s">
        <v>138</v>
      </c>
      <c r="B101" s="9" t="n">
        <v>1993</v>
      </c>
      <c r="C101" s="9" t="n">
        <v>722.75</v>
      </c>
      <c r="D101" s="7" t="s">
        <v>42</v>
      </c>
      <c r="E101" s="9" t="n">
        <v>3.01</v>
      </c>
      <c r="F101" s="9" t="n">
        <v>0.01</v>
      </c>
      <c r="G101" s="9" t="n">
        <v>52</v>
      </c>
      <c r="H101" s="9" t="n">
        <v>2.7</v>
      </c>
      <c r="I101" s="9" t="n">
        <v>-0.035</v>
      </c>
      <c r="J101" s="10" t="n">
        <v>0.539</v>
      </c>
      <c r="K101" s="9" t="n">
        <v>0.46875</v>
      </c>
      <c r="L101" s="9" t="n">
        <v>100</v>
      </c>
      <c r="M101" s="7" t="s">
        <v>42</v>
      </c>
      <c r="N101" s="9" t="n">
        <v>3.01</v>
      </c>
      <c r="O101" s="9" t="n">
        <v>0.01</v>
      </c>
      <c r="P101" s="7" t="s">
        <v>43</v>
      </c>
      <c r="Q101" s="7" t="s">
        <v>43</v>
      </c>
      <c r="R101" s="7" t="s">
        <v>43</v>
      </c>
      <c r="S101" s="7" t="s">
        <v>44</v>
      </c>
    </row>
    <row r="102" customFormat="false" ht="14.25" hidden="false" customHeight="true" outlineLevel="0" collapsed="false">
      <c r="A102" s="7" t="s">
        <v>139</v>
      </c>
      <c r="B102" s="9" t="n">
        <v>2006.25</v>
      </c>
      <c r="C102" s="9" t="n">
        <v>751.5</v>
      </c>
      <c r="D102" s="7" t="s">
        <v>42</v>
      </c>
      <c r="E102" s="9" t="n">
        <v>3</v>
      </c>
      <c r="F102" s="9" t="n">
        <v>0.03</v>
      </c>
      <c r="G102" s="9" t="n">
        <v>53</v>
      </c>
      <c r="H102" s="9" t="n">
        <v>2.7</v>
      </c>
      <c r="I102" s="9" t="n">
        <v>0.0309</v>
      </c>
      <c r="J102" s="10" t="n">
        <v>0.586</v>
      </c>
      <c r="K102" s="9" t="n">
        <v>0.5</v>
      </c>
      <c r="L102" s="9" t="n">
        <v>100</v>
      </c>
      <c r="M102" s="7" t="s">
        <v>42</v>
      </c>
      <c r="N102" s="9" t="n">
        <v>3</v>
      </c>
      <c r="O102" s="9" t="n">
        <v>0.03</v>
      </c>
      <c r="P102" s="7" t="s">
        <v>43</v>
      </c>
      <c r="Q102" s="7" t="s">
        <v>43</v>
      </c>
      <c r="R102" s="7" t="s">
        <v>43</v>
      </c>
      <c r="S102" s="7" t="s">
        <v>44</v>
      </c>
    </row>
    <row r="103" customFormat="false" ht="14.25" hidden="false" customHeight="true" outlineLevel="0" collapsed="false">
      <c r="A103" s="7" t="s">
        <v>140</v>
      </c>
      <c r="B103" s="9" t="n">
        <v>1925.25</v>
      </c>
      <c r="C103" s="9" t="n">
        <v>750</v>
      </c>
      <c r="D103" s="7" t="s">
        <v>42</v>
      </c>
      <c r="E103" s="9" t="n">
        <v>3.048</v>
      </c>
      <c r="F103" s="9" t="n">
        <v>0.09</v>
      </c>
      <c r="G103" s="9" t="n">
        <v>52</v>
      </c>
      <c r="H103" s="9" t="n">
        <v>2.6</v>
      </c>
      <c r="I103" s="9" t="n">
        <v>-0.2551</v>
      </c>
      <c r="J103" s="10" t="n">
        <v>0.602</v>
      </c>
      <c r="K103" s="9" t="n">
        <v>0.825</v>
      </c>
      <c r="L103" s="9" t="n">
        <v>100</v>
      </c>
      <c r="M103" s="7" t="s">
        <v>42</v>
      </c>
      <c r="N103" s="9" t="n">
        <v>3.048</v>
      </c>
      <c r="O103" s="9" t="n">
        <v>0.09</v>
      </c>
      <c r="P103" s="7" t="s">
        <v>43</v>
      </c>
      <c r="Q103" s="7" t="s">
        <v>43</v>
      </c>
      <c r="R103" s="7" t="s">
        <v>43</v>
      </c>
      <c r="S103" s="7" t="s">
        <v>44</v>
      </c>
    </row>
    <row r="104" customFormat="false" ht="14.25" hidden="false" customHeight="true" outlineLevel="0" collapsed="false">
      <c r="A104" s="7" t="s">
        <v>141</v>
      </c>
      <c r="B104" s="9" t="n">
        <v>2024.5</v>
      </c>
      <c r="C104" s="9" t="n">
        <v>759</v>
      </c>
      <c r="D104" s="7" t="s">
        <v>42</v>
      </c>
      <c r="E104" s="9" t="n">
        <v>2.98</v>
      </c>
      <c r="F104" s="9" t="n">
        <v>0.022</v>
      </c>
      <c r="G104" s="9" t="n">
        <v>51</v>
      </c>
      <c r="H104" s="9" t="n">
        <v>1.8</v>
      </c>
      <c r="I104" s="9" t="n">
        <v>0.0348</v>
      </c>
      <c r="J104" s="10" t="n">
        <v>0.66</v>
      </c>
      <c r="K104" s="9" t="n">
        <v>0.53125</v>
      </c>
      <c r="L104" s="9" t="n">
        <v>100</v>
      </c>
      <c r="M104" s="7" t="s">
        <v>42</v>
      </c>
      <c r="N104" s="9" t="n">
        <v>2.98</v>
      </c>
      <c r="O104" s="9" t="n">
        <v>0.022</v>
      </c>
      <c r="P104" s="7" t="s">
        <v>43</v>
      </c>
      <c r="Q104" s="7" t="s">
        <v>43</v>
      </c>
      <c r="R104" s="7" t="s">
        <v>43</v>
      </c>
      <c r="S104" s="7" t="s">
        <v>44</v>
      </c>
    </row>
    <row r="105" customFormat="false" ht="14.25" hidden="false" customHeight="true" outlineLevel="0" collapsed="false">
      <c r="A105" s="7" t="s">
        <v>142</v>
      </c>
      <c r="B105" s="9" t="n">
        <v>1918.5</v>
      </c>
      <c r="C105" s="9" t="n">
        <v>742.5</v>
      </c>
      <c r="D105" s="7" t="s">
        <v>42</v>
      </c>
      <c r="E105" s="9" t="n">
        <v>3.07</v>
      </c>
      <c r="F105" s="9" t="n">
        <v>0.16</v>
      </c>
      <c r="G105" s="9" t="n">
        <v>51</v>
      </c>
      <c r="H105" s="9" t="n">
        <v>2.2</v>
      </c>
      <c r="I105" s="9" t="n">
        <v>0.0533</v>
      </c>
      <c r="J105" s="10" t="n">
        <v>0.643</v>
      </c>
      <c r="K105" s="9" t="n">
        <v>0.6875</v>
      </c>
      <c r="L105" s="9" t="n">
        <v>100</v>
      </c>
      <c r="M105" s="7" t="s">
        <v>42</v>
      </c>
      <c r="N105" s="9" t="n">
        <v>3.07</v>
      </c>
      <c r="O105" s="9" t="n">
        <v>0.16</v>
      </c>
      <c r="P105" s="7" t="s">
        <v>43</v>
      </c>
      <c r="Q105" s="7" t="s">
        <v>43</v>
      </c>
      <c r="R105" s="7" t="s">
        <v>43</v>
      </c>
      <c r="S105" s="7" t="s">
        <v>44</v>
      </c>
    </row>
    <row r="106" customFormat="false" ht="14.25" hidden="false" customHeight="true" outlineLevel="0" collapsed="false">
      <c r="A106" s="7" t="s">
        <v>143</v>
      </c>
      <c r="B106" s="9" t="n">
        <v>1918.5</v>
      </c>
      <c r="C106" s="9" t="n">
        <v>743</v>
      </c>
      <c r="D106" s="7" t="s">
        <v>42</v>
      </c>
      <c r="E106" s="9" t="n">
        <v>3.07</v>
      </c>
      <c r="F106" s="9" t="n">
        <v>0.16</v>
      </c>
      <c r="G106" s="9" t="n">
        <v>51</v>
      </c>
      <c r="H106" s="9" t="n">
        <v>2.2</v>
      </c>
      <c r="I106" s="9" t="n">
        <v>0.003</v>
      </c>
      <c r="J106" s="10" t="n">
        <v>0.619</v>
      </c>
      <c r="K106" s="9" t="n">
        <v>0.13125</v>
      </c>
      <c r="L106" s="9" t="n">
        <v>100</v>
      </c>
      <c r="M106" s="7" t="s">
        <v>42</v>
      </c>
      <c r="N106" s="9" t="n">
        <v>3.07</v>
      </c>
      <c r="O106" s="9" t="n">
        <v>0.16</v>
      </c>
      <c r="P106" s="7" t="s">
        <v>43</v>
      </c>
      <c r="Q106" s="7" t="s">
        <v>43</v>
      </c>
      <c r="R106" s="7" t="s">
        <v>43</v>
      </c>
      <c r="S106" s="7" t="s">
        <v>44</v>
      </c>
    </row>
    <row r="107" customFormat="false" ht="14.25" hidden="false" customHeight="true" outlineLevel="0" collapsed="false">
      <c r="A107" s="7" t="s">
        <v>144</v>
      </c>
      <c r="B107" s="9" t="n">
        <v>1865.5</v>
      </c>
      <c r="C107" s="9" t="n">
        <v>762.25</v>
      </c>
      <c r="D107" s="7" t="s">
        <v>42</v>
      </c>
      <c r="E107" s="9" t="n">
        <v>2.93</v>
      </c>
      <c r="F107" s="9" t="n">
        <v>0.024</v>
      </c>
      <c r="G107" s="9" t="n">
        <v>52</v>
      </c>
      <c r="H107" s="9" t="n">
        <v>2.8</v>
      </c>
      <c r="I107" s="9" t="n">
        <v>0.0012</v>
      </c>
      <c r="J107" s="10" t="n">
        <v>0.587</v>
      </c>
      <c r="K107" s="9" t="n">
        <v>0.35625</v>
      </c>
      <c r="L107" s="9" t="n">
        <v>100</v>
      </c>
      <c r="M107" s="7" t="s">
        <v>42</v>
      </c>
      <c r="N107" s="9" t="n">
        <v>2.93</v>
      </c>
      <c r="O107" s="9" t="n">
        <v>0.024</v>
      </c>
      <c r="P107" s="7" t="s">
        <v>43</v>
      </c>
      <c r="Q107" s="7" t="s">
        <v>43</v>
      </c>
      <c r="R107" s="7" t="s">
        <v>43</v>
      </c>
      <c r="S107" s="7" t="s">
        <v>44</v>
      </c>
    </row>
    <row r="108" customFormat="false" ht="14.25" hidden="false" customHeight="true" outlineLevel="0" collapsed="false">
      <c r="A108" s="7" t="s">
        <v>145</v>
      </c>
      <c r="B108" s="9" t="n">
        <v>2146.75</v>
      </c>
      <c r="C108" s="9" t="n">
        <v>808.75</v>
      </c>
      <c r="D108" s="7" t="s">
        <v>42</v>
      </c>
      <c r="E108" s="9" t="n">
        <v>2.918</v>
      </c>
      <c r="F108" s="9" t="n">
        <v>0.03</v>
      </c>
      <c r="G108" s="9" t="n">
        <v>49</v>
      </c>
      <c r="H108" s="9" t="n">
        <v>2</v>
      </c>
      <c r="I108" s="9" t="n">
        <v>0.0791</v>
      </c>
      <c r="J108" s="10" t="n">
        <v>0.618</v>
      </c>
      <c r="K108" s="9" t="n">
        <v>0.4875</v>
      </c>
      <c r="L108" s="9" t="n">
        <v>100</v>
      </c>
      <c r="M108" s="7" t="s">
        <v>42</v>
      </c>
      <c r="N108" s="9" t="n">
        <v>2.918</v>
      </c>
      <c r="O108" s="9" t="n">
        <v>0.03</v>
      </c>
      <c r="P108" s="7" t="s">
        <v>43</v>
      </c>
      <c r="Q108" s="7" t="s">
        <v>43</v>
      </c>
      <c r="R108" s="7" t="s">
        <v>43</v>
      </c>
      <c r="S108" s="7" t="s">
        <v>44</v>
      </c>
    </row>
    <row r="109" customFormat="false" ht="14.25" hidden="false" customHeight="true" outlineLevel="0" collapsed="false">
      <c r="A109" s="7" t="s">
        <v>146</v>
      </c>
      <c r="B109" s="9" t="n">
        <v>1986</v>
      </c>
      <c r="C109" s="9" t="n">
        <v>755</v>
      </c>
      <c r="D109" s="7" t="s">
        <v>42</v>
      </c>
      <c r="E109" s="9" t="n">
        <v>3.01</v>
      </c>
      <c r="F109" s="9" t="n">
        <v>0.022</v>
      </c>
      <c r="G109" s="9" t="n">
        <v>49</v>
      </c>
      <c r="H109" s="9" t="n">
        <v>2.7</v>
      </c>
      <c r="I109" s="9" t="n">
        <v>0.0281</v>
      </c>
      <c r="J109" s="10" t="n">
        <v>0.633</v>
      </c>
      <c r="K109" s="9" t="n">
        <v>0.83125</v>
      </c>
      <c r="L109" s="9" t="n">
        <v>100</v>
      </c>
      <c r="M109" s="7" t="s">
        <v>42</v>
      </c>
      <c r="N109" s="9" t="n">
        <v>3.01</v>
      </c>
      <c r="O109" s="9" t="n">
        <v>0.022</v>
      </c>
      <c r="P109" s="7" t="s">
        <v>43</v>
      </c>
      <c r="Q109" s="7" t="s">
        <v>43</v>
      </c>
      <c r="R109" s="7" t="s">
        <v>43</v>
      </c>
      <c r="S109" s="7" t="s">
        <v>44</v>
      </c>
    </row>
    <row r="110" customFormat="false" ht="14.25" hidden="false" customHeight="true" outlineLevel="0" collapsed="false">
      <c r="A110" s="7" t="s">
        <v>147</v>
      </c>
      <c r="B110" s="9" t="n">
        <v>2072</v>
      </c>
      <c r="C110" s="9" t="n">
        <v>834.5</v>
      </c>
      <c r="D110" s="7" t="s">
        <v>42</v>
      </c>
      <c r="E110" s="9" t="n">
        <v>3.01</v>
      </c>
      <c r="F110" s="9" t="n">
        <v>0.016</v>
      </c>
      <c r="G110" s="9" t="n">
        <v>51</v>
      </c>
      <c r="H110" s="9" t="n">
        <v>1.9</v>
      </c>
      <c r="I110" s="9" t="n">
        <v>-0.0062</v>
      </c>
      <c r="J110" s="10" t="n">
        <v>0.575</v>
      </c>
      <c r="K110" s="9" t="n">
        <v>0.675</v>
      </c>
      <c r="L110" s="9" t="n">
        <v>100</v>
      </c>
      <c r="M110" s="7" t="s">
        <v>42</v>
      </c>
      <c r="N110" s="9" t="n">
        <v>3.01</v>
      </c>
      <c r="O110" s="9" t="n">
        <v>0.016</v>
      </c>
      <c r="P110" s="7" t="s">
        <v>43</v>
      </c>
      <c r="Q110" s="7" t="s">
        <v>43</v>
      </c>
      <c r="R110" s="7" t="s">
        <v>43</v>
      </c>
      <c r="S110" s="7" t="s">
        <v>44</v>
      </c>
    </row>
    <row r="111" customFormat="false" ht="14.25" hidden="false" customHeight="true" outlineLevel="0" collapsed="false">
      <c r="A111" s="7" t="s">
        <v>148</v>
      </c>
      <c r="B111" s="9" t="n">
        <v>1936.5</v>
      </c>
      <c r="C111" s="9" t="n">
        <v>690.5</v>
      </c>
      <c r="D111" s="7" t="s">
        <v>42</v>
      </c>
      <c r="E111" s="9" t="n">
        <v>3.01</v>
      </c>
      <c r="F111" s="9" t="n">
        <v>0.07</v>
      </c>
      <c r="G111" s="9" t="n">
        <v>51</v>
      </c>
      <c r="H111" s="9" t="n">
        <v>2.1</v>
      </c>
      <c r="I111" s="9" t="n">
        <v>-0.0036</v>
      </c>
      <c r="J111" s="10" t="n">
        <v>0.59</v>
      </c>
      <c r="K111" s="9" t="n">
        <v>0.26875</v>
      </c>
      <c r="L111" s="9" t="n">
        <v>100</v>
      </c>
      <c r="M111" s="7" t="s">
        <v>42</v>
      </c>
      <c r="N111" s="9" t="n">
        <v>3.01</v>
      </c>
      <c r="O111" s="9" t="n">
        <v>0.07</v>
      </c>
      <c r="P111" s="7" t="s">
        <v>43</v>
      </c>
      <c r="Q111" s="7" t="s">
        <v>43</v>
      </c>
      <c r="R111" s="7" t="s">
        <v>43</v>
      </c>
      <c r="S111" s="7" t="s">
        <v>44</v>
      </c>
    </row>
    <row r="112" customFormat="false" ht="14.25" hidden="false" customHeight="true" outlineLevel="0" collapsed="false">
      <c r="A112" s="7" t="s">
        <v>149</v>
      </c>
      <c r="B112" s="9" t="n">
        <v>2223.75</v>
      </c>
      <c r="C112" s="9" t="n">
        <v>613.25</v>
      </c>
      <c r="D112" s="7" t="s">
        <v>42</v>
      </c>
      <c r="E112" s="9" t="n">
        <v>3.02</v>
      </c>
      <c r="F112" s="9" t="n">
        <v>0.05</v>
      </c>
      <c r="G112" s="9" t="n">
        <v>50</v>
      </c>
      <c r="H112" s="9" t="n">
        <v>2</v>
      </c>
      <c r="I112" s="9" t="n">
        <v>0.028</v>
      </c>
      <c r="J112" s="10" t="n">
        <v>0.651</v>
      </c>
      <c r="K112" s="9" t="n">
        <v>0.19375</v>
      </c>
      <c r="L112" s="9" t="n">
        <v>100</v>
      </c>
      <c r="M112" s="7" t="s">
        <v>42</v>
      </c>
      <c r="N112" s="9" t="n">
        <v>3.02</v>
      </c>
      <c r="O112" s="9" t="n">
        <v>0.05</v>
      </c>
      <c r="P112" s="7" t="s">
        <v>43</v>
      </c>
      <c r="Q112" s="7" t="s">
        <v>43</v>
      </c>
      <c r="R112" s="7" t="s">
        <v>43</v>
      </c>
      <c r="S112" s="7" t="s">
        <v>44</v>
      </c>
    </row>
    <row r="113" customFormat="false" ht="14.25" hidden="false" customHeight="true" outlineLevel="0" collapsed="false">
      <c r="A113" s="7" t="s">
        <v>150</v>
      </c>
      <c r="B113" s="9" t="n">
        <v>2157</v>
      </c>
      <c r="C113" s="9" t="n">
        <v>775.75</v>
      </c>
      <c r="D113" s="7" t="s">
        <v>42</v>
      </c>
      <c r="E113" s="9" t="n">
        <v>3.01</v>
      </c>
      <c r="F113" s="9" t="n">
        <v>0.04</v>
      </c>
      <c r="G113" s="9" t="n">
        <v>50</v>
      </c>
      <c r="H113" s="9" t="n">
        <v>1.9</v>
      </c>
      <c r="I113" s="9" t="n">
        <v>0.0638</v>
      </c>
      <c r="J113" s="10" t="n">
        <v>0.543</v>
      </c>
      <c r="K113" s="9" t="n">
        <v>0.38125</v>
      </c>
      <c r="L113" s="9" t="n">
        <v>100</v>
      </c>
      <c r="M113" s="7" t="s">
        <v>42</v>
      </c>
      <c r="N113" s="9" t="n">
        <v>3.01</v>
      </c>
      <c r="O113" s="9" t="n">
        <v>0.04</v>
      </c>
      <c r="P113" s="7" t="s">
        <v>43</v>
      </c>
      <c r="Q113" s="7" t="s">
        <v>43</v>
      </c>
      <c r="R113" s="7" t="s">
        <v>43</v>
      </c>
      <c r="S113" s="7" t="s">
        <v>44</v>
      </c>
    </row>
    <row r="114" customFormat="false" ht="14.25" hidden="false" customHeight="true" outlineLevel="0" collapsed="false">
      <c r="A114" s="7" t="s">
        <v>151</v>
      </c>
      <c r="B114" s="9" t="n">
        <v>1978</v>
      </c>
      <c r="C114" s="9" t="n">
        <v>770.5</v>
      </c>
      <c r="D114" s="7" t="s">
        <v>42</v>
      </c>
      <c r="E114" s="9" t="n">
        <v>3.038</v>
      </c>
      <c r="F114" s="9" t="n">
        <v>0.05</v>
      </c>
      <c r="G114" s="9" t="n">
        <v>54</v>
      </c>
      <c r="H114" s="9" t="n">
        <v>2.7</v>
      </c>
      <c r="I114" s="9" t="n">
        <v>-0.0113</v>
      </c>
      <c r="J114" s="10" t="n">
        <v>0.662</v>
      </c>
      <c r="K114" s="9" t="n">
        <v>0.525</v>
      </c>
      <c r="L114" s="9" t="n">
        <v>100</v>
      </c>
      <c r="M114" s="7" t="s">
        <v>42</v>
      </c>
      <c r="N114" s="9" t="n">
        <v>3.038</v>
      </c>
      <c r="O114" s="9" t="n">
        <v>0.05</v>
      </c>
      <c r="P114" s="7" t="s">
        <v>43</v>
      </c>
      <c r="Q114" s="7" t="s">
        <v>43</v>
      </c>
      <c r="R114" s="7" t="s">
        <v>43</v>
      </c>
      <c r="S114" s="7" t="s">
        <v>44</v>
      </c>
    </row>
    <row r="115" customFormat="false" ht="14.25" hidden="false" customHeight="true" outlineLevel="0" collapsed="false">
      <c r="A115" s="7" t="s">
        <v>152</v>
      </c>
      <c r="B115" s="9" t="n">
        <v>2029.5</v>
      </c>
      <c r="C115" s="9" t="n">
        <v>743.5</v>
      </c>
      <c r="D115" s="7" t="s">
        <v>42</v>
      </c>
      <c r="E115" s="9" t="n">
        <v>3.19</v>
      </c>
      <c r="F115" s="9" t="n">
        <v>0.222</v>
      </c>
      <c r="G115" s="9" t="n">
        <v>53</v>
      </c>
      <c r="H115" s="9" t="n">
        <v>2.3</v>
      </c>
      <c r="I115" s="9" t="n">
        <v>0.1975</v>
      </c>
      <c r="J115" s="10" t="n">
        <v>0.663</v>
      </c>
      <c r="K115" s="9" t="n">
        <v>0.78125</v>
      </c>
      <c r="L115" s="9" t="n">
        <v>100</v>
      </c>
      <c r="M115" s="7" t="s">
        <v>42</v>
      </c>
      <c r="N115" s="9" t="n">
        <v>3.19</v>
      </c>
      <c r="O115" s="9" t="n">
        <v>0.222</v>
      </c>
      <c r="P115" s="7" t="s">
        <v>43</v>
      </c>
      <c r="Q115" s="7" t="s">
        <v>43</v>
      </c>
      <c r="R115" s="7" t="s">
        <v>43</v>
      </c>
      <c r="S115" s="7" t="s">
        <v>44</v>
      </c>
    </row>
    <row r="116" customFormat="false" ht="14.25" hidden="false" customHeight="true" outlineLevel="0" collapsed="false">
      <c r="A116" s="7" t="s">
        <v>153</v>
      </c>
      <c r="B116" s="9" t="n">
        <v>2186.25</v>
      </c>
      <c r="C116" s="9" t="n">
        <v>789.75</v>
      </c>
      <c r="D116" s="7" t="s">
        <v>42</v>
      </c>
      <c r="E116" s="9" t="n">
        <v>2.94</v>
      </c>
      <c r="F116" s="9" t="n">
        <v>0.03</v>
      </c>
      <c r="G116" s="9" t="n">
        <v>49</v>
      </c>
      <c r="H116" s="9" t="n">
        <v>2.7</v>
      </c>
      <c r="I116" s="9" t="n">
        <v>0.1047</v>
      </c>
      <c r="J116" s="10" t="n">
        <v>0.535</v>
      </c>
      <c r="K116" s="9" t="n">
        <v>0.58125</v>
      </c>
      <c r="L116" s="9" t="n">
        <v>100</v>
      </c>
      <c r="M116" s="7" t="s">
        <v>42</v>
      </c>
      <c r="N116" s="9" t="n">
        <v>2.94</v>
      </c>
      <c r="O116" s="9" t="n">
        <v>0.03</v>
      </c>
      <c r="P116" s="7" t="s">
        <v>43</v>
      </c>
      <c r="Q116" s="7" t="s">
        <v>43</v>
      </c>
      <c r="R116" s="7" t="s">
        <v>43</v>
      </c>
      <c r="S116" s="7" t="s">
        <v>44</v>
      </c>
    </row>
    <row r="117" customFormat="false" ht="14.25" hidden="false" customHeight="true" outlineLevel="0" collapsed="false">
      <c r="A117" s="7" t="s">
        <v>154</v>
      </c>
      <c r="B117" s="9" t="n">
        <v>2092.5</v>
      </c>
      <c r="C117" s="9" t="n">
        <v>749.25</v>
      </c>
      <c r="D117" s="7" t="s">
        <v>42</v>
      </c>
      <c r="E117" s="9" t="n">
        <v>3.01</v>
      </c>
      <c r="F117" s="9" t="n">
        <v>0.034</v>
      </c>
      <c r="G117" s="9" t="n">
        <v>52</v>
      </c>
      <c r="H117" s="9" t="n">
        <v>2</v>
      </c>
      <c r="I117" s="9" t="n">
        <v>0.0139</v>
      </c>
      <c r="J117" s="10" t="n">
        <v>0.607</v>
      </c>
      <c r="K117" s="9" t="n">
        <v>0.59375</v>
      </c>
      <c r="L117" s="9" t="n">
        <v>100</v>
      </c>
      <c r="M117" s="7" t="s">
        <v>42</v>
      </c>
      <c r="N117" s="9" t="n">
        <v>3.01</v>
      </c>
      <c r="O117" s="9" t="n">
        <v>0.034</v>
      </c>
      <c r="P117" s="7" t="s">
        <v>43</v>
      </c>
      <c r="Q117" s="7" t="s">
        <v>43</v>
      </c>
      <c r="R117" s="7" t="s">
        <v>43</v>
      </c>
      <c r="S117" s="7" t="s">
        <v>44</v>
      </c>
    </row>
    <row r="118" customFormat="false" ht="14.25" hidden="false" customHeight="true" outlineLevel="0" collapsed="false">
      <c r="A118" s="7" t="s">
        <v>155</v>
      </c>
      <c r="B118" s="9" t="n">
        <v>2221</v>
      </c>
      <c r="C118" s="9" t="n">
        <v>746.75</v>
      </c>
      <c r="D118" s="7" t="s">
        <v>42</v>
      </c>
      <c r="E118" s="9" t="n">
        <v>3.02</v>
      </c>
      <c r="F118" s="9" t="n">
        <v>0.12</v>
      </c>
      <c r="G118" s="9" t="n">
        <v>49</v>
      </c>
      <c r="H118" s="9" t="n">
        <v>2.1</v>
      </c>
      <c r="I118" s="9" t="n">
        <v>0.0123</v>
      </c>
      <c r="J118" s="10" t="n">
        <v>0.67</v>
      </c>
      <c r="K118" s="9" t="n">
        <v>0.69375</v>
      </c>
      <c r="L118" s="9" t="n">
        <v>100</v>
      </c>
      <c r="M118" s="7" t="s">
        <v>42</v>
      </c>
      <c r="N118" s="9" t="n">
        <v>3.02</v>
      </c>
      <c r="O118" s="9" t="n">
        <v>0.12</v>
      </c>
      <c r="P118" s="7" t="s">
        <v>43</v>
      </c>
      <c r="Q118" s="7" t="s">
        <v>43</v>
      </c>
      <c r="R118" s="7" t="s">
        <v>43</v>
      </c>
      <c r="S118" s="7" t="s">
        <v>44</v>
      </c>
    </row>
    <row r="119" customFormat="false" ht="14.25" hidden="false" customHeight="true" outlineLevel="0" collapsed="false">
      <c r="A119" s="7" t="s">
        <v>156</v>
      </c>
      <c r="B119" s="9" t="n">
        <v>1960.25</v>
      </c>
      <c r="C119" s="9" t="n">
        <v>751.25</v>
      </c>
      <c r="D119" s="7" t="s">
        <v>42</v>
      </c>
      <c r="E119" s="9" t="n">
        <v>3.19</v>
      </c>
      <c r="F119" s="9" t="n">
        <v>0.23</v>
      </c>
      <c r="G119" s="9" t="n">
        <v>51</v>
      </c>
      <c r="H119" s="9" t="n">
        <v>2.1</v>
      </c>
      <c r="I119" s="9" t="n">
        <v>-0.001</v>
      </c>
      <c r="J119" s="10" t="n">
        <v>0.581</v>
      </c>
      <c r="K119" s="9" t="n">
        <v>0.59375</v>
      </c>
      <c r="L119" s="9" t="n">
        <v>100</v>
      </c>
      <c r="M119" s="7" t="s">
        <v>42</v>
      </c>
      <c r="N119" s="9" t="n">
        <v>3.19</v>
      </c>
      <c r="O119" s="9" t="n">
        <v>0.23</v>
      </c>
      <c r="P119" s="7" t="s">
        <v>43</v>
      </c>
      <c r="Q119" s="7" t="s">
        <v>43</v>
      </c>
      <c r="R119" s="7" t="s">
        <v>43</v>
      </c>
      <c r="S119" s="7" t="s">
        <v>44</v>
      </c>
    </row>
    <row r="120" customFormat="false" ht="14.25" hidden="false" customHeight="true" outlineLevel="0" collapsed="false">
      <c r="A120" s="7" t="s">
        <v>157</v>
      </c>
      <c r="B120" s="9" t="n">
        <v>2002.25</v>
      </c>
      <c r="C120" s="9" t="n">
        <v>762.25</v>
      </c>
      <c r="D120" s="7" t="s">
        <v>42</v>
      </c>
      <c r="E120" s="9" t="n">
        <v>2.98</v>
      </c>
      <c r="F120" s="9" t="n">
        <v>0.1</v>
      </c>
      <c r="G120" s="9" t="n">
        <v>52</v>
      </c>
      <c r="H120" s="9" t="n">
        <v>2</v>
      </c>
      <c r="I120" s="9" t="n">
        <v>0.0227</v>
      </c>
      <c r="J120" s="10" t="n">
        <v>0.541</v>
      </c>
      <c r="K120" s="9" t="n">
        <v>0.3125</v>
      </c>
      <c r="L120" s="9" t="n">
        <v>100</v>
      </c>
      <c r="M120" s="7" t="s">
        <v>42</v>
      </c>
      <c r="N120" s="9" t="n">
        <v>2.98</v>
      </c>
      <c r="O120" s="9" t="n">
        <v>0.1</v>
      </c>
      <c r="P120" s="7" t="s">
        <v>43</v>
      </c>
      <c r="Q120" s="7" t="s">
        <v>43</v>
      </c>
      <c r="R120" s="7" t="s">
        <v>43</v>
      </c>
      <c r="S120" s="7" t="s">
        <v>44</v>
      </c>
    </row>
    <row r="121" customFormat="false" ht="14.25" hidden="false" customHeight="true" outlineLevel="0" collapsed="false">
      <c r="A121" s="7" t="s">
        <v>158</v>
      </c>
      <c r="B121" s="9" t="n">
        <v>2017.5</v>
      </c>
      <c r="C121" s="9" t="n">
        <v>697</v>
      </c>
      <c r="D121" s="7" t="s">
        <v>42</v>
      </c>
      <c r="E121" s="9" t="n">
        <v>3.106</v>
      </c>
      <c r="F121" s="9" t="n">
        <v>0.118</v>
      </c>
      <c r="G121" s="9" t="n">
        <v>51</v>
      </c>
      <c r="H121" s="9" t="n">
        <v>2.2</v>
      </c>
      <c r="I121" s="9" t="n">
        <v>-0.0307</v>
      </c>
      <c r="J121" s="10" t="n">
        <v>0.663</v>
      </c>
      <c r="K121" s="9" t="n">
        <v>0.61875</v>
      </c>
      <c r="L121" s="9" t="n">
        <v>100</v>
      </c>
      <c r="M121" s="7" t="s">
        <v>42</v>
      </c>
      <c r="N121" s="9" t="n">
        <v>3.106</v>
      </c>
      <c r="O121" s="9" t="n">
        <v>0.118</v>
      </c>
      <c r="P121" s="7" t="s">
        <v>43</v>
      </c>
      <c r="Q121" s="7" t="s">
        <v>43</v>
      </c>
      <c r="R121" s="7" t="s">
        <v>43</v>
      </c>
      <c r="S121" s="7" t="s">
        <v>44</v>
      </c>
    </row>
    <row r="122" customFormat="false" ht="14.25" hidden="false" customHeight="true" outlineLevel="0" collapsed="false">
      <c r="A122" s="7" t="s">
        <v>159</v>
      </c>
      <c r="B122" s="9" t="n">
        <v>1931.75</v>
      </c>
      <c r="C122" s="9" t="n">
        <v>739</v>
      </c>
      <c r="D122" s="7" t="s">
        <v>42</v>
      </c>
      <c r="E122" s="9" t="n">
        <v>3.16</v>
      </c>
      <c r="F122" s="9" t="n">
        <v>0.19</v>
      </c>
      <c r="G122" s="9" t="n">
        <v>51</v>
      </c>
      <c r="H122" s="9" t="n">
        <v>2</v>
      </c>
      <c r="I122" s="9" t="n">
        <v>0.027</v>
      </c>
      <c r="J122" s="10" t="n">
        <v>0.555</v>
      </c>
      <c r="K122" s="9" t="n">
        <v>0.35625</v>
      </c>
      <c r="L122" s="9" t="n">
        <v>100</v>
      </c>
      <c r="M122" s="7" t="s">
        <v>42</v>
      </c>
      <c r="N122" s="9" t="n">
        <v>3.16</v>
      </c>
      <c r="O122" s="9" t="n">
        <v>0.19</v>
      </c>
      <c r="P122" s="7" t="s">
        <v>43</v>
      </c>
      <c r="Q122" s="7" t="s">
        <v>43</v>
      </c>
      <c r="R122" s="7" t="s">
        <v>43</v>
      </c>
      <c r="S122" s="7" t="s">
        <v>44</v>
      </c>
    </row>
    <row r="123" customFormat="false" ht="14.25" hidden="false" customHeight="true" outlineLevel="0" collapsed="false">
      <c r="A123" s="7" t="s">
        <v>160</v>
      </c>
      <c r="B123" s="9" t="n">
        <v>1930.75</v>
      </c>
      <c r="C123" s="9" t="n">
        <v>771</v>
      </c>
      <c r="D123" s="7" t="s">
        <v>42</v>
      </c>
      <c r="E123" s="9" t="n">
        <v>3.17</v>
      </c>
      <c r="F123" s="9" t="n">
        <v>0.206</v>
      </c>
      <c r="G123" s="9" t="n">
        <v>54</v>
      </c>
      <c r="H123" s="9" t="n">
        <v>3</v>
      </c>
      <c r="I123" s="9" t="n">
        <v>0.0162</v>
      </c>
      <c r="J123" s="10" t="n">
        <v>0.67</v>
      </c>
      <c r="K123" s="9" t="n">
        <v>0.33125</v>
      </c>
      <c r="L123" s="9" t="n">
        <v>100</v>
      </c>
      <c r="M123" s="7" t="s">
        <v>42</v>
      </c>
      <c r="N123" s="9" t="n">
        <v>3.17</v>
      </c>
      <c r="O123" s="9" t="n">
        <v>0.206</v>
      </c>
      <c r="P123" s="7" t="s">
        <v>43</v>
      </c>
      <c r="Q123" s="7" t="s">
        <v>43</v>
      </c>
      <c r="R123" s="7" t="s">
        <v>43</v>
      </c>
      <c r="S123" s="7" t="s">
        <v>44</v>
      </c>
    </row>
    <row r="124" customFormat="false" ht="14.25" hidden="false" customHeight="true" outlineLevel="0" collapsed="false">
      <c r="A124" s="7" t="s">
        <v>161</v>
      </c>
      <c r="B124" s="9" t="n">
        <v>2050.25</v>
      </c>
      <c r="C124" s="9" t="n">
        <v>760.75</v>
      </c>
      <c r="D124" s="7" t="s">
        <v>42</v>
      </c>
      <c r="E124" s="9" t="n">
        <v>3.06</v>
      </c>
      <c r="F124" s="9" t="n">
        <v>0.21</v>
      </c>
      <c r="G124" s="9" t="n">
        <v>53</v>
      </c>
      <c r="H124" s="9" t="n">
        <v>2.9</v>
      </c>
      <c r="I124" s="9" t="n">
        <v>-0.0101</v>
      </c>
      <c r="J124" s="10" t="n">
        <v>0.615</v>
      </c>
      <c r="K124" s="9" t="n">
        <v>0.28125</v>
      </c>
      <c r="L124" s="9" t="n">
        <v>100</v>
      </c>
      <c r="M124" s="7" t="s">
        <v>42</v>
      </c>
      <c r="N124" s="9" t="n">
        <v>3.06</v>
      </c>
      <c r="O124" s="9" t="n">
        <v>0.21</v>
      </c>
      <c r="P124" s="7" t="s">
        <v>43</v>
      </c>
      <c r="Q124" s="7" t="s">
        <v>43</v>
      </c>
      <c r="R124" s="7" t="s">
        <v>43</v>
      </c>
      <c r="S124" s="7" t="s">
        <v>44</v>
      </c>
    </row>
    <row r="125" customFormat="false" ht="14.25" hidden="false" customHeight="true" outlineLevel="0" collapsed="false">
      <c r="A125" s="7" t="s">
        <v>162</v>
      </c>
      <c r="B125" s="9" t="n">
        <v>2161.5</v>
      </c>
      <c r="C125" s="9" t="n">
        <v>737</v>
      </c>
      <c r="D125" s="7" t="s">
        <v>42</v>
      </c>
      <c r="E125" s="9" t="n">
        <v>2.99</v>
      </c>
      <c r="F125" s="9" t="n">
        <v>0.02</v>
      </c>
      <c r="G125" s="9" t="n">
        <v>50</v>
      </c>
      <c r="H125" s="9" t="n">
        <v>2.1</v>
      </c>
      <c r="I125" s="9" t="n">
        <v>-0.0215</v>
      </c>
      <c r="J125" s="10" t="n">
        <v>0.622</v>
      </c>
      <c r="K125" s="9" t="n">
        <v>0.56875</v>
      </c>
      <c r="L125" s="9" t="n">
        <v>100</v>
      </c>
      <c r="M125" s="7" t="s">
        <v>42</v>
      </c>
      <c r="N125" s="9" t="n">
        <v>2.99</v>
      </c>
      <c r="O125" s="9" t="n">
        <v>0.02</v>
      </c>
      <c r="P125" s="7" t="s">
        <v>43</v>
      </c>
      <c r="Q125" s="7" t="s">
        <v>43</v>
      </c>
      <c r="R125" s="7" t="s">
        <v>43</v>
      </c>
      <c r="S125" s="7" t="s">
        <v>44</v>
      </c>
    </row>
    <row r="126" customFormat="false" ht="14.25" hidden="false" customHeight="true" outlineLevel="0" collapsed="false">
      <c r="A126" s="7" t="s">
        <v>163</v>
      </c>
      <c r="B126" s="9" t="n">
        <v>1963</v>
      </c>
      <c r="C126" s="9" t="n">
        <v>822</v>
      </c>
      <c r="D126" s="7" t="s">
        <v>42</v>
      </c>
      <c r="E126" s="9" t="n">
        <v>3.07</v>
      </c>
      <c r="F126" s="9" t="n">
        <v>0.154</v>
      </c>
      <c r="G126" s="9" t="n">
        <v>52</v>
      </c>
      <c r="H126" s="9" t="n">
        <v>1.9</v>
      </c>
      <c r="I126" s="9" t="n">
        <v>0.0962</v>
      </c>
      <c r="J126" s="10" t="n">
        <v>0.589</v>
      </c>
      <c r="K126" s="9" t="n">
        <v>0.6625</v>
      </c>
      <c r="L126" s="9" t="n">
        <v>100</v>
      </c>
      <c r="M126" s="7" t="s">
        <v>42</v>
      </c>
      <c r="N126" s="9" t="n">
        <v>3.07</v>
      </c>
      <c r="O126" s="9" t="n">
        <v>0.154</v>
      </c>
      <c r="P126" s="7" t="s">
        <v>43</v>
      </c>
      <c r="Q126" s="7" t="s">
        <v>43</v>
      </c>
      <c r="R126" s="7" t="s">
        <v>43</v>
      </c>
      <c r="S126" s="7" t="s">
        <v>44</v>
      </c>
    </row>
    <row r="127" customFormat="false" ht="14.25" hidden="false" customHeight="true" outlineLevel="0" collapsed="false">
      <c r="A127" s="7" t="s">
        <v>164</v>
      </c>
      <c r="B127" s="9" t="n">
        <v>1945.5</v>
      </c>
      <c r="C127" s="9" t="n">
        <v>722</v>
      </c>
      <c r="D127" s="7" t="s">
        <v>42</v>
      </c>
      <c r="E127" s="9" t="n">
        <v>3.15</v>
      </c>
      <c r="F127" s="9" t="n">
        <v>0.18</v>
      </c>
      <c r="G127" s="9" t="n">
        <v>52</v>
      </c>
      <c r="H127" s="9" t="n">
        <v>2.8</v>
      </c>
      <c r="I127" s="9" t="n">
        <v>-0.02</v>
      </c>
      <c r="J127" s="10" t="n">
        <v>0.589</v>
      </c>
      <c r="K127" s="9" t="n">
        <v>0.75625</v>
      </c>
      <c r="L127" s="9" t="n">
        <v>100</v>
      </c>
      <c r="M127" s="7" t="s">
        <v>42</v>
      </c>
      <c r="N127" s="9" t="n">
        <v>3.15</v>
      </c>
      <c r="O127" s="9" t="n">
        <v>0.18</v>
      </c>
      <c r="P127" s="7" t="s">
        <v>43</v>
      </c>
      <c r="Q127" s="7" t="s">
        <v>43</v>
      </c>
      <c r="R127" s="7" t="s">
        <v>43</v>
      </c>
      <c r="S127" s="7" t="s">
        <v>44</v>
      </c>
    </row>
    <row r="128" customFormat="false" ht="14.25" hidden="false" customHeight="true" outlineLevel="0" collapsed="false">
      <c r="A128" s="7" t="s">
        <v>165</v>
      </c>
      <c r="B128" s="9" t="n">
        <v>2026</v>
      </c>
      <c r="C128" s="9" t="n">
        <v>759</v>
      </c>
      <c r="D128" s="7" t="s">
        <v>42</v>
      </c>
      <c r="E128" s="9" t="n">
        <v>3.03</v>
      </c>
      <c r="F128" s="9" t="n">
        <v>0.03</v>
      </c>
      <c r="G128" s="9" t="n">
        <v>54</v>
      </c>
      <c r="H128" s="9" t="n">
        <v>2.7</v>
      </c>
      <c r="I128" s="9" t="n">
        <v>0.3209</v>
      </c>
      <c r="J128" s="10" t="n">
        <v>0.557</v>
      </c>
      <c r="K128" s="9" t="n">
        <v>0.21875</v>
      </c>
      <c r="L128" s="9" t="n">
        <v>100</v>
      </c>
      <c r="M128" s="7" t="s">
        <v>42</v>
      </c>
      <c r="N128" s="9" t="n">
        <v>3.03</v>
      </c>
      <c r="O128" s="9" t="n">
        <v>0.03</v>
      </c>
      <c r="P128" s="7" t="s">
        <v>43</v>
      </c>
      <c r="Q128" s="7" t="s">
        <v>43</v>
      </c>
      <c r="R128" s="7" t="s">
        <v>43</v>
      </c>
      <c r="S128" s="7" t="s">
        <v>44</v>
      </c>
    </row>
    <row r="129" customFormat="false" ht="14.25" hidden="false" customHeight="true" outlineLevel="0" collapsed="false">
      <c r="A129" s="7" t="s">
        <v>166</v>
      </c>
      <c r="B129" s="9" t="n">
        <v>2143</v>
      </c>
      <c r="C129" s="9" t="n">
        <v>732.25</v>
      </c>
      <c r="D129" s="7" t="s">
        <v>42</v>
      </c>
      <c r="E129" s="9" t="n">
        <v>3.1</v>
      </c>
      <c r="F129" s="9" t="n">
        <v>0.188</v>
      </c>
      <c r="G129" s="9" t="n">
        <v>49</v>
      </c>
      <c r="H129" s="9" t="n">
        <v>2.9</v>
      </c>
      <c r="I129" s="9" t="n">
        <v>0.0923</v>
      </c>
      <c r="J129" s="10" t="n">
        <v>0.647</v>
      </c>
      <c r="K129" s="9" t="n">
        <v>1.06875</v>
      </c>
      <c r="L129" s="9" t="n">
        <v>100</v>
      </c>
      <c r="M129" s="7" t="s">
        <v>42</v>
      </c>
      <c r="N129" s="9" t="n">
        <v>3.1</v>
      </c>
      <c r="O129" s="9" t="n">
        <v>0.188</v>
      </c>
      <c r="P129" s="7" t="s">
        <v>43</v>
      </c>
      <c r="Q129" s="7" t="s">
        <v>43</v>
      </c>
      <c r="R129" s="7" t="s">
        <v>43</v>
      </c>
      <c r="S129" s="7" t="s">
        <v>44</v>
      </c>
    </row>
    <row r="130" customFormat="false" ht="14.25" hidden="false" customHeight="true" outlineLevel="0" collapsed="false">
      <c r="A130" s="7" t="s">
        <v>167</v>
      </c>
      <c r="B130" s="9" t="n">
        <v>1913.25</v>
      </c>
      <c r="C130" s="9" t="n">
        <v>783.5</v>
      </c>
      <c r="D130" s="7" t="s">
        <v>42</v>
      </c>
      <c r="E130" s="9" t="n">
        <v>3.07</v>
      </c>
      <c r="F130" s="9" t="n">
        <v>0.142</v>
      </c>
      <c r="G130" s="9" t="n">
        <v>52</v>
      </c>
      <c r="H130" s="9" t="n">
        <v>2.1</v>
      </c>
      <c r="I130" s="9" t="n">
        <v>0.0681</v>
      </c>
      <c r="J130" s="10" t="n">
        <v>0.548</v>
      </c>
      <c r="K130" s="9" t="n">
        <v>0.7125</v>
      </c>
      <c r="L130" s="9" t="n">
        <v>100</v>
      </c>
      <c r="M130" s="7" t="s">
        <v>42</v>
      </c>
      <c r="N130" s="9" t="n">
        <v>3.07</v>
      </c>
      <c r="O130" s="9" t="n">
        <v>0.142</v>
      </c>
      <c r="P130" s="7" t="s">
        <v>43</v>
      </c>
      <c r="Q130" s="7" t="s">
        <v>43</v>
      </c>
      <c r="R130" s="7" t="s">
        <v>43</v>
      </c>
      <c r="S130" s="7" t="s">
        <v>44</v>
      </c>
    </row>
    <row r="131" customFormat="false" ht="14.25" hidden="false" customHeight="true" outlineLevel="0" collapsed="false">
      <c r="A131" s="7" t="s">
        <v>168</v>
      </c>
      <c r="B131" s="9" t="n">
        <v>2092</v>
      </c>
      <c r="C131" s="9" t="n">
        <v>821.25</v>
      </c>
      <c r="D131" s="7" t="s">
        <v>42</v>
      </c>
      <c r="E131" s="9" t="n">
        <v>3.01</v>
      </c>
      <c r="F131" s="9" t="n">
        <v>0.04</v>
      </c>
      <c r="G131" s="9" t="n">
        <v>50</v>
      </c>
      <c r="H131" s="9" t="n">
        <v>2.1</v>
      </c>
      <c r="I131" s="9" t="n">
        <v>-0.001</v>
      </c>
      <c r="J131" s="10" t="n">
        <v>0.667</v>
      </c>
      <c r="K131" s="9" t="n">
        <v>0.1625</v>
      </c>
      <c r="L131" s="9" t="n">
        <v>100</v>
      </c>
      <c r="M131" s="7" t="s">
        <v>42</v>
      </c>
      <c r="N131" s="9" t="n">
        <v>3.01</v>
      </c>
      <c r="O131" s="9" t="n">
        <v>0.04</v>
      </c>
      <c r="P131" s="7" t="s">
        <v>43</v>
      </c>
      <c r="Q131" s="7" t="s">
        <v>43</v>
      </c>
      <c r="R131" s="7" t="s">
        <v>43</v>
      </c>
      <c r="S131" s="7" t="s">
        <v>44</v>
      </c>
    </row>
    <row r="132" customFormat="false" ht="14.25" hidden="false" customHeight="true" outlineLevel="0" collapsed="false">
      <c r="A132" s="7" t="s">
        <v>169</v>
      </c>
      <c r="B132" s="9" t="n">
        <v>1969</v>
      </c>
      <c r="C132" s="9" t="n">
        <v>717</v>
      </c>
      <c r="D132" s="7" t="s">
        <v>42</v>
      </c>
      <c r="E132" s="9" t="n">
        <v>2.942</v>
      </c>
      <c r="F132" s="9" t="n">
        <v>0.004</v>
      </c>
      <c r="G132" s="9" t="n">
        <v>53</v>
      </c>
      <c r="H132" s="9" t="n">
        <v>2.2</v>
      </c>
      <c r="I132" s="9" t="n">
        <v>-0.0049</v>
      </c>
      <c r="J132" s="10" t="n">
        <v>0.658</v>
      </c>
      <c r="K132" s="9" t="n">
        <v>0.3</v>
      </c>
      <c r="L132" s="9" t="n">
        <v>100</v>
      </c>
      <c r="M132" s="7" t="s">
        <v>42</v>
      </c>
      <c r="N132" s="9" t="n">
        <v>2.942</v>
      </c>
      <c r="O132" s="9" t="n">
        <v>0.004</v>
      </c>
      <c r="P132" s="7" t="s">
        <v>43</v>
      </c>
      <c r="Q132" s="7" t="s">
        <v>43</v>
      </c>
      <c r="R132" s="7" t="s">
        <v>43</v>
      </c>
      <c r="S132" s="7" t="s">
        <v>44</v>
      </c>
    </row>
    <row r="133" customFormat="false" ht="14.25" hidden="false" customHeight="true" outlineLevel="0" collapsed="false">
      <c r="A133" s="7" t="s">
        <v>170</v>
      </c>
      <c r="B133" s="9" t="n">
        <v>2040</v>
      </c>
      <c r="C133" s="9" t="n">
        <v>690.75</v>
      </c>
      <c r="D133" s="7" t="s">
        <v>42</v>
      </c>
      <c r="E133" s="9" t="n">
        <v>3</v>
      </c>
      <c r="F133" s="9" t="n">
        <v>0.06</v>
      </c>
      <c r="G133" s="9" t="n">
        <v>50</v>
      </c>
      <c r="H133" s="9" t="n">
        <v>3.2</v>
      </c>
      <c r="I133" s="9" t="n">
        <v>0.0116</v>
      </c>
      <c r="J133" s="10" t="n">
        <v>0.626</v>
      </c>
      <c r="K133" s="9" t="n">
        <v>0.325</v>
      </c>
      <c r="L133" s="9" t="n">
        <v>100</v>
      </c>
      <c r="M133" s="7" t="s">
        <v>42</v>
      </c>
      <c r="N133" s="9" t="n">
        <v>3</v>
      </c>
      <c r="O133" s="9" t="n">
        <v>0.06</v>
      </c>
      <c r="P133" s="7" t="s">
        <v>43</v>
      </c>
      <c r="Q133" s="7" t="s">
        <v>43</v>
      </c>
      <c r="R133" s="7" t="s">
        <v>43</v>
      </c>
      <c r="S133" s="7" t="s">
        <v>44</v>
      </c>
    </row>
    <row r="134" customFormat="false" ht="14.25" hidden="false" customHeight="true" outlineLevel="0" collapsed="false">
      <c r="A134" s="7" t="s">
        <v>171</v>
      </c>
      <c r="B134" s="9" t="n">
        <v>1966.75</v>
      </c>
      <c r="C134" s="9" t="n">
        <v>699.75</v>
      </c>
      <c r="D134" s="7" t="s">
        <v>42</v>
      </c>
      <c r="E134" s="9" t="n">
        <v>3</v>
      </c>
      <c r="F134" s="9" t="n">
        <v>0.03</v>
      </c>
      <c r="G134" s="9" t="n">
        <v>49</v>
      </c>
      <c r="H134" s="9" t="n">
        <v>2.8</v>
      </c>
      <c r="I134" s="9" t="n">
        <v>0.0488</v>
      </c>
      <c r="J134" s="10" t="n">
        <v>0.562</v>
      </c>
      <c r="K134" s="9" t="n">
        <v>0.95625</v>
      </c>
      <c r="L134" s="9" t="n">
        <v>100</v>
      </c>
      <c r="M134" s="7" t="s">
        <v>42</v>
      </c>
      <c r="N134" s="9" t="n">
        <v>3</v>
      </c>
      <c r="O134" s="9" t="n">
        <v>0.03</v>
      </c>
      <c r="P134" s="7" t="s">
        <v>43</v>
      </c>
      <c r="Q134" s="7" t="s">
        <v>43</v>
      </c>
      <c r="R134" s="7" t="s">
        <v>43</v>
      </c>
      <c r="S134" s="7" t="s">
        <v>44</v>
      </c>
    </row>
    <row r="135" customFormat="false" ht="14.25" hidden="false" customHeight="true" outlineLevel="0" collapsed="false">
      <c r="A135" s="7" t="s">
        <v>172</v>
      </c>
      <c r="B135" s="9" t="n">
        <v>1944.5</v>
      </c>
      <c r="C135" s="9" t="n">
        <v>721</v>
      </c>
      <c r="D135" s="7" t="s">
        <v>42</v>
      </c>
      <c r="E135" s="9" t="n">
        <v>3.06</v>
      </c>
      <c r="F135" s="9" t="n">
        <v>0.114</v>
      </c>
      <c r="G135" s="9" t="n">
        <v>54</v>
      </c>
      <c r="H135" s="9" t="n">
        <v>2.7</v>
      </c>
      <c r="I135" s="9" t="n">
        <v>0.0526</v>
      </c>
      <c r="J135" s="10" t="n">
        <v>0.604</v>
      </c>
      <c r="K135" s="9" t="n">
        <v>0.7875</v>
      </c>
      <c r="L135" s="9" t="n">
        <v>100</v>
      </c>
      <c r="M135" s="7" t="s">
        <v>42</v>
      </c>
      <c r="N135" s="9" t="n">
        <v>3.06</v>
      </c>
      <c r="O135" s="9" t="n">
        <v>0.114</v>
      </c>
      <c r="P135" s="7" t="s">
        <v>43</v>
      </c>
      <c r="Q135" s="7" t="s">
        <v>43</v>
      </c>
      <c r="R135" s="7" t="s">
        <v>43</v>
      </c>
      <c r="S135" s="7" t="s">
        <v>44</v>
      </c>
    </row>
    <row r="136" customFormat="false" ht="14.25" hidden="false" customHeight="true" outlineLevel="0" collapsed="false">
      <c r="A136" s="7" t="s">
        <v>173</v>
      </c>
      <c r="B136" s="9" t="n">
        <v>2045.75</v>
      </c>
      <c r="C136" s="9" t="n">
        <v>776</v>
      </c>
      <c r="D136" s="7" t="s">
        <v>42</v>
      </c>
      <c r="E136" s="9" t="n">
        <v>3.034</v>
      </c>
      <c r="F136" s="9" t="n">
        <v>0.016</v>
      </c>
      <c r="G136" s="9" t="n">
        <v>51</v>
      </c>
      <c r="H136" s="9" t="n">
        <v>2</v>
      </c>
      <c r="I136" s="9" t="n">
        <v>0.0266</v>
      </c>
      <c r="J136" s="10" t="n">
        <v>0.554</v>
      </c>
      <c r="K136" s="9" t="n">
        <v>0.9125</v>
      </c>
      <c r="L136" s="9" t="n">
        <v>100</v>
      </c>
      <c r="M136" s="7" t="s">
        <v>42</v>
      </c>
      <c r="N136" s="9" t="n">
        <v>3.034</v>
      </c>
      <c r="O136" s="9" t="n">
        <v>0.016</v>
      </c>
      <c r="P136" s="7" t="s">
        <v>43</v>
      </c>
      <c r="Q136" s="7" t="s">
        <v>43</v>
      </c>
      <c r="R136" s="7" t="s">
        <v>43</v>
      </c>
      <c r="S136" s="7" t="s">
        <v>44</v>
      </c>
    </row>
    <row r="137" customFormat="false" ht="14.25" hidden="false" customHeight="true" outlineLevel="0" collapsed="false">
      <c r="A137" s="7" t="s">
        <v>174</v>
      </c>
      <c r="B137" s="9" t="n">
        <v>1941.25</v>
      </c>
      <c r="C137" s="9" t="n">
        <v>758.25</v>
      </c>
      <c r="D137" s="7" t="s">
        <v>42</v>
      </c>
      <c r="E137" s="9" t="n">
        <v>3.12</v>
      </c>
      <c r="F137" s="9" t="n">
        <v>0.18</v>
      </c>
      <c r="G137" s="9" t="n">
        <v>54</v>
      </c>
      <c r="H137" s="9" t="n">
        <v>3</v>
      </c>
      <c r="I137" s="9" t="n">
        <v>-0.0487</v>
      </c>
      <c r="J137" s="10" t="n">
        <v>0.575</v>
      </c>
      <c r="K137" s="9" t="n">
        <v>0.375</v>
      </c>
      <c r="L137" s="9" t="n">
        <v>100</v>
      </c>
      <c r="M137" s="7" t="s">
        <v>42</v>
      </c>
      <c r="N137" s="9" t="n">
        <v>3.12</v>
      </c>
      <c r="O137" s="9" t="n">
        <v>0.18</v>
      </c>
      <c r="P137" s="7" t="s">
        <v>43</v>
      </c>
      <c r="Q137" s="7" t="s">
        <v>43</v>
      </c>
      <c r="R137" s="7" t="s">
        <v>43</v>
      </c>
      <c r="S137" s="7" t="s">
        <v>44</v>
      </c>
    </row>
    <row r="138" customFormat="false" ht="14.25" hidden="false" customHeight="true" outlineLevel="0" collapsed="false">
      <c r="A138" s="7" t="s">
        <v>175</v>
      </c>
      <c r="B138" s="9" t="n">
        <v>1924.5</v>
      </c>
      <c r="C138" s="9" t="n">
        <v>814</v>
      </c>
      <c r="D138" s="7" t="s">
        <v>42</v>
      </c>
      <c r="E138" s="9" t="n">
        <v>3.206</v>
      </c>
      <c r="F138" s="9" t="n">
        <v>0.23</v>
      </c>
      <c r="G138" s="9" t="n">
        <v>52</v>
      </c>
      <c r="H138" s="9" t="n">
        <v>1.8</v>
      </c>
      <c r="I138" s="9" t="n">
        <v>-0.0334</v>
      </c>
      <c r="J138" s="10" t="n">
        <v>0.538</v>
      </c>
      <c r="K138" s="9" t="n">
        <v>0.2</v>
      </c>
      <c r="L138" s="9" t="n">
        <v>100</v>
      </c>
      <c r="M138" s="7" t="s">
        <v>42</v>
      </c>
      <c r="N138" s="9" t="n">
        <v>3.206</v>
      </c>
      <c r="O138" s="9" t="n">
        <v>0.23</v>
      </c>
      <c r="P138" s="7" t="s">
        <v>43</v>
      </c>
      <c r="Q138" s="7" t="s">
        <v>43</v>
      </c>
      <c r="R138" s="7" t="s">
        <v>43</v>
      </c>
      <c r="S138" s="7" t="s">
        <v>44</v>
      </c>
    </row>
    <row r="139" customFormat="false" ht="14.25" hidden="false" customHeight="true" outlineLevel="0" collapsed="false">
      <c r="A139" s="7" t="s">
        <v>176</v>
      </c>
      <c r="B139" s="9" t="n">
        <v>1964</v>
      </c>
      <c r="C139" s="9" t="n">
        <v>680</v>
      </c>
      <c r="D139" s="7" t="s">
        <v>42</v>
      </c>
      <c r="E139" s="9" t="n">
        <v>3.166</v>
      </c>
      <c r="F139" s="9" t="n">
        <v>0.3</v>
      </c>
      <c r="G139" s="9" t="n">
        <v>52</v>
      </c>
      <c r="H139" s="9" t="n">
        <v>2</v>
      </c>
      <c r="I139" s="9" t="n">
        <v>0.0171</v>
      </c>
      <c r="J139" s="10" t="n">
        <v>0.647</v>
      </c>
      <c r="K139" s="9" t="n">
        <v>0.5</v>
      </c>
      <c r="L139" s="9" t="n">
        <v>100</v>
      </c>
      <c r="M139" s="7" t="s">
        <v>42</v>
      </c>
      <c r="N139" s="9" t="n">
        <v>3.166</v>
      </c>
      <c r="O139" s="9" t="n">
        <v>0.3</v>
      </c>
      <c r="P139" s="7" t="s">
        <v>43</v>
      </c>
      <c r="Q139" s="7" t="s">
        <v>43</v>
      </c>
      <c r="R139" s="7" t="s">
        <v>43</v>
      </c>
      <c r="S139" s="7" t="s">
        <v>44</v>
      </c>
    </row>
    <row r="140" customFormat="false" ht="14.25" hidden="false" customHeight="true" outlineLevel="0" collapsed="false">
      <c r="A140" s="7" t="s">
        <v>177</v>
      </c>
      <c r="B140" s="9" t="n">
        <v>1958</v>
      </c>
      <c r="C140" s="9" t="n">
        <v>806.25</v>
      </c>
      <c r="D140" s="7" t="s">
        <v>42</v>
      </c>
      <c r="E140" s="9" t="n">
        <v>2.99</v>
      </c>
      <c r="F140" s="9" t="n">
        <v>0.058</v>
      </c>
      <c r="G140" s="9" t="n">
        <v>52</v>
      </c>
      <c r="H140" s="9" t="n">
        <v>2</v>
      </c>
      <c r="I140" s="9" t="n">
        <v>0.1623</v>
      </c>
      <c r="J140" s="10" t="n">
        <v>0.667</v>
      </c>
      <c r="K140" s="9" t="n">
        <v>0.51875</v>
      </c>
      <c r="L140" s="9" t="n">
        <v>100</v>
      </c>
      <c r="M140" s="7" t="s">
        <v>42</v>
      </c>
      <c r="N140" s="9" t="n">
        <v>2.99</v>
      </c>
      <c r="O140" s="9" t="n">
        <v>0.058</v>
      </c>
      <c r="P140" s="7" t="s">
        <v>43</v>
      </c>
      <c r="Q140" s="7" t="s">
        <v>43</v>
      </c>
      <c r="R140" s="7" t="s">
        <v>43</v>
      </c>
      <c r="S140" s="7" t="s">
        <v>44</v>
      </c>
    </row>
    <row r="141" customFormat="false" ht="14.25" hidden="false" customHeight="true" outlineLevel="0" collapsed="false">
      <c r="A141" s="7" t="s">
        <v>178</v>
      </c>
      <c r="B141" s="9" t="n">
        <v>1911</v>
      </c>
      <c r="C141" s="9" t="n">
        <v>791</v>
      </c>
      <c r="D141" s="7" t="s">
        <v>42</v>
      </c>
      <c r="E141" s="9" t="n">
        <v>3.1</v>
      </c>
      <c r="F141" s="9" t="n">
        <v>0.1</v>
      </c>
      <c r="G141" s="9" t="n">
        <v>52</v>
      </c>
      <c r="H141" s="9" t="n">
        <v>2.8</v>
      </c>
      <c r="I141" s="9" t="n">
        <v>0.0117</v>
      </c>
      <c r="J141" s="10" t="n">
        <v>0.608</v>
      </c>
      <c r="K141" s="9" t="n">
        <v>0.89375</v>
      </c>
      <c r="L141" s="9" t="n">
        <v>100</v>
      </c>
      <c r="M141" s="7" t="s">
        <v>42</v>
      </c>
      <c r="N141" s="9" t="n">
        <v>3.1</v>
      </c>
      <c r="O141" s="9" t="n">
        <v>0.1</v>
      </c>
      <c r="P141" s="7" t="s">
        <v>43</v>
      </c>
      <c r="Q141" s="7" t="s">
        <v>43</v>
      </c>
      <c r="R141" s="7" t="s">
        <v>43</v>
      </c>
      <c r="S141" s="7" t="s">
        <v>44</v>
      </c>
    </row>
    <row r="142" customFormat="false" ht="14.25" hidden="false" customHeight="true" outlineLevel="0" collapsed="false">
      <c r="A142" s="7" t="s">
        <v>179</v>
      </c>
      <c r="B142" s="9" t="n">
        <v>1911.25</v>
      </c>
      <c r="C142" s="9" t="n">
        <v>733</v>
      </c>
      <c r="D142" s="7" t="s">
        <v>42</v>
      </c>
      <c r="E142" s="9" t="n">
        <v>3.1</v>
      </c>
      <c r="F142" s="9" t="n">
        <v>0.16</v>
      </c>
      <c r="G142" s="9" t="n">
        <v>53</v>
      </c>
      <c r="H142" s="9" t="n">
        <v>2</v>
      </c>
      <c r="I142" s="9" t="n">
        <v>0.0312</v>
      </c>
      <c r="J142" s="10" t="n">
        <v>0.588</v>
      </c>
      <c r="K142" s="9" t="n">
        <v>0.575</v>
      </c>
      <c r="L142" s="9" t="n">
        <v>100</v>
      </c>
      <c r="M142" s="7" t="s">
        <v>42</v>
      </c>
      <c r="N142" s="9" t="n">
        <v>3.1</v>
      </c>
      <c r="O142" s="9" t="n">
        <v>0.16</v>
      </c>
      <c r="P142" s="7" t="s">
        <v>43</v>
      </c>
      <c r="Q142" s="7" t="s">
        <v>43</v>
      </c>
      <c r="R142" s="7" t="s">
        <v>43</v>
      </c>
      <c r="S142" s="7" t="s">
        <v>44</v>
      </c>
    </row>
    <row r="143" customFormat="false" ht="14.25" hidden="false" customHeight="true" outlineLevel="0" collapsed="false">
      <c r="A143" s="7" t="s">
        <v>180</v>
      </c>
      <c r="B143" s="9" t="n">
        <v>1951.25</v>
      </c>
      <c r="C143" s="9" t="n">
        <v>755.75</v>
      </c>
      <c r="D143" s="7" t="s">
        <v>42</v>
      </c>
      <c r="E143" s="9" t="n">
        <v>3.05</v>
      </c>
      <c r="F143" s="9" t="n">
        <v>0.05</v>
      </c>
      <c r="G143" s="9" t="n">
        <v>51</v>
      </c>
      <c r="H143" s="9" t="n">
        <v>2.7</v>
      </c>
      <c r="I143" s="9" t="n">
        <v>0.0242</v>
      </c>
      <c r="J143" s="10" t="n">
        <v>0.633</v>
      </c>
      <c r="K143" s="9" t="n">
        <v>0.325</v>
      </c>
      <c r="L143" s="9" t="n">
        <v>100</v>
      </c>
      <c r="M143" s="7" t="s">
        <v>42</v>
      </c>
      <c r="N143" s="9" t="n">
        <v>3.05</v>
      </c>
      <c r="O143" s="9" t="n">
        <v>0.05</v>
      </c>
      <c r="P143" s="7" t="s">
        <v>43</v>
      </c>
      <c r="Q143" s="7" t="s">
        <v>43</v>
      </c>
      <c r="R143" s="7" t="s">
        <v>43</v>
      </c>
      <c r="S143" s="7" t="s">
        <v>44</v>
      </c>
    </row>
    <row r="144" customFormat="false" ht="14.25" hidden="false" customHeight="true" outlineLevel="0" collapsed="false">
      <c r="A144" s="7" t="s">
        <v>181</v>
      </c>
      <c r="B144" s="9" t="n">
        <v>1831</v>
      </c>
      <c r="C144" s="9" t="n">
        <v>804</v>
      </c>
      <c r="D144" s="7" t="s">
        <v>42</v>
      </c>
      <c r="E144" s="9" t="n">
        <v>2.918</v>
      </c>
      <c r="F144" s="9" t="n">
        <v>0.03</v>
      </c>
      <c r="G144" s="9" t="n">
        <v>53</v>
      </c>
      <c r="H144" s="9" t="n">
        <v>2.8</v>
      </c>
      <c r="I144" s="9" t="n">
        <v>0.0235</v>
      </c>
      <c r="J144" s="10" t="n">
        <v>0.629</v>
      </c>
      <c r="K144" s="9" t="n">
        <v>0.86875</v>
      </c>
      <c r="L144" s="9" t="n">
        <v>100</v>
      </c>
      <c r="M144" s="7" t="s">
        <v>42</v>
      </c>
      <c r="N144" s="9" t="n">
        <v>2.918</v>
      </c>
      <c r="O144" s="9" t="n">
        <v>0.03</v>
      </c>
      <c r="P144" s="7" t="s">
        <v>43</v>
      </c>
      <c r="Q144" s="7" t="s">
        <v>43</v>
      </c>
      <c r="R144" s="7" t="s">
        <v>43</v>
      </c>
      <c r="S144" s="7" t="s">
        <v>44</v>
      </c>
    </row>
    <row r="145" customFormat="false" ht="14.25" hidden="false" customHeight="true" outlineLevel="0" collapsed="false">
      <c r="A145" s="7" t="s">
        <v>182</v>
      </c>
      <c r="B145" s="9" t="n">
        <v>2039</v>
      </c>
      <c r="C145" s="9" t="n">
        <v>722.5</v>
      </c>
      <c r="D145" s="7" t="s">
        <v>42</v>
      </c>
      <c r="E145" s="9" t="n">
        <v>3.03</v>
      </c>
      <c r="F145" s="9" t="n">
        <v>0.03</v>
      </c>
      <c r="G145" s="9" t="n">
        <v>50</v>
      </c>
      <c r="H145" s="9" t="n">
        <v>2.8</v>
      </c>
      <c r="I145" s="9" t="n">
        <v>-0.0242</v>
      </c>
      <c r="J145" s="10" t="n">
        <v>0.544</v>
      </c>
      <c r="K145" s="9" t="n">
        <v>0.4</v>
      </c>
      <c r="L145" s="9" t="n">
        <v>100</v>
      </c>
      <c r="M145" s="7" t="s">
        <v>42</v>
      </c>
      <c r="N145" s="9" t="n">
        <v>3.03</v>
      </c>
      <c r="O145" s="9" t="n">
        <v>0.03</v>
      </c>
      <c r="P145" s="7" t="s">
        <v>43</v>
      </c>
      <c r="Q145" s="7" t="s">
        <v>43</v>
      </c>
      <c r="R145" s="7" t="s">
        <v>43</v>
      </c>
      <c r="S145" s="7" t="s">
        <v>44</v>
      </c>
    </row>
    <row r="146" customFormat="false" ht="14.25" hidden="false" customHeight="true" outlineLevel="0" collapsed="false">
      <c r="A146" s="7" t="s">
        <v>183</v>
      </c>
      <c r="B146" s="9" t="n">
        <v>2138.5</v>
      </c>
      <c r="C146" s="9" t="n">
        <v>725.5</v>
      </c>
      <c r="D146" s="7" t="s">
        <v>42</v>
      </c>
      <c r="E146" s="9" t="n">
        <v>3.12</v>
      </c>
      <c r="F146" s="9" t="n">
        <v>0.274</v>
      </c>
      <c r="G146" s="9" t="n">
        <v>52</v>
      </c>
      <c r="H146" s="9" t="n">
        <v>2.8</v>
      </c>
      <c r="I146" s="9" t="n">
        <v>0.0002</v>
      </c>
      <c r="J146" s="10" t="n">
        <v>0.561</v>
      </c>
      <c r="K146" s="9" t="n">
        <v>0.2</v>
      </c>
      <c r="L146" s="9" t="n">
        <v>100</v>
      </c>
      <c r="M146" s="7" t="s">
        <v>42</v>
      </c>
      <c r="N146" s="9" t="n">
        <v>3.12</v>
      </c>
      <c r="O146" s="9" t="n">
        <v>0.274</v>
      </c>
      <c r="P146" s="7" t="s">
        <v>43</v>
      </c>
      <c r="Q146" s="7" t="s">
        <v>43</v>
      </c>
      <c r="R146" s="7" t="s">
        <v>43</v>
      </c>
      <c r="S146" s="7" t="s">
        <v>44</v>
      </c>
    </row>
    <row r="147" customFormat="false" ht="14.25" hidden="false" customHeight="true" outlineLevel="0" collapsed="false">
      <c r="A147" s="7" t="s">
        <v>184</v>
      </c>
      <c r="B147" s="9" t="n">
        <v>2048.5</v>
      </c>
      <c r="C147" s="9" t="n">
        <v>820.25</v>
      </c>
      <c r="D147" s="7" t="s">
        <v>42</v>
      </c>
      <c r="E147" s="9" t="n">
        <v>3.016</v>
      </c>
      <c r="F147" s="9" t="n">
        <v>0.022</v>
      </c>
      <c r="G147" s="9" t="n">
        <v>50</v>
      </c>
      <c r="H147" s="9" t="n">
        <v>1.9</v>
      </c>
      <c r="I147" s="9" t="n">
        <v>0.0315</v>
      </c>
      <c r="J147" s="10" t="n">
        <v>0.62</v>
      </c>
      <c r="K147" s="9" t="n">
        <v>0.50625</v>
      </c>
      <c r="L147" s="9" t="n">
        <v>100</v>
      </c>
      <c r="M147" s="7" t="s">
        <v>42</v>
      </c>
      <c r="N147" s="9" t="n">
        <v>3.016</v>
      </c>
      <c r="O147" s="9" t="n">
        <v>0.022</v>
      </c>
      <c r="P147" s="7" t="s">
        <v>43</v>
      </c>
      <c r="Q147" s="7" t="s">
        <v>43</v>
      </c>
      <c r="R147" s="7" t="s">
        <v>43</v>
      </c>
      <c r="S147" s="7" t="s">
        <v>44</v>
      </c>
    </row>
    <row r="148" customFormat="false" ht="14.25" hidden="false" customHeight="true" outlineLevel="0" collapsed="false">
      <c r="A148" s="7" t="s">
        <v>185</v>
      </c>
      <c r="B148" s="9" t="n">
        <v>1867</v>
      </c>
      <c r="C148" s="9" t="n">
        <v>770.25</v>
      </c>
      <c r="D148" s="7" t="s">
        <v>42</v>
      </c>
      <c r="E148" s="9" t="n">
        <v>3.056</v>
      </c>
      <c r="F148" s="9" t="n">
        <v>0.144</v>
      </c>
      <c r="G148" s="9" t="n">
        <v>51</v>
      </c>
      <c r="H148" s="9" t="n">
        <v>3</v>
      </c>
      <c r="I148" s="9" t="n">
        <v>0.0233</v>
      </c>
      <c r="J148" s="10" t="n">
        <v>0.607</v>
      </c>
      <c r="K148" s="9" t="n">
        <v>0.68125</v>
      </c>
      <c r="L148" s="9" t="n">
        <v>100</v>
      </c>
      <c r="M148" s="7" t="s">
        <v>42</v>
      </c>
      <c r="N148" s="9" t="n">
        <v>3.056</v>
      </c>
      <c r="O148" s="9" t="n">
        <v>0.144</v>
      </c>
      <c r="P148" s="7" t="s">
        <v>43</v>
      </c>
      <c r="Q148" s="7" t="s">
        <v>43</v>
      </c>
      <c r="R148" s="7" t="s">
        <v>43</v>
      </c>
      <c r="S148" s="7" t="s">
        <v>44</v>
      </c>
    </row>
    <row r="149" customFormat="false" ht="14.25" hidden="false" customHeight="true" outlineLevel="0" collapsed="false">
      <c r="A149" s="7" t="s">
        <v>186</v>
      </c>
      <c r="B149" s="9" t="n">
        <v>2091</v>
      </c>
      <c r="C149" s="9" t="n">
        <v>714</v>
      </c>
      <c r="D149" s="7" t="s">
        <v>42</v>
      </c>
      <c r="E149" s="9" t="n">
        <v>2.99</v>
      </c>
      <c r="F149" s="9" t="n">
        <v>0.02</v>
      </c>
      <c r="G149" s="9" t="n">
        <v>51</v>
      </c>
      <c r="H149" s="9" t="n">
        <v>2</v>
      </c>
      <c r="I149" s="9" t="n">
        <v>0.011</v>
      </c>
      <c r="J149" s="10" t="n">
        <v>0.54</v>
      </c>
      <c r="K149" s="9" t="n">
        <v>0.4375</v>
      </c>
      <c r="L149" s="9" t="n">
        <v>100</v>
      </c>
      <c r="M149" s="7" t="s">
        <v>42</v>
      </c>
      <c r="N149" s="9" t="n">
        <v>2.99</v>
      </c>
      <c r="O149" s="9" t="n">
        <v>0.02</v>
      </c>
      <c r="P149" s="7" t="s">
        <v>43</v>
      </c>
      <c r="Q149" s="7" t="s">
        <v>43</v>
      </c>
      <c r="R149" s="7" t="s">
        <v>43</v>
      </c>
      <c r="S149" s="7" t="s">
        <v>44</v>
      </c>
    </row>
    <row r="150" customFormat="false" ht="14.25" hidden="false" customHeight="true" outlineLevel="0" collapsed="false">
      <c r="A150" s="7" t="s">
        <v>187</v>
      </c>
      <c r="B150" s="9" t="n">
        <v>2014.25</v>
      </c>
      <c r="C150" s="9" t="n">
        <v>784.75</v>
      </c>
      <c r="D150" s="7" t="s">
        <v>42</v>
      </c>
      <c r="E150" s="9" t="n">
        <v>3.01</v>
      </c>
      <c r="F150" s="9" t="n">
        <v>0.04</v>
      </c>
      <c r="G150" s="9" t="n">
        <v>52</v>
      </c>
      <c r="H150" s="9" t="n">
        <v>2</v>
      </c>
      <c r="I150" s="9" t="n">
        <v>0.0173</v>
      </c>
      <c r="J150" s="10" t="n">
        <v>0.609</v>
      </c>
      <c r="K150" s="9" t="n">
        <v>0.75</v>
      </c>
      <c r="L150" s="9" t="n">
        <v>100</v>
      </c>
      <c r="M150" s="7" t="s">
        <v>42</v>
      </c>
      <c r="N150" s="9" t="n">
        <v>3.01</v>
      </c>
      <c r="O150" s="9" t="n">
        <v>0.04</v>
      </c>
      <c r="P150" s="7" t="s">
        <v>43</v>
      </c>
      <c r="Q150" s="7" t="s">
        <v>43</v>
      </c>
      <c r="R150" s="7" t="s">
        <v>43</v>
      </c>
      <c r="S150" s="7" t="s">
        <v>44</v>
      </c>
    </row>
    <row r="151" customFormat="false" ht="14.25" hidden="false" customHeight="true" outlineLevel="0" collapsed="false">
      <c r="A151" s="7" t="s">
        <v>188</v>
      </c>
      <c r="B151" s="9" t="n">
        <v>2000.25</v>
      </c>
      <c r="C151" s="9" t="n">
        <v>782.25</v>
      </c>
      <c r="D151" s="7" t="s">
        <v>42</v>
      </c>
      <c r="E151" s="9" t="n">
        <v>2.96</v>
      </c>
      <c r="F151" s="9" t="n">
        <v>0.03</v>
      </c>
      <c r="G151" s="9" t="n">
        <v>52</v>
      </c>
      <c r="H151" s="9" t="n">
        <v>3</v>
      </c>
      <c r="I151" s="9" t="n">
        <v>0.0661</v>
      </c>
      <c r="J151" s="10" t="n">
        <v>0.644</v>
      </c>
      <c r="K151" s="9" t="n">
        <v>0.70625</v>
      </c>
      <c r="L151" s="9" t="n">
        <v>100</v>
      </c>
      <c r="M151" s="7" t="s">
        <v>42</v>
      </c>
      <c r="N151" s="9" t="n">
        <v>2.96</v>
      </c>
      <c r="O151" s="9" t="n">
        <v>0.03</v>
      </c>
      <c r="P151" s="7" t="s">
        <v>43</v>
      </c>
      <c r="Q151" s="7" t="s">
        <v>43</v>
      </c>
      <c r="R151" s="7" t="s">
        <v>43</v>
      </c>
      <c r="S151" s="7" t="s">
        <v>44</v>
      </c>
    </row>
    <row r="152" customFormat="false" ht="14.25" hidden="false" customHeight="true" outlineLevel="0" collapsed="false">
      <c r="A152" s="7" t="s">
        <v>189</v>
      </c>
      <c r="B152" s="9" t="n">
        <v>2054</v>
      </c>
      <c r="C152" s="9" t="n">
        <v>762.75</v>
      </c>
      <c r="D152" s="7" t="s">
        <v>42</v>
      </c>
      <c r="E152" s="9" t="n">
        <v>3.044</v>
      </c>
      <c r="F152" s="9" t="n">
        <v>0.02</v>
      </c>
      <c r="G152" s="9" t="n">
        <v>49</v>
      </c>
      <c r="H152" s="9" t="n">
        <v>2</v>
      </c>
      <c r="I152" s="9" t="n">
        <v>0.2523</v>
      </c>
      <c r="J152" s="10" t="n">
        <v>0.584</v>
      </c>
      <c r="K152" s="9" t="n">
        <v>0.5625</v>
      </c>
      <c r="L152" s="9" t="n">
        <v>100</v>
      </c>
      <c r="M152" s="7" t="s">
        <v>42</v>
      </c>
      <c r="N152" s="9" t="n">
        <v>3.044</v>
      </c>
      <c r="O152" s="9" t="n">
        <v>0.02</v>
      </c>
      <c r="P152" s="7" t="s">
        <v>43</v>
      </c>
      <c r="Q152" s="7" t="s">
        <v>43</v>
      </c>
      <c r="R152" s="7" t="s">
        <v>43</v>
      </c>
      <c r="S152" s="7" t="s">
        <v>44</v>
      </c>
    </row>
    <row r="153" customFormat="false" ht="14.25" hidden="false" customHeight="true" outlineLevel="0" collapsed="false">
      <c r="A153" s="7" t="s">
        <v>190</v>
      </c>
      <c r="B153" s="9" t="n">
        <v>2011.5</v>
      </c>
      <c r="C153" s="9" t="n">
        <v>813.5</v>
      </c>
      <c r="D153" s="7" t="s">
        <v>42</v>
      </c>
      <c r="E153" s="9" t="n">
        <v>3.02</v>
      </c>
      <c r="F153" s="9" t="n">
        <v>0.02</v>
      </c>
      <c r="G153" s="9" t="n">
        <v>49</v>
      </c>
      <c r="H153" s="9" t="n">
        <v>2.7</v>
      </c>
      <c r="I153" s="9" t="n">
        <v>0.335</v>
      </c>
      <c r="J153" s="10" t="n">
        <v>0.583</v>
      </c>
      <c r="K153" s="9" t="n">
        <v>0.61875</v>
      </c>
      <c r="L153" s="9" t="n">
        <v>100</v>
      </c>
      <c r="M153" s="7" t="s">
        <v>42</v>
      </c>
      <c r="N153" s="9" t="n">
        <v>3.02</v>
      </c>
      <c r="O153" s="9" t="n">
        <v>0.02</v>
      </c>
      <c r="P153" s="7" t="s">
        <v>43</v>
      </c>
      <c r="Q153" s="7" t="s">
        <v>43</v>
      </c>
      <c r="R153" s="7" t="s">
        <v>43</v>
      </c>
      <c r="S153" s="7" t="s">
        <v>44</v>
      </c>
    </row>
    <row r="154" customFormat="false" ht="14.25" hidden="false" customHeight="true" outlineLevel="0" collapsed="false">
      <c r="A154" s="7" t="s">
        <v>191</v>
      </c>
      <c r="B154" s="9" t="n">
        <v>1928.75</v>
      </c>
      <c r="C154" s="9" t="n">
        <v>711.5</v>
      </c>
      <c r="D154" s="7" t="s">
        <v>42</v>
      </c>
      <c r="E154" s="9" t="n">
        <v>3.036</v>
      </c>
      <c r="F154" s="9" t="n">
        <v>0.152</v>
      </c>
      <c r="G154" s="9" t="n">
        <v>50</v>
      </c>
      <c r="H154" s="9" t="n">
        <v>3.1</v>
      </c>
      <c r="I154" s="9" t="n">
        <v>0.0016</v>
      </c>
      <c r="J154" s="10" t="n">
        <v>0.64</v>
      </c>
      <c r="K154" s="9" t="n">
        <v>0.7625</v>
      </c>
      <c r="L154" s="9" t="n">
        <v>100</v>
      </c>
      <c r="M154" s="7" t="s">
        <v>42</v>
      </c>
      <c r="N154" s="9" t="n">
        <v>3.036</v>
      </c>
      <c r="O154" s="9" t="n">
        <v>0.152</v>
      </c>
      <c r="P154" s="7" t="s">
        <v>43</v>
      </c>
      <c r="Q154" s="7" t="s">
        <v>43</v>
      </c>
      <c r="R154" s="7" t="s">
        <v>43</v>
      </c>
      <c r="S154" s="7" t="s">
        <v>44</v>
      </c>
    </row>
    <row r="155" customFormat="false" ht="14.25" hidden="false" customHeight="true" outlineLevel="0" collapsed="false">
      <c r="A155" s="7" t="s">
        <v>192</v>
      </c>
      <c r="B155" s="9" t="n">
        <v>2041.25</v>
      </c>
      <c r="C155" s="9" t="n">
        <v>784.25</v>
      </c>
      <c r="D155" s="7" t="s">
        <v>42</v>
      </c>
      <c r="E155" s="9" t="n">
        <v>3.02</v>
      </c>
      <c r="F155" s="9" t="n">
        <v>0.09</v>
      </c>
      <c r="G155" s="9" t="n">
        <v>50</v>
      </c>
      <c r="H155" s="9" t="n">
        <v>2.3</v>
      </c>
      <c r="I155" s="9" t="n">
        <v>0.0241</v>
      </c>
      <c r="J155" s="10" t="n">
        <v>0.533</v>
      </c>
      <c r="K155" s="9" t="n">
        <v>0.4375</v>
      </c>
      <c r="L155" s="9" t="n">
        <v>100</v>
      </c>
      <c r="M155" s="7" t="s">
        <v>42</v>
      </c>
      <c r="N155" s="9" t="n">
        <v>3.02</v>
      </c>
      <c r="O155" s="9" t="n">
        <v>0.09</v>
      </c>
      <c r="P155" s="7" t="s">
        <v>43</v>
      </c>
      <c r="Q155" s="7" t="s">
        <v>43</v>
      </c>
      <c r="R155" s="7" t="s">
        <v>43</v>
      </c>
      <c r="S155" s="7" t="s">
        <v>44</v>
      </c>
    </row>
    <row r="156" customFormat="false" ht="14.25" hidden="false" customHeight="true" outlineLevel="0" collapsed="false">
      <c r="A156" s="7" t="s">
        <v>193</v>
      </c>
      <c r="B156" s="9" t="n">
        <v>2076</v>
      </c>
      <c r="C156" s="9" t="n">
        <v>680.5</v>
      </c>
      <c r="D156" s="7" t="s">
        <v>42</v>
      </c>
      <c r="E156" s="9" t="n">
        <v>2.974</v>
      </c>
      <c r="F156" s="9" t="n">
        <v>0.016</v>
      </c>
      <c r="G156" s="9" t="n">
        <v>50</v>
      </c>
      <c r="H156" s="9" t="n">
        <v>2.3</v>
      </c>
      <c r="I156" s="9" t="n">
        <v>0.0077</v>
      </c>
      <c r="J156" s="10" t="n">
        <v>0.576</v>
      </c>
      <c r="K156" s="9" t="n">
        <v>0.3125</v>
      </c>
      <c r="L156" s="9" t="n">
        <v>100</v>
      </c>
      <c r="M156" s="7" t="s">
        <v>42</v>
      </c>
      <c r="N156" s="9" t="n">
        <v>2.974</v>
      </c>
      <c r="O156" s="9" t="n">
        <v>0.016</v>
      </c>
      <c r="P156" s="7" t="s">
        <v>43</v>
      </c>
      <c r="Q156" s="7" t="s">
        <v>43</v>
      </c>
      <c r="R156" s="7" t="s">
        <v>43</v>
      </c>
      <c r="S156" s="7" t="s">
        <v>44</v>
      </c>
    </row>
    <row r="157" customFormat="false" ht="14.25" hidden="false" customHeight="true" outlineLevel="0" collapsed="false">
      <c r="A157" s="7" t="s">
        <v>194</v>
      </c>
      <c r="B157" s="9" t="n">
        <v>2095.75</v>
      </c>
      <c r="C157" s="9" t="n">
        <v>768.5</v>
      </c>
      <c r="D157" s="7" t="s">
        <v>42</v>
      </c>
      <c r="E157" s="9" t="n">
        <v>3.02</v>
      </c>
      <c r="F157" s="9" t="n">
        <v>0.02</v>
      </c>
      <c r="G157" s="9" t="n">
        <v>50</v>
      </c>
      <c r="H157" s="9" t="n">
        <v>1.9</v>
      </c>
      <c r="I157" s="9" t="n">
        <v>0.0231</v>
      </c>
      <c r="J157" s="10" t="n">
        <v>0.562</v>
      </c>
      <c r="K157" s="9" t="n">
        <v>0.55</v>
      </c>
      <c r="L157" s="9" t="n">
        <v>100</v>
      </c>
      <c r="M157" s="7" t="s">
        <v>42</v>
      </c>
      <c r="N157" s="9" t="n">
        <v>3.02</v>
      </c>
      <c r="O157" s="9" t="n">
        <v>0.02</v>
      </c>
      <c r="P157" s="7" t="s">
        <v>43</v>
      </c>
      <c r="Q157" s="7" t="s">
        <v>43</v>
      </c>
      <c r="R157" s="7" t="s">
        <v>43</v>
      </c>
      <c r="S157" s="7" t="s">
        <v>44</v>
      </c>
    </row>
    <row r="158" customFormat="false" ht="14.25" hidden="false" customHeight="true" outlineLevel="0" collapsed="false">
      <c r="A158" s="7" t="s">
        <v>195</v>
      </c>
      <c r="B158" s="9" t="n">
        <v>2003.25</v>
      </c>
      <c r="C158" s="9" t="n">
        <v>769.5</v>
      </c>
      <c r="D158" s="7" t="s">
        <v>42</v>
      </c>
      <c r="E158" s="9" t="n">
        <v>2.98</v>
      </c>
      <c r="F158" s="9" t="n">
        <v>0.014</v>
      </c>
      <c r="G158" s="9" t="n">
        <v>52</v>
      </c>
      <c r="H158" s="9" t="n">
        <v>2.8</v>
      </c>
      <c r="I158" s="9" t="n">
        <v>0.0388</v>
      </c>
      <c r="J158" s="10" t="n">
        <v>0.603</v>
      </c>
      <c r="K158" s="9" t="n">
        <v>0.48125</v>
      </c>
      <c r="L158" s="9" t="n">
        <v>100</v>
      </c>
      <c r="M158" s="7" t="s">
        <v>42</v>
      </c>
      <c r="N158" s="9" t="n">
        <v>2.98</v>
      </c>
      <c r="O158" s="9" t="n">
        <v>0.014</v>
      </c>
      <c r="P158" s="7" t="s">
        <v>43</v>
      </c>
      <c r="Q158" s="7" t="s">
        <v>43</v>
      </c>
      <c r="R158" s="7" t="s">
        <v>43</v>
      </c>
      <c r="S158" s="7" t="s">
        <v>44</v>
      </c>
    </row>
    <row r="159" customFormat="false" ht="14.25" hidden="false" customHeight="true" outlineLevel="0" collapsed="false">
      <c r="A159" s="7" t="s">
        <v>196</v>
      </c>
      <c r="B159" s="9" t="n">
        <v>2016</v>
      </c>
      <c r="C159" s="9" t="n">
        <v>721</v>
      </c>
      <c r="D159" s="7" t="s">
        <v>42</v>
      </c>
      <c r="E159" s="9" t="n">
        <v>3.04</v>
      </c>
      <c r="F159" s="9" t="n">
        <v>0.016</v>
      </c>
      <c r="G159" s="9" t="n">
        <v>51</v>
      </c>
      <c r="H159" s="9" t="n">
        <v>2.2</v>
      </c>
      <c r="I159" s="9" t="n">
        <v>-0.0104</v>
      </c>
      <c r="J159" s="10" t="n">
        <v>0.562</v>
      </c>
      <c r="K159" s="9" t="n">
        <v>1.03125</v>
      </c>
      <c r="L159" s="9" t="n">
        <v>100</v>
      </c>
      <c r="M159" s="7" t="s">
        <v>42</v>
      </c>
      <c r="N159" s="9" t="n">
        <v>3.04</v>
      </c>
      <c r="O159" s="9" t="n">
        <v>0.016</v>
      </c>
      <c r="P159" s="7" t="s">
        <v>43</v>
      </c>
      <c r="Q159" s="7" t="s">
        <v>43</v>
      </c>
      <c r="R159" s="7" t="s">
        <v>43</v>
      </c>
      <c r="S159" s="7" t="s">
        <v>44</v>
      </c>
    </row>
    <row r="160" customFormat="false" ht="14.25" hidden="false" customHeight="true" outlineLevel="0" collapsed="false">
      <c r="A160" s="7" t="s">
        <v>197</v>
      </c>
      <c r="B160" s="9" t="n">
        <v>2004.25</v>
      </c>
      <c r="C160" s="9" t="n">
        <v>764.75</v>
      </c>
      <c r="D160" s="7" t="s">
        <v>42</v>
      </c>
      <c r="E160" s="9" t="n">
        <v>3.036</v>
      </c>
      <c r="F160" s="9" t="n">
        <v>0.04</v>
      </c>
      <c r="G160" s="9" t="n">
        <v>51</v>
      </c>
      <c r="H160" s="9" t="n">
        <v>2.1</v>
      </c>
      <c r="I160" s="9" t="n">
        <v>-0.0028</v>
      </c>
      <c r="J160" s="10" t="n">
        <v>0.555</v>
      </c>
      <c r="K160" s="9" t="n">
        <v>0.8</v>
      </c>
      <c r="L160" s="9" t="n">
        <v>100</v>
      </c>
      <c r="M160" s="7" t="s">
        <v>42</v>
      </c>
      <c r="N160" s="9" t="n">
        <v>3.036</v>
      </c>
      <c r="O160" s="9" t="n">
        <v>0.04</v>
      </c>
      <c r="P160" s="7" t="s">
        <v>43</v>
      </c>
      <c r="Q160" s="7" t="s">
        <v>43</v>
      </c>
      <c r="R160" s="7" t="s">
        <v>43</v>
      </c>
      <c r="S160" s="7" t="s">
        <v>44</v>
      </c>
    </row>
    <row r="161" customFormat="false" ht="14.25" hidden="false" customHeight="true" outlineLevel="0" collapsed="false">
      <c r="A161" s="7" t="s">
        <v>198</v>
      </c>
      <c r="B161" s="9" t="n">
        <v>2038.75</v>
      </c>
      <c r="C161" s="9" t="n">
        <v>857</v>
      </c>
      <c r="D161" s="7" t="s">
        <v>42</v>
      </c>
      <c r="E161" s="9" t="n">
        <v>3.01</v>
      </c>
      <c r="F161" s="9" t="n">
        <v>0.016</v>
      </c>
      <c r="G161" s="9" t="n">
        <v>54</v>
      </c>
      <c r="H161" s="9" t="n">
        <v>2.2</v>
      </c>
      <c r="I161" s="9" t="n">
        <v>0.223</v>
      </c>
      <c r="J161" s="10" t="n">
        <v>0.622</v>
      </c>
      <c r="K161" s="9" t="n">
        <v>0.38125</v>
      </c>
      <c r="L161" s="9" t="n">
        <v>100</v>
      </c>
      <c r="M161" s="7" t="s">
        <v>42</v>
      </c>
      <c r="N161" s="9" t="n">
        <v>3.01</v>
      </c>
      <c r="O161" s="9" t="n">
        <v>0.016</v>
      </c>
      <c r="P161" s="7" t="s">
        <v>43</v>
      </c>
      <c r="Q161" s="7" t="s">
        <v>43</v>
      </c>
      <c r="R161" s="7" t="s">
        <v>43</v>
      </c>
      <c r="S161" s="7" t="s">
        <v>44</v>
      </c>
    </row>
    <row r="162" customFormat="false" ht="14.25" hidden="false" customHeight="true" outlineLevel="0" collapsed="false">
      <c r="A162" s="7" t="s">
        <v>199</v>
      </c>
      <c r="B162" s="9" t="n">
        <v>1937.75</v>
      </c>
      <c r="C162" s="9" t="n">
        <v>726</v>
      </c>
      <c r="D162" s="7" t="s">
        <v>42</v>
      </c>
      <c r="E162" s="9" t="n">
        <v>2.906</v>
      </c>
      <c r="F162" s="9" t="n">
        <v>0.02</v>
      </c>
      <c r="G162" s="9" t="n">
        <v>50</v>
      </c>
      <c r="H162" s="9" t="n">
        <v>3.1</v>
      </c>
      <c r="I162" s="9" t="n">
        <v>0.0629</v>
      </c>
      <c r="J162" s="10" t="n">
        <v>0.544</v>
      </c>
      <c r="K162" s="9" t="n">
        <v>0.525</v>
      </c>
      <c r="L162" s="9" t="n">
        <v>100</v>
      </c>
      <c r="M162" s="7" t="s">
        <v>42</v>
      </c>
      <c r="N162" s="9" t="n">
        <v>2.906</v>
      </c>
      <c r="O162" s="9" t="n">
        <v>0.02</v>
      </c>
      <c r="P162" s="7" t="s">
        <v>43</v>
      </c>
      <c r="Q162" s="7" t="s">
        <v>43</v>
      </c>
      <c r="R162" s="7" t="s">
        <v>43</v>
      </c>
      <c r="S162" s="7" t="s">
        <v>44</v>
      </c>
    </row>
    <row r="163" customFormat="false" ht="14.25" hidden="false" customHeight="true" outlineLevel="0" collapsed="false">
      <c r="A163" s="7" t="s">
        <v>200</v>
      </c>
      <c r="B163" s="9" t="n">
        <v>1999.25</v>
      </c>
      <c r="C163" s="9" t="n">
        <v>747.25</v>
      </c>
      <c r="D163" s="7" t="s">
        <v>42</v>
      </c>
      <c r="E163" s="9" t="n">
        <v>2.98</v>
      </c>
      <c r="F163" s="9" t="n">
        <v>0.016</v>
      </c>
      <c r="G163" s="9" t="n">
        <v>53</v>
      </c>
      <c r="H163" s="9" t="n">
        <v>2</v>
      </c>
      <c r="I163" s="9" t="n">
        <v>0.0695</v>
      </c>
      <c r="J163" s="10" t="n">
        <v>0.572</v>
      </c>
      <c r="K163" s="9" t="n">
        <v>0.19375</v>
      </c>
      <c r="L163" s="9" t="n">
        <v>100</v>
      </c>
      <c r="M163" s="7" t="s">
        <v>42</v>
      </c>
      <c r="N163" s="9" t="n">
        <v>2.98</v>
      </c>
      <c r="O163" s="9" t="n">
        <v>0.016</v>
      </c>
      <c r="P163" s="7" t="s">
        <v>43</v>
      </c>
      <c r="Q163" s="7" t="s">
        <v>43</v>
      </c>
      <c r="R163" s="7" t="s">
        <v>43</v>
      </c>
      <c r="S163" s="7" t="s">
        <v>44</v>
      </c>
    </row>
    <row r="164" customFormat="false" ht="14.25" hidden="false" customHeight="true" outlineLevel="0" collapsed="false">
      <c r="A164" s="7" t="s">
        <v>201</v>
      </c>
      <c r="B164" s="9" t="n">
        <v>1988</v>
      </c>
      <c r="C164" s="9" t="n">
        <v>748.25</v>
      </c>
      <c r="D164" s="7" t="s">
        <v>42</v>
      </c>
      <c r="E164" s="9" t="n">
        <v>3.01</v>
      </c>
      <c r="F164" s="9" t="n">
        <v>0.04</v>
      </c>
      <c r="G164" s="9" t="n">
        <v>49</v>
      </c>
      <c r="H164" s="9" t="n">
        <v>1.9</v>
      </c>
      <c r="I164" s="9" t="n">
        <v>-0.0032</v>
      </c>
      <c r="J164" s="10" t="n">
        <v>0.659</v>
      </c>
      <c r="K164" s="9" t="n">
        <v>0.11875</v>
      </c>
      <c r="L164" s="9" t="n">
        <v>100</v>
      </c>
      <c r="M164" s="7" t="s">
        <v>42</v>
      </c>
      <c r="N164" s="9" t="n">
        <v>3.01</v>
      </c>
      <c r="O164" s="9" t="n">
        <v>0.04</v>
      </c>
      <c r="P164" s="7" t="s">
        <v>43</v>
      </c>
      <c r="Q164" s="7" t="s">
        <v>43</v>
      </c>
      <c r="R164" s="7" t="s">
        <v>43</v>
      </c>
      <c r="S164" s="7" t="s">
        <v>44</v>
      </c>
    </row>
    <row r="165" customFormat="false" ht="14.25" hidden="false" customHeight="true" outlineLevel="0" collapsed="false">
      <c r="A165" s="7" t="s">
        <v>202</v>
      </c>
      <c r="B165" s="9" t="n">
        <v>2062.25</v>
      </c>
      <c r="C165" s="9" t="n">
        <v>754</v>
      </c>
      <c r="D165" s="7" t="s">
        <v>42</v>
      </c>
      <c r="E165" s="9" t="n">
        <v>3.04</v>
      </c>
      <c r="F165" s="9" t="n">
        <v>0.01</v>
      </c>
      <c r="G165" s="9" t="n">
        <v>53</v>
      </c>
      <c r="H165" s="9" t="n">
        <v>1.9</v>
      </c>
      <c r="I165" s="9" t="n">
        <v>0.0018</v>
      </c>
      <c r="J165" s="10" t="n">
        <v>0.585</v>
      </c>
      <c r="K165" s="9" t="n">
        <v>0.3</v>
      </c>
      <c r="L165" s="9" t="n">
        <v>100</v>
      </c>
      <c r="M165" s="7" t="s">
        <v>42</v>
      </c>
      <c r="N165" s="9" t="n">
        <v>3.04</v>
      </c>
      <c r="O165" s="9" t="n">
        <v>0.01</v>
      </c>
      <c r="P165" s="7" t="s">
        <v>43</v>
      </c>
      <c r="Q165" s="7" t="s">
        <v>43</v>
      </c>
      <c r="R165" s="7" t="s">
        <v>43</v>
      </c>
      <c r="S165" s="7" t="s">
        <v>44</v>
      </c>
    </row>
    <row r="166" customFormat="false" ht="14.25" hidden="false" customHeight="true" outlineLevel="0" collapsed="false">
      <c r="A166" s="7" t="s">
        <v>203</v>
      </c>
      <c r="B166" s="9" t="n">
        <v>2103.75</v>
      </c>
      <c r="C166" s="9" t="n">
        <v>849.75</v>
      </c>
      <c r="D166" s="7" t="s">
        <v>42</v>
      </c>
      <c r="E166" s="9" t="n">
        <v>2.97</v>
      </c>
      <c r="F166" s="9" t="n">
        <v>0.102</v>
      </c>
      <c r="G166" s="9" t="n">
        <v>49</v>
      </c>
      <c r="H166" s="9" t="n">
        <v>2</v>
      </c>
      <c r="I166" s="9" t="n">
        <v>0.2548</v>
      </c>
      <c r="J166" s="10" t="n">
        <v>0.554</v>
      </c>
      <c r="K166" s="9" t="n">
        <v>0.75</v>
      </c>
      <c r="L166" s="9" t="n">
        <v>100</v>
      </c>
      <c r="M166" s="7" t="s">
        <v>42</v>
      </c>
      <c r="N166" s="9" t="n">
        <v>2.97</v>
      </c>
      <c r="O166" s="9" t="n">
        <v>0.102</v>
      </c>
      <c r="P166" s="7" t="s">
        <v>43</v>
      </c>
      <c r="Q166" s="7" t="s">
        <v>43</v>
      </c>
      <c r="R166" s="7" t="s">
        <v>43</v>
      </c>
      <c r="S166" s="7" t="s">
        <v>44</v>
      </c>
    </row>
    <row r="167" customFormat="false" ht="14.25" hidden="false" customHeight="true" outlineLevel="0" collapsed="false">
      <c r="A167" s="7" t="s">
        <v>204</v>
      </c>
      <c r="B167" s="9" t="n">
        <v>2114.25</v>
      </c>
      <c r="C167" s="9" t="n">
        <v>756</v>
      </c>
      <c r="D167" s="7" t="s">
        <v>42</v>
      </c>
      <c r="E167" s="9" t="n">
        <v>3.038</v>
      </c>
      <c r="F167" s="9" t="n">
        <v>0.108</v>
      </c>
      <c r="G167" s="9" t="n">
        <v>52</v>
      </c>
      <c r="H167" s="9" t="n">
        <v>2</v>
      </c>
      <c r="I167" s="9" t="n">
        <v>-0.017</v>
      </c>
      <c r="J167" s="10" t="n">
        <v>0.621</v>
      </c>
      <c r="K167" s="9" t="n">
        <v>1.0625</v>
      </c>
      <c r="L167" s="9" t="n">
        <v>100</v>
      </c>
      <c r="M167" s="7" t="s">
        <v>42</v>
      </c>
      <c r="N167" s="9" t="n">
        <v>3.038</v>
      </c>
      <c r="O167" s="9" t="n">
        <v>0.108</v>
      </c>
      <c r="P167" s="7" t="s">
        <v>43</v>
      </c>
      <c r="Q167" s="7" t="s">
        <v>43</v>
      </c>
      <c r="R167" s="7" t="s">
        <v>43</v>
      </c>
      <c r="S167" s="7" t="s">
        <v>44</v>
      </c>
    </row>
    <row r="168" customFormat="false" ht="14.25" hidden="false" customHeight="true" outlineLevel="0" collapsed="false">
      <c r="A168" s="7" t="s">
        <v>205</v>
      </c>
      <c r="B168" s="9" t="n">
        <v>2071.25</v>
      </c>
      <c r="C168" s="9" t="n">
        <v>750.25</v>
      </c>
      <c r="D168" s="7" t="s">
        <v>42</v>
      </c>
      <c r="E168" s="9" t="n">
        <v>3.03</v>
      </c>
      <c r="F168" s="9" t="n">
        <v>0.006</v>
      </c>
      <c r="G168" s="9" t="n">
        <v>53</v>
      </c>
      <c r="H168" s="9" t="n">
        <v>2.7</v>
      </c>
      <c r="I168" s="9" t="n">
        <v>0.0168</v>
      </c>
      <c r="J168" s="10" t="n">
        <v>0.615</v>
      </c>
      <c r="K168" s="9" t="n">
        <v>0.5375</v>
      </c>
      <c r="L168" s="9" t="n">
        <v>100</v>
      </c>
      <c r="M168" s="7" t="s">
        <v>42</v>
      </c>
      <c r="N168" s="9" t="n">
        <v>3.03</v>
      </c>
      <c r="O168" s="9" t="n">
        <v>0.006</v>
      </c>
      <c r="P168" s="7" t="s">
        <v>43</v>
      </c>
      <c r="Q168" s="7" t="s">
        <v>43</v>
      </c>
      <c r="R168" s="7" t="s">
        <v>43</v>
      </c>
      <c r="S168" s="7" t="s">
        <v>44</v>
      </c>
    </row>
    <row r="169" customFormat="false" ht="14.25" hidden="false" customHeight="true" outlineLevel="0" collapsed="false">
      <c r="A169" s="7" t="s">
        <v>206</v>
      </c>
      <c r="B169" s="9" t="n">
        <v>2044.5</v>
      </c>
      <c r="C169" s="9" t="n">
        <v>720</v>
      </c>
      <c r="D169" s="7" t="s">
        <v>42</v>
      </c>
      <c r="E169" s="9" t="n">
        <v>3.04</v>
      </c>
      <c r="F169" s="9" t="n">
        <v>0.01</v>
      </c>
      <c r="G169" s="9" t="n">
        <v>52</v>
      </c>
      <c r="H169" s="9" t="n">
        <v>1.9</v>
      </c>
      <c r="I169" s="9" t="n">
        <v>-0.0252</v>
      </c>
      <c r="J169" s="10" t="n">
        <v>0.584</v>
      </c>
      <c r="K169" s="9" t="n">
        <v>0.24375</v>
      </c>
      <c r="L169" s="9" t="n">
        <v>100</v>
      </c>
      <c r="M169" s="7" t="s">
        <v>42</v>
      </c>
      <c r="N169" s="9" t="n">
        <v>3.04</v>
      </c>
      <c r="O169" s="9" t="n">
        <v>0.01</v>
      </c>
      <c r="P169" s="7" t="s">
        <v>43</v>
      </c>
      <c r="Q169" s="7" t="s">
        <v>43</v>
      </c>
      <c r="R169" s="7" t="s">
        <v>43</v>
      </c>
      <c r="S169" s="7" t="s">
        <v>44</v>
      </c>
    </row>
    <row r="170" customFormat="false" ht="14.25" hidden="false" customHeight="true" outlineLevel="0" collapsed="false">
      <c r="A170" s="7" t="s">
        <v>207</v>
      </c>
      <c r="B170" s="9" t="n">
        <v>2045.75</v>
      </c>
      <c r="C170" s="9" t="n">
        <v>768.25</v>
      </c>
      <c r="D170" s="7" t="s">
        <v>42</v>
      </c>
      <c r="E170" s="9" t="n">
        <v>3.01</v>
      </c>
      <c r="F170" s="9" t="n">
        <v>0.01</v>
      </c>
      <c r="G170" s="9" t="n">
        <v>52</v>
      </c>
      <c r="H170" s="9" t="n">
        <v>1.9</v>
      </c>
      <c r="I170" s="9" t="n">
        <v>0.0199</v>
      </c>
      <c r="J170" s="10" t="n">
        <v>0.572</v>
      </c>
      <c r="K170" s="9" t="n">
        <v>0.46875</v>
      </c>
      <c r="L170" s="9" t="n">
        <v>100</v>
      </c>
      <c r="M170" s="7" t="s">
        <v>42</v>
      </c>
      <c r="N170" s="9" t="n">
        <v>3.01</v>
      </c>
      <c r="O170" s="9" t="n">
        <v>0.01</v>
      </c>
      <c r="P170" s="7" t="s">
        <v>43</v>
      </c>
      <c r="Q170" s="7" t="s">
        <v>43</v>
      </c>
      <c r="R170" s="7" t="s">
        <v>43</v>
      </c>
      <c r="S170" s="7" t="s">
        <v>44</v>
      </c>
    </row>
    <row r="171" customFormat="false" ht="14.25" hidden="false" customHeight="true" outlineLevel="0" collapsed="false">
      <c r="A171" s="7" t="s">
        <v>208</v>
      </c>
      <c r="B171" s="9" t="n">
        <v>1948.5</v>
      </c>
      <c r="C171" s="9" t="n">
        <v>760.25</v>
      </c>
      <c r="D171" s="7" t="s">
        <v>42</v>
      </c>
      <c r="E171" s="9" t="n">
        <v>3</v>
      </c>
      <c r="F171" s="9" t="n">
        <v>0.06</v>
      </c>
      <c r="G171" s="9" t="n">
        <v>51</v>
      </c>
      <c r="H171" s="9" t="n">
        <v>2</v>
      </c>
      <c r="I171" s="9" t="n">
        <v>0.019</v>
      </c>
      <c r="J171" s="10" t="n">
        <v>0.542</v>
      </c>
      <c r="K171" s="9" t="n">
        <v>1.19375</v>
      </c>
      <c r="L171" s="9" t="n">
        <v>100</v>
      </c>
      <c r="M171" s="7" t="s">
        <v>42</v>
      </c>
      <c r="N171" s="9" t="n">
        <v>3</v>
      </c>
      <c r="O171" s="9" t="n">
        <v>0.06</v>
      </c>
      <c r="P171" s="7" t="s">
        <v>43</v>
      </c>
      <c r="Q171" s="7" t="s">
        <v>43</v>
      </c>
      <c r="R171" s="7" t="s">
        <v>43</v>
      </c>
      <c r="S171" s="7" t="s">
        <v>44</v>
      </c>
    </row>
    <row r="172" customFormat="false" ht="14.25" hidden="false" customHeight="true" outlineLevel="0" collapsed="false">
      <c r="A172" s="7" t="s">
        <v>209</v>
      </c>
      <c r="B172" s="9" t="n">
        <v>1871.5</v>
      </c>
      <c r="C172" s="9" t="n">
        <v>814.5</v>
      </c>
      <c r="D172" s="7" t="s">
        <v>42</v>
      </c>
      <c r="E172" s="9" t="n">
        <v>3.13</v>
      </c>
      <c r="F172" s="9" t="n">
        <v>0.3</v>
      </c>
      <c r="G172" s="9" t="n">
        <v>51</v>
      </c>
      <c r="H172" s="9" t="n">
        <v>2.2</v>
      </c>
      <c r="I172" s="9" t="n">
        <v>0.0799</v>
      </c>
      <c r="J172" s="10" t="n">
        <v>0.573</v>
      </c>
      <c r="K172" s="9" t="n">
        <v>0.275</v>
      </c>
      <c r="L172" s="9" t="n">
        <v>100</v>
      </c>
      <c r="M172" s="7" t="s">
        <v>42</v>
      </c>
      <c r="N172" s="9" t="n">
        <v>3.13</v>
      </c>
      <c r="O172" s="9" t="n">
        <v>0.3</v>
      </c>
      <c r="P172" s="7" t="s">
        <v>43</v>
      </c>
      <c r="Q172" s="7" t="s">
        <v>43</v>
      </c>
      <c r="R172" s="7" t="s">
        <v>43</v>
      </c>
      <c r="S172" s="7" t="s">
        <v>44</v>
      </c>
    </row>
    <row r="173" customFormat="false" ht="14.25" hidden="false" customHeight="true" outlineLevel="0" collapsed="false">
      <c r="A173" s="7" t="s">
        <v>210</v>
      </c>
      <c r="B173" s="9" t="n">
        <v>2067.5</v>
      </c>
      <c r="C173" s="9" t="n">
        <v>747</v>
      </c>
      <c r="D173" s="7" t="s">
        <v>42</v>
      </c>
      <c r="E173" s="9" t="n">
        <v>3.02</v>
      </c>
      <c r="F173" s="9" t="n">
        <v>0.02</v>
      </c>
      <c r="G173" s="9" t="n">
        <v>49</v>
      </c>
      <c r="H173" s="9" t="n">
        <v>2</v>
      </c>
      <c r="I173" s="9" t="n">
        <v>0.0966</v>
      </c>
      <c r="J173" s="10" t="n">
        <v>0.603</v>
      </c>
      <c r="K173" s="9" t="n">
        <v>0.41875</v>
      </c>
      <c r="L173" s="9" t="n">
        <v>100</v>
      </c>
      <c r="M173" s="7" t="s">
        <v>42</v>
      </c>
      <c r="N173" s="9" t="n">
        <v>3.02</v>
      </c>
      <c r="O173" s="9" t="n">
        <v>0.02</v>
      </c>
      <c r="P173" s="7" t="s">
        <v>43</v>
      </c>
      <c r="Q173" s="7" t="s">
        <v>43</v>
      </c>
      <c r="R173" s="7" t="s">
        <v>43</v>
      </c>
      <c r="S173" s="7" t="s">
        <v>44</v>
      </c>
    </row>
    <row r="174" customFormat="false" ht="14.25" hidden="false" customHeight="true" outlineLevel="0" collapsed="false">
      <c r="A174" s="7" t="s">
        <v>211</v>
      </c>
      <c r="B174" s="9" t="n">
        <v>1990.75</v>
      </c>
      <c r="C174" s="9" t="n">
        <v>755.5</v>
      </c>
      <c r="D174" s="7" t="s">
        <v>42</v>
      </c>
      <c r="E174" s="9" t="n">
        <v>3.214</v>
      </c>
      <c r="F174" s="9" t="n">
        <v>0.222</v>
      </c>
      <c r="G174" s="9" t="n">
        <v>50</v>
      </c>
      <c r="H174" s="9" t="n">
        <v>2.2</v>
      </c>
      <c r="I174" s="9" t="n">
        <v>-0.0248</v>
      </c>
      <c r="J174" s="10" t="n">
        <v>0.562</v>
      </c>
      <c r="K174" s="9" t="n">
        <v>0.75625</v>
      </c>
      <c r="L174" s="9" t="n">
        <v>100</v>
      </c>
      <c r="M174" s="7" t="s">
        <v>42</v>
      </c>
      <c r="N174" s="9" t="n">
        <v>3.214</v>
      </c>
      <c r="O174" s="9" t="n">
        <v>0.222</v>
      </c>
      <c r="P174" s="7" t="s">
        <v>43</v>
      </c>
      <c r="Q174" s="7" t="s">
        <v>43</v>
      </c>
      <c r="R174" s="7" t="s">
        <v>43</v>
      </c>
      <c r="S174" s="7" t="s">
        <v>44</v>
      </c>
    </row>
    <row r="175" customFormat="false" ht="14.25" hidden="false" customHeight="true" outlineLevel="0" collapsed="false">
      <c r="A175" s="7" t="s">
        <v>212</v>
      </c>
      <c r="B175" s="9" t="n">
        <v>1994.25</v>
      </c>
      <c r="C175" s="9" t="n">
        <v>758.25</v>
      </c>
      <c r="D175" s="7" t="s">
        <v>42</v>
      </c>
      <c r="E175" s="9" t="n">
        <v>2.98</v>
      </c>
      <c r="F175" s="9" t="n">
        <v>0.028</v>
      </c>
      <c r="G175" s="9" t="n">
        <v>50</v>
      </c>
      <c r="H175" s="9" t="n">
        <v>2.2</v>
      </c>
      <c r="I175" s="9" t="n">
        <v>-0.0231</v>
      </c>
      <c r="J175" s="10" t="n">
        <v>0.646</v>
      </c>
      <c r="K175" s="9" t="n">
        <v>0.435</v>
      </c>
      <c r="L175" s="9" t="n">
        <v>100</v>
      </c>
      <c r="M175" s="7" t="s">
        <v>42</v>
      </c>
      <c r="N175" s="9" t="n">
        <v>2.98</v>
      </c>
      <c r="O175" s="9" t="n">
        <v>0.028</v>
      </c>
      <c r="P175" s="7" t="s">
        <v>43</v>
      </c>
      <c r="Q175" s="7" t="s">
        <v>43</v>
      </c>
      <c r="R175" s="7" t="s">
        <v>43</v>
      </c>
      <c r="S175" s="7" t="s">
        <v>44</v>
      </c>
    </row>
    <row r="176" customFormat="false" ht="14.25" hidden="false" customHeight="true" outlineLevel="0" collapsed="false">
      <c r="A176" s="7" t="s">
        <v>213</v>
      </c>
      <c r="B176" s="9" t="n">
        <v>2028</v>
      </c>
      <c r="C176" s="9" t="n">
        <v>751.25</v>
      </c>
      <c r="D176" s="7" t="s">
        <v>42</v>
      </c>
      <c r="E176" s="9" t="n">
        <v>3.044</v>
      </c>
      <c r="F176" s="9" t="n">
        <v>0.02</v>
      </c>
      <c r="G176" s="9" t="n">
        <v>50</v>
      </c>
      <c r="H176" s="9" t="n">
        <v>2.2</v>
      </c>
      <c r="I176" s="9" t="n">
        <v>-0.004</v>
      </c>
      <c r="J176" s="10" t="n">
        <v>0.657</v>
      </c>
      <c r="K176" s="9" t="n">
        <v>0.75625</v>
      </c>
      <c r="L176" s="9" t="n">
        <v>100</v>
      </c>
      <c r="M176" s="7" t="s">
        <v>42</v>
      </c>
      <c r="N176" s="9" t="n">
        <v>3.044</v>
      </c>
      <c r="O176" s="9" t="n">
        <v>0.02</v>
      </c>
      <c r="P176" s="7" t="s">
        <v>43</v>
      </c>
      <c r="Q176" s="7" t="s">
        <v>43</v>
      </c>
      <c r="R176" s="7" t="s">
        <v>43</v>
      </c>
      <c r="S176" s="7" t="s">
        <v>44</v>
      </c>
    </row>
    <row r="177" customFormat="false" ht="14.25" hidden="false" customHeight="true" outlineLevel="0" collapsed="false">
      <c r="A177" s="7" t="s">
        <v>214</v>
      </c>
      <c r="B177" s="9" t="n">
        <v>2005</v>
      </c>
      <c r="C177" s="9" t="n">
        <v>777.25</v>
      </c>
      <c r="D177" s="7" t="s">
        <v>42</v>
      </c>
      <c r="E177" s="9" t="n">
        <v>3.04</v>
      </c>
      <c r="F177" s="9" t="n">
        <v>0.04</v>
      </c>
      <c r="G177" s="9" t="n">
        <v>53</v>
      </c>
      <c r="H177" s="9" t="n">
        <v>2</v>
      </c>
      <c r="I177" s="9" t="n">
        <v>0.0673</v>
      </c>
      <c r="J177" s="10" t="n">
        <v>0.541</v>
      </c>
      <c r="K177" s="9" t="n">
        <v>0.435</v>
      </c>
      <c r="L177" s="9" t="n">
        <v>100</v>
      </c>
      <c r="M177" s="7" t="s">
        <v>42</v>
      </c>
      <c r="N177" s="9" t="n">
        <v>3.04</v>
      </c>
      <c r="O177" s="9" t="n">
        <v>0.04</v>
      </c>
      <c r="P177" s="7" t="s">
        <v>43</v>
      </c>
      <c r="Q177" s="7" t="s">
        <v>43</v>
      </c>
      <c r="R177" s="7" t="s">
        <v>43</v>
      </c>
      <c r="S177" s="7" t="s">
        <v>44</v>
      </c>
    </row>
    <row r="178" customFormat="false" ht="14.25" hidden="false" customHeight="true" outlineLevel="0" collapsed="false">
      <c r="A178" s="7" t="s">
        <v>215</v>
      </c>
      <c r="B178" s="9" t="n">
        <v>2053.25</v>
      </c>
      <c r="C178" s="9" t="n">
        <v>759.5</v>
      </c>
      <c r="D178" s="7" t="s">
        <v>42</v>
      </c>
      <c r="E178" s="9" t="n">
        <v>3.02</v>
      </c>
      <c r="F178" s="9" t="n">
        <v>0.02</v>
      </c>
      <c r="G178" s="9" t="n">
        <v>49</v>
      </c>
      <c r="H178" s="9" t="n">
        <v>1.9</v>
      </c>
      <c r="I178" s="9" t="n">
        <v>-0.0713</v>
      </c>
      <c r="J178" s="10" t="n">
        <v>0.603</v>
      </c>
      <c r="K178" s="9" t="n">
        <v>1.1</v>
      </c>
      <c r="L178" s="9" t="n">
        <v>100</v>
      </c>
      <c r="M178" s="7" t="s">
        <v>42</v>
      </c>
      <c r="N178" s="9" t="n">
        <v>3.02</v>
      </c>
      <c r="O178" s="9" t="n">
        <v>0.02</v>
      </c>
      <c r="P178" s="7" t="s">
        <v>43</v>
      </c>
      <c r="Q178" s="7" t="s">
        <v>43</v>
      </c>
      <c r="R178" s="7" t="s">
        <v>43</v>
      </c>
      <c r="S178" s="7" t="s">
        <v>44</v>
      </c>
    </row>
    <row r="179" customFormat="false" ht="14.25" hidden="false" customHeight="true" outlineLevel="0" collapsed="false">
      <c r="A179" s="7" t="s">
        <v>216</v>
      </c>
      <c r="B179" s="9" t="n">
        <v>2006.25</v>
      </c>
      <c r="C179" s="9" t="n">
        <v>757</v>
      </c>
      <c r="D179" s="7" t="s">
        <v>42</v>
      </c>
      <c r="E179" s="9" t="n">
        <v>2.95</v>
      </c>
      <c r="F179" s="9" t="n">
        <v>0.04</v>
      </c>
      <c r="G179" s="9" t="n">
        <v>49</v>
      </c>
      <c r="H179" s="9" t="n">
        <v>1.9</v>
      </c>
      <c r="I179" s="9" t="n">
        <v>0.1042</v>
      </c>
      <c r="J179" s="10" t="n">
        <v>0.594</v>
      </c>
      <c r="K179" s="9" t="n">
        <v>0.29375</v>
      </c>
      <c r="L179" s="9" t="n">
        <v>100</v>
      </c>
      <c r="M179" s="7" t="s">
        <v>42</v>
      </c>
      <c r="N179" s="9" t="n">
        <v>2.95</v>
      </c>
      <c r="O179" s="9" t="n">
        <v>0.04</v>
      </c>
      <c r="P179" s="7" t="s">
        <v>43</v>
      </c>
      <c r="Q179" s="7" t="s">
        <v>43</v>
      </c>
      <c r="R179" s="7" t="s">
        <v>43</v>
      </c>
      <c r="S179" s="7" t="s">
        <v>44</v>
      </c>
    </row>
    <row r="180" customFormat="false" ht="14.25" hidden="false" customHeight="true" outlineLevel="0" collapsed="false">
      <c r="A180" s="7" t="s">
        <v>217</v>
      </c>
      <c r="B180" s="9" t="n">
        <v>1957.25</v>
      </c>
      <c r="C180" s="9" t="n">
        <v>827.5</v>
      </c>
      <c r="D180" s="7" t="s">
        <v>42</v>
      </c>
      <c r="E180" s="9" t="n">
        <v>3.01</v>
      </c>
      <c r="F180" s="9" t="n">
        <v>0.04</v>
      </c>
      <c r="G180" s="9" t="n">
        <v>51</v>
      </c>
      <c r="H180" s="9" t="n">
        <v>1.9</v>
      </c>
      <c r="I180" s="9" t="n">
        <v>0.0464</v>
      </c>
      <c r="J180" s="10" t="n">
        <v>0.626</v>
      </c>
      <c r="K180" s="9" t="n">
        <v>0.564</v>
      </c>
      <c r="L180" s="9" t="n">
        <v>100</v>
      </c>
      <c r="M180" s="7" t="s">
        <v>42</v>
      </c>
      <c r="N180" s="9" t="n">
        <v>3.01</v>
      </c>
      <c r="O180" s="9" t="n">
        <v>0.04</v>
      </c>
      <c r="P180" s="7" t="s">
        <v>43</v>
      </c>
      <c r="Q180" s="7" t="s">
        <v>43</v>
      </c>
      <c r="R180" s="7" t="s">
        <v>43</v>
      </c>
      <c r="S180" s="7" t="s">
        <v>44</v>
      </c>
    </row>
    <row r="181" customFormat="false" ht="14.25" hidden="false" customHeight="true" outlineLevel="0" collapsed="false">
      <c r="A181" s="7" t="s">
        <v>218</v>
      </c>
      <c r="B181" s="9" t="n">
        <v>2066.25</v>
      </c>
      <c r="C181" s="9" t="n">
        <v>746</v>
      </c>
      <c r="D181" s="7" t="s">
        <v>42</v>
      </c>
      <c r="E181" s="9" t="n">
        <v>3.05</v>
      </c>
      <c r="F181" s="9" t="n">
        <v>0.02</v>
      </c>
      <c r="G181" s="9" t="n">
        <v>52</v>
      </c>
      <c r="H181" s="9" t="n">
        <v>1.9</v>
      </c>
      <c r="I181" s="9" t="n">
        <v>0.0229</v>
      </c>
      <c r="J181" s="10" t="n">
        <v>0.648</v>
      </c>
      <c r="K181" s="9" t="n">
        <v>1.1</v>
      </c>
      <c r="L181" s="9" t="n">
        <v>100</v>
      </c>
      <c r="M181" s="7" t="s">
        <v>42</v>
      </c>
      <c r="N181" s="9" t="n">
        <v>3.05</v>
      </c>
      <c r="O181" s="9" t="n">
        <v>0.02</v>
      </c>
      <c r="P181" s="7" t="s">
        <v>43</v>
      </c>
      <c r="Q181" s="7" t="s">
        <v>43</v>
      </c>
      <c r="R181" s="7" t="s">
        <v>43</v>
      </c>
      <c r="S181" s="7" t="s">
        <v>44</v>
      </c>
    </row>
    <row r="182" customFormat="false" ht="14.25" hidden="false" customHeight="true" outlineLevel="0" collapsed="false">
      <c r="A182" s="7" t="s">
        <v>219</v>
      </c>
      <c r="B182" s="9" t="n">
        <v>2005</v>
      </c>
      <c r="C182" s="9" t="n">
        <v>778.75</v>
      </c>
      <c r="D182" s="7" t="s">
        <v>42</v>
      </c>
      <c r="E182" s="9" t="n">
        <v>3.03</v>
      </c>
      <c r="F182" s="9" t="n">
        <v>0.06</v>
      </c>
      <c r="G182" s="9" t="n">
        <v>49</v>
      </c>
      <c r="H182" s="9" t="n">
        <v>2.7</v>
      </c>
      <c r="I182" s="9" t="n">
        <v>0.0279</v>
      </c>
      <c r="J182" s="10" t="n">
        <v>0.622</v>
      </c>
      <c r="K182" s="9" t="n">
        <v>0.29375</v>
      </c>
      <c r="L182" s="9" t="n">
        <v>100</v>
      </c>
      <c r="M182" s="7" t="s">
        <v>42</v>
      </c>
      <c r="N182" s="9" t="n">
        <v>3.03</v>
      </c>
      <c r="O182" s="9" t="n">
        <v>0.06</v>
      </c>
      <c r="P182" s="7" t="s">
        <v>43</v>
      </c>
      <c r="Q182" s="7" t="s">
        <v>43</v>
      </c>
      <c r="R182" s="7" t="s">
        <v>43</v>
      </c>
      <c r="S182" s="7" t="s">
        <v>44</v>
      </c>
    </row>
    <row r="183" customFormat="false" ht="14.25" hidden="false" customHeight="true" outlineLevel="0" collapsed="false">
      <c r="A183" s="7" t="s">
        <v>220</v>
      </c>
      <c r="B183" s="9" t="n">
        <v>2048.25</v>
      </c>
      <c r="C183" s="9" t="n">
        <v>822.25</v>
      </c>
      <c r="D183" s="7" t="s">
        <v>42</v>
      </c>
      <c r="E183" s="9" t="n">
        <v>2.99</v>
      </c>
      <c r="F183" s="9" t="n">
        <v>0.02</v>
      </c>
      <c r="G183" s="9" t="n">
        <v>49</v>
      </c>
      <c r="H183" s="9" t="n">
        <v>2.1</v>
      </c>
      <c r="I183" s="9" t="n">
        <v>0.015</v>
      </c>
      <c r="J183" s="10" t="n">
        <v>0.669</v>
      </c>
      <c r="K183" s="9" t="n">
        <v>0.564</v>
      </c>
      <c r="L183" s="9" t="n">
        <v>100</v>
      </c>
      <c r="M183" s="7" t="s">
        <v>42</v>
      </c>
      <c r="N183" s="9" t="n">
        <v>2.99</v>
      </c>
      <c r="O183" s="9" t="n">
        <v>0.02</v>
      </c>
      <c r="P183" s="7" t="s">
        <v>43</v>
      </c>
      <c r="Q183" s="7" t="s">
        <v>43</v>
      </c>
      <c r="R183" s="7" t="s">
        <v>43</v>
      </c>
      <c r="S183" s="7" t="s">
        <v>44</v>
      </c>
    </row>
    <row r="184" customFormat="false" ht="14.25" hidden="false" customHeight="true" outlineLevel="0" collapsed="false">
      <c r="A184" s="7" t="s">
        <v>221</v>
      </c>
      <c r="B184" s="9" t="n">
        <v>2047</v>
      </c>
      <c r="C184" s="9" t="n">
        <v>761.5</v>
      </c>
      <c r="D184" s="7" t="s">
        <v>42</v>
      </c>
      <c r="E184" s="9" t="n">
        <v>3.04</v>
      </c>
      <c r="F184" s="9" t="n">
        <v>0.022</v>
      </c>
      <c r="G184" s="9" t="n">
        <v>50</v>
      </c>
      <c r="H184" s="9" t="n">
        <v>2.1</v>
      </c>
      <c r="I184" s="9" t="n">
        <v>-0.0832</v>
      </c>
      <c r="J184" s="10" t="n">
        <v>0.541</v>
      </c>
      <c r="K184" s="9" t="n">
        <v>1.096</v>
      </c>
      <c r="L184" s="9" t="n">
        <v>100</v>
      </c>
      <c r="M184" s="7" t="s">
        <v>42</v>
      </c>
      <c r="N184" s="9" t="n">
        <v>3.04</v>
      </c>
      <c r="O184" s="9" t="n">
        <v>0.022</v>
      </c>
      <c r="P184" s="7" t="s">
        <v>43</v>
      </c>
      <c r="Q184" s="7" t="s">
        <v>43</v>
      </c>
      <c r="R184" s="7" t="s">
        <v>43</v>
      </c>
      <c r="S184" s="7" t="s">
        <v>44</v>
      </c>
    </row>
    <row r="185" customFormat="false" ht="14.25" hidden="false" customHeight="true" outlineLevel="0" collapsed="false">
      <c r="A185" s="7" t="s">
        <v>222</v>
      </c>
      <c r="B185" s="9" t="n">
        <v>2077</v>
      </c>
      <c r="C185" s="9" t="n">
        <v>801</v>
      </c>
      <c r="D185" s="7" t="s">
        <v>42</v>
      </c>
      <c r="E185" s="9" t="n">
        <v>2.99</v>
      </c>
      <c r="F185" s="9" t="n">
        <v>0.02</v>
      </c>
      <c r="G185" s="9" t="n">
        <v>52</v>
      </c>
      <c r="H185" s="9" t="n">
        <v>1.9</v>
      </c>
      <c r="I185" s="9" t="n">
        <v>0.0157</v>
      </c>
      <c r="J185" s="10" t="n">
        <v>0.603</v>
      </c>
      <c r="K185" s="9" t="n">
        <v>0.896</v>
      </c>
      <c r="L185" s="9" t="n">
        <v>100</v>
      </c>
      <c r="M185" s="7" t="s">
        <v>42</v>
      </c>
      <c r="N185" s="9" t="n">
        <v>2.99</v>
      </c>
      <c r="O185" s="9" t="n">
        <v>0.02</v>
      </c>
      <c r="P185" s="7" t="s">
        <v>43</v>
      </c>
      <c r="Q185" s="7" t="s">
        <v>43</v>
      </c>
      <c r="R185" s="7" t="s">
        <v>43</v>
      </c>
      <c r="S185" s="7" t="s">
        <v>44</v>
      </c>
    </row>
    <row r="186" customFormat="false" ht="14.25" hidden="false" customHeight="true" outlineLevel="0" collapsed="false">
      <c r="A186" s="7" t="s">
        <v>223</v>
      </c>
      <c r="B186" s="9" t="n">
        <v>1955</v>
      </c>
      <c r="C186" s="9" t="n">
        <v>752</v>
      </c>
      <c r="D186" s="7" t="s">
        <v>42</v>
      </c>
      <c r="E186" s="9" t="n">
        <v>2.94</v>
      </c>
      <c r="F186" s="9" t="n">
        <v>0.028</v>
      </c>
      <c r="G186" s="9" t="n">
        <v>50</v>
      </c>
      <c r="H186" s="9" t="n">
        <v>3.2</v>
      </c>
      <c r="I186" s="9" t="n">
        <v>0.025</v>
      </c>
      <c r="J186" s="10" t="n">
        <v>0.541</v>
      </c>
      <c r="K186" s="9" t="n">
        <v>0.403</v>
      </c>
      <c r="L186" s="9" t="n">
        <v>100</v>
      </c>
      <c r="M186" s="7" t="s">
        <v>42</v>
      </c>
      <c r="N186" s="9" t="n">
        <v>2.94</v>
      </c>
      <c r="O186" s="9" t="n">
        <v>0.028</v>
      </c>
      <c r="P186" s="7" t="s">
        <v>43</v>
      </c>
      <c r="Q186" s="7" t="s">
        <v>43</v>
      </c>
      <c r="R186" s="7" t="s">
        <v>43</v>
      </c>
      <c r="S186" s="7" t="s">
        <v>44</v>
      </c>
    </row>
    <row r="187" customFormat="false" ht="14.25" hidden="false" customHeight="true" outlineLevel="0" collapsed="false">
      <c r="A187" s="7" t="s">
        <v>224</v>
      </c>
      <c r="B187" s="9" t="n">
        <v>2010.5</v>
      </c>
      <c r="C187" s="9" t="n">
        <v>814.25</v>
      </c>
      <c r="D187" s="7" t="s">
        <v>42</v>
      </c>
      <c r="E187" s="9" t="n">
        <v>3.15</v>
      </c>
      <c r="F187" s="9" t="n">
        <v>0.156</v>
      </c>
      <c r="G187" s="9" t="n">
        <v>54</v>
      </c>
      <c r="H187" s="9" t="n">
        <v>2.2</v>
      </c>
      <c r="I187" s="9" t="n">
        <v>0.2523</v>
      </c>
      <c r="J187" s="10" t="n">
        <v>0.665</v>
      </c>
      <c r="K187" s="9" t="n">
        <v>0.909</v>
      </c>
      <c r="L187" s="9" t="n">
        <v>100</v>
      </c>
      <c r="M187" s="7" t="s">
        <v>42</v>
      </c>
      <c r="N187" s="9" t="n">
        <v>3.15</v>
      </c>
      <c r="O187" s="9" t="n">
        <v>0.156</v>
      </c>
      <c r="P187" s="7" t="s">
        <v>43</v>
      </c>
      <c r="Q187" s="7" t="s">
        <v>43</v>
      </c>
      <c r="R187" s="7" t="s">
        <v>43</v>
      </c>
      <c r="S187" s="7" t="s">
        <v>44</v>
      </c>
    </row>
    <row r="188" customFormat="false" ht="14.25" hidden="false" customHeight="true" outlineLevel="0" collapsed="false">
      <c r="A188" s="7" t="s">
        <v>225</v>
      </c>
      <c r="B188" s="9" t="n">
        <v>1991.25</v>
      </c>
      <c r="C188" s="9" t="n">
        <v>774.5</v>
      </c>
      <c r="D188" s="7" t="s">
        <v>42</v>
      </c>
      <c r="E188" s="9" t="n">
        <v>3.02</v>
      </c>
      <c r="F188" s="9" t="n">
        <v>0.05</v>
      </c>
      <c r="G188" s="9" t="n">
        <v>50</v>
      </c>
      <c r="H188" s="9" t="n">
        <v>2.3</v>
      </c>
      <c r="I188" s="9" t="n">
        <v>0.0544</v>
      </c>
      <c r="J188" s="10" t="n">
        <v>0.57</v>
      </c>
      <c r="K188" s="9" t="n">
        <v>0.235</v>
      </c>
      <c r="L188" s="9" t="n">
        <v>100</v>
      </c>
      <c r="M188" s="7" t="s">
        <v>42</v>
      </c>
      <c r="N188" s="9" t="n">
        <v>3.02</v>
      </c>
      <c r="O188" s="9" t="n">
        <v>0.05</v>
      </c>
      <c r="P188" s="7" t="s">
        <v>43</v>
      </c>
      <c r="Q188" s="7" t="s">
        <v>43</v>
      </c>
      <c r="R188" s="7" t="s">
        <v>43</v>
      </c>
      <c r="S188" s="7" t="s">
        <v>44</v>
      </c>
    </row>
    <row r="189" customFormat="false" ht="14.25" hidden="false" customHeight="true" outlineLevel="0" collapsed="false">
      <c r="A189" s="7" t="s">
        <v>226</v>
      </c>
      <c r="B189" s="9" t="n">
        <v>1961</v>
      </c>
      <c r="C189" s="9" t="n">
        <v>866</v>
      </c>
      <c r="D189" s="7" t="s">
        <v>42</v>
      </c>
      <c r="E189" s="9" t="n">
        <v>3.168</v>
      </c>
      <c r="F189" s="9" t="n">
        <v>0.236</v>
      </c>
      <c r="G189" s="9" t="n">
        <v>50</v>
      </c>
      <c r="H189" s="9" t="n">
        <v>2.1</v>
      </c>
      <c r="I189" s="9" t="n">
        <v>0.163</v>
      </c>
      <c r="J189" s="10" t="n">
        <v>0.614</v>
      </c>
      <c r="K189" s="9" t="n">
        <v>0.86</v>
      </c>
      <c r="L189" s="9" t="n">
        <v>100</v>
      </c>
      <c r="M189" s="7" t="s">
        <v>42</v>
      </c>
      <c r="N189" s="9" t="n">
        <v>3.168</v>
      </c>
      <c r="O189" s="9" t="n">
        <v>0.236</v>
      </c>
      <c r="P189" s="7" t="s">
        <v>43</v>
      </c>
      <c r="Q189" s="7" t="s">
        <v>43</v>
      </c>
      <c r="R189" s="7" t="s">
        <v>43</v>
      </c>
      <c r="S189" s="7" t="s">
        <v>44</v>
      </c>
    </row>
    <row r="190" customFormat="false" ht="14.25" hidden="false" customHeight="true" outlineLevel="0" collapsed="false">
      <c r="A190" s="7" t="s">
        <v>227</v>
      </c>
      <c r="B190" s="9" t="n">
        <v>1901.5</v>
      </c>
      <c r="C190" s="9" t="n">
        <v>857.25</v>
      </c>
      <c r="D190" s="7" t="s">
        <v>42</v>
      </c>
      <c r="E190" s="9" t="n">
        <v>3.008</v>
      </c>
      <c r="F190" s="9" t="n">
        <v>0.05</v>
      </c>
      <c r="G190" s="9" t="n">
        <v>49</v>
      </c>
      <c r="H190" s="9" t="n">
        <v>2.5</v>
      </c>
      <c r="I190" s="9" t="n">
        <v>0.1871</v>
      </c>
      <c r="J190" s="10" t="n">
        <v>0.569</v>
      </c>
      <c r="K190" s="9" t="n">
        <v>0.822</v>
      </c>
      <c r="L190" s="9" t="n">
        <v>100</v>
      </c>
      <c r="M190" s="7" t="s">
        <v>42</v>
      </c>
      <c r="N190" s="9" t="n">
        <v>3.008</v>
      </c>
      <c r="O190" s="9" t="n">
        <v>0.05</v>
      </c>
      <c r="P190" s="7" t="s">
        <v>43</v>
      </c>
      <c r="Q190" s="7" t="s">
        <v>43</v>
      </c>
      <c r="R190" s="7" t="s">
        <v>43</v>
      </c>
      <c r="S190" s="7" t="s">
        <v>44</v>
      </c>
    </row>
    <row r="191" customFormat="false" ht="14.25" hidden="false" customHeight="true" outlineLevel="0" collapsed="false">
      <c r="A191" s="7" t="s">
        <v>228</v>
      </c>
      <c r="B191" s="9" t="n">
        <v>1851.5</v>
      </c>
      <c r="C191" s="9" t="n">
        <v>893.25</v>
      </c>
      <c r="D191" s="7" t="s">
        <v>42</v>
      </c>
      <c r="E191" s="9" t="n">
        <v>3.134</v>
      </c>
      <c r="F191" s="9" t="n">
        <v>0.27</v>
      </c>
      <c r="G191" s="9" t="n">
        <v>52</v>
      </c>
      <c r="H191" s="9" t="n">
        <v>2.8</v>
      </c>
      <c r="I191" s="9" t="n">
        <v>0.3304</v>
      </c>
      <c r="J191" s="10" t="n">
        <v>0.662</v>
      </c>
      <c r="K191" s="9" t="n">
        <v>0.313</v>
      </c>
      <c r="L191" s="9" t="n">
        <v>100</v>
      </c>
      <c r="M191" s="7" t="s">
        <v>42</v>
      </c>
      <c r="N191" s="9" t="n">
        <v>3.134</v>
      </c>
      <c r="O191" s="9" t="n">
        <v>0.27</v>
      </c>
      <c r="P191" s="7" t="s">
        <v>43</v>
      </c>
      <c r="Q191" s="7" t="s">
        <v>43</v>
      </c>
      <c r="R191" s="7" t="s">
        <v>43</v>
      </c>
      <c r="S191" s="7" t="s">
        <v>44</v>
      </c>
    </row>
    <row r="192" customFormat="false" ht="14.25" hidden="false" customHeight="true" outlineLevel="0" collapsed="false">
      <c r="A192" s="7" t="s">
        <v>229</v>
      </c>
      <c r="B192" s="9" t="n">
        <v>1989.75</v>
      </c>
      <c r="C192" s="9" t="n">
        <v>751</v>
      </c>
      <c r="D192" s="7" t="s">
        <v>42</v>
      </c>
      <c r="E192" s="9" t="n">
        <v>3.05</v>
      </c>
      <c r="F192" s="9" t="n">
        <v>0.05</v>
      </c>
      <c r="G192" s="9" t="n">
        <v>52</v>
      </c>
      <c r="H192" s="9" t="n">
        <v>1.9</v>
      </c>
      <c r="I192" s="9" t="n">
        <v>0.0067</v>
      </c>
      <c r="J192" s="10" t="n">
        <v>0.64</v>
      </c>
      <c r="K192" s="9" t="n">
        <v>1.118</v>
      </c>
      <c r="L192" s="9" t="n">
        <v>100</v>
      </c>
      <c r="M192" s="7" t="s">
        <v>42</v>
      </c>
      <c r="N192" s="9" t="n">
        <v>3.05</v>
      </c>
      <c r="O192" s="9" t="n">
        <v>0.05</v>
      </c>
      <c r="P192" s="7" t="s">
        <v>43</v>
      </c>
      <c r="Q192" s="7" t="s">
        <v>43</v>
      </c>
      <c r="R192" s="7" t="s">
        <v>43</v>
      </c>
      <c r="S192" s="7" t="s">
        <v>44</v>
      </c>
    </row>
    <row r="193" customFormat="false" ht="14.25" hidden="false" customHeight="true" outlineLevel="0" collapsed="false">
      <c r="A193" s="7" t="s">
        <v>230</v>
      </c>
      <c r="B193" s="9" t="n">
        <v>2172</v>
      </c>
      <c r="C193" s="9" t="n">
        <v>790</v>
      </c>
      <c r="D193" s="7" t="s">
        <v>42</v>
      </c>
      <c r="E193" s="9" t="n">
        <v>2.97</v>
      </c>
      <c r="F193" s="9" t="n">
        <v>0.03</v>
      </c>
      <c r="G193" s="9" t="n">
        <v>50</v>
      </c>
      <c r="H193" s="9" t="n">
        <v>1.9</v>
      </c>
      <c r="I193" s="9" t="n">
        <v>-0.0353</v>
      </c>
      <c r="J193" s="10" t="n">
        <v>0.669</v>
      </c>
      <c r="K193" s="9" t="n">
        <v>0.464</v>
      </c>
      <c r="L193" s="9" t="n">
        <v>100</v>
      </c>
      <c r="M193" s="7" t="s">
        <v>42</v>
      </c>
      <c r="N193" s="9" t="n">
        <v>2.97</v>
      </c>
      <c r="O193" s="9" t="n">
        <v>0.03</v>
      </c>
      <c r="P193" s="7" t="s">
        <v>43</v>
      </c>
      <c r="Q193" s="7" t="s">
        <v>43</v>
      </c>
      <c r="R193" s="7" t="s">
        <v>43</v>
      </c>
      <c r="S193" s="7" t="s">
        <v>44</v>
      </c>
    </row>
    <row r="194" customFormat="false" ht="14.25" hidden="false" customHeight="true" outlineLevel="0" collapsed="false">
      <c r="A194" s="7" t="s">
        <v>231</v>
      </c>
      <c r="B194" s="9" t="n">
        <v>2061</v>
      </c>
      <c r="C194" s="9" t="n">
        <v>736.25</v>
      </c>
      <c r="D194" s="7" t="s">
        <v>42</v>
      </c>
      <c r="E194" s="9" t="n">
        <v>3.09</v>
      </c>
      <c r="F194" s="9" t="n">
        <v>0.02</v>
      </c>
      <c r="G194" s="9" t="n">
        <v>51</v>
      </c>
      <c r="H194" s="9" t="n">
        <v>1.8</v>
      </c>
      <c r="I194" s="9" t="n">
        <v>-0.0225</v>
      </c>
      <c r="J194" s="10" t="n">
        <v>0.62</v>
      </c>
      <c r="K194" s="9" t="n">
        <v>0.94</v>
      </c>
      <c r="L194" s="9" t="n">
        <v>100</v>
      </c>
      <c r="M194" s="7" t="s">
        <v>42</v>
      </c>
      <c r="N194" s="9" t="n">
        <v>3.09</v>
      </c>
      <c r="O194" s="9" t="n">
        <v>0.02</v>
      </c>
      <c r="P194" s="7" t="s">
        <v>43</v>
      </c>
      <c r="Q194" s="7" t="s">
        <v>43</v>
      </c>
      <c r="R194" s="7" t="s">
        <v>43</v>
      </c>
      <c r="S194" s="7" t="s">
        <v>44</v>
      </c>
    </row>
    <row r="195" customFormat="false" ht="14.25" hidden="false" customHeight="true" outlineLevel="0" collapsed="false">
      <c r="A195" s="7" t="s">
        <v>232</v>
      </c>
      <c r="B195" s="9" t="n">
        <v>1904.75</v>
      </c>
      <c r="C195" s="9" t="n">
        <v>667.5</v>
      </c>
      <c r="D195" s="7" t="s">
        <v>42</v>
      </c>
      <c r="E195" s="9" t="n">
        <v>3.054</v>
      </c>
      <c r="F195" s="9" t="n">
        <v>0.15</v>
      </c>
      <c r="G195" s="9" t="n">
        <v>50</v>
      </c>
      <c r="H195" s="9" t="n">
        <v>2.7</v>
      </c>
      <c r="I195" s="9" t="n">
        <v>0.0065</v>
      </c>
      <c r="J195" s="10" t="n">
        <v>0.666</v>
      </c>
      <c r="K195" s="9" t="n">
        <v>0.651</v>
      </c>
      <c r="L195" s="9" t="n">
        <v>100</v>
      </c>
      <c r="M195" s="7" t="s">
        <v>42</v>
      </c>
      <c r="N195" s="9" t="n">
        <v>3.054</v>
      </c>
      <c r="O195" s="9" t="n">
        <v>0.15</v>
      </c>
      <c r="P195" s="7" t="s">
        <v>43</v>
      </c>
      <c r="Q195" s="7" t="s">
        <v>43</v>
      </c>
      <c r="R195" s="7" t="s">
        <v>43</v>
      </c>
      <c r="S195" s="7" t="s">
        <v>44</v>
      </c>
    </row>
    <row r="196" customFormat="false" ht="14.25" hidden="false" customHeight="true" outlineLevel="0" collapsed="false">
      <c r="A196" s="7" t="s">
        <v>233</v>
      </c>
      <c r="B196" s="9" t="n">
        <v>2169.75</v>
      </c>
      <c r="C196" s="9" t="n">
        <v>830.75</v>
      </c>
      <c r="D196" s="7" t="s">
        <v>42</v>
      </c>
      <c r="E196" s="9" t="n">
        <v>2.98</v>
      </c>
      <c r="F196" s="9" t="n">
        <v>0.034</v>
      </c>
      <c r="G196" s="9" t="n">
        <v>49</v>
      </c>
      <c r="H196" s="9" t="n">
        <v>1.8</v>
      </c>
      <c r="I196" s="9" t="n">
        <v>0.0641</v>
      </c>
      <c r="J196" s="10" t="n">
        <v>0.601</v>
      </c>
      <c r="K196" s="9" t="n">
        <v>0.725</v>
      </c>
      <c r="L196" s="9" t="n">
        <v>100</v>
      </c>
      <c r="M196" s="7" t="s">
        <v>42</v>
      </c>
      <c r="N196" s="9" t="n">
        <v>2.98</v>
      </c>
      <c r="O196" s="9" t="n">
        <v>0.034</v>
      </c>
      <c r="P196" s="7" t="s">
        <v>43</v>
      </c>
      <c r="Q196" s="7" t="s">
        <v>43</v>
      </c>
      <c r="R196" s="7" t="s">
        <v>43</v>
      </c>
      <c r="S196" s="7" t="s">
        <v>44</v>
      </c>
    </row>
    <row r="197" customFormat="false" ht="14.25" hidden="false" customHeight="true" outlineLevel="0" collapsed="false">
      <c r="A197" s="7" t="s">
        <v>234</v>
      </c>
      <c r="B197" s="9" t="n">
        <v>1919</v>
      </c>
      <c r="C197" s="9" t="n">
        <v>742</v>
      </c>
      <c r="D197" s="7" t="s">
        <v>42</v>
      </c>
      <c r="E197" s="9" t="n">
        <v>2.962</v>
      </c>
      <c r="F197" s="9" t="n">
        <v>0.04</v>
      </c>
      <c r="G197" s="9" t="n">
        <v>54</v>
      </c>
      <c r="H197" s="9" t="n">
        <v>1.9</v>
      </c>
      <c r="I197" s="9" t="n">
        <v>0.0465</v>
      </c>
      <c r="J197" s="10" t="n">
        <v>0.62</v>
      </c>
      <c r="K197" s="9" t="n">
        <v>0.775</v>
      </c>
      <c r="L197" s="9" t="n">
        <v>100</v>
      </c>
      <c r="M197" s="7" t="s">
        <v>42</v>
      </c>
      <c r="N197" s="9" t="n">
        <v>2.962</v>
      </c>
      <c r="O197" s="9" t="n">
        <v>0.04</v>
      </c>
      <c r="P197" s="7" t="s">
        <v>43</v>
      </c>
      <c r="Q197" s="7" t="s">
        <v>43</v>
      </c>
      <c r="R197" s="7" t="s">
        <v>43</v>
      </c>
      <c r="S197" s="7" t="s">
        <v>44</v>
      </c>
    </row>
    <row r="198" customFormat="false" ht="14.25" hidden="false" customHeight="true" outlineLevel="0" collapsed="false">
      <c r="A198" s="7" t="s">
        <v>235</v>
      </c>
      <c r="B198" s="9" t="n">
        <v>2175.25</v>
      </c>
      <c r="C198" s="9" t="n">
        <v>780.5</v>
      </c>
      <c r="D198" s="7" t="s">
        <v>42</v>
      </c>
      <c r="E198" s="9" t="n">
        <v>3.066</v>
      </c>
      <c r="F198" s="9" t="n">
        <v>0.18</v>
      </c>
      <c r="G198" s="9" t="n">
        <v>49</v>
      </c>
      <c r="H198" s="9" t="n">
        <v>2.1</v>
      </c>
      <c r="I198" s="9" t="n">
        <v>-0.0435</v>
      </c>
      <c r="J198" s="10" t="n">
        <v>0.553</v>
      </c>
      <c r="K198" s="9" t="n">
        <v>0.649</v>
      </c>
      <c r="L198" s="9" t="n">
        <v>100</v>
      </c>
      <c r="M198" s="7" t="s">
        <v>42</v>
      </c>
      <c r="N198" s="9" t="n">
        <v>3.066</v>
      </c>
      <c r="O198" s="9" t="n">
        <v>0.18</v>
      </c>
      <c r="P198" s="7" t="s">
        <v>43</v>
      </c>
      <c r="Q198" s="7" t="s">
        <v>43</v>
      </c>
      <c r="R198" s="7" t="s">
        <v>43</v>
      </c>
      <c r="S198" s="7" t="s">
        <v>44</v>
      </c>
    </row>
    <row r="199" customFormat="false" ht="14.25" hidden="false" customHeight="true" outlineLevel="0" collapsed="false">
      <c r="A199" s="7" t="s">
        <v>236</v>
      </c>
      <c r="B199" s="9" t="n">
        <v>2049.75</v>
      </c>
      <c r="C199" s="9" t="n">
        <v>736</v>
      </c>
      <c r="D199" s="7" t="s">
        <v>42</v>
      </c>
      <c r="E199" s="9" t="n">
        <v>3.02</v>
      </c>
      <c r="F199" s="9" t="n">
        <v>0.02</v>
      </c>
      <c r="G199" s="9" t="n">
        <v>51</v>
      </c>
      <c r="H199" s="9" t="n">
        <v>2</v>
      </c>
      <c r="I199" s="9" t="n">
        <v>0.0275</v>
      </c>
      <c r="J199" s="10" t="n">
        <v>0.644</v>
      </c>
      <c r="K199" s="9" t="n">
        <v>0.329</v>
      </c>
      <c r="L199" s="9" t="n">
        <v>100</v>
      </c>
      <c r="M199" s="7" t="s">
        <v>42</v>
      </c>
      <c r="N199" s="9" t="n">
        <v>3.02</v>
      </c>
      <c r="O199" s="9" t="n">
        <v>0.02</v>
      </c>
      <c r="P199" s="7" t="s">
        <v>43</v>
      </c>
      <c r="Q199" s="7" t="s">
        <v>43</v>
      </c>
      <c r="R199" s="7" t="s">
        <v>43</v>
      </c>
      <c r="S199" s="7" t="s">
        <v>44</v>
      </c>
    </row>
    <row r="200" customFormat="false" ht="14.25" hidden="false" customHeight="true" outlineLevel="0" collapsed="false">
      <c r="A200" s="7" t="s">
        <v>237</v>
      </c>
      <c r="B200" s="9" t="n">
        <v>1898.75</v>
      </c>
      <c r="C200" s="9" t="n">
        <v>823.25</v>
      </c>
      <c r="D200" s="7" t="s">
        <v>42</v>
      </c>
      <c r="E200" s="9" t="n">
        <v>2.992</v>
      </c>
      <c r="F200" s="9" t="n">
        <v>0.108</v>
      </c>
      <c r="G200" s="9" t="n">
        <v>50</v>
      </c>
      <c r="H200" s="9" t="n">
        <v>2.8</v>
      </c>
      <c r="I200" s="9" t="n">
        <v>0.0375</v>
      </c>
      <c r="J200" s="10" t="n">
        <v>0.653</v>
      </c>
      <c r="K200" s="9" t="n">
        <v>0.857</v>
      </c>
      <c r="L200" s="9" t="n">
        <v>100</v>
      </c>
      <c r="M200" s="7" t="s">
        <v>42</v>
      </c>
      <c r="N200" s="9" t="n">
        <v>2.992</v>
      </c>
      <c r="O200" s="9" t="n">
        <v>0.108</v>
      </c>
      <c r="P200" s="7" t="s">
        <v>43</v>
      </c>
      <c r="Q200" s="7" t="s">
        <v>43</v>
      </c>
      <c r="R200" s="7" t="s">
        <v>43</v>
      </c>
      <c r="S200" s="7" t="s">
        <v>44</v>
      </c>
    </row>
    <row r="201" customFormat="false" ht="14.25" hidden="false" customHeight="true" outlineLevel="0" collapsed="false">
      <c r="A201" s="7" t="s">
        <v>238</v>
      </c>
      <c r="B201" s="9" t="n">
        <v>1984.75</v>
      </c>
      <c r="C201" s="9" t="n">
        <v>745.5</v>
      </c>
      <c r="D201" s="7" t="s">
        <v>42</v>
      </c>
      <c r="E201" s="9" t="n">
        <v>2.96</v>
      </c>
      <c r="F201" s="9" t="n">
        <v>0.014</v>
      </c>
      <c r="G201" s="9" t="n">
        <v>49</v>
      </c>
      <c r="H201" s="9" t="n">
        <v>2</v>
      </c>
      <c r="I201" s="9" t="n">
        <v>0.0594</v>
      </c>
      <c r="J201" s="10" t="n">
        <v>0.664</v>
      </c>
      <c r="K201" s="9" t="n">
        <v>0.174</v>
      </c>
      <c r="L201" s="9" t="n">
        <v>100</v>
      </c>
      <c r="M201" s="7" t="s">
        <v>42</v>
      </c>
      <c r="N201" s="9" t="n">
        <v>2.96</v>
      </c>
      <c r="O201" s="9" t="n">
        <v>0.014</v>
      </c>
      <c r="P201" s="7" t="s">
        <v>43</v>
      </c>
      <c r="Q201" s="7" t="s">
        <v>43</v>
      </c>
      <c r="R201" s="7" t="s">
        <v>43</v>
      </c>
      <c r="S201" s="7" t="s">
        <v>44</v>
      </c>
    </row>
    <row r="202" customFormat="false" ht="14.25" hidden="false" customHeight="true" outlineLevel="0" collapsed="false">
      <c r="A202" s="7" t="s">
        <v>239</v>
      </c>
      <c r="B202" s="9" t="n">
        <v>1946</v>
      </c>
      <c r="C202" s="9" t="n">
        <v>757.25</v>
      </c>
      <c r="D202" s="7" t="s">
        <v>42</v>
      </c>
      <c r="E202" s="9" t="n">
        <v>3.056</v>
      </c>
      <c r="F202" s="9" t="n">
        <v>0.156</v>
      </c>
      <c r="G202" s="9" t="n">
        <v>52</v>
      </c>
      <c r="H202" s="9" t="n">
        <v>2.7</v>
      </c>
      <c r="I202" s="9" t="n">
        <v>-0.0129</v>
      </c>
      <c r="J202" s="10" t="n">
        <v>0.655</v>
      </c>
      <c r="K202" s="9" t="n">
        <v>0.793</v>
      </c>
      <c r="L202" s="9" t="n">
        <v>100</v>
      </c>
      <c r="M202" s="7" t="s">
        <v>42</v>
      </c>
      <c r="N202" s="9" t="n">
        <v>3.056</v>
      </c>
      <c r="O202" s="9" t="n">
        <v>0.156</v>
      </c>
      <c r="P202" s="7" t="s">
        <v>43</v>
      </c>
      <c r="Q202" s="7" t="s">
        <v>43</v>
      </c>
      <c r="R202" s="7" t="s">
        <v>43</v>
      </c>
      <c r="S202" s="7" t="s">
        <v>44</v>
      </c>
    </row>
    <row r="203" customFormat="false" ht="14.25" hidden="false" customHeight="true" outlineLevel="0" collapsed="false">
      <c r="A203" s="7" t="s">
        <v>240</v>
      </c>
      <c r="B203" s="9" t="n">
        <v>1922.5</v>
      </c>
      <c r="C203" s="9" t="n">
        <v>723</v>
      </c>
      <c r="D203" s="7" t="s">
        <v>42</v>
      </c>
      <c r="E203" s="9" t="n">
        <v>3.09</v>
      </c>
      <c r="F203" s="9" t="n">
        <v>0.174</v>
      </c>
      <c r="G203" s="9" t="n">
        <v>52</v>
      </c>
      <c r="H203" s="9" t="n">
        <v>2.8</v>
      </c>
      <c r="I203" s="9" t="n">
        <v>0.0187</v>
      </c>
      <c r="J203" s="10" t="n">
        <v>0.546</v>
      </c>
      <c r="K203" s="9" t="n">
        <v>0.298</v>
      </c>
      <c r="L203" s="9" t="n">
        <v>100</v>
      </c>
      <c r="M203" s="7" t="s">
        <v>42</v>
      </c>
      <c r="N203" s="9" t="n">
        <v>3.09</v>
      </c>
      <c r="O203" s="9" t="n">
        <v>0.174</v>
      </c>
      <c r="P203" s="7" t="s">
        <v>43</v>
      </c>
      <c r="Q203" s="7" t="s">
        <v>43</v>
      </c>
      <c r="R203" s="7" t="s">
        <v>43</v>
      </c>
      <c r="S203" s="7" t="s">
        <v>44</v>
      </c>
    </row>
    <row r="204" customFormat="false" ht="14.25" hidden="false" customHeight="true" outlineLevel="0" collapsed="false">
      <c r="A204" s="7" t="s">
        <v>241</v>
      </c>
      <c r="B204" s="9" t="n">
        <v>1974.75</v>
      </c>
      <c r="C204" s="9" t="n">
        <v>748</v>
      </c>
      <c r="D204" s="7" t="s">
        <v>42</v>
      </c>
      <c r="E204" s="9" t="n">
        <v>3.01</v>
      </c>
      <c r="F204" s="9" t="n">
        <v>0.07</v>
      </c>
      <c r="G204" s="9" t="n">
        <v>54</v>
      </c>
      <c r="H204" s="9" t="n">
        <v>2.8</v>
      </c>
      <c r="I204" s="9" t="n">
        <v>0.0351</v>
      </c>
      <c r="J204" s="10" t="n">
        <v>0.541</v>
      </c>
      <c r="K204" s="9" t="n">
        <v>0.216</v>
      </c>
      <c r="L204" s="9" t="n">
        <v>100</v>
      </c>
      <c r="M204" s="7" t="s">
        <v>42</v>
      </c>
      <c r="N204" s="9" t="n">
        <v>3.01</v>
      </c>
      <c r="O204" s="9" t="n">
        <v>0.07</v>
      </c>
      <c r="P204" s="7" t="s">
        <v>43</v>
      </c>
      <c r="Q204" s="7" t="s">
        <v>43</v>
      </c>
      <c r="R204" s="7" t="s">
        <v>43</v>
      </c>
      <c r="S204" s="7" t="s">
        <v>44</v>
      </c>
    </row>
    <row r="205" customFormat="false" ht="14.25" hidden="false" customHeight="true" outlineLevel="0" collapsed="false">
      <c r="A205" s="7" t="s">
        <v>242</v>
      </c>
      <c r="B205" s="9" t="n">
        <v>1986</v>
      </c>
      <c r="C205" s="9" t="n">
        <v>827.25</v>
      </c>
      <c r="D205" s="7" t="s">
        <v>42</v>
      </c>
      <c r="E205" s="9" t="n">
        <v>3.03</v>
      </c>
      <c r="F205" s="9" t="n">
        <v>0.03</v>
      </c>
      <c r="G205" s="9" t="n">
        <v>51</v>
      </c>
      <c r="H205" s="9" t="n">
        <v>3</v>
      </c>
      <c r="I205" s="9" t="n">
        <v>0.178</v>
      </c>
      <c r="J205" s="10" t="n">
        <v>0.569</v>
      </c>
      <c r="K205" s="9" t="n">
        <v>0.662</v>
      </c>
      <c r="L205" s="9" t="n">
        <v>100</v>
      </c>
      <c r="M205" s="7" t="s">
        <v>42</v>
      </c>
      <c r="N205" s="9" t="n">
        <v>3.03</v>
      </c>
      <c r="O205" s="9" t="n">
        <v>0.03</v>
      </c>
      <c r="P205" s="7" t="s">
        <v>43</v>
      </c>
      <c r="Q205" s="7" t="s">
        <v>43</v>
      </c>
      <c r="R205" s="7" t="s">
        <v>43</v>
      </c>
      <c r="S205" s="7" t="s">
        <v>44</v>
      </c>
    </row>
    <row r="206" customFormat="false" ht="14.25" hidden="false" customHeight="true" outlineLevel="0" collapsed="false">
      <c r="A206" s="7" t="s">
        <v>243</v>
      </c>
      <c r="B206" s="9" t="n">
        <v>1916.75</v>
      </c>
      <c r="C206" s="9" t="n">
        <v>749.75</v>
      </c>
      <c r="D206" s="7" t="s">
        <v>42</v>
      </c>
      <c r="E206" s="9" t="n">
        <v>3.094</v>
      </c>
      <c r="F206" s="9" t="n">
        <v>0.16</v>
      </c>
      <c r="G206" s="9" t="n">
        <v>49</v>
      </c>
      <c r="H206" s="9" t="n">
        <v>1.9</v>
      </c>
      <c r="I206" s="9" t="n">
        <v>0.2305</v>
      </c>
      <c r="J206" s="10" t="n">
        <v>0.671</v>
      </c>
      <c r="K206" s="9" t="n">
        <v>0.841</v>
      </c>
      <c r="L206" s="9" t="n">
        <v>100</v>
      </c>
      <c r="M206" s="7" t="s">
        <v>42</v>
      </c>
      <c r="N206" s="9" t="n">
        <v>3.094</v>
      </c>
      <c r="O206" s="9" t="n">
        <v>0.16</v>
      </c>
      <c r="P206" s="7" t="s">
        <v>43</v>
      </c>
      <c r="Q206" s="7" t="s">
        <v>43</v>
      </c>
      <c r="R206" s="7" t="s">
        <v>43</v>
      </c>
      <c r="S206" s="7" t="s">
        <v>44</v>
      </c>
    </row>
    <row r="207" customFormat="false" ht="14.25" hidden="false" customHeight="true" outlineLevel="0" collapsed="false">
      <c r="A207" s="7" t="s">
        <v>244</v>
      </c>
      <c r="B207" s="9" t="n">
        <v>2174</v>
      </c>
      <c r="C207" s="9" t="n">
        <v>793</v>
      </c>
      <c r="D207" s="7" t="s">
        <v>42</v>
      </c>
      <c r="E207" s="9" t="n">
        <v>3.01</v>
      </c>
      <c r="F207" s="9" t="n">
        <v>0.04</v>
      </c>
      <c r="G207" s="9" t="n">
        <v>49</v>
      </c>
      <c r="H207" s="9" t="n">
        <v>2.8</v>
      </c>
      <c r="I207" s="9" t="n">
        <v>0.0778</v>
      </c>
      <c r="J207" s="10" t="n">
        <v>0.535</v>
      </c>
      <c r="K207" s="9" t="n">
        <v>0.427</v>
      </c>
      <c r="L207" s="9" t="n">
        <v>100</v>
      </c>
      <c r="M207" s="7" t="s">
        <v>42</v>
      </c>
      <c r="N207" s="9" t="n">
        <v>3.01</v>
      </c>
      <c r="O207" s="9" t="n">
        <v>0.04</v>
      </c>
      <c r="P207" s="7" t="s">
        <v>43</v>
      </c>
      <c r="Q207" s="7" t="s">
        <v>43</v>
      </c>
      <c r="R207" s="7" t="s">
        <v>43</v>
      </c>
      <c r="S207" s="7" t="s">
        <v>44</v>
      </c>
    </row>
    <row r="208" customFormat="false" ht="14.25" hidden="false" customHeight="true" outlineLevel="0" collapsed="false">
      <c r="A208" s="7" t="s">
        <v>245</v>
      </c>
      <c r="B208" s="9" t="n">
        <v>1966.5</v>
      </c>
      <c r="C208" s="9" t="n">
        <v>792.75</v>
      </c>
      <c r="D208" s="7" t="s">
        <v>42</v>
      </c>
      <c r="E208" s="9" t="n">
        <v>3.126</v>
      </c>
      <c r="F208" s="9" t="n">
        <v>0.222</v>
      </c>
      <c r="G208" s="9" t="n">
        <v>54</v>
      </c>
      <c r="H208" s="9" t="n">
        <v>2</v>
      </c>
      <c r="I208" s="9" t="n">
        <v>0.0746</v>
      </c>
      <c r="J208" s="10" t="n">
        <v>0.575</v>
      </c>
      <c r="K208" s="9" t="n">
        <v>0.993</v>
      </c>
      <c r="L208" s="9" t="n">
        <v>100</v>
      </c>
      <c r="M208" s="7" t="s">
        <v>42</v>
      </c>
      <c r="N208" s="9" t="n">
        <v>3.126</v>
      </c>
      <c r="O208" s="9" t="n">
        <v>0.222</v>
      </c>
      <c r="P208" s="7" t="s">
        <v>43</v>
      </c>
      <c r="Q208" s="7" t="s">
        <v>43</v>
      </c>
      <c r="R208" s="7" t="s">
        <v>43</v>
      </c>
      <c r="S208" s="7" t="s">
        <v>44</v>
      </c>
    </row>
    <row r="209" customFormat="false" ht="14.25" hidden="false" customHeight="true" outlineLevel="0" collapsed="false">
      <c r="A209" s="7" t="s">
        <v>246</v>
      </c>
      <c r="B209" s="9" t="n">
        <v>1999.25</v>
      </c>
      <c r="C209" s="9" t="n">
        <v>801</v>
      </c>
      <c r="D209" s="7" t="s">
        <v>42</v>
      </c>
      <c r="E209" s="9" t="n">
        <v>3.07</v>
      </c>
      <c r="F209" s="9" t="n">
        <v>0.04</v>
      </c>
      <c r="G209" s="9" t="n">
        <v>52</v>
      </c>
      <c r="H209" s="9" t="n">
        <v>2</v>
      </c>
      <c r="I209" s="9" t="n">
        <v>0.0338</v>
      </c>
      <c r="J209" s="10" t="n">
        <v>0.65</v>
      </c>
      <c r="K209" s="9" t="n">
        <v>0.206</v>
      </c>
      <c r="L209" s="9" t="n">
        <v>100</v>
      </c>
      <c r="M209" s="7" t="s">
        <v>42</v>
      </c>
      <c r="N209" s="9" t="n">
        <v>3.07</v>
      </c>
      <c r="O209" s="9" t="n">
        <v>0.04</v>
      </c>
      <c r="P209" s="7" t="s">
        <v>43</v>
      </c>
      <c r="Q209" s="7" t="s">
        <v>43</v>
      </c>
      <c r="R209" s="7" t="s">
        <v>43</v>
      </c>
      <c r="S209" s="7" t="s">
        <v>44</v>
      </c>
    </row>
    <row r="210" customFormat="false" ht="14.25" hidden="false" customHeight="true" outlineLevel="0" collapsed="false">
      <c r="A210" s="7" t="s">
        <v>247</v>
      </c>
      <c r="B210" s="9" t="n">
        <v>1955.75</v>
      </c>
      <c r="C210" s="9" t="n">
        <v>823</v>
      </c>
      <c r="D210" s="7" t="s">
        <v>42</v>
      </c>
      <c r="E210" s="9" t="n">
        <v>3.04</v>
      </c>
      <c r="F210" s="9" t="n">
        <v>0.01</v>
      </c>
      <c r="G210" s="9" t="n">
        <v>54</v>
      </c>
      <c r="H210" s="9" t="n">
        <v>1.8</v>
      </c>
      <c r="I210" s="9" t="n">
        <v>0.0329</v>
      </c>
      <c r="J210" s="10" t="n">
        <v>0.578</v>
      </c>
      <c r="K210" s="9" t="n">
        <v>0.245</v>
      </c>
      <c r="L210" s="9" t="n">
        <v>100</v>
      </c>
      <c r="M210" s="7" t="s">
        <v>42</v>
      </c>
      <c r="N210" s="9" t="n">
        <v>3.04</v>
      </c>
      <c r="O210" s="9" t="n">
        <v>0.01</v>
      </c>
      <c r="P210" s="7" t="s">
        <v>43</v>
      </c>
      <c r="Q210" s="7" t="s">
        <v>43</v>
      </c>
      <c r="R210" s="7" t="s">
        <v>43</v>
      </c>
      <c r="S210" s="7" t="s">
        <v>44</v>
      </c>
    </row>
    <row r="211" customFormat="false" ht="14.25" hidden="false" customHeight="true" outlineLevel="0" collapsed="false">
      <c r="A211" s="7" t="s">
        <v>248</v>
      </c>
      <c r="B211" s="9" t="n">
        <v>2047.25</v>
      </c>
      <c r="C211" s="9" t="n">
        <v>790.75</v>
      </c>
      <c r="D211" s="7" t="s">
        <v>42</v>
      </c>
      <c r="E211" s="9" t="n">
        <v>3.01</v>
      </c>
      <c r="F211" s="9" t="n">
        <v>0.01</v>
      </c>
      <c r="G211" s="9" t="n">
        <v>53</v>
      </c>
      <c r="H211" s="9" t="n">
        <v>2</v>
      </c>
      <c r="I211" s="9" t="n">
        <v>0.0741</v>
      </c>
      <c r="J211" s="10" t="n">
        <v>0.585</v>
      </c>
      <c r="K211" s="9" t="n">
        <v>0.43</v>
      </c>
      <c r="L211" s="9" t="n">
        <v>100</v>
      </c>
      <c r="M211" s="7" t="s">
        <v>42</v>
      </c>
      <c r="N211" s="9" t="n">
        <v>3.01</v>
      </c>
      <c r="O211" s="9" t="n">
        <v>0.01</v>
      </c>
      <c r="P211" s="7" t="s">
        <v>43</v>
      </c>
      <c r="Q211" s="7" t="s">
        <v>43</v>
      </c>
      <c r="R211" s="7" t="s">
        <v>43</v>
      </c>
      <c r="S211" s="7" t="s">
        <v>44</v>
      </c>
    </row>
    <row r="212" customFormat="false" ht="14.25" hidden="false" customHeight="true" outlineLevel="0" collapsed="false">
      <c r="A212" s="7" t="s">
        <v>249</v>
      </c>
      <c r="B212" s="9" t="n">
        <v>1976.75</v>
      </c>
      <c r="C212" s="9" t="n">
        <v>721</v>
      </c>
      <c r="D212" s="7" t="s">
        <v>42</v>
      </c>
      <c r="E212" s="9" t="n">
        <v>3.04</v>
      </c>
      <c r="F212" s="9" t="n">
        <v>0.04</v>
      </c>
      <c r="G212" s="9" t="n">
        <v>49</v>
      </c>
      <c r="H212" s="9" t="n">
        <v>2</v>
      </c>
      <c r="I212" s="9" t="n">
        <v>0.1017</v>
      </c>
      <c r="J212" s="10" t="n">
        <v>0.598</v>
      </c>
      <c r="K212" s="9" t="n">
        <v>0.738</v>
      </c>
      <c r="L212" s="9" t="n">
        <v>100</v>
      </c>
      <c r="M212" s="7" t="s">
        <v>42</v>
      </c>
      <c r="N212" s="9" t="n">
        <v>3.04</v>
      </c>
      <c r="O212" s="9" t="n">
        <v>0.04</v>
      </c>
      <c r="P212" s="7" t="s">
        <v>43</v>
      </c>
      <c r="Q212" s="7" t="s">
        <v>43</v>
      </c>
      <c r="R212" s="7" t="s">
        <v>43</v>
      </c>
      <c r="S212" s="7" t="s">
        <v>44</v>
      </c>
    </row>
    <row r="213" customFormat="false" ht="14.25" hidden="false" customHeight="true" outlineLevel="0" collapsed="false">
      <c r="A213" s="7" t="s">
        <v>250</v>
      </c>
      <c r="B213" s="9" t="n">
        <v>1900</v>
      </c>
      <c r="C213" s="9" t="n">
        <v>625</v>
      </c>
      <c r="D213" s="7" t="s">
        <v>42</v>
      </c>
      <c r="E213" s="9" t="n">
        <v>3.18</v>
      </c>
      <c r="F213" s="9" t="n">
        <v>0.28</v>
      </c>
      <c r="G213" s="9" t="n">
        <v>52</v>
      </c>
      <c r="H213" s="9" t="n">
        <v>2.8</v>
      </c>
      <c r="I213" s="9" t="n">
        <v>0.2399</v>
      </c>
      <c r="J213" s="10" t="n">
        <v>0.535</v>
      </c>
      <c r="K213" s="9" t="n">
        <v>0.518</v>
      </c>
      <c r="L213" s="9" t="n">
        <v>100</v>
      </c>
      <c r="M213" s="7" t="s">
        <v>42</v>
      </c>
      <c r="N213" s="9" t="n">
        <v>3.18</v>
      </c>
      <c r="O213" s="9" t="n">
        <v>0.28</v>
      </c>
      <c r="P213" s="7" t="s">
        <v>43</v>
      </c>
      <c r="Q213" s="7" t="s">
        <v>43</v>
      </c>
      <c r="R213" s="7" t="s">
        <v>43</v>
      </c>
      <c r="S213" s="7" t="s">
        <v>44</v>
      </c>
    </row>
    <row r="214" customFormat="false" ht="14.25" hidden="false" customHeight="true" outlineLevel="0" collapsed="false">
      <c r="A214" s="7" t="s">
        <v>251</v>
      </c>
      <c r="B214" s="9" t="n">
        <v>2188.5</v>
      </c>
      <c r="C214" s="9" t="n">
        <v>872.5</v>
      </c>
      <c r="D214" s="7" t="s">
        <v>42</v>
      </c>
      <c r="E214" s="9" t="n">
        <v>3.038</v>
      </c>
      <c r="F214" s="9" t="n">
        <v>0.174</v>
      </c>
      <c r="G214" s="9" t="n">
        <v>51</v>
      </c>
      <c r="H214" s="9" t="n">
        <v>2</v>
      </c>
      <c r="I214" s="9" t="n">
        <v>0.2323</v>
      </c>
      <c r="J214" s="10" t="n">
        <v>0.562</v>
      </c>
      <c r="K214" s="9" t="n">
        <v>0.626</v>
      </c>
      <c r="L214" s="9" t="n">
        <v>100</v>
      </c>
      <c r="M214" s="7" t="s">
        <v>42</v>
      </c>
      <c r="N214" s="9" t="n">
        <v>3.038</v>
      </c>
      <c r="O214" s="9" t="n">
        <v>0.174</v>
      </c>
      <c r="P214" s="7" t="s">
        <v>43</v>
      </c>
      <c r="Q214" s="7" t="s">
        <v>43</v>
      </c>
      <c r="R214" s="7" t="s">
        <v>43</v>
      </c>
      <c r="S214" s="7" t="s">
        <v>44</v>
      </c>
    </row>
    <row r="215" customFormat="false" ht="14.25" hidden="false" customHeight="true" outlineLevel="0" collapsed="false">
      <c r="A215" s="7" t="s">
        <v>252</v>
      </c>
      <c r="B215" s="9" t="n">
        <v>1935</v>
      </c>
      <c r="C215" s="9" t="n">
        <v>708.75</v>
      </c>
      <c r="D215" s="7" t="s">
        <v>42</v>
      </c>
      <c r="E215" s="9" t="n">
        <v>3.034</v>
      </c>
      <c r="F215" s="9" t="n">
        <v>0.14</v>
      </c>
      <c r="G215" s="9" t="n">
        <v>53</v>
      </c>
      <c r="H215" s="9" t="n">
        <v>2.8</v>
      </c>
      <c r="I215" s="9" t="n">
        <v>0.027</v>
      </c>
      <c r="J215" s="10" t="n">
        <v>0.6</v>
      </c>
      <c r="K215" s="9" t="n">
        <v>0.121</v>
      </c>
      <c r="L215" s="9" t="n">
        <v>100</v>
      </c>
      <c r="M215" s="7" t="s">
        <v>42</v>
      </c>
      <c r="N215" s="9" t="n">
        <v>3.034</v>
      </c>
      <c r="O215" s="9" t="n">
        <v>0.14</v>
      </c>
      <c r="P215" s="7" t="s">
        <v>43</v>
      </c>
      <c r="Q215" s="7" t="s">
        <v>43</v>
      </c>
      <c r="R215" s="7" t="s">
        <v>43</v>
      </c>
      <c r="S215" s="7" t="s">
        <v>44</v>
      </c>
    </row>
    <row r="216" customFormat="false" ht="14.25" hidden="false" customHeight="true" outlineLevel="0" collapsed="false">
      <c r="A216" s="7" t="s">
        <v>253</v>
      </c>
      <c r="B216" s="9" t="n">
        <v>1923.5</v>
      </c>
      <c r="C216" s="9" t="n">
        <v>727</v>
      </c>
      <c r="D216" s="7" t="s">
        <v>42</v>
      </c>
      <c r="E216" s="9" t="n">
        <v>3.21</v>
      </c>
      <c r="F216" s="9" t="n">
        <v>0.3</v>
      </c>
      <c r="G216" s="9" t="n">
        <v>49</v>
      </c>
      <c r="H216" s="9" t="n">
        <v>2.7</v>
      </c>
      <c r="I216" s="9" t="n">
        <v>0.0187</v>
      </c>
      <c r="J216" s="10" t="n">
        <v>0.652</v>
      </c>
      <c r="K216" s="9" t="n">
        <v>1.116</v>
      </c>
      <c r="L216" s="9" t="n">
        <v>100</v>
      </c>
      <c r="M216" s="7" t="s">
        <v>42</v>
      </c>
      <c r="N216" s="9" t="n">
        <v>3.21</v>
      </c>
      <c r="O216" s="9" t="n">
        <v>0.3</v>
      </c>
      <c r="P216" s="7" t="s">
        <v>43</v>
      </c>
      <c r="Q216" s="7" t="s">
        <v>43</v>
      </c>
      <c r="R216" s="7" t="s">
        <v>43</v>
      </c>
      <c r="S216" s="7" t="s">
        <v>44</v>
      </c>
    </row>
    <row r="217" customFormat="false" ht="14.2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</row>
    <row r="218" customFormat="false" ht="14.2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</row>
    <row r="219" customFormat="false" ht="14.2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</row>
    <row r="220" customFormat="false" ht="14.2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</row>
    <row r="221" customFormat="false" ht="14.2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</row>
    <row r="222" customFormat="false" ht="14.2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</row>
    <row r="223" customFormat="false" ht="14.2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</row>
    <row r="224" customFormat="false" ht="14.2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</row>
    <row r="225" customFormat="false" ht="14.2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</row>
    <row r="226" customFormat="false" ht="14.2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</row>
    <row r="227" customFormat="false" ht="14.2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</row>
  </sheetData>
  <autoFilter ref="E6:K6"/>
  <mergeCells count="20">
    <mergeCell ref="B1:E1"/>
    <mergeCell ref="F1:O2"/>
    <mergeCell ref="Q1:S1"/>
    <mergeCell ref="B2:E2"/>
    <mergeCell ref="Q2:S2"/>
    <mergeCell ref="A3:A4"/>
    <mergeCell ref="B3:C4"/>
    <mergeCell ref="D3:I3"/>
    <mergeCell ref="J3:O3"/>
    <mergeCell ref="P3:P6"/>
    <mergeCell ref="Q3:Q6"/>
    <mergeCell ref="R3:R4"/>
    <mergeCell ref="S3:S6"/>
    <mergeCell ref="D4:D6"/>
    <mergeCell ref="G4:G5"/>
    <mergeCell ref="L4:L5"/>
    <mergeCell ref="M4:M6"/>
    <mergeCell ref="E5:F5"/>
    <mergeCell ref="N5:O5"/>
    <mergeCell ref="R5:R6"/>
  </mergeCells>
  <conditionalFormatting sqref="C1:C65536">
    <cfRule type="cellIs" priority="2" operator="between" aboveAverage="0" equalAverage="0" bottom="0" percent="0" rank="0" text="" dxfId="2">
      <formula>610</formula>
      <formula>930</formula>
    </cfRule>
    <cfRule type="cellIs" priority="3" operator="between" aboveAverage="0" equalAverage="0" bottom="0" percent="0" rank="0" text="" dxfId="3">
      <formula>690</formula>
      <formula>920</formula>
    </cfRule>
  </conditionalFormatting>
  <conditionalFormatting sqref="E1:E65536 N1:N65536">
    <cfRule type="cellIs" priority="4" operator="between" aboveAverage="0" equalAverage="0" bottom="0" percent="0" rank="0" text="" dxfId="4">
      <formula>2.9</formula>
      <formula>3.1</formula>
    </cfRule>
  </conditionalFormatting>
  <conditionalFormatting sqref="F1:F65536">
    <cfRule type="cellIs" priority="5" operator="between" aboveAverage="0" equalAverage="0" bottom="0" percent="0" rank="0" text="" dxfId="5">
      <formula>0</formula>
      <formula>0.25</formula>
    </cfRule>
  </conditionalFormatting>
  <conditionalFormatting sqref="G1:G65536">
    <cfRule type="cellIs" priority="6" operator="between" aboveAverage="0" equalAverage="0" bottom="0" percent="0" rank="0" text="" dxfId="6">
      <formula>49</formula>
      <formula>54</formula>
    </cfRule>
  </conditionalFormatting>
  <conditionalFormatting sqref="H1:H65536">
    <cfRule type="cellIs" priority="7" operator="between" aboveAverage="0" equalAverage="0" bottom="0" percent="0" rank="0" text="" dxfId="7">
      <formula>1.8</formula>
      <formula>3.2</formula>
    </cfRule>
    <cfRule type="cellIs" priority="8" operator="between" aboveAverage="0" equalAverage="0" bottom="0" percent="0" rank="0" text="" dxfId="8">
      <formula>2.5</formula>
      <formula>3</formula>
    </cfRule>
  </conditionalFormatting>
  <conditionalFormatting sqref="I1:I65536">
    <cfRule type="cellIs" priority="9" operator="between" aboveAverage="0" equalAverage="0" bottom="0" percent="0" rank="0" text="" dxfId="9">
      <formula>-0.3</formula>
      <formula>0.8</formula>
    </cfRule>
  </conditionalFormatting>
  <conditionalFormatting sqref="K1:K65536">
    <cfRule type="cellIs" priority="10" operator="between" aboveAverage="0" equalAverage="0" bottom="0" percent="0" rank="0" text="" dxfId="10">
      <formula>-1.2</formula>
      <formula>1.2</formula>
    </cfRule>
  </conditionalFormatting>
  <conditionalFormatting sqref="A1:A65536">
    <cfRule type="expression" priority="11" aboveAverage="0" equalAverage="0" bottom="0" percent="0" rank="0" text="" dxfId="11">
      <formula>AND(COUNTIF($A:$A,A1)&gt;1,NOT(ISBLANK(A1)))</formula>
    </cfRule>
  </conditionalFormatting>
  <conditionalFormatting sqref="B1:B65536">
    <cfRule type="cellIs" priority="12" operator="between" aboveAverage="0" equalAverage="0" bottom="0" percent="0" rank="0" text="" dxfId="12">
      <formula>1800</formula>
      <formula>2300</formula>
    </cfRule>
  </conditionalFormatting>
  <conditionalFormatting sqref="E1:E65536">
    <cfRule type="cellIs" priority="13" operator="between" aboveAverage="0" equalAverage="0" bottom="0" percent="0" rank="0" text="" dxfId="13">
      <formula>2.8</formula>
      <formula>3.3</formula>
    </cfRule>
  </conditionalFormatting>
  <conditionalFormatting sqref="F1:F65536">
    <cfRule type="cellIs" priority="14" operator="between" aboveAverage="0" equalAverage="0" bottom="0" percent="0" rank="0" text="" dxfId="14">
      <formula>-0.3</formula>
      <formula>0.3</formula>
    </cfRule>
  </conditionalFormatting>
  <conditionalFormatting sqref="J1:J65536">
    <cfRule type="cellIs" priority="15" operator="between" aboveAverage="0" equalAverage="0" bottom="0" percent="0" rank="0" text="" dxfId="15">
      <formula>0.5</formula>
      <formula>0.7</formula>
    </cfRule>
  </conditionalFormatting>
  <conditionalFormatting sqref="N1:N65536">
    <cfRule type="cellIs" priority="16" operator="between" aboveAverage="0" equalAverage="0" bottom="0" percent="0" rank="0" text="" dxfId="16">
      <formula>2.8</formula>
      <formula>3.3</formula>
    </cfRule>
  </conditionalFormatting>
  <conditionalFormatting sqref="O1:O65536">
    <cfRule type="cellIs" priority="17" operator="between" aboveAverage="0" equalAverage="0" bottom="0" percent="0" rank="0" text="" dxfId="17">
      <formula>-0.3</formula>
      <formula>0.3</formula>
    </cfRule>
  </conditionalFormatting>
  <printOptions headings="false" gridLines="false" gridLinesSet="true" horizontalCentered="true" verticalCentered="false"/>
  <pageMargins left="0" right="0" top="0.511805555555556" bottom="0.433333333333333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Identifier/Date：2017-11-29&amp;CAssessor/Date：2017-11-2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12"/>
  </cols>
  <sheetData>
    <row r="1" customFormat="false" ht="54" hidden="false" customHeight="false" outlineLevel="0" collapsed="false">
      <c r="A1" s="12" t="s">
        <v>254</v>
      </c>
      <c r="B1" s="12" t="n">
        <v>0.75625</v>
      </c>
    </row>
    <row r="2" customFormat="false" ht="54" hidden="false" customHeight="false" outlineLevel="0" collapsed="false">
      <c r="A2" s="12" t="s">
        <v>254</v>
      </c>
      <c r="B2" s="12" t="n">
        <v>0.435</v>
      </c>
    </row>
    <row r="3" customFormat="false" ht="54" hidden="false" customHeight="false" outlineLevel="0" collapsed="false">
      <c r="A3" s="12" t="s">
        <v>254</v>
      </c>
      <c r="B3" s="12" t="n">
        <v>0.75625</v>
      </c>
    </row>
    <row r="4" customFormat="false" ht="54" hidden="false" customHeight="false" outlineLevel="0" collapsed="false">
      <c r="A4" s="12" t="s">
        <v>254</v>
      </c>
      <c r="B4" s="12" t="n">
        <v>0.435</v>
      </c>
    </row>
    <row r="5" customFormat="false" ht="40.5" hidden="false" customHeight="false" outlineLevel="0" collapsed="false">
      <c r="A5" s="12" t="s">
        <v>255</v>
      </c>
      <c r="B5" s="12" t="n">
        <v>1.1</v>
      </c>
    </row>
    <row r="6" customFormat="false" ht="40.5" hidden="false" customHeight="false" outlineLevel="0" collapsed="false">
      <c r="A6" s="12" t="s">
        <v>255</v>
      </c>
      <c r="B6" s="12" t="n">
        <v>0.29375</v>
      </c>
    </row>
    <row r="7" customFormat="false" ht="40.5" hidden="false" customHeight="false" outlineLevel="0" collapsed="false">
      <c r="A7" s="12" t="s">
        <v>256</v>
      </c>
      <c r="B7" s="12" t="n">
        <v>0.564</v>
      </c>
    </row>
    <row r="8" customFormat="false" ht="40.5" hidden="false" customHeight="false" outlineLevel="0" collapsed="false">
      <c r="A8" s="12" t="s">
        <v>255</v>
      </c>
      <c r="B8" s="12" t="n">
        <v>1.1</v>
      </c>
    </row>
    <row r="9" customFormat="false" ht="40.5" hidden="false" customHeight="false" outlineLevel="0" collapsed="false">
      <c r="A9" s="12" t="s">
        <v>255</v>
      </c>
      <c r="B9" s="12" t="n">
        <v>0.29375</v>
      </c>
    </row>
    <row r="10" customFormat="false" ht="40.5" hidden="false" customHeight="false" outlineLevel="0" collapsed="false">
      <c r="A10" s="12" t="s">
        <v>256</v>
      </c>
      <c r="B10" s="12" t="n">
        <v>0.564</v>
      </c>
    </row>
    <row r="11" customFormat="false" ht="40.5" hidden="false" customHeight="false" outlineLevel="0" collapsed="false">
      <c r="A11" s="12" t="s">
        <v>41</v>
      </c>
      <c r="B11" s="12" t="n">
        <v>0.73125</v>
      </c>
    </row>
    <row r="12" customFormat="false" ht="40.5" hidden="false" customHeight="false" outlineLevel="0" collapsed="false">
      <c r="A12" s="12" t="s">
        <v>45</v>
      </c>
      <c r="B12" s="12" t="n">
        <v>0.8</v>
      </c>
    </row>
    <row r="13" customFormat="false" ht="40.5" hidden="false" customHeight="false" outlineLevel="0" collapsed="false">
      <c r="A13" s="12" t="s">
        <v>46</v>
      </c>
      <c r="B13" s="12" t="n">
        <v>0.51875</v>
      </c>
    </row>
    <row r="14" customFormat="false" ht="40.5" hidden="false" customHeight="false" outlineLevel="0" collapsed="false">
      <c r="A14" s="12" t="s">
        <v>48</v>
      </c>
      <c r="B14" s="12" t="n">
        <v>0.55625</v>
      </c>
    </row>
    <row r="15" customFormat="false" ht="40.5" hidden="false" customHeight="false" outlineLevel="0" collapsed="false">
      <c r="A15" s="12" t="s">
        <v>49</v>
      </c>
      <c r="B15" s="12" t="n">
        <v>0.84375</v>
      </c>
    </row>
    <row r="16" customFormat="false" ht="40.5" hidden="false" customHeight="false" outlineLevel="0" collapsed="false">
      <c r="A16" s="12" t="s">
        <v>50</v>
      </c>
      <c r="B16" s="12" t="n">
        <v>0.43125</v>
      </c>
    </row>
    <row r="17" customFormat="false" ht="40.5" hidden="false" customHeight="false" outlineLevel="0" collapsed="false">
      <c r="A17" s="12" t="s">
        <v>51</v>
      </c>
      <c r="B17" s="12" t="n">
        <v>0.7125</v>
      </c>
    </row>
    <row r="18" customFormat="false" ht="40.5" hidden="false" customHeight="false" outlineLevel="0" collapsed="false">
      <c r="A18" s="12" t="s">
        <v>52</v>
      </c>
      <c r="B18" s="12" t="n">
        <v>0.625</v>
      </c>
    </row>
    <row r="19" customFormat="false" ht="40.5" hidden="false" customHeight="false" outlineLevel="0" collapsed="false">
      <c r="A19" s="12" t="s">
        <v>53</v>
      </c>
      <c r="B19" s="12" t="n">
        <v>0.2875</v>
      </c>
    </row>
    <row r="20" customFormat="false" ht="40.5" hidden="false" customHeight="false" outlineLevel="0" collapsed="false">
      <c r="A20" s="12" t="s">
        <v>54</v>
      </c>
      <c r="B20" s="12" t="n">
        <v>0.11875</v>
      </c>
    </row>
    <row r="21" customFormat="false" ht="40.5" hidden="false" customHeight="false" outlineLevel="0" collapsed="false">
      <c r="A21" s="12" t="s">
        <v>55</v>
      </c>
      <c r="B21" s="12" t="n">
        <v>0.38125</v>
      </c>
    </row>
    <row r="22" customFormat="false" ht="40.5" hidden="false" customHeight="false" outlineLevel="0" collapsed="false">
      <c r="A22" s="12" t="s">
        <v>56</v>
      </c>
      <c r="B22" s="12" t="n">
        <v>1.075</v>
      </c>
    </row>
    <row r="23" customFormat="false" ht="40.5" hidden="false" customHeight="false" outlineLevel="0" collapsed="false">
      <c r="A23" s="12" t="s">
        <v>57</v>
      </c>
      <c r="B23" s="12" t="n">
        <v>0.3625</v>
      </c>
    </row>
    <row r="24" customFormat="false" ht="40.5" hidden="false" customHeight="false" outlineLevel="0" collapsed="false">
      <c r="A24" s="12" t="s">
        <v>60</v>
      </c>
      <c r="B24" s="12" t="n">
        <v>0.43125</v>
      </c>
    </row>
    <row r="25" customFormat="false" ht="40.5" hidden="false" customHeight="false" outlineLevel="0" collapsed="false">
      <c r="A25" s="12" t="s">
        <v>61</v>
      </c>
      <c r="B25" s="12" t="n">
        <v>0.725</v>
      </c>
    </row>
    <row r="26" customFormat="false" ht="40.5" hidden="false" customHeight="false" outlineLevel="0" collapsed="false">
      <c r="A26" s="12" t="s">
        <v>62</v>
      </c>
      <c r="B26" s="12" t="n">
        <v>1.15</v>
      </c>
    </row>
    <row r="27" customFormat="false" ht="40.5" hidden="false" customHeight="false" outlineLevel="0" collapsed="false">
      <c r="A27" s="12" t="s">
        <v>63</v>
      </c>
      <c r="B27" s="12" t="n">
        <v>0.45</v>
      </c>
    </row>
    <row r="28" customFormat="false" ht="40.5" hidden="false" customHeight="false" outlineLevel="0" collapsed="false">
      <c r="A28" s="12" t="s">
        <v>64</v>
      </c>
      <c r="B28" s="12" t="n">
        <v>0.6375</v>
      </c>
    </row>
    <row r="29" customFormat="false" ht="40.5" hidden="false" customHeight="false" outlineLevel="0" collapsed="false">
      <c r="A29" s="12" t="s">
        <v>65</v>
      </c>
      <c r="B29" s="12" t="n">
        <v>0.2625</v>
      </c>
    </row>
    <row r="30" customFormat="false" ht="40.5" hidden="false" customHeight="false" outlineLevel="0" collapsed="false">
      <c r="A30" s="12" t="s">
        <v>66</v>
      </c>
      <c r="B30" s="12" t="n">
        <v>0.13125</v>
      </c>
    </row>
    <row r="31" customFormat="false" ht="40.5" hidden="false" customHeight="false" outlineLevel="0" collapsed="false">
      <c r="A31" s="12" t="s">
        <v>67</v>
      </c>
      <c r="B31" s="12" t="n">
        <v>0.15625</v>
      </c>
    </row>
    <row r="32" customFormat="false" ht="40.5" hidden="false" customHeight="false" outlineLevel="0" collapsed="false">
      <c r="A32" s="12" t="s">
        <v>68</v>
      </c>
      <c r="B32" s="12" t="n">
        <v>0.23125</v>
      </c>
    </row>
    <row r="33" customFormat="false" ht="40.5" hidden="false" customHeight="false" outlineLevel="0" collapsed="false">
      <c r="A33" s="12" t="s">
        <v>70</v>
      </c>
      <c r="B33" s="12" t="n">
        <v>0.2</v>
      </c>
    </row>
    <row r="34" customFormat="false" ht="40.5" hidden="false" customHeight="false" outlineLevel="0" collapsed="false">
      <c r="A34" s="12" t="s">
        <v>71</v>
      </c>
      <c r="B34" s="12" t="n">
        <v>0.1625</v>
      </c>
    </row>
    <row r="35" customFormat="false" ht="40.5" hidden="false" customHeight="false" outlineLevel="0" collapsed="false">
      <c r="A35" s="12" t="s">
        <v>72</v>
      </c>
      <c r="B35" s="12" t="n">
        <v>0.16875</v>
      </c>
    </row>
    <row r="36" customFormat="false" ht="40.5" hidden="false" customHeight="false" outlineLevel="0" collapsed="false">
      <c r="A36" s="12" t="s">
        <v>73</v>
      </c>
      <c r="B36" s="12" t="n">
        <v>1.05625</v>
      </c>
    </row>
    <row r="37" customFormat="false" ht="40.5" hidden="false" customHeight="false" outlineLevel="0" collapsed="false">
      <c r="A37" s="12" t="s">
        <v>75</v>
      </c>
      <c r="B37" s="12" t="n">
        <v>0.3625</v>
      </c>
    </row>
    <row r="38" customFormat="false" ht="40.5" hidden="false" customHeight="false" outlineLevel="0" collapsed="false">
      <c r="A38" s="12" t="s">
        <v>77</v>
      </c>
      <c r="B38" s="12" t="n">
        <v>0.45625</v>
      </c>
    </row>
    <row r="39" customFormat="false" ht="40.5" hidden="false" customHeight="false" outlineLevel="0" collapsed="false">
      <c r="A39" s="12" t="s">
        <v>79</v>
      </c>
      <c r="B39" s="12" t="n">
        <v>0.3375</v>
      </c>
    </row>
    <row r="40" customFormat="false" ht="40.5" hidden="false" customHeight="false" outlineLevel="0" collapsed="false">
      <c r="A40" s="12" t="s">
        <v>80</v>
      </c>
      <c r="B40" s="12" t="n">
        <v>1.15625</v>
      </c>
    </row>
    <row r="41" customFormat="false" ht="40.5" hidden="false" customHeight="false" outlineLevel="0" collapsed="false">
      <c r="A41" s="12" t="s">
        <v>81</v>
      </c>
      <c r="B41" s="12" t="n">
        <v>0.10625</v>
      </c>
    </row>
    <row r="42" customFormat="false" ht="40.5" hidden="false" customHeight="false" outlineLevel="0" collapsed="false">
      <c r="A42" s="12" t="s">
        <v>84</v>
      </c>
      <c r="B42" s="12" t="n">
        <v>0.825</v>
      </c>
    </row>
    <row r="43" customFormat="false" ht="40.5" hidden="false" customHeight="false" outlineLevel="0" collapsed="false">
      <c r="A43" s="12" t="s">
        <v>86</v>
      </c>
      <c r="B43" s="12" t="n">
        <v>0.53125</v>
      </c>
    </row>
    <row r="44" customFormat="false" ht="40.5" hidden="false" customHeight="false" outlineLevel="0" collapsed="false">
      <c r="A44" s="12" t="s">
        <v>87</v>
      </c>
      <c r="B44" s="12" t="n">
        <v>0.86875</v>
      </c>
    </row>
    <row r="45" customFormat="false" ht="40.5" hidden="false" customHeight="false" outlineLevel="0" collapsed="false">
      <c r="A45" s="12" t="s">
        <v>89</v>
      </c>
      <c r="B45" s="12" t="n">
        <v>0.39375</v>
      </c>
    </row>
    <row r="46" customFormat="false" ht="40.5" hidden="false" customHeight="false" outlineLevel="0" collapsed="false">
      <c r="A46" s="12" t="s">
        <v>91</v>
      </c>
      <c r="B46" s="12" t="n">
        <v>0.75625</v>
      </c>
    </row>
    <row r="47" customFormat="false" ht="40.5" hidden="false" customHeight="false" outlineLevel="0" collapsed="false">
      <c r="A47" s="12" t="s">
        <v>92</v>
      </c>
      <c r="B47" s="12" t="n">
        <v>0.25</v>
      </c>
    </row>
    <row r="48" customFormat="false" ht="40.5" hidden="false" customHeight="false" outlineLevel="0" collapsed="false">
      <c r="A48" s="12" t="s">
        <v>93</v>
      </c>
      <c r="B48" s="12" t="n">
        <v>0.225</v>
      </c>
    </row>
    <row r="49" customFormat="false" ht="40.5" hidden="false" customHeight="false" outlineLevel="0" collapsed="false">
      <c r="A49" s="12" t="s">
        <v>94</v>
      </c>
      <c r="B49" s="12" t="n">
        <v>0.65</v>
      </c>
    </row>
    <row r="50" customFormat="false" ht="40.5" hidden="false" customHeight="false" outlineLevel="0" collapsed="false">
      <c r="A50" s="12" t="s">
        <v>99</v>
      </c>
      <c r="B50" s="12" t="n">
        <v>0.38125</v>
      </c>
    </row>
    <row r="51" customFormat="false" ht="40.5" hidden="false" customHeight="false" outlineLevel="0" collapsed="false">
      <c r="A51" s="12" t="s">
        <v>100</v>
      </c>
      <c r="B51" s="12" t="n">
        <v>0.51875</v>
      </c>
    </row>
    <row r="52" customFormat="false" ht="40.5" hidden="false" customHeight="false" outlineLevel="0" collapsed="false">
      <c r="A52" s="12" t="s">
        <v>101</v>
      </c>
      <c r="B52" s="12" t="n">
        <v>0.7625</v>
      </c>
    </row>
    <row r="53" customFormat="false" ht="40.5" hidden="false" customHeight="false" outlineLevel="0" collapsed="false">
      <c r="A53" s="12" t="s">
        <v>102</v>
      </c>
      <c r="B53" s="12" t="n">
        <v>0.1375</v>
      </c>
    </row>
    <row r="54" customFormat="false" ht="40.5" hidden="false" customHeight="false" outlineLevel="0" collapsed="false">
      <c r="A54" s="12" t="s">
        <v>104</v>
      </c>
      <c r="B54" s="12" t="n">
        <v>0.2625</v>
      </c>
    </row>
    <row r="55" customFormat="false" ht="40.5" hidden="false" customHeight="false" outlineLevel="0" collapsed="false">
      <c r="A55" s="12" t="s">
        <v>106</v>
      </c>
      <c r="B55" s="12" t="n">
        <v>0.55625</v>
      </c>
    </row>
    <row r="56" customFormat="false" ht="40.5" hidden="false" customHeight="false" outlineLevel="0" collapsed="false">
      <c r="A56" s="12" t="s">
        <v>107</v>
      </c>
      <c r="B56" s="12" t="n">
        <v>0.5625</v>
      </c>
    </row>
    <row r="57" customFormat="false" ht="40.5" hidden="false" customHeight="false" outlineLevel="0" collapsed="false">
      <c r="A57" s="12" t="s">
        <v>108</v>
      </c>
      <c r="B57" s="12" t="n">
        <v>0.4</v>
      </c>
    </row>
    <row r="58" customFormat="false" ht="40.5" hidden="false" customHeight="false" outlineLevel="0" collapsed="false">
      <c r="A58" s="12" t="s">
        <v>110</v>
      </c>
      <c r="B58" s="12" t="n">
        <v>0.35</v>
      </c>
    </row>
    <row r="59" customFormat="false" ht="40.5" hidden="false" customHeight="false" outlineLevel="0" collapsed="false">
      <c r="A59" s="12" t="s">
        <v>111</v>
      </c>
      <c r="B59" s="12" t="n">
        <v>0.14375</v>
      </c>
    </row>
    <row r="60" customFormat="false" ht="40.5" hidden="false" customHeight="false" outlineLevel="0" collapsed="false">
      <c r="A60" s="12" t="s">
        <v>112</v>
      </c>
      <c r="B60" s="12" t="n">
        <v>0.34375</v>
      </c>
    </row>
    <row r="61" customFormat="false" ht="40.5" hidden="false" customHeight="false" outlineLevel="0" collapsed="false">
      <c r="A61" s="12" t="s">
        <v>113</v>
      </c>
      <c r="B61" s="12" t="n">
        <v>0.40625</v>
      </c>
    </row>
    <row r="62" customFormat="false" ht="40.5" hidden="false" customHeight="false" outlineLevel="0" collapsed="false">
      <c r="A62" s="12" t="s">
        <v>114</v>
      </c>
      <c r="B62" s="12" t="n">
        <v>0.19375</v>
      </c>
    </row>
    <row r="63" customFormat="false" ht="40.5" hidden="false" customHeight="false" outlineLevel="0" collapsed="false">
      <c r="A63" s="12" t="s">
        <v>115</v>
      </c>
      <c r="B63" s="12" t="n">
        <v>0.45625</v>
      </c>
    </row>
    <row r="64" customFormat="false" ht="40.5" hidden="false" customHeight="false" outlineLevel="0" collapsed="false">
      <c r="A64" s="12" t="s">
        <v>117</v>
      </c>
      <c r="B64" s="12" t="n">
        <v>0.48125</v>
      </c>
    </row>
    <row r="65" customFormat="false" ht="40.5" hidden="false" customHeight="false" outlineLevel="0" collapsed="false">
      <c r="A65" s="12" t="s">
        <v>119</v>
      </c>
      <c r="B65" s="12" t="n">
        <v>0.4</v>
      </c>
    </row>
    <row r="66" customFormat="false" ht="40.5" hidden="false" customHeight="false" outlineLevel="0" collapsed="false">
      <c r="A66" s="12" t="s">
        <v>120</v>
      </c>
      <c r="B66" s="12" t="n">
        <v>0.7375</v>
      </c>
    </row>
    <row r="67" customFormat="false" ht="40.5" hidden="false" customHeight="false" outlineLevel="0" collapsed="false">
      <c r="A67" s="12" t="s">
        <v>121</v>
      </c>
      <c r="B67" s="12" t="n">
        <v>0.14375</v>
      </c>
    </row>
    <row r="68" customFormat="false" ht="40.5" hidden="false" customHeight="false" outlineLevel="0" collapsed="false">
      <c r="A68" s="12" t="s">
        <v>122</v>
      </c>
      <c r="B68" s="12" t="n">
        <v>0.375</v>
      </c>
    </row>
    <row r="69" customFormat="false" ht="40.5" hidden="false" customHeight="false" outlineLevel="0" collapsed="false">
      <c r="A69" s="12" t="s">
        <v>123</v>
      </c>
      <c r="B69" s="12" t="n">
        <v>0.5875</v>
      </c>
    </row>
    <row r="70" customFormat="false" ht="40.5" hidden="false" customHeight="false" outlineLevel="0" collapsed="false">
      <c r="A70" s="12" t="s">
        <v>124</v>
      </c>
      <c r="B70" s="12" t="n">
        <v>0.75</v>
      </c>
    </row>
    <row r="71" customFormat="false" ht="40.5" hidden="false" customHeight="false" outlineLevel="0" collapsed="false">
      <c r="A71" s="12" t="s">
        <v>125</v>
      </c>
      <c r="B71" s="12" t="n">
        <v>0.4875</v>
      </c>
    </row>
    <row r="72" customFormat="false" ht="40.5" hidden="false" customHeight="false" outlineLevel="0" collapsed="false">
      <c r="A72" s="12" t="s">
        <v>126</v>
      </c>
      <c r="B72" s="12" t="n">
        <v>0.49375</v>
      </c>
    </row>
    <row r="73" customFormat="false" ht="40.5" hidden="false" customHeight="false" outlineLevel="0" collapsed="false">
      <c r="A73" s="12" t="s">
        <v>127</v>
      </c>
      <c r="B73" s="12" t="n">
        <v>1.00625</v>
      </c>
    </row>
    <row r="74" customFormat="false" ht="40.5" hidden="false" customHeight="false" outlineLevel="0" collapsed="false">
      <c r="A74" s="12" t="s">
        <v>128</v>
      </c>
      <c r="B74" s="12" t="n">
        <v>0.33125</v>
      </c>
    </row>
    <row r="75" customFormat="false" ht="40.5" hidden="false" customHeight="false" outlineLevel="0" collapsed="false">
      <c r="A75" s="12" t="s">
        <v>129</v>
      </c>
      <c r="B75" s="12" t="n">
        <v>0.79375</v>
      </c>
    </row>
    <row r="76" customFormat="false" ht="40.5" hidden="false" customHeight="false" outlineLevel="0" collapsed="false">
      <c r="A76" s="12" t="s">
        <v>130</v>
      </c>
      <c r="B76" s="12" t="n">
        <v>0.2</v>
      </c>
    </row>
    <row r="77" customFormat="false" ht="40.5" hidden="false" customHeight="false" outlineLevel="0" collapsed="false">
      <c r="A77" s="12" t="s">
        <v>131</v>
      </c>
      <c r="B77" s="12" t="n">
        <v>0.6875</v>
      </c>
    </row>
    <row r="78" customFormat="false" ht="40.5" hidden="false" customHeight="false" outlineLevel="0" collapsed="false">
      <c r="A78" s="12" t="s">
        <v>134</v>
      </c>
      <c r="B78" s="12" t="n">
        <v>0.275</v>
      </c>
    </row>
    <row r="79" customFormat="false" ht="40.5" hidden="false" customHeight="false" outlineLevel="0" collapsed="false">
      <c r="A79" s="12" t="s">
        <v>253</v>
      </c>
      <c r="B79" s="12" t="n">
        <v>0.29375</v>
      </c>
    </row>
    <row r="80" customFormat="false" ht="40.5" hidden="false" customHeight="false" outlineLevel="0" collapsed="false">
      <c r="A80" s="12" t="s">
        <v>135</v>
      </c>
      <c r="B80" s="12" t="n">
        <v>0.66875</v>
      </c>
    </row>
    <row r="81" customFormat="false" ht="40.5" hidden="false" customHeight="false" outlineLevel="0" collapsed="false">
      <c r="A81" s="12" t="s">
        <v>136</v>
      </c>
      <c r="B81" s="12" t="n">
        <v>0.475</v>
      </c>
    </row>
    <row r="82" customFormat="false" ht="40.5" hidden="false" customHeight="false" outlineLevel="0" collapsed="false">
      <c r="A82" s="12" t="s">
        <v>138</v>
      </c>
      <c r="B82" s="12" t="n">
        <v>0.6625</v>
      </c>
    </row>
    <row r="83" customFormat="false" ht="40.5" hidden="false" customHeight="false" outlineLevel="0" collapsed="false">
      <c r="A83" s="12" t="s">
        <v>139</v>
      </c>
      <c r="B83" s="12" t="n">
        <v>0.54375</v>
      </c>
    </row>
    <row r="84" customFormat="false" ht="40.5" hidden="false" customHeight="false" outlineLevel="0" collapsed="false">
      <c r="A84" s="12" t="s">
        <v>140</v>
      </c>
      <c r="B84" s="12" t="n">
        <v>0.38125</v>
      </c>
    </row>
    <row r="85" customFormat="false" ht="40.5" hidden="false" customHeight="false" outlineLevel="0" collapsed="false">
      <c r="A85" s="12" t="s">
        <v>141</v>
      </c>
      <c r="B85" s="12" t="n">
        <v>0.325</v>
      </c>
    </row>
    <row r="86" customFormat="false" ht="40.5" hidden="false" customHeight="false" outlineLevel="0" collapsed="false">
      <c r="A86" s="12" t="s">
        <v>142</v>
      </c>
      <c r="B86" s="12" t="n">
        <v>0.375</v>
      </c>
    </row>
    <row r="87" customFormat="false" ht="40.5" hidden="false" customHeight="false" outlineLevel="0" collapsed="false">
      <c r="A87" s="12" t="s">
        <v>145</v>
      </c>
      <c r="B87" s="12" t="n">
        <v>0.69375</v>
      </c>
    </row>
    <row r="88" customFormat="false" ht="40.5" hidden="false" customHeight="false" outlineLevel="0" collapsed="false">
      <c r="A88" s="12" t="s">
        <v>146</v>
      </c>
      <c r="B88" s="12" t="n">
        <v>0.275</v>
      </c>
    </row>
    <row r="89" customFormat="false" ht="40.5" hidden="false" customHeight="false" outlineLevel="0" collapsed="false">
      <c r="A89" s="12" t="s">
        <v>147</v>
      </c>
      <c r="B89" s="12" t="n">
        <v>0.44375</v>
      </c>
    </row>
    <row r="90" customFormat="false" ht="40.5" hidden="false" customHeight="false" outlineLevel="0" collapsed="false">
      <c r="A90" s="12" t="s">
        <v>148</v>
      </c>
      <c r="B90" s="12" t="n">
        <v>0.31875</v>
      </c>
    </row>
    <row r="91" customFormat="false" ht="40.5" hidden="false" customHeight="false" outlineLevel="0" collapsed="false">
      <c r="A91" s="12" t="s">
        <v>149</v>
      </c>
      <c r="B91" s="12" t="n">
        <v>0.775</v>
      </c>
    </row>
    <row r="92" customFormat="false" ht="40.5" hidden="false" customHeight="false" outlineLevel="0" collapsed="false">
      <c r="A92" s="12" t="s">
        <v>150</v>
      </c>
      <c r="B92" s="12" t="n">
        <v>0.3375</v>
      </c>
    </row>
    <row r="93" customFormat="false" ht="40.5" hidden="false" customHeight="false" outlineLevel="0" collapsed="false">
      <c r="A93" s="12" t="s">
        <v>151</v>
      </c>
      <c r="B93" s="12" t="n">
        <v>0.58125</v>
      </c>
    </row>
    <row r="94" customFormat="false" ht="40.5" hidden="false" customHeight="false" outlineLevel="0" collapsed="false">
      <c r="A94" s="12" t="s">
        <v>152</v>
      </c>
      <c r="B94" s="12" t="n">
        <v>0.5375</v>
      </c>
    </row>
    <row r="95" customFormat="false" ht="40.5" hidden="false" customHeight="false" outlineLevel="0" collapsed="false">
      <c r="A95" s="12" t="s">
        <v>154</v>
      </c>
      <c r="B95" s="12" t="n">
        <v>0.50625</v>
      </c>
    </row>
    <row r="96" customFormat="false" ht="40.5" hidden="false" customHeight="false" outlineLevel="0" collapsed="false">
      <c r="A96" s="12" t="s">
        <v>155</v>
      </c>
      <c r="B96" s="12" t="n">
        <v>0.25625</v>
      </c>
    </row>
    <row r="97" customFormat="false" ht="40.5" hidden="false" customHeight="false" outlineLevel="0" collapsed="false">
      <c r="A97" s="12" t="s">
        <v>156</v>
      </c>
      <c r="B97" s="12" t="n">
        <v>0.44375</v>
      </c>
    </row>
    <row r="98" customFormat="false" ht="40.5" hidden="false" customHeight="false" outlineLevel="0" collapsed="false">
      <c r="A98" s="12" t="s">
        <v>157</v>
      </c>
      <c r="B98" s="12" t="n">
        <v>0.5375</v>
      </c>
    </row>
    <row r="99" customFormat="false" ht="40.5" hidden="false" customHeight="false" outlineLevel="0" collapsed="false">
      <c r="A99" s="12" t="s">
        <v>158</v>
      </c>
      <c r="B99" s="12" t="n">
        <v>0.66875</v>
      </c>
    </row>
    <row r="100" customFormat="false" ht="40.5" hidden="false" customHeight="false" outlineLevel="0" collapsed="false">
      <c r="A100" s="12" t="s">
        <v>159</v>
      </c>
      <c r="B100" s="12" t="n">
        <v>0.7125</v>
      </c>
    </row>
    <row r="101" customFormat="false" ht="40.5" hidden="false" customHeight="false" outlineLevel="0" collapsed="false">
      <c r="A101" s="12" t="s">
        <v>160</v>
      </c>
      <c r="B101" s="12" t="n">
        <v>0.51875</v>
      </c>
    </row>
    <row r="102" customFormat="false" ht="40.5" hidden="false" customHeight="false" outlineLevel="0" collapsed="false">
      <c r="A102" s="12" t="s">
        <v>161</v>
      </c>
      <c r="B102" s="12" t="n">
        <v>0.8125</v>
      </c>
    </row>
    <row r="103" customFormat="false" ht="40.5" hidden="false" customHeight="false" outlineLevel="0" collapsed="false">
      <c r="A103" s="12" t="s">
        <v>162</v>
      </c>
      <c r="B103" s="12" t="n">
        <v>0.5125</v>
      </c>
    </row>
    <row r="104" customFormat="false" ht="40.5" hidden="false" customHeight="false" outlineLevel="0" collapsed="false">
      <c r="A104" s="12" t="s">
        <v>163</v>
      </c>
      <c r="B104" s="12" t="n">
        <v>0.3125</v>
      </c>
    </row>
    <row r="105" customFormat="false" ht="40.5" hidden="false" customHeight="false" outlineLevel="0" collapsed="false">
      <c r="A105" s="12" t="s">
        <v>165</v>
      </c>
      <c r="B105" s="12" t="n">
        <v>0.46875</v>
      </c>
    </row>
    <row r="106" customFormat="false" ht="40.5" hidden="false" customHeight="false" outlineLevel="0" collapsed="false">
      <c r="A106" s="12" t="s">
        <v>166</v>
      </c>
      <c r="B106" s="12" t="n">
        <v>0.5</v>
      </c>
    </row>
    <row r="107" customFormat="false" ht="40.5" hidden="false" customHeight="false" outlineLevel="0" collapsed="false">
      <c r="A107" s="12" t="s">
        <v>168</v>
      </c>
      <c r="B107" s="12" t="n">
        <v>0.825</v>
      </c>
    </row>
    <row r="108" customFormat="false" ht="40.5" hidden="false" customHeight="false" outlineLevel="0" collapsed="false">
      <c r="A108" s="12" t="s">
        <v>169</v>
      </c>
      <c r="B108" s="12" t="n">
        <v>0.53125</v>
      </c>
    </row>
    <row r="109" customFormat="false" ht="40.5" hidden="false" customHeight="false" outlineLevel="0" collapsed="false">
      <c r="A109" s="12" t="s">
        <v>171</v>
      </c>
      <c r="B109" s="12" t="n">
        <v>0.6875</v>
      </c>
    </row>
    <row r="110" customFormat="false" ht="40.5" hidden="false" customHeight="false" outlineLevel="0" collapsed="false">
      <c r="A110" s="12" t="s">
        <v>172</v>
      </c>
      <c r="B110" s="12" t="n">
        <v>0.13125</v>
      </c>
    </row>
    <row r="111" customFormat="false" ht="40.5" hidden="false" customHeight="false" outlineLevel="0" collapsed="false">
      <c r="A111" s="12" t="s">
        <v>173</v>
      </c>
      <c r="B111" s="12" t="n">
        <v>0.35625</v>
      </c>
    </row>
    <row r="112" customFormat="false" ht="40.5" hidden="false" customHeight="false" outlineLevel="0" collapsed="false">
      <c r="A112" s="12" t="s">
        <v>174</v>
      </c>
      <c r="B112" s="12" t="n">
        <v>0.4875</v>
      </c>
    </row>
    <row r="113" customFormat="false" ht="40.5" hidden="false" customHeight="false" outlineLevel="0" collapsed="false">
      <c r="A113" s="12" t="s">
        <v>175</v>
      </c>
      <c r="B113" s="12" t="n">
        <v>0.83125</v>
      </c>
    </row>
    <row r="114" customFormat="false" ht="40.5" hidden="false" customHeight="false" outlineLevel="0" collapsed="false">
      <c r="A114" s="12" t="s">
        <v>176</v>
      </c>
      <c r="B114" s="12" t="n">
        <v>0.675</v>
      </c>
    </row>
    <row r="115" customFormat="false" ht="40.5" hidden="false" customHeight="false" outlineLevel="0" collapsed="false">
      <c r="A115" s="12" t="s">
        <v>177</v>
      </c>
      <c r="B115" s="12" t="n">
        <v>0.26875</v>
      </c>
    </row>
    <row r="116" customFormat="false" ht="40.5" hidden="false" customHeight="false" outlineLevel="0" collapsed="false">
      <c r="A116" s="12" t="s">
        <v>178</v>
      </c>
      <c r="B116" s="12" t="n">
        <v>0.19375</v>
      </c>
    </row>
    <row r="117" customFormat="false" ht="40.5" hidden="false" customHeight="false" outlineLevel="0" collapsed="false">
      <c r="A117" s="12" t="s">
        <v>179</v>
      </c>
      <c r="B117" s="12" t="n">
        <v>0.38125</v>
      </c>
    </row>
    <row r="118" customFormat="false" ht="40.5" hidden="false" customHeight="false" outlineLevel="0" collapsed="false">
      <c r="A118" s="12" t="s">
        <v>180</v>
      </c>
      <c r="B118" s="12" t="n">
        <v>0.525</v>
      </c>
    </row>
    <row r="119" customFormat="false" ht="40.5" hidden="false" customHeight="false" outlineLevel="0" collapsed="false">
      <c r="A119" s="12" t="s">
        <v>181</v>
      </c>
      <c r="B119" s="12" t="n">
        <v>0.78125</v>
      </c>
    </row>
    <row r="120" customFormat="false" ht="40.5" hidden="false" customHeight="false" outlineLevel="0" collapsed="false">
      <c r="A120" s="12" t="s">
        <v>182</v>
      </c>
      <c r="B120" s="12" t="n">
        <v>0.58125</v>
      </c>
    </row>
    <row r="121" customFormat="false" ht="40.5" hidden="false" customHeight="false" outlineLevel="0" collapsed="false">
      <c r="A121" s="12" t="s">
        <v>183</v>
      </c>
      <c r="B121" s="12" t="n">
        <v>0.59375</v>
      </c>
    </row>
    <row r="122" customFormat="false" ht="40.5" hidden="false" customHeight="false" outlineLevel="0" collapsed="false">
      <c r="A122" s="12" t="s">
        <v>184</v>
      </c>
      <c r="B122" s="12" t="n">
        <v>0.69375</v>
      </c>
    </row>
    <row r="123" customFormat="false" ht="40.5" hidden="false" customHeight="false" outlineLevel="0" collapsed="false">
      <c r="A123" s="12" t="s">
        <v>185</v>
      </c>
      <c r="B123" s="12" t="n">
        <v>0.59375</v>
      </c>
    </row>
    <row r="124" customFormat="false" ht="40.5" hidden="false" customHeight="false" outlineLevel="0" collapsed="false">
      <c r="A124" s="12" t="s">
        <v>186</v>
      </c>
      <c r="B124" s="12" t="n">
        <v>0.3125</v>
      </c>
    </row>
    <row r="125" customFormat="false" ht="40.5" hidden="false" customHeight="false" outlineLevel="0" collapsed="false">
      <c r="A125" s="12" t="s">
        <v>187</v>
      </c>
      <c r="B125" s="12" t="n">
        <v>0.61875</v>
      </c>
    </row>
    <row r="126" customFormat="false" ht="40.5" hidden="false" customHeight="false" outlineLevel="0" collapsed="false">
      <c r="A126" s="12" t="s">
        <v>188</v>
      </c>
      <c r="B126" s="12" t="n">
        <v>0.35625</v>
      </c>
    </row>
    <row r="127" customFormat="false" ht="40.5" hidden="false" customHeight="false" outlineLevel="0" collapsed="false">
      <c r="A127" s="12" t="s">
        <v>189</v>
      </c>
      <c r="B127" s="12" t="n">
        <v>0.33125</v>
      </c>
    </row>
    <row r="128" customFormat="false" ht="40.5" hidden="false" customHeight="false" outlineLevel="0" collapsed="false">
      <c r="A128" s="12" t="s">
        <v>190</v>
      </c>
      <c r="B128" s="12" t="n">
        <v>0.28125</v>
      </c>
    </row>
    <row r="129" customFormat="false" ht="40.5" hidden="false" customHeight="false" outlineLevel="0" collapsed="false">
      <c r="A129" s="12" t="s">
        <v>192</v>
      </c>
      <c r="B129" s="12" t="n">
        <v>0.56875</v>
      </c>
    </row>
    <row r="130" customFormat="false" ht="40.5" hidden="false" customHeight="false" outlineLevel="0" collapsed="false">
      <c r="A130" s="12" t="s">
        <v>193</v>
      </c>
      <c r="B130" s="12" t="n">
        <v>0.6625</v>
      </c>
    </row>
    <row r="131" customFormat="false" ht="40.5" hidden="false" customHeight="false" outlineLevel="0" collapsed="false">
      <c r="A131" s="12" t="s">
        <v>194</v>
      </c>
      <c r="B131" s="12" t="n">
        <v>0.75625</v>
      </c>
    </row>
    <row r="132" customFormat="false" ht="40.5" hidden="false" customHeight="false" outlineLevel="0" collapsed="false">
      <c r="A132" s="12" t="s">
        <v>196</v>
      </c>
      <c r="B132" s="12" t="n">
        <v>0.21875</v>
      </c>
    </row>
    <row r="133" customFormat="false" ht="40.5" hidden="false" customHeight="false" outlineLevel="0" collapsed="false">
      <c r="A133" s="12" t="s">
        <v>198</v>
      </c>
      <c r="B133" s="12" t="n">
        <v>1.06875</v>
      </c>
    </row>
    <row r="134" customFormat="false" ht="40.5" hidden="false" customHeight="false" outlineLevel="0" collapsed="false">
      <c r="A134" s="12" t="s">
        <v>199</v>
      </c>
      <c r="B134" s="12" t="n">
        <v>0.7125</v>
      </c>
    </row>
    <row r="135" customFormat="false" ht="40.5" hidden="false" customHeight="false" outlineLevel="0" collapsed="false">
      <c r="A135" s="12" t="s">
        <v>200</v>
      </c>
      <c r="B135" s="12" t="n">
        <v>0.1625</v>
      </c>
    </row>
    <row r="136" customFormat="false" ht="40.5" hidden="false" customHeight="false" outlineLevel="0" collapsed="false">
      <c r="A136" s="12" t="s">
        <v>202</v>
      </c>
      <c r="B136" s="12" t="n">
        <v>0.3</v>
      </c>
    </row>
    <row r="137" customFormat="false" ht="40.5" hidden="false" customHeight="false" outlineLevel="0" collapsed="false">
      <c r="A137" s="12" t="s">
        <v>203</v>
      </c>
      <c r="B137" s="12" t="n">
        <v>0.325</v>
      </c>
    </row>
    <row r="138" customFormat="false" ht="40.5" hidden="false" customHeight="false" outlineLevel="0" collapsed="false">
      <c r="A138" s="12" t="s">
        <v>204</v>
      </c>
      <c r="B138" s="12" t="n">
        <v>0.95625</v>
      </c>
    </row>
    <row r="139" customFormat="false" ht="40.5" hidden="false" customHeight="false" outlineLevel="0" collapsed="false">
      <c r="A139" s="12" t="s">
        <v>205</v>
      </c>
      <c r="B139" s="12" t="n">
        <v>0.7875</v>
      </c>
    </row>
    <row r="140" customFormat="false" ht="40.5" hidden="false" customHeight="false" outlineLevel="0" collapsed="false">
      <c r="A140" s="12" t="s">
        <v>207</v>
      </c>
      <c r="B140" s="12" t="n">
        <v>0.9125</v>
      </c>
    </row>
    <row r="141" customFormat="false" ht="40.5" hidden="false" customHeight="false" outlineLevel="0" collapsed="false">
      <c r="A141" s="12" t="s">
        <v>208</v>
      </c>
      <c r="B141" s="12" t="n">
        <v>0.375</v>
      </c>
    </row>
    <row r="142" customFormat="false" ht="40.5" hidden="false" customHeight="false" outlineLevel="0" collapsed="false">
      <c r="A142" s="12" t="s">
        <v>209</v>
      </c>
      <c r="B142" s="12" t="n">
        <v>0.2</v>
      </c>
    </row>
    <row r="143" customFormat="false" ht="40.5" hidden="false" customHeight="false" outlineLevel="0" collapsed="false">
      <c r="A143" s="12" t="s">
        <v>212</v>
      </c>
      <c r="B143" s="12" t="n">
        <v>0.5</v>
      </c>
    </row>
    <row r="144" customFormat="false" ht="40.5" hidden="false" customHeight="false" outlineLevel="0" collapsed="false">
      <c r="A144" s="12" t="s">
        <v>213</v>
      </c>
      <c r="B144" s="12" t="n">
        <v>0.51875</v>
      </c>
    </row>
    <row r="145" customFormat="false" ht="40.5" hidden="false" customHeight="false" outlineLevel="0" collapsed="false">
      <c r="A145" s="12" t="s">
        <v>214</v>
      </c>
      <c r="B145" s="12" t="n">
        <v>0.89375</v>
      </c>
    </row>
    <row r="146" customFormat="false" ht="40.5" hidden="false" customHeight="false" outlineLevel="0" collapsed="false">
      <c r="A146" s="12" t="s">
        <v>215</v>
      </c>
      <c r="B146" s="12" t="n">
        <v>0.575</v>
      </c>
    </row>
    <row r="147" customFormat="false" ht="40.5" hidden="false" customHeight="false" outlineLevel="0" collapsed="false">
      <c r="A147" s="12" t="s">
        <v>216</v>
      </c>
      <c r="B147" s="12" t="n">
        <v>0.325</v>
      </c>
    </row>
    <row r="148" customFormat="false" ht="40.5" hidden="false" customHeight="false" outlineLevel="0" collapsed="false">
      <c r="A148" s="12" t="s">
        <v>217</v>
      </c>
      <c r="B148" s="12" t="n">
        <v>0.86875</v>
      </c>
    </row>
    <row r="149" customFormat="false" ht="40.5" hidden="false" customHeight="false" outlineLevel="0" collapsed="false">
      <c r="A149" s="12" t="s">
        <v>218</v>
      </c>
      <c r="B149" s="12" t="n">
        <v>0.4</v>
      </c>
    </row>
    <row r="150" customFormat="false" ht="40.5" hidden="false" customHeight="false" outlineLevel="0" collapsed="false">
      <c r="A150" s="12" t="s">
        <v>219</v>
      </c>
      <c r="B150" s="12" t="n">
        <v>0.2</v>
      </c>
    </row>
    <row r="151" customFormat="false" ht="40.5" hidden="false" customHeight="false" outlineLevel="0" collapsed="false">
      <c r="A151" s="12" t="s">
        <v>220</v>
      </c>
      <c r="B151" s="12" t="n">
        <v>0.50625</v>
      </c>
    </row>
    <row r="152" customFormat="false" ht="40.5" hidden="false" customHeight="false" outlineLevel="0" collapsed="false">
      <c r="A152" s="12" t="s">
        <v>221</v>
      </c>
      <c r="B152" s="12" t="n">
        <v>0.68125</v>
      </c>
    </row>
    <row r="153" customFormat="false" ht="40.5" hidden="false" customHeight="false" outlineLevel="0" collapsed="false">
      <c r="A153" s="12" t="s">
        <v>222</v>
      </c>
      <c r="B153" s="12" t="n">
        <v>0.4375</v>
      </c>
    </row>
    <row r="154" customFormat="false" ht="40.5" hidden="false" customHeight="false" outlineLevel="0" collapsed="false">
      <c r="A154" s="12" t="s">
        <v>224</v>
      </c>
      <c r="B154" s="12" t="n">
        <v>0.75</v>
      </c>
    </row>
    <row r="155" customFormat="false" ht="40.5" hidden="false" customHeight="false" outlineLevel="0" collapsed="false">
      <c r="A155" s="12" t="s">
        <v>225</v>
      </c>
      <c r="B155" s="12" t="n">
        <v>0.70625</v>
      </c>
    </row>
    <row r="156" customFormat="false" ht="40.5" hidden="false" customHeight="false" outlineLevel="0" collapsed="false">
      <c r="A156" s="12" t="s">
        <v>226</v>
      </c>
      <c r="B156" s="12" t="n">
        <v>0.5625</v>
      </c>
    </row>
    <row r="157" customFormat="false" ht="40.5" hidden="false" customHeight="false" outlineLevel="0" collapsed="false">
      <c r="A157" s="12" t="s">
        <v>227</v>
      </c>
      <c r="B157" s="12" t="n">
        <v>0.61875</v>
      </c>
    </row>
    <row r="158" customFormat="false" ht="40.5" hidden="false" customHeight="false" outlineLevel="0" collapsed="false">
      <c r="A158" s="12" t="s">
        <v>229</v>
      </c>
      <c r="B158" s="12" t="n">
        <v>0.7625</v>
      </c>
    </row>
    <row r="159" customFormat="false" ht="40.5" hidden="false" customHeight="false" outlineLevel="0" collapsed="false">
      <c r="A159" s="12" t="s">
        <v>230</v>
      </c>
      <c r="B159" s="12" t="n">
        <v>0.4375</v>
      </c>
    </row>
    <row r="160" customFormat="false" ht="40.5" hidden="false" customHeight="false" outlineLevel="0" collapsed="false">
      <c r="A160" s="12" t="s">
        <v>231</v>
      </c>
      <c r="B160" s="12" t="n">
        <v>0.3125</v>
      </c>
    </row>
    <row r="161" customFormat="false" ht="40.5" hidden="false" customHeight="false" outlineLevel="0" collapsed="false">
      <c r="A161" s="12" t="s">
        <v>232</v>
      </c>
      <c r="B161" s="12" t="n">
        <v>0.55</v>
      </c>
    </row>
    <row r="162" customFormat="false" ht="40.5" hidden="false" customHeight="false" outlineLevel="0" collapsed="false">
      <c r="A162" s="12" t="s">
        <v>234</v>
      </c>
      <c r="B162" s="12" t="n">
        <v>0.48125</v>
      </c>
    </row>
    <row r="163" customFormat="false" ht="40.5" hidden="false" customHeight="false" outlineLevel="0" collapsed="false">
      <c r="A163" s="12" t="s">
        <v>235</v>
      </c>
      <c r="B163" s="12" t="n">
        <v>1.03125</v>
      </c>
    </row>
    <row r="164" customFormat="false" ht="40.5" hidden="false" customHeight="false" outlineLevel="0" collapsed="false">
      <c r="A164" s="12" t="s">
        <v>236</v>
      </c>
      <c r="B164" s="12" t="n">
        <v>0.8</v>
      </c>
    </row>
    <row r="165" customFormat="false" ht="40.5" hidden="false" customHeight="false" outlineLevel="0" collapsed="false">
      <c r="A165" s="12" t="s">
        <v>237</v>
      </c>
      <c r="B165" s="12" t="n">
        <v>0.38125</v>
      </c>
    </row>
    <row r="166" customFormat="false" ht="40.5" hidden="false" customHeight="false" outlineLevel="0" collapsed="false">
      <c r="A166" s="12" t="s">
        <v>238</v>
      </c>
      <c r="B166" s="12" t="n">
        <v>0.525</v>
      </c>
    </row>
    <row r="167" customFormat="false" ht="40.5" hidden="false" customHeight="false" outlineLevel="0" collapsed="false">
      <c r="A167" s="12" t="s">
        <v>240</v>
      </c>
      <c r="B167" s="12" t="n">
        <v>0.19375</v>
      </c>
    </row>
    <row r="168" customFormat="false" ht="40.5" hidden="false" customHeight="false" outlineLevel="0" collapsed="false">
      <c r="A168" s="12" t="s">
        <v>241</v>
      </c>
      <c r="B168" s="12" t="n">
        <v>0.11875</v>
      </c>
    </row>
    <row r="169" customFormat="false" ht="40.5" hidden="false" customHeight="false" outlineLevel="0" collapsed="false">
      <c r="A169" s="12" t="s">
        <v>242</v>
      </c>
      <c r="B169" s="12" t="n">
        <v>0.3</v>
      </c>
    </row>
    <row r="170" customFormat="false" ht="40.5" hidden="false" customHeight="false" outlineLevel="0" collapsed="false">
      <c r="A170" s="12" t="s">
        <v>243</v>
      </c>
      <c r="B170" s="12" t="n">
        <v>0.75</v>
      </c>
    </row>
    <row r="171" customFormat="false" ht="40.5" hidden="false" customHeight="false" outlineLevel="0" collapsed="false">
      <c r="A171" s="12" t="s">
        <v>244</v>
      </c>
      <c r="B171" s="12" t="n">
        <v>1.0625</v>
      </c>
    </row>
    <row r="172" customFormat="false" ht="40.5" hidden="false" customHeight="false" outlineLevel="0" collapsed="false">
      <c r="A172" s="12" t="s">
        <v>245</v>
      </c>
      <c r="B172" s="12" t="n">
        <v>0.5375</v>
      </c>
    </row>
    <row r="173" customFormat="false" ht="40.5" hidden="false" customHeight="false" outlineLevel="0" collapsed="false">
      <c r="A173" s="12" t="s">
        <v>246</v>
      </c>
      <c r="B173" s="12" t="n">
        <v>0.24375</v>
      </c>
    </row>
    <row r="174" customFormat="false" ht="40.5" hidden="false" customHeight="false" outlineLevel="0" collapsed="false">
      <c r="A174" s="12" t="s">
        <v>248</v>
      </c>
      <c r="B174" s="12" t="n">
        <v>0.46875</v>
      </c>
    </row>
    <row r="175" customFormat="false" ht="40.5" hidden="false" customHeight="false" outlineLevel="0" collapsed="false">
      <c r="A175" s="12" t="s">
        <v>249</v>
      </c>
      <c r="B175" s="12" t="n">
        <v>1.19375</v>
      </c>
    </row>
    <row r="176" customFormat="false" ht="40.5" hidden="false" customHeight="false" outlineLevel="0" collapsed="false">
      <c r="A176" s="12" t="s">
        <v>251</v>
      </c>
      <c r="B176" s="12" t="n">
        <v>0.275</v>
      </c>
    </row>
    <row r="177" customFormat="false" ht="40.5" hidden="false" customHeight="false" outlineLevel="0" collapsed="false">
      <c r="A177" s="12" t="s">
        <v>252</v>
      </c>
      <c r="B177" s="12" t="n">
        <v>0.4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45:14Z</dcterms:created>
  <dc:creator>User</dc:creator>
  <dc:description/>
  <dc:language>en-US</dc:language>
  <cp:lastModifiedBy>Administrator</cp:lastModifiedBy>
  <cp:lastPrinted>2017-07-17T07:57:03Z</cp:lastPrinted>
  <dcterms:modified xsi:type="dcterms:W3CDTF">2017-11-29T07:50:36Z</dcterms:modified>
  <cp:revision>0</cp:revision>
  <dc:subject/>
  <dc:title/>
</cp:coreProperties>
</file>