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F-Q311-19.20MHz-A" sheetId="1" state="visible" r:id="rId2"/>
  </sheets>
  <definedNames>
    <definedName function="false" hidden="false" localSheetId="0" name="_xlnm.Print_Titles" vbProcedure="false">'O11F-Q311-19.20MHz-A'!$1:$7</definedName>
    <definedName function="false" hidden="true" localSheetId="0" name="_xlnm._FilterDatabase" vbProcedure="false">'O11F-Q311-19.20MHz-A'!$A$7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8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Q311-19.20MHz-A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                   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9.20MHz</t>
    </r>
  </si>
  <si>
    <t xml:space="preserve">                   NO:20161217001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压控特性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0V(ppb)</t>
  </si>
  <si>
    <t xml:space="preserve">3.3V(ppb)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Arial Narrow"/>
        <family val="2"/>
      </rPr>
      <t xml:space="preserve">3100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80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6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5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S28161117001</t>
  </si>
  <si>
    <t xml:space="preserve">HCMOS</t>
  </si>
  <si>
    <t xml:space="preserve">合格</t>
  </si>
  <si>
    <t xml:space="preserve">OS28161117002</t>
  </si>
  <si>
    <t xml:space="preserve">OS28161117003</t>
  </si>
  <si>
    <t xml:space="preserve">OS28161117004</t>
  </si>
  <si>
    <t xml:space="preserve">OS28161117005</t>
  </si>
  <si>
    <t xml:space="preserve">OS28161117006</t>
  </si>
  <si>
    <t xml:space="preserve">OS28161117007</t>
  </si>
  <si>
    <t xml:space="preserve">OS28161117008</t>
  </si>
  <si>
    <t xml:space="preserve">OS28161117009</t>
  </si>
  <si>
    <t xml:space="preserve">OS28161217001</t>
  </si>
  <si>
    <t xml:space="preserve">OS28161217002</t>
  </si>
  <si>
    <t xml:space="preserve">OS28161217003</t>
  </si>
  <si>
    <t xml:space="preserve">OS28161217004</t>
  </si>
  <si>
    <t xml:space="preserve">OS28161217005</t>
  </si>
  <si>
    <t xml:space="preserve">OS28161217006</t>
  </si>
  <si>
    <t xml:space="preserve">OS28161217007</t>
  </si>
  <si>
    <t xml:space="preserve">OS28161217008</t>
  </si>
  <si>
    <t xml:space="preserve">OS28161217009</t>
  </si>
  <si>
    <t xml:space="preserve">OS28161217010</t>
  </si>
  <si>
    <t xml:space="preserve">OS28161217011</t>
  </si>
  <si>
    <t xml:space="preserve">OS28161217012</t>
  </si>
  <si>
    <t xml:space="preserve">OS28161217013</t>
  </si>
  <si>
    <t xml:space="preserve">OS28161217014</t>
  </si>
  <si>
    <t xml:space="preserve">OS28161217015</t>
  </si>
  <si>
    <t xml:space="preserve">OS28161217016</t>
  </si>
  <si>
    <t xml:space="preserve">OS28161217017</t>
  </si>
  <si>
    <t xml:space="preserve">OS28161217018</t>
  </si>
  <si>
    <t xml:space="preserve">OS28161217019</t>
  </si>
  <si>
    <t xml:space="preserve">OS28161217020</t>
  </si>
  <si>
    <t xml:space="preserve">OS28161217021</t>
  </si>
  <si>
    <t xml:space="preserve">OS28161217022</t>
  </si>
  <si>
    <t xml:space="preserve">OS28161217023</t>
  </si>
  <si>
    <t xml:space="preserve">OS28161217024</t>
  </si>
  <si>
    <t xml:space="preserve">OS28161217025</t>
  </si>
  <si>
    <t xml:space="preserve">OS28161217026</t>
  </si>
  <si>
    <t xml:space="preserve">OS28161217027</t>
  </si>
  <si>
    <t xml:space="preserve">OS28161217028</t>
  </si>
  <si>
    <t xml:space="preserve">OS28161217029</t>
  </si>
  <si>
    <t xml:space="preserve">OS28161217030</t>
  </si>
  <si>
    <t xml:space="preserve">OS28161217031</t>
  </si>
  <si>
    <t xml:space="preserve">OS28161217032</t>
  </si>
  <si>
    <t xml:space="preserve">OS28161217033</t>
  </si>
  <si>
    <t xml:space="preserve">OS28161217034</t>
  </si>
  <si>
    <t xml:space="preserve">OS28161217035</t>
  </si>
  <si>
    <t xml:space="preserve">OS28161217036</t>
  </si>
  <si>
    <t xml:space="preserve">OS28161217037</t>
  </si>
  <si>
    <t xml:space="preserve">OS28161217038</t>
  </si>
  <si>
    <t xml:space="preserve">OS28161217039</t>
  </si>
  <si>
    <t xml:space="preserve">OS28161217040</t>
  </si>
  <si>
    <t xml:space="preserve">OS28161217041</t>
  </si>
  <si>
    <t xml:space="preserve">OS28161217042</t>
  </si>
  <si>
    <t xml:space="preserve">OS28161217043</t>
  </si>
  <si>
    <t xml:space="preserve">OS28161217044</t>
  </si>
  <si>
    <t xml:space="preserve">OS28161217045</t>
  </si>
  <si>
    <t xml:space="preserve">OS28161217046</t>
  </si>
  <si>
    <t xml:space="preserve">OS28161217047</t>
  </si>
  <si>
    <t xml:space="preserve">OS28161217048</t>
  </si>
  <si>
    <t xml:space="preserve">OS28161217049</t>
  </si>
  <si>
    <t xml:space="preserve">OS28161217050</t>
  </si>
  <si>
    <t xml:space="preserve">OS28161217051</t>
  </si>
  <si>
    <t xml:space="preserve">OS28161217052</t>
  </si>
  <si>
    <t xml:space="preserve">OS28161217053</t>
  </si>
  <si>
    <t xml:space="preserve">OS28161217054</t>
  </si>
  <si>
    <t xml:space="preserve">OS28161217055</t>
  </si>
  <si>
    <t xml:space="preserve">OS28161217056</t>
  </si>
  <si>
    <t xml:space="preserve">OS28161217057</t>
  </si>
  <si>
    <t xml:space="preserve">OS28161217058</t>
  </si>
  <si>
    <t xml:space="preserve">OS28161217059</t>
  </si>
  <si>
    <t xml:space="preserve">OS28161217060</t>
  </si>
  <si>
    <t xml:space="preserve">OS28161217061</t>
  </si>
  <si>
    <t xml:space="preserve">OS28161217062</t>
  </si>
  <si>
    <t xml:space="preserve">OS28161217063</t>
  </si>
  <si>
    <t xml:space="preserve">OS28161217064</t>
  </si>
  <si>
    <t xml:space="preserve">OS28161217065</t>
  </si>
  <si>
    <t xml:space="preserve">OS28161217066</t>
  </si>
  <si>
    <t xml:space="preserve">OS28161217067</t>
  </si>
  <si>
    <t xml:space="preserve">OS28161217068</t>
  </si>
  <si>
    <t xml:space="preserve">OS28161217069</t>
  </si>
  <si>
    <t xml:space="preserve">OS28161217070</t>
  </si>
  <si>
    <t xml:space="preserve">OS28161217071</t>
  </si>
  <si>
    <t xml:space="preserve">OS28161217072</t>
  </si>
  <si>
    <t xml:space="preserve">OS28161217073</t>
  </si>
  <si>
    <t xml:space="preserve">OS28161217074</t>
  </si>
  <si>
    <t xml:space="preserve">OS28161217075</t>
  </si>
  <si>
    <t xml:space="preserve">OS28161217076</t>
  </si>
  <si>
    <t xml:space="preserve">OS28161217077</t>
  </si>
  <si>
    <t xml:space="preserve">OS28161217078</t>
  </si>
  <si>
    <t xml:space="preserve">OS28161217079</t>
  </si>
  <si>
    <t xml:space="preserve">OS28161217080</t>
  </si>
  <si>
    <t xml:space="preserve">OS28161217081</t>
  </si>
  <si>
    <t xml:space="preserve">OS28161217082</t>
  </si>
  <si>
    <t xml:space="preserve">OS28161217083</t>
  </si>
  <si>
    <t xml:space="preserve">OS28161217084</t>
  </si>
  <si>
    <t xml:space="preserve">OS28161217085</t>
  </si>
  <si>
    <t xml:space="preserve">OS28161217086</t>
  </si>
  <si>
    <t xml:space="preserve">OS28161217087</t>
  </si>
  <si>
    <t xml:space="preserve">OS28161217088</t>
  </si>
  <si>
    <t xml:space="preserve">OS28161217089</t>
  </si>
  <si>
    <t xml:space="preserve">OS28161217090</t>
  </si>
  <si>
    <t xml:space="preserve">OS28161217091</t>
  </si>
  <si>
    <t xml:space="preserve">OS28161217092</t>
  </si>
  <si>
    <t xml:space="preserve">OS28161217093</t>
  </si>
  <si>
    <t xml:space="preserve">OS28161217094</t>
  </si>
  <si>
    <t xml:space="preserve">OS28161217095</t>
  </si>
  <si>
    <t xml:space="preserve">OS28161217096</t>
  </si>
  <si>
    <t xml:space="preserve">OS28161217097</t>
  </si>
  <si>
    <t xml:space="preserve">OS28161217098</t>
  </si>
  <si>
    <t xml:space="preserve">OS28161217099</t>
  </si>
  <si>
    <t xml:space="preserve">OS28161217100</t>
  </si>
  <si>
    <t xml:space="preserve">OS28161217101</t>
  </si>
  <si>
    <t xml:space="preserve">OS28161217102</t>
  </si>
  <si>
    <t xml:space="preserve">OS28161217103</t>
  </si>
  <si>
    <t xml:space="preserve">OS28161217104</t>
  </si>
  <si>
    <t xml:space="preserve">OS28161217105</t>
  </si>
  <si>
    <t xml:space="preserve">OS28161217106</t>
  </si>
  <si>
    <t xml:space="preserve">OS28161217107</t>
  </si>
  <si>
    <t xml:space="preserve">OS28161217108</t>
  </si>
  <si>
    <t xml:space="preserve">OS28161217109</t>
  </si>
  <si>
    <t xml:space="preserve">OS28161217110</t>
  </si>
  <si>
    <t xml:space="preserve">OS28161217111</t>
  </si>
  <si>
    <t xml:space="preserve">OS28161217112</t>
  </si>
  <si>
    <t xml:space="preserve">OS28161217113</t>
  </si>
  <si>
    <t xml:space="preserve">OS28161217114</t>
  </si>
  <si>
    <t xml:space="preserve">OS28161217115</t>
  </si>
  <si>
    <t xml:space="preserve">OS28161217116</t>
  </si>
  <si>
    <t xml:space="preserve">OS28161217117</t>
  </si>
  <si>
    <t xml:space="preserve">OS28161217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238320</xdr:rowOff>
    </xdr:to>
    <xdr:pic>
      <xdr:nvPicPr>
        <xdr:cNvPr id="0" name="Picture 3" descr="大普通信"/>
        <xdr:cNvPicPr/>
      </xdr:nvPicPr>
      <xdr:blipFill>
        <a:blip r:embed="rId1"/>
        <a:stretch/>
      </xdr:blipFill>
      <xdr:spPr>
        <a:xfrm>
          <a:off x="0" y="0"/>
          <a:ext cx="17604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47" activeCellId="0" sqref="H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8.49"/>
    <col collapsed="false" customWidth="true" hidden="false" outlineLevel="0" max="6" min="5" style="1" width="9.25"/>
    <col collapsed="false" customWidth="true" hidden="false" outlineLevel="0" max="8" min="7" style="1" width="8.49"/>
    <col collapsed="false" customWidth="true" hidden="false" outlineLevel="0" max="16" min="9" style="1" width="7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5"/>
      <c r="N1" s="3" t="s">
        <v>2</v>
      </c>
      <c r="O1" s="3"/>
      <c r="P1" s="3"/>
    </row>
    <row r="2" customFormat="false" ht="15" hidden="false" customHeight="true" outlineLevel="0" collapsed="false">
      <c r="A2" s="2"/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5" hidden="false" customHeight="true" outlineLevel="0" collapsed="false">
      <c r="A3" s="2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20.1" hidden="false" customHeight="true" outlineLevel="0" collapsed="false">
      <c r="A4" s="2"/>
      <c r="B4" s="3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M4" s="6"/>
      <c r="N4" s="7" t="s">
        <v>4</v>
      </c>
      <c r="O4" s="7"/>
      <c r="P4" s="7"/>
    </row>
    <row r="5" customFormat="false" ht="33.75" hidden="false" customHeight="tru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9" t="s">
        <v>9</v>
      </c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 t="s">
        <v>14</v>
      </c>
      <c r="M5" s="9"/>
      <c r="N5" s="9" t="s">
        <v>15</v>
      </c>
      <c r="O5" s="8" t="s">
        <v>16</v>
      </c>
      <c r="P5" s="8" t="s">
        <v>17</v>
      </c>
    </row>
    <row r="6" customFormat="false" ht="33.75" hidden="false" customHeight="true" outlineLevel="0" collapsed="false">
      <c r="A6" s="8"/>
      <c r="B6" s="10" t="s">
        <v>18</v>
      </c>
      <c r="C6" s="10" t="s">
        <v>18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3</v>
      </c>
      <c r="K6" s="10" t="s">
        <v>24</v>
      </c>
      <c r="L6" s="8" t="s">
        <v>25</v>
      </c>
      <c r="M6" s="8" t="s">
        <v>26</v>
      </c>
      <c r="N6" s="10" t="s">
        <v>27</v>
      </c>
      <c r="O6" s="8"/>
      <c r="P6" s="8"/>
    </row>
    <row r="7" customFormat="false" ht="33.75" hidden="false" customHeight="true" outlineLevel="0" collapsed="false">
      <c r="A7" s="8"/>
      <c r="B7" s="10" t="s">
        <v>28</v>
      </c>
      <c r="C7" s="10" t="s">
        <v>29</v>
      </c>
      <c r="D7" s="10" t="s">
        <v>30</v>
      </c>
      <c r="E7" s="10" t="s">
        <v>31</v>
      </c>
      <c r="F7" s="10"/>
      <c r="G7" s="10" t="s">
        <v>32</v>
      </c>
      <c r="H7" s="10"/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0" t="s">
        <v>38</v>
      </c>
      <c r="O7" s="8"/>
      <c r="P7" s="8"/>
    </row>
    <row r="8" customFormat="false" ht="15.75" hidden="true" customHeight="true" outlineLevel="0" collapsed="false">
      <c r="A8" s="10" t="s">
        <v>39</v>
      </c>
      <c r="B8" s="12" t="n">
        <v>1.944</v>
      </c>
      <c r="C8" s="12" t="n">
        <v>-89.75</v>
      </c>
      <c r="D8" s="12" t="n">
        <v>0.604</v>
      </c>
      <c r="E8" s="12" t="n">
        <v>-3255.55</v>
      </c>
      <c r="F8" s="12" t="n">
        <v>3548.7</v>
      </c>
      <c r="G8" s="12" t="n">
        <v>-4.94</v>
      </c>
      <c r="H8" s="12" t="n">
        <v>-2.89</v>
      </c>
      <c r="I8" s="12" t="n">
        <v>473</v>
      </c>
      <c r="J8" s="12" t="n">
        <v>211</v>
      </c>
      <c r="K8" s="12" t="n">
        <v>2.2</v>
      </c>
      <c r="L8" s="12" t="n">
        <v>3.004</v>
      </c>
      <c r="M8" s="12" t="n">
        <v>0.08</v>
      </c>
      <c r="N8" s="12" t="n">
        <v>52.82</v>
      </c>
      <c r="O8" s="10" t="s">
        <v>40</v>
      </c>
      <c r="P8" s="8" t="s">
        <v>41</v>
      </c>
    </row>
    <row r="9" customFormat="false" ht="15.75" hidden="true" customHeight="true" outlineLevel="0" collapsed="false">
      <c r="A9" s="10" t="s">
        <v>42</v>
      </c>
      <c r="B9" s="12" t="n">
        <v>-2.153</v>
      </c>
      <c r="C9" s="12" t="n">
        <v>-87.719</v>
      </c>
      <c r="D9" s="12" t="n">
        <v>-1.269</v>
      </c>
      <c r="E9" s="12" t="n">
        <v>-3546.83</v>
      </c>
      <c r="F9" s="12" t="n">
        <v>3827.37</v>
      </c>
      <c r="G9" s="12" t="n">
        <v>-3.32</v>
      </c>
      <c r="H9" s="12" t="n">
        <v>3.03</v>
      </c>
      <c r="I9" s="12" t="n">
        <v>470</v>
      </c>
      <c r="J9" s="12" t="n">
        <v>212</v>
      </c>
      <c r="K9" s="12" t="n">
        <v>2.1</v>
      </c>
      <c r="L9" s="12" t="n">
        <v>2.998</v>
      </c>
      <c r="M9" s="12" t="n">
        <v>0.05</v>
      </c>
      <c r="N9" s="12" t="n">
        <v>52.74</v>
      </c>
      <c r="O9" s="10" t="s">
        <v>40</v>
      </c>
      <c r="P9" s="8" t="s">
        <v>41</v>
      </c>
    </row>
    <row r="10" customFormat="false" ht="15.75" hidden="true" customHeight="true" outlineLevel="0" collapsed="false">
      <c r="A10" s="10" t="s">
        <v>43</v>
      </c>
      <c r="B10" s="12" t="n">
        <v>-10.243</v>
      </c>
      <c r="C10" s="12" t="n">
        <v>-71.917</v>
      </c>
      <c r="D10" s="12" t="n">
        <v>-0.236</v>
      </c>
      <c r="E10" s="12" t="n">
        <v>-3538.31</v>
      </c>
      <c r="F10" s="12" t="n">
        <v>3870.14</v>
      </c>
      <c r="G10" s="12" t="n">
        <v>-9.3</v>
      </c>
      <c r="H10" s="12" t="n">
        <v>5.72</v>
      </c>
      <c r="I10" s="12" t="n">
        <v>467.5</v>
      </c>
      <c r="J10" s="12" t="n">
        <v>218</v>
      </c>
      <c r="K10" s="12" t="n">
        <v>2.2</v>
      </c>
      <c r="L10" s="12" t="n">
        <v>3.01</v>
      </c>
      <c r="M10" s="12" t="n">
        <v>0.038</v>
      </c>
      <c r="N10" s="12" t="n">
        <v>49.86</v>
      </c>
      <c r="O10" s="10" t="s">
        <v>40</v>
      </c>
      <c r="P10" s="8" t="s">
        <v>41</v>
      </c>
    </row>
    <row r="11" customFormat="false" ht="15.75" hidden="false" customHeight="true" outlineLevel="0" collapsed="false">
      <c r="A11" s="10" t="s">
        <v>44</v>
      </c>
      <c r="B11" s="12" t="n">
        <v>3.819</v>
      </c>
      <c r="C11" s="12" t="n">
        <v>-100.5</v>
      </c>
      <c r="D11" s="12" t="n">
        <v>2.161</v>
      </c>
      <c r="E11" s="12" t="n">
        <v>-3495.26</v>
      </c>
      <c r="F11" s="12" t="n">
        <v>3774.09</v>
      </c>
      <c r="G11" s="12" t="n">
        <v>-1.84</v>
      </c>
      <c r="H11" s="12" t="n">
        <v>-0.15</v>
      </c>
      <c r="I11" s="12" t="n">
        <v>472</v>
      </c>
      <c r="J11" s="12" t="n">
        <v>214</v>
      </c>
      <c r="K11" s="12" t="n">
        <v>2.2</v>
      </c>
      <c r="L11" s="12" t="n">
        <v>3.048</v>
      </c>
      <c r="M11" s="12" t="n">
        <v>-0.014</v>
      </c>
      <c r="N11" s="12" t="n">
        <v>48.88</v>
      </c>
      <c r="O11" s="10" t="s">
        <v>40</v>
      </c>
      <c r="P11" s="8" t="s">
        <v>41</v>
      </c>
    </row>
    <row r="12" customFormat="false" ht="15.75" hidden="true" customHeight="true" outlineLevel="0" collapsed="false">
      <c r="A12" s="10" t="s">
        <v>45</v>
      </c>
      <c r="B12" s="12" t="n">
        <v>2.361</v>
      </c>
      <c r="C12" s="12" t="n">
        <v>-95.969</v>
      </c>
      <c r="D12" s="12" t="n">
        <v>1.118</v>
      </c>
      <c r="E12" s="12" t="n">
        <v>-3547.09</v>
      </c>
      <c r="F12" s="12" t="n">
        <v>3903.86</v>
      </c>
      <c r="G12" s="12" t="n">
        <v>0.27</v>
      </c>
      <c r="H12" s="12" t="n">
        <v>-1.24</v>
      </c>
      <c r="I12" s="12" t="n">
        <v>482</v>
      </c>
      <c r="J12" s="12" t="n">
        <v>212.25</v>
      </c>
      <c r="K12" s="12" t="n">
        <v>2.1</v>
      </c>
      <c r="L12" s="12" t="n">
        <v>2.98</v>
      </c>
      <c r="M12" s="12" t="n">
        <v>0.084</v>
      </c>
      <c r="N12" s="12" t="n">
        <v>52.94</v>
      </c>
      <c r="O12" s="10" t="s">
        <v>40</v>
      </c>
      <c r="P12" s="8" t="s">
        <v>41</v>
      </c>
    </row>
    <row r="13" customFormat="false" ht="15.75" hidden="true" customHeight="true" outlineLevel="0" collapsed="false">
      <c r="A13" s="10" t="s">
        <v>46</v>
      </c>
      <c r="B13" s="12" t="n">
        <v>-5.243</v>
      </c>
      <c r="C13" s="12" t="n">
        <v>-124.396</v>
      </c>
      <c r="D13" s="12" t="n">
        <v>-2.927</v>
      </c>
      <c r="E13" s="12" t="n">
        <v>-3525.9</v>
      </c>
      <c r="F13" s="12" t="n">
        <v>3902.04</v>
      </c>
      <c r="G13" s="12" t="n">
        <v>-9.57</v>
      </c>
      <c r="H13" s="12" t="n">
        <v>1.14</v>
      </c>
      <c r="I13" s="12" t="n">
        <v>449</v>
      </c>
      <c r="J13" s="12" t="n">
        <v>202</v>
      </c>
      <c r="K13" s="12" t="n">
        <v>2.3</v>
      </c>
      <c r="L13" s="12" t="n">
        <v>3.01</v>
      </c>
      <c r="M13" s="12" t="n">
        <v>0.022</v>
      </c>
      <c r="N13" s="12" t="n">
        <v>53.62</v>
      </c>
      <c r="O13" s="10" t="s">
        <v>40</v>
      </c>
      <c r="P13" s="8" t="s">
        <v>41</v>
      </c>
    </row>
    <row r="14" customFormat="false" ht="15.75" hidden="true" customHeight="true" outlineLevel="0" collapsed="false">
      <c r="A14" s="10" t="s">
        <v>47</v>
      </c>
      <c r="B14" s="12" t="n">
        <v>-3.437</v>
      </c>
      <c r="C14" s="12" t="n">
        <v>-65.052</v>
      </c>
      <c r="D14" s="12" t="n">
        <v>-1.307</v>
      </c>
      <c r="E14" s="12" t="n">
        <v>-3481.6</v>
      </c>
      <c r="F14" s="12" t="n">
        <v>3825.53</v>
      </c>
      <c r="G14" s="12" t="n">
        <v>-5.54</v>
      </c>
      <c r="H14" s="12" t="n">
        <v>1.86</v>
      </c>
      <c r="I14" s="12" t="n">
        <v>462.5</v>
      </c>
      <c r="J14" s="12" t="n">
        <v>213.25</v>
      </c>
      <c r="K14" s="12" t="n">
        <v>2.2</v>
      </c>
      <c r="L14" s="12" t="n">
        <v>3.034</v>
      </c>
      <c r="M14" s="12" t="n">
        <v>0.004</v>
      </c>
      <c r="N14" s="12" t="n">
        <v>48.78</v>
      </c>
      <c r="O14" s="10" t="s">
        <v>40</v>
      </c>
      <c r="P14" s="8" t="s">
        <v>41</v>
      </c>
    </row>
    <row r="15" customFormat="false" ht="15.75" hidden="true" customHeight="true" outlineLevel="0" collapsed="false">
      <c r="A15" s="10" t="s">
        <v>48</v>
      </c>
      <c r="B15" s="12" t="n">
        <v>-4.479</v>
      </c>
      <c r="C15" s="12" t="n">
        <v>-84.995</v>
      </c>
      <c r="D15" s="12" t="n">
        <v>1.855</v>
      </c>
      <c r="E15" s="12" t="n">
        <v>-3289.71</v>
      </c>
      <c r="F15" s="12" t="n">
        <v>3676.14</v>
      </c>
      <c r="G15" s="12" t="n">
        <v>-1.73</v>
      </c>
      <c r="H15" s="12" t="n">
        <v>-0.12</v>
      </c>
      <c r="I15" s="12" t="n">
        <v>490.75</v>
      </c>
      <c r="J15" s="12" t="n">
        <v>220.75</v>
      </c>
      <c r="K15" s="12" t="n">
        <v>2.6</v>
      </c>
      <c r="L15" s="12" t="n">
        <v>3.01</v>
      </c>
      <c r="M15" s="12" t="n">
        <v>0.004</v>
      </c>
      <c r="N15" s="12" t="n">
        <v>46.6</v>
      </c>
      <c r="O15" s="10" t="s">
        <v>40</v>
      </c>
      <c r="P15" s="8" t="s">
        <v>41</v>
      </c>
    </row>
    <row r="16" customFormat="false" ht="15.75" hidden="true" customHeight="true" outlineLevel="0" collapsed="false">
      <c r="A16" s="10" t="s">
        <v>49</v>
      </c>
      <c r="B16" s="12" t="n">
        <v>-2.674</v>
      </c>
      <c r="C16" s="12" t="n">
        <v>-85.01</v>
      </c>
      <c r="D16" s="12" t="n">
        <v>1.264</v>
      </c>
      <c r="E16" s="12" t="n">
        <v>-3673.12</v>
      </c>
      <c r="F16" s="12" t="n">
        <v>3993.61</v>
      </c>
      <c r="G16" s="12" t="n">
        <v>-6.03</v>
      </c>
      <c r="H16" s="12" t="n">
        <v>-1.49</v>
      </c>
      <c r="I16" s="12" t="n">
        <v>482.5</v>
      </c>
      <c r="J16" s="12" t="n">
        <v>210</v>
      </c>
      <c r="K16" s="12" t="n">
        <v>2.2</v>
      </c>
      <c r="L16" s="12" t="n">
        <v>3.048</v>
      </c>
      <c r="M16" s="12" t="n">
        <v>0.006</v>
      </c>
      <c r="N16" s="12" t="n">
        <v>50.28</v>
      </c>
      <c r="O16" s="10" t="s">
        <v>40</v>
      </c>
      <c r="P16" s="8" t="s">
        <v>41</v>
      </c>
    </row>
    <row r="17" customFormat="false" ht="15.75" hidden="true" customHeight="true" outlineLevel="0" collapsed="false">
      <c r="A17" s="10" t="s">
        <v>50</v>
      </c>
      <c r="B17" s="12" t="n">
        <v>-7.017</v>
      </c>
      <c r="C17" s="12" t="n">
        <v>-115.104166713233</v>
      </c>
      <c r="D17" s="12" t="n">
        <v>0.694</v>
      </c>
      <c r="E17" s="12" t="n">
        <v>-4445.317</v>
      </c>
      <c r="F17" s="12" t="n">
        <v>4358.431649</v>
      </c>
      <c r="G17" s="12" t="n">
        <v>-7.624696177</v>
      </c>
      <c r="H17" s="12" t="n">
        <v>7.056091783</v>
      </c>
      <c r="I17" s="12" t="n">
        <v>458</v>
      </c>
      <c r="J17" s="12" t="n">
        <v>192</v>
      </c>
      <c r="K17" s="12" t="n">
        <v>2.3</v>
      </c>
      <c r="L17" s="12" t="n">
        <v>3.048</v>
      </c>
      <c r="M17" s="12" t="n">
        <v>-0.012</v>
      </c>
      <c r="N17" s="12" t="n">
        <v>48.84</v>
      </c>
      <c r="O17" s="10" t="s">
        <v>40</v>
      </c>
      <c r="P17" s="8" t="s">
        <v>41</v>
      </c>
    </row>
    <row r="18" customFormat="false" ht="15.75" hidden="true" customHeight="true" outlineLevel="0" collapsed="false">
      <c r="A18" s="10" t="s">
        <v>51</v>
      </c>
      <c r="B18" s="12" t="n">
        <v>10.488</v>
      </c>
      <c r="C18" s="12" t="n">
        <v>-81.7708333488554</v>
      </c>
      <c r="D18" s="12" t="n">
        <v>-1.064</v>
      </c>
      <c r="E18" s="12" t="n">
        <v>-3701.078712</v>
      </c>
      <c r="F18" s="12" t="n">
        <v>3779.874957</v>
      </c>
      <c r="G18" s="12" t="n">
        <v>-8.820314323</v>
      </c>
      <c r="H18" s="12" t="n">
        <v>7.411850603</v>
      </c>
      <c r="I18" s="12" t="n">
        <v>467</v>
      </c>
      <c r="J18" s="12" t="n">
        <v>190</v>
      </c>
      <c r="K18" s="12" t="n">
        <v>2.3</v>
      </c>
      <c r="L18" s="12" t="n">
        <v>3.048</v>
      </c>
      <c r="M18" s="12" t="n">
        <v>-0.012</v>
      </c>
      <c r="N18" s="12" t="n">
        <v>49.12</v>
      </c>
      <c r="O18" s="10" t="s">
        <v>40</v>
      </c>
      <c r="P18" s="8" t="s">
        <v>41</v>
      </c>
    </row>
    <row r="19" customFormat="false" ht="15.75" hidden="true" customHeight="true" outlineLevel="0" collapsed="false">
      <c r="A19" s="10" t="s">
        <v>52</v>
      </c>
      <c r="B19" s="12" t="n">
        <v>13.052</v>
      </c>
      <c r="C19" s="12" t="n">
        <v>-92.1874999767169</v>
      </c>
      <c r="D19" s="12" t="n">
        <v>-1.737</v>
      </c>
      <c r="E19" s="12" t="n">
        <v>-4082.520368</v>
      </c>
      <c r="F19" s="12" t="n">
        <v>4062.04286</v>
      </c>
      <c r="G19" s="12" t="n">
        <v>-6.025425366</v>
      </c>
      <c r="H19" s="12" t="n">
        <v>8.323008686</v>
      </c>
      <c r="I19" s="12" t="n">
        <v>463.75</v>
      </c>
      <c r="J19" s="12" t="n">
        <v>197</v>
      </c>
      <c r="K19" s="12" t="n">
        <v>2.3</v>
      </c>
      <c r="L19" s="12" t="n">
        <v>3.062</v>
      </c>
      <c r="M19" s="12" t="n">
        <v>-0.054</v>
      </c>
      <c r="N19" s="12" t="n">
        <v>49.2</v>
      </c>
      <c r="O19" s="10" t="s">
        <v>40</v>
      </c>
      <c r="P19" s="8" t="s">
        <v>41</v>
      </c>
    </row>
    <row r="20" customFormat="false" ht="15.75" hidden="true" customHeight="true" outlineLevel="0" collapsed="false">
      <c r="A20" s="10" t="s">
        <v>53</v>
      </c>
      <c r="B20" s="12" t="n">
        <v>7.047</v>
      </c>
      <c r="C20" s="12" t="n">
        <v>-123.958333279006</v>
      </c>
      <c r="D20" s="12" t="n">
        <v>-4.285</v>
      </c>
      <c r="E20" s="12" t="n">
        <v>-3824.050969</v>
      </c>
      <c r="F20" s="12" t="n">
        <v>4062.81626</v>
      </c>
      <c r="G20" s="12" t="n">
        <v>-9.72680027</v>
      </c>
      <c r="H20" s="12" t="n">
        <v>9.927508874</v>
      </c>
      <c r="I20" s="12" t="n">
        <v>478</v>
      </c>
      <c r="J20" s="12" t="n">
        <v>198</v>
      </c>
      <c r="K20" s="12" t="n">
        <v>2.3</v>
      </c>
      <c r="L20" s="12" t="n">
        <v>3.054</v>
      </c>
      <c r="M20" s="12" t="n">
        <v>-0.03</v>
      </c>
      <c r="N20" s="12" t="n">
        <v>49.68</v>
      </c>
      <c r="O20" s="10" t="s">
        <v>40</v>
      </c>
      <c r="P20" s="8" t="s">
        <v>41</v>
      </c>
    </row>
    <row r="21" customFormat="false" ht="15.75" hidden="true" customHeight="true" outlineLevel="0" collapsed="false">
      <c r="A21" s="10" t="s">
        <v>54</v>
      </c>
      <c r="B21" s="12" t="n">
        <v>7.818</v>
      </c>
      <c r="C21" s="12" t="n">
        <v>-157.291666643384</v>
      </c>
      <c r="D21" s="12" t="n">
        <v>-3.355</v>
      </c>
      <c r="E21" s="12" t="n">
        <v>-3830.159575</v>
      </c>
      <c r="F21" s="12" t="n">
        <v>3857.063068</v>
      </c>
      <c r="G21" s="12" t="n">
        <v>-9.836326353</v>
      </c>
      <c r="H21" s="12" t="n">
        <v>8.334134279</v>
      </c>
      <c r="I21" s="12" t="n">
        <v>476</v>
      </c>
      <c r="J21" s="12" t="n">
        <v>187</v>
      </c>
      <c r="K21" s="12" t="n">
        <v>2.3</v>
      </c>
      <c r="L21" s="12" t="n">
        <v>3.052</v>
      </c>
      <c r="M21" s="12" t="n">
        <v>-0.054</v>
      </c>
      <c r="N21" s="12" t="n">
        <v>48.82</v>
      </c>
      <c r="O21" s="10" t="s">
        <v>40</v>
      </c>
      <c r="P21" s="8" t="s">
        <v>41</v>
      </c>
    </row>
    <row r="22" customFormat="false" ht="15.75" hidden="true" customHeight="true" outlineLevel="0" collapsed="false">
      <c r="A22" s="10" t="s">
        <v>55</v>
      </c>
      <c r="B22" s="12" t="n">
        <v>5.137</v>
      </c>
      <c r="C22" s="12" t="n">
        <v>-96.8749999689559</v>
      </c>
      <c r="D22" s="12" t="n">
        <v>-2.113</v>
      </c>
      <c r="E22" s="12" t="n">
        <v>-4069.943698</v>
      </c>
      <c r="F22" s="12" t="n">
        <v>4217.191872</v>
      </c>
      <c r="G22" s="12" t="n">
        <v>-9.625312497</v>
      </c>
      <c r="H22" s="12" t="n">
        <v>2.934071261</v>
      </c>
      <c r="I22" s="12" t="n">
        <v>462.25</v>
      </c>
      <c r="J22" s="12" t="n">
        <v>196</v>
      </c>
      <c r="K22" s="12" t="n">
        <v>2.3</v>
      </c>
      <c r="L22" s="12" t="n">
        <v>3.048</v>
      </c>
      <c r="M22" s="12" t="n">
        <v>0.018</v>
      </c>
      <c r="N22" s="12" t="n">
        <v>48.06</v>
      </c>
      <c r="O22" s="10" t="s">
        <v>40</v>
      </c>
      <c r="P22" s="8" t="s">
        <v>41</v>
      </c>
    </row>
    <row r="23" customFormat="false" ht="15.75" hidden="true" customHeight="true" outlineLevel="0" collapsed="false">
      <c r="A23" s="10" t="s">
        <v>56</v>
      </c>
      <c r="B23" s="12" t="n">
        <v>-4.345</v>
      </c>
      <c r="C23" s="12" t="n">
        <v>-65.1041666666667</v>
      </c>
      <c r="D23" s="12" t="n">
        <v>-2.284</v>
      </c>
      <c r="E23" s="12" t="n">
        <v>-3824.623714</v>
      </c>
      <c r="F23" s="12" t="n">
        <v>3713.357195</v>
      </c>
      <c r="G23" s="12" t="n">
        <v>-3.908067761</v>
      </c>
      <c r="H23" s="12" t="n">
        <v>6.987331461</v>
      </c>
      <c r="I23" s="12" t="n">
        <v>466.25</v>
      </c>
      <c r="J23" s="12" t="n">
        <v>191</v>
      </c>
      <c r="K23" s="12" t="n">
        <v>2.3</v>
      </c>
      <c r="L23" s="12" t="n">
        <v>3.068</v>
      </c>
      <c r="M23" s="12" t="n">
        <v>0</v>
      </c>
      <c r="N23" s="12" t="n">
        <v>48.8</v>
      </c>
      <c r="O23" s="10" t="s">
        <v>40</v>
      </c>
      <c r="P23" s="8" t="s">
        <v>41</v>
      </c>
    </row>
    <row r="24" customFormat="false" ht="15.75" hidden="true" customHeight="true" outlineLevel="0" collapsed="false">
      <c r="A24" s="10" t="s">
        <v>57</v>
      </c>
      <c r="B24" s="12" t="n">
        <v>5.521</v>
      </c>
      <c r="C24" s="12" t="n">
        <v>117.708333418705</v>
      </c>
      <c r="D24" s="12" t="n">
        <v>4.367</v>
      </c>
      <c r="E24" s="12" t="n">
        <v>-5102.525791</v>
      </c>
      <c r="F24" s="12" t="n">
        <v>5654.618597</v>
      </c>
      <c r="G24" s="12" t="n">
        <v>-0.94154481</v>
      </c>
      <c r="H24" s="12" t="n">
        <v>-0.557759583</v>
      </c>
      <c r="I24" s="12" t="n">
        <v>522.5</v>
      </c>
      <c r="J24" s="12" t="n">
        <v>209</v>
      </c>
      <c r="K24" s="12" t="n">
        <v>2.6</v>
      </c>
      <c r="L24" s="12" t="n">
        <v>2.916</v>
      </c>
      <c r="M24" s="12" t="n">
        <v>-0.02</v>
      </c>
      <c r="N24" s="12" t="n">
        <v>50.7</v>
      </c>
      <c r="O24" s="10" t="s">
        <v>40</v>
      </c>
      <c r="P24" s="8" t="s">
        <v>41</v>
      </c>
    </row>
    <row r="25" customFormat="false" ht="15.75" hidden="true" customHeight="true" outlineLevel="0" collapsed="false">
      <c r="A25" s="10" t="s">
        <v>58</v>
      </c>
      <c r="B25" s="12" t="n">
        <v>-3.961</v>
      </c>
      <c r="C25" s="12" t="n">
        <v>-97.3958333876605</v>
      </c>
      <c r="D25" s="12" t="n">
        <v>-0.032</v>
      </c>
      <c r="E25" s="12" t="n">
        <v>-3903.033925</v>
      </c>
      <c r="F25" s="12" t="n">
        <v>3844.986618</v>
      </c>
      <c r="G25" s="12" t="n">
        <v>-8.056086807</v>
      </c>
      <c r="H25" s="12" t="n">
        <v>9.147420206</v>
      </c>
      <c r="I25" s="12" t="n">
        <v>459</v>
      </c>
      <c r="J25" s="12" t="n">
        <v>203</v>
      </c>
      <c r="K25" s="12" t="n">
        <v>2.3</v>
      </c>
      <c r="L25" s="12" t="n">
        <v>3.042</v>
      </c>
      <c r="M25" s="12" t="n">
        <v>-0.024</v>
      </c>
      <c r="N25" s="12" t="n">
        <v>49.5</v>
      </c>
      <c r="O25" s="10" t="s">
        <v>40</v>
      </c>
      <c r="P25" s="8" t="s">
        <v>41</v>
      </c>
    </row>
    <row r="26" customFormat="false" ht="15.75" hidden="true" customHeight="true" outlineLevel="0" collapsed="false">
      <c r="A26" s="10" t="s">
        <v>59</v>
      </c>
      <c r="B26" s="12" t="n">
        <v>-12.688</v>
      </c>
      <c r="C26" s="12" t="n">
        <v>-166.666666627862</v>
      </c>
      <c r="D26" s="12" t="n">
        <v>-2.429</v>
      </c>
      <c r="E26" s="12" t="n">
        <v>-3995.628657</v>
      </c>
      <c r="F26" s="12" t="n">
        <v>4061.98496</v>
      </c>
      <c r="G26" s="12" t="n">
        <v>-9.434461826</v>
      </c>
      <c r="H26" s="12" t="n">
        <v>8.878713512</v>
      </c>
      <c r="I26" s="12" t="n">
        <v>483.5</v>
      </c>
      <c r="J26" s="12" t="n">
        <v>206</v>
      </c>
      <c r="K26" s="12" t="n">
        <v>2.4</v>
      </c>
      <c r="L26" s="12" t="n">
        <v>3.058</v>
      </c>
      <c r="M26" s="12" t="n">
        <v>-0.106</v>
      </c>
      <c r="N26" s="12" t="n">
        <v>50</v>
      </c>
      <c r="O26" s="10" t="s">
        <v>40</v>
      </c>
      <c r="P26" s="8" t="s">
        <v>41</v>
      </c>
    </row>
    <row r="27" customFormat="false" ht="15.75" hidden="true" customHeight="true" outlineLevel="0" collapsed="false">
      <c r="A27" s="10" t="s">
        <v>60</v>
      </c>
      <c r="B27" s="12" t="n">
        <v>-12.418</v>
      </c>
      <c r="C27" s="12" t="n">
        <v>-97.3958333876605</v>
      </c>
      <c r="D27" s="12" t="n">
        <v>-2.06</v>
      </c>
      <c r="E27" s="12" t="n">
        <v>-4244.179677</v>
      </c>
      <c r="F27" s="12" t="n">
        <v>4384.568814</v>
      </c>
      <c r="G27" s="12" t="n">
        <v>-6.237574633</v>
      </c>
      <c r="H27" s="12" t="n">
        <v>6.852532996</v>
      </c>
      <c r="I27" s="12" t="n">
        <v>466.5</v>
      </c>
      <c r="J27" s="12" t="n">
        <v>197</v>
      </c>
      <c r="K27" s="12" t="n">
        <v>2.3</v>
      </c>
      <c r="L27" s="12" t="n">
        <v>3.012</v>
      </c>
      <c r="M27" s="12" t="n">
        <v>-0.024</v>
      </c>
      <c r="N27" s="12" t="n">
        <v>50.44</v>
      </c>
      <c r="O27" s="10" t="s">
        <v>40</v>
      </c>
      <c r="P27" s="8" t="s">
        <v>41</v>
      </c>
    </row>
    <row r="28" customFormat="false" ht="15.75" hidden="true" customHeight="true" outlineLevel="0" collapsed="false">
      <c r="A28" s="10" t="s">
        <v>61</v>
      </c>
      <c r="B28" s="12" t="n">
        <v>-3.858</v>
      </c>
      <c r="C28" s="12" t="n">
        <v>-119.791666705472</v>
      </c>
      <c r="D28" s="12" t="n">
        <v>-2.042</v>
      </c>
      <c r="E28" s="12" t="n">
        <v>-3843.546514</v>
      </c>
      <c r="F28" s="12" t="n">
        <v>3869.151498</v>
      </c>
      <c r="G28" s="12" t="n">
        <v>-4.645361112</v>
      </c>
      <c r="H28" s="12" t="n">
        <v>5.620831727</v>
      </c>
      <c r="I28" s="12" t="n">
        <v>479.5</v>
      </c>
      <c r="J28" s="12" t="n">
        <v>191</v>
      </c>
      <c r="K28" s="12" t="n">
        <v>2.4</v>
      </c>
      <c r="L28" s="12" t="n">
        <v>3.06</v>
      </c>
      <c r="M28" s="12" t="n">
        <v>-0.024</v>
      </c>
      <c r="N28" s="12" t="n">
        <v>49.56</v>
      </c>
      <c r="O28" s="10" t="s">
        <v>40</v>
      </c>
      <c r="P28" s="8" t="s">
        <v>41</v>
      </c>
    </row>
    <row r="29" customFormat="false" ht="15.75" hidden="true" customHeight="true" outlineLevel="0" collapsed="false">
      <c r="A29" s="10" t="s">
        <v>62</v>
      </c>
      <c r="B29" s="12" t="n">
        <v>-12.705</v>
      </c>
      <c r="C29" s="12" t="n">
        <v>-102.083333379899</v>
      </c>
      <c r="D29" s="12" t="n">
        <v>-1.611</v>
      </c>
      <c r="E29" s="12" t="n">
        <v>-3592.623667</v>
      </c>
      <c r="F29" s="12" t="n">
        <v>3617.820795</v>
      </c>
      <c r="G29" s="12" t="n">
        <v>-4.622373161</v>
      </c>
      <c r="H29" s="12" t="n">
        <v>8.25740807</v>
      </c>
      <c r="I29" s="12" t="n">
        <v>482.5</v>
      </c>
      <c r="J29" s="12" t="n">
        <v>196.5</v>
      </c>
      <c r="K29" s="12" t="n">
        <v>2.6</v>
      </c>
      <c r="L29" s="12" t="n">
        <v>3.092</v>
      </c>
      <c r="M29" s="12" t="n">
        <v>-0.036</v>
      </c>
      <c r="N29" s="12" t="n">
        <v>49.38</v>
      </c>
      <c r="O29" s="10" t="s">
        <v>40</v>
      </c>
      <c r="P29" s="8" t="s">
        <v>41</v>
      </c>
    </row>
    <row r="30" customFormat="false" ht="15.75" hidden="true" customHeight="true" outlineLevel="0" collapsed="false">
      <c r="A30" s="10" t="s">
        <v>63</v>
      </c>
      <c r="B30" s="12" t="n">
        <v>-7.742</v>
      </c>
      <c r="C30" s="12" t="n">
        <v>-122.916666635623</v>
      </c>
      <c r="D30" s="12" t="n">
        <v>-1.949</v>
      </c>
      <c r="E30" s="12" t="n">
        <v>-4070.334788</v>
      </c>
      <c r="F30" s="12" t="n">
        <v>3995.844514</v>
      </c>
      <c r="G30" s="12" t="n">
        <v>-4.782840235</v>
      </c>
      <c r="H30" s="12" t="n">
        <v>6.208034879</v>
      </c>
      <c r="I30" s="12" t="n">
        <v>474</v>
      </c>
      <c r="J30" s="12" t="n">
        <v>198</v>
      </c>
      <c r="K30" s="12" t="n">
        <v>2.3</v>
      </c>
      <c r="L30" s="12" t="n">
        <v>3.056</v>
      </c>
      <c r="M30" s="12" t="n">
        <v>-0.042</v>
      </c>
      <c r="N30" s="12" t="n">
        <v>49.78</v>
      </c>
      <c r="O30" s="10" t="s">
        <v>40</v>
      </c>
      <c r="P30" s="8" t="s">
        <v>41</v>
      </c>
    </row>
    <row r="31" customFormat="false" ht="15.75" hidden="true" customHeight="true" outlineLevel="0" collapsed="false">
      <c r="A31" s="10" t="s">
        <v>64</v>
      </c>
      <c r="B31" s="12" t="n">
        <v>10.024</v>
      </c>
      <c r="C31" s="12" t="n">
        <v>124.99999992239</v>
      </c>
      <c r="D31" s="12" t="n">
        <v>2.661</v>
      </c>
      <c r="E31" s="12" t="n">
        <v>-4853.351531</v>
      </c>
      <c r="F31" s="12" t="n">
        <v>5152.63886</v>
      </c>
      <c r="G31" s="12" t="n">
        <v>-1.390209266</v>
      </c>
      <c r="H31" s="12" t="n">
        <v>1.070506405</v>
      </c>
      <c r="I31" s="12" t="n">
        <v>528</v>
      </c>
      <c r="J31" s="12" t="n">
        <v>216</v>
      </c>
      <c r="K31" s="12" t="n">
        <v>2.6</v>
      </c>
      <c r="L31" s="12" t="n">
        <v>2.934</v>
      </c>
      <c r="M31" s="12" t="n">
        <v>-0.042</v>
      </c>
      <c r="N31" s="12" t="n">
        <v>50.8</v>
      </c>
      <c r="O31" s="10" t="s">
        <v>40</v>
      </c>
      <c r="P31" s="8" t="s">
        <v>41</v>
      </c>
    </row>
    <row r="32" customFormat="false" ht="15.75" hidden="true" customHeight="true" outlineLevel="0" collapsed="false">
      <c r="A32" s="10" t="s">
        <v>65</v>
      </c>
      <c r="B32" s="12" t="n">
        <v>-8.215</v>
      </c>
      <c r="C32" s="12" t="n">
        <v>-100.000000093132</v>
      </c>
      <c r="D32" s="12" t="n">
        <v>-1.558</v>
      </c>
      <c r="E32" s="12" t="n">
        <v>-4071.571481</v>
      </c>
      <c r="F32" s="12" t="n">
        <v>3949.512793</v>
      </c>
      <c r="G32" s="12" t="n">
        <v>-7.532072849</v>
      </c>
      <c r="H32" s="12" t="n">
        <v>7.672972304</v>
      </c>
      <c r="I32" s="12" t="n">
        <v>456</v>
      </c>
      <c r="J32" s="12" t="n">
        <v>192</v>
      </c>
      <c r="K32" s="12" t="n">
        <v>2.4</v>
      </c>
      <c r="L32" s="12" t="n">
        <v>3.076</v>
      </c>
      <c r="M32" s="12" t="n">
        <v>-0.048</v>
      </c>
      <c r="N32" s="12" t="n">
        <v>48.82</v>
      </c>
      <c r="O32" s="10" t="s">
        <v>40</v>
      </c>
      <c r="P32" s="8" t="s">
        <v>41</v>
      </c>
    </row>
    <row r="33" customFormat="false" ht="15.75" hidden="true" customHeight="true" outlineLevel="0" collapsed="false">
      <c r="A33" s="10" t="s">
        <v>66</v>
      </c>
      <c r="B33" s="12" t="n">
        <v>6.046</v>
      </c>
      <c r="C33" s="12" t="n">
        <v>114.583333294528</v>
      </c>
      <c r="D33" s="12" t="n">
        <v>1.599</v>
      </c>
      <c r="E33" s="12" t="n">
        <v>-5170.084144</v>
      </c>
      <c r="F33" s="12" t="n">
        <v>5406.922631</v>
      </c>
      <c r="G33" s="12" t="n">
        <v>-1.518386416</v>
      </c>
      <c r="H33" s="12" t="n">
        <v>5.274683159</v>
      </c>
      <c r="I33" s="12" t="n">
        <v>514</v>
      </c>
      <c r="J33" s="12" t="n">
        <v>213</v>
      </c>
      <c r="K33" s="12" t="n">
        <v>2.7</v>
      </c>
      <c r="L33" s="12" t="n">
        <v>2.88</v>
      </c>
      <c r="M33" s="12" t="n">
        <v>-0.006</v>
      </c>
      <c r="N33" s="12" t="n">
        <v>50.94</v>
      </c>
      <c r="O33" s="10" t="s">
        <v>40</v>
      </c>
      <c r="P33" s="8" t="s">
        <v>41</v>
      </c>
    </row>
    <row r="34" customFormat="false" ht="15.75" hidden="true" customHeight="true" outlineLevel="0" collapsed="false">
      <c r="A34" s="10" t="s">
        <v>67</v>
      </c>
      <c r="B34" s="12" t="n">
        <v>4.973</v>
      </c>
      <c r="C34" s="12" t="n">
        <v>-75.0000000698492</v>
      </c>
      <c r="D34" s="12" t="n">
        <v>-0.63</v>
      </c>
      <c r="E34" s="12" t="n">
        <v>-3861.84566</v>
      </c>
      <c r="F34" s="12" t="n">
        <v>3952.351755</v>
      </c>
      <c r="G34" s="12" t="n">
        <v>-8.520911577</v>
      </c>
      <c r="H34" s="12" t="n">
        <v>8.309338423</v>
      </c>
      <c r="I34" s="12" t="n">
        <v>461.5</v>
      </c>
      <c r="J34" s="12" t="n">
        <v>193</v>
      </c>
      <c r="K34" s="12" t="n">
        <v>2.5</v>
      </c>
      <c r="L34" s="12" t="n">
        <v>3.048</v>
      </c>
      <c r="M34" s="12" t="n">
        <v>-0.09</v>
      </c>
      <c r="N34" s="12" t="n">
        <v>50.18</v>
      </c>
      <c r="O34" s="10" t="s">
        <v>40</v>
      </c>
      <c r="P34" s="8" t="s">
        <v>41</v>
      </c>
    </row>
    <row r="35" customFormat="false" ht="15.75" hidden="true" customHeight="true" outlineLevel="0" collapsed="false">
      <c r="A35" s="10" t="s">
        <v>68</v>
      </c>
      <c r="B35" s="12" t="n">
        <v>-12.167</v>
      </c>
      <c r="C35" s="12" t="n">
        <v>-88.0208334031825</v>
      </c>
      <c r="D35" s="12" t="n">
        <v>1.174</v>
      </c>
      <c r="E35" s="12" t="n">
        <v>-3729.994292</v>
      </c>
      <c r="F35" s="12" t="n">
        <v>3835.391387</v>
      </c>
      <c r="G35" s="12" t="n">
        <v>-6.492506993</v>
      </c>
      <c r="H35" s="12" t="n">
        <v>7.632873168</v>
      </c>
      <c r="I35" s="12" t="n">
        <v>467</v>
      </c>
      <c r="J35" s="12" t="n">
        <v>192</v>
      </c>
      <c r="K35" s="12" t="n">
        <v>2.4</v>
      </c>
      <c r="L35" s="12" t="n">
        <v>3.06</v>
      </c>
      <c r="M35" s="12" t="n">
        <v>0.012</v>
      </c>
      <c r="N35" s="12" t="n">
        <v>48.52</v>
      </c>
      <c r="O35" s="10" t="s">
        <v>40</v>
      </c>
      <c r="P35" s="8" t="s">
        <v>41</v>
      </c>
    </row>
    <row r="36" customFormat="false" ht="15.75" hidden="true" customHeight="true" outlineLevel="0" collapsed="false">
      <c r="A36" s="10" t="s">
        <v>69</v>
      </c>
      <c r="B36" s="12" t="n">
        <v>8.527</v>
      </c>
      <c r="C36" s="12" t="n">
        <v>-146.354166596818</v>
      </c>
      <c r="D36" s="12" t="n">
        <v>0.453</v>
      </c>
      <c r="E36" s="12" t="n">
        <v>-4127.878254</v>
      </c>
      <c r="F36" s="12" t="n">
        <v>3877.791592</v>
      </c>
      <c r="G36" s="12" t="n">
        <v>-9.849757189</v>
      </c>
      <c r="H36" s="12" t="n">
        <v>9.361413152</v>
      </c>
      <c r="I36" s="12" t="n">
        <v>472.5</v>
      </c>
      <c r="J36" s="12" t="n">
        <v>213.25</v>
      </c>
      <c r="K36" s="12" t="n">
        <v>2.3</v>
      </c>
      <c r="L36" s="12" t="n">
        <v>3.042</v>
      </c>
      <c r="M36" s="12" t="n">
        <v>-0.012</v>
      </c>
      <c r="N36" s="12" t="n">
        <v>49.54</v>
      </c>
      <c r="O36" s="10" t="s">
        <v>40</v>
      </c>
      <c r="P36" s="8" t="s">
        <v>41</v>
      </c>
    </row>
    <row r="37" customFormat="false" ht="15.75" hidden="true" customHeight="true" outlineLevel="0" collapsed="false">
      <c r="A37" s="10" t="s">
        <v>70</v>
      </c>
      <c r="B37" s="12" t="n">
        <v>3.808</v>
      </c>
      <c r="C37" s="12" t="n">
        <v>-127.083333403183</v>
      </c>
      <c r="D37" s="12" t="n">
        <v>-2.307</v>
      </c>
      <c r="E37" s="12" t="n">
        <v>-3475.285179</v>
      </c>
      <c r="F37" s="12" t="n">
        <v>3905.362233</v>
      </c>
      <c r="G37" s="12" t="n">
        <v>-8.707904296</v>
      </c>
      <c r="H37" s="12" t="n">
        <v>9.320350946</v>
      </c>
      <c r="I37" s="12" t="n">
        <v>485</v>
      </c>
      <c r="J37" s="12" t="n">
        <v>202</v>
      </c>
      <c r="K37" s="12" t="n">
        <v>2.4</v>
      </c>
      <c r="L37" s="12" t="n">
        <v>3.024</v>
      </c>
      <c r="M37" s="12" t="n">
        <v>-0.06</v>
      </c>
      <c r="N37" s="12" t="n">
        <v>49.58</v>
      </c>
      <c r="O37" s="10" t="s">
        <v>40</v>
      </c>
      <c r="P37" s="8" t="s">
        <v>41</v>
      </c>
    </row>
    <row r="38" customFormat="false" ht="15.75" hidden="true" customHeight="true" outlineLevel="0" collapsed="false">
      <c r="A38" s="10" t="s">
        <v>71</v>
      </c>
      <c r="B38" s="12" t="n">
        <v>4.534</v>
      </c>
      <c r="C38" s="12" t="n">
        <v>-96.3541667442769</v>
      </c>
      <c r="D38" s="12" t="n">
        <v>1.203</v>
      </c>
      <c r="E38" s="12" t="n">
        <v>-4225.267495</v>
      </c>
      <c r="F38" s="12" t="n">
        <v>4110.012031</v>
      </c>
      <c r="G38" s="12" t="n">
        <v>-8.5158576</v>
      </c>
      <c r="H38" s="12" t="n">
        <v>9.441715303</v>
      </c>
      <c r="I38" s="12" t="n">
        <v>475</v>
      </c>
      <c r="J38" s="12" t="n">
        <v>199</v>
      </c>
      <c r="K38" s="12" t="n">
        <v>2.3</v>
      </c>
      <c r="L38" s="12" t="n">
        <v>3.018</v>
      </c>
      <c r="M38" s="12" t="n">
        <v>-0.078</v>
      </c>
      <c r="N38" s="12" t="n">
        <v>50.4</v>
      </c>
      <c r="O38" s="10" t="s">
        <v>40</v>
      </c>
      <c r="P38" s="8" t="s">
        <v>41</v>
      </c>
    </row>
    <row r="39" customFormat="false" ht="15.75" hidden="true" customHeight="true" outlineLevel="0" collapsed="false">
      <c r="A39" s="10" t="s">
        <v>72</v>
      </c>
      <c r="B39" s="12" t="n">
        <v>-3.196</v>
      </c>
      <c r="C39" s="12" t="n">
        <v>-91.6666667520379</v>
      </c>
      <c r="D39" s="12" t="n">
        <v>-1.848</v>
      </c>
      <c r="E39" s="12" t="n">
        <v>-3561.45176</v>
      </c>
      <c r="F39" s="12" t="n">
        <v>3591.686917</v>
      </c>
      <c r="G39" s="12" t="n">
        <v>-6.283412972</v>
      </c>
      <c r="H39" s="12" t="n">
        <v>7.514545021</v>
      </c>
      <c r="I39" s="12" t="n">
        <v>477.5</v>
      </c>
      <c r="J39" s="12" t="n">
        <v>198.25</v>
      </c>
      <c r="K39" s="12" t="n">
        <v>2.4</v>
      </c>
      <c r="L39" s="12" t="n">
        <v>3.042</v>
      </c>
      <c r="M39" s="12" t="n">
        <v>-0.03</v>
      </c>
      <c r="N39" s="12" t="n">
        <v>49.44</v>
      </c>
      <c r="O39" s="10" t="s">
        <v>40</v>
      </c>
      <c r="P39" s="8" t="s">
        <v>41</v>
      </c>
    </row>
    <row r="40" customFormat="false" ht="15.75" hidden="true" customHeight="true" outlineLevel="0" collapsed="false">
      <c r="A40" s="10" t="s">
        <v>73</v>
      </c>
      <c r="B40" s="12" t="n">
        <v>4.068</v>
      </c>
      <c r="C40" s="12" t="n">
        <v>-136.97916661234</v>
      </c>
      <c r="D40" s="12" t="n">
        <v>-1.861</v>
      </c>
      <c r="E40" s="12" t="n">
        <v>-4162.352618</v>
      </c>
      <c r="F40" s="12" t="n">
        <v>4049.030776</v>
      </c>
      <c r="G40" s="12" t="n">
        <v>-9.790960053</v>
      </c>
      <c r="H40" s="12" t="n">
        <v>8.412607544</v>
      </c>
      <c r="I40" s="12" t="n">
        <v>467.25</v>
      </c>
      <c r="J40" s="12" t="n">
        <v>228</v>
      </c>
      <c r="K40" s="12" t="n">
        <v>2.4</v>
      </c>
      <c r="L40" s="12" t="n">
        <v>3.068</v>
      </c>
      <c r="M40" s="12" t="n">
        <v>-0.006</v>
      </c>
      <c r="N40" s="12" t="n">
        <v>48.76</v>
      </c>
      <c r="O40" s="10" t="s">
        <v>40</v>
      </c>
      <c r="P40" s="8" t="s">
        <v>41</v>
      </c>
    </row>
    <row r="41" customFormat="false" ht="15.75" hidden="true" customHeight="true" outlineLevel="0" collapsed="false">
      <c r="A41" s="10" t="s">
        <v>74</v>
      </c>
      <c r="B41" s="12" t="n">
        <v>-8.515</v>
      </c>
      <c r="C41" s="12" t="n">
        <v>-98.4375000310441</v>
      </c>
      <c r="D41" s="12" t="n">
        <v>-1.697</v>
      </c>
      <c r="E41" s="12" t="n">
        <v>-3840.633439</v>
      </c>
      <c r="F41" s="12" t="n">
        <v>3735.799216</v>
      </c>
      <c r="G41" s="12" t="n">
        <v>-9.313819464</v>
      </c>
      <c r="H41" s="12" t="n">
        <v>6.934993241</v>
      </c>
      <c r="I41" s="12" t="n">
        <v>473.5</v>
      </c>
      <c r="J41" s="12" t="n">
        <v>205</v>
      </c>
      <c r="K41" s="12" t="n">
        <v>2.4</v>
      </c>
      <c r="L41" s="12" t="n">
        <v>3.048</v>
      </c>
      <c r="M41" s="12" t="n">
        <v>-0.102</v>
      </c>
      <c r="N41" s="12" t="n">
        <v>50.94</v>
      </c>
      <c r="O41" s="10" t="s">
        <v>40</v>
      </c>
      <c r="P41" s="8" t="s">
        <v>41</v>
      </c>
    </row>
    <row r="42" customFormat="false" ht="15.75" hidden="true" customHeight="true" outlineLevel="0" collapsed="false">
      <c r="A42" s="10" t="s">
        <v>75</v>
      </c>
      <c r="B42" s="12" t="n">
        <v>-5.562</v>
      </c>
      <c r="C42" s="12" t="n">
        <v>-113.020833426466</v>
      </c>
      <c r="D42" s="12" t="n">
        <v>0.235</v>
      </c>
      <c r="E42" s="12" t="n">
        <v>-3679.34625</v>
      </c>
      <c r="F42" s="12" t="n">
        <v>3721.65371</v>
      </c>
      <c r="G42" s="12" t="n">
        <v>-9.54923608</v>
      </c>
      <c r="H42" s="12" t="n">
        <v>7.320289927</v>
      </c>
      <c r="I42" s="12" t="n">
        <v>476.5</v>
      </c>
      <c r="J42" s="12" t="n">
        <v>204.25</v>
      </c>
      <c r="K42" s="12" t="n">
        <v>2.3</v>
      </c>
      <c r="L42" s="12" t="n">
        <v>3.086</v>
      </c>
      <c r="M42" s="12" t="n">
        <v>-0.03</v>
      </c>
      <c r="N42" s="12" t="n">
        <v>49.04</v>
      </c>
      <c r="O42" s="10" t="s">
        <v>40</v>
      </c>
      <c r="P42" s="8" t="s">
        <v>41</v>
      </c>
    </row>
    <row r="43" customFormat="false" ht="15.75" hidden="true" customHeight="true" outlineLevel="0" collapsed="false">
      <c r="A43" s="10" t="s">
        <v>76</v>
      </c>
      <c r="B43" s="12" t="n">
        <v>13.073</v>
      </c>
      <c r="C43" s="12" t="n">
        <v>-161.458333410944</v>
      </c>
      <c r="D43" s="12" t="n">
        <v>-2.68</v>
      </c>
      <c r="E43" s="12" t="n">
        <v>-4138.739672</v>
      </c>
      <c r="F43" s="12" t="n">
        <v>4218.272344</v>
      </c>
      <c r="G43" s="12" t="n">
        <v>-6.708503447</v>
      </c>
      <c r="H43" s="12" t="n">
        <v>0.136760357</v>
      </c>
      <c r="I43" s="12" t="n">
        <v>470.75</v>
      </c>
      <c r="J43" s="12" t="n">
        <v>188</v>
      </c>
      <c r="K43" s="12" t="n">
        <v>2.4</v>
      </c>
      <c r="L43" s="12" t="n">
        <v>3.084</v>
      </c>
      <c r="M43" s="12" t="n">
        <v>0.006</v>
      </c>
      <c r="N43" s="12" t="n">
        <v>48.94</v>
      </c>
      <c r="O43" s="10" t="s">
        <v>40</v>
      </c>
      <c r="P43" s="8" t="s">
        <v>41</v>
      </c>
    </row>
    <row r="44" customFormat="false" ht="15.75" hidden="true" customHeight="true" outlineLevel="0" collapsed="false">
      <c r="A44" s="10" t="s">
        <v>77</v>
      </c>
      <c r="B44" s="12" t="n">
        <v>-3.196</v>
      </c>
      <c r="C44" s="12" t="n">
        <v>79.792</v>
      </c>
      <c r="D44" s="12" t="n">
        <v>1.83</v>
      </c>
      <c r="E44" s="12" t="n">
        <v>-4832.68</v>
      </c>
      <c r="F44" s="12" t="n">
        <v>5044.99</v>
      </c>
      <c r="G44" s="12" t="n">
        <v>0.7</v>
      </c>
      <c r="H44" s="12" t="n">
        <v>-1.91</v>
      </c>
      <c r="I44" s="12" t="n">
        <v>518.5</v>
      </c>
      <c r="J44" s="12" t="n">
        <v>229</v>
      </c>
      <c r="K44" s="12" t="n">
        <v>2.7</v>
      </c>
      <c r="L44" s="12" t="n">
        <v>2.874</v>
      </c>
      <c r="M44" s="12" t="n">
        <v>-0.014</v>
      </c>
      <c r="N44" s="12" t="n">
        <v>50.9</v>
      </c>
      <c r="O44" s="10" t="s">
        <v>40</v>
      </c>
      <c r="P44" s="8" t="s">
        <v>41</v>
      </c>
    </row>
    <row r="45" customFormat="false" ht="15.75" hidden="true" customHeight="true" outlineLevel="0" collapsed="false">
      <c r="A45" s="10" t="s">
        <v>78</v>
      </c>
      <c r="B45" s="12" t="n">
        <v>2.492</v>
      </c>
      <c r="C45" s="12" t="n">
        <v>-140.104166736516</v>
      </c>
      <c r="D45" s="12" t="n">
        <v>-2.181</v>
      </c>
      <c r="E45" s="12" t="n">
        <v>-4025.647158</v>
      </c>
      <c r="F45" s="12" t="n">
        <v>4016.510177</v>
      </c>
      <c r="G45" s="12" t="n">
        <v>-9.939220786</v>
      </c>
      <c r="H45" s="12" t="n">
        <v>8.317419974</v>
      </c>
      <c r="I45" s="12" t="n">
        <v>473</v>
      </c>
      <c r="J45" s="12" t="n">
        <v>216</v>
      </c>
      <c r="K45" s="12" t="n">
        <v>2.4</v>
      </c>
      <c r="L45" s="12" t="n">
        <v>3.076</v>
      </c>
      <c r="M45" s="12" t="n">
        <v>-0.012</v>
      </c>
      <c r="N45" s="12" t="n">
        <v>50.36</v>
      </c>
      <c r="O45" s="10" t="s">
        <v>40</v>
      </c>
      <c r="P45" s="8" t="s">
        <v>41</v>
      </c>
    </row>
    <row r="46" customFormat="false" ht="15.75" hidden="true" customHeight="true" outlineLevel="0" collapsed="false">
      <c r="A46" s="10" t="s">
        <v>79</v>
      </c>
      <c r="B46" s="12" t="n">
        <v>10.601</v>
      </c>
      <c r="C46" s="12" t="n">
        <v>-123.437500054327</v>
      </c>
      <c r="D46" s="12" t="n">
        <v>-2.086</v>
      </c>
      <c r="E46" s="12" t="n">
        <v>-3853.071229</v>
      </c>
      <c r="F46" s="12" t="n">
        <v>3759.6038</v>
      </c>
      <c r="G46" s="12" t="n">
        <v>-8.760989876</v>
      </c>
      <c r="H46" s="12" t="n">
        <v>8.531418086</v>
      </c>
      <c r="I46" s="12" t="n">
        <v>475.75</v>
      </c>
      <c r="J46" s="12" t="n">
        <v>210.25</v>
      </c>
      <c r="K46" s="12" t="n">
        <v>2.2</v>
      </c>
      <c r="L46" s="12" t="n">
        <v>3.078</v>
      </c>
      <c r="M46" s="12" t="n">
        <v>-0.024</v>
      </c>
      <c r="N46" s="12" t="n">
        <v>49.68</v>
      </c>
      <c r="O46" s="10" t="s">
        <v>40</v>
      </c>
      <c r="P46" s="8" t="s">
        <v>41</v>
      </c>
    </row>
    <row r="47" customFormat="false" ht="15.75" hidden="true" customHeight="true" outlineLevel="0" collapsed="false">
      <c r="A47" s="10" t="s">
        <v>80</v>
      </c>
      <c r="B47" s="12" t="n">
        <v>-5.591</v>
      </c>
      <c r="C47" s="12" t="n">
        <v>-89.0625000465661</v>
      </c>
      <c r="D47" s="12" t="n">
        <v>-0.567</v>
      </c>
      <c r="E47" s="12" t="n">
        <v>-3679.94946</v>
      </c>
      <c r="F47" s="12" t="n">
        <v>3626.602837</v>
      </c>
      <c r="G47" s="12" t="n">
        <v>-5.668270919</v>
      </c>
      <c r="H47" s="12" t="n">
        <v>6.930059003</v>
      </c>
      <c r="I47" s="12" t="n">
        <v>465.75</v>
      </c>
      <c r="J47" s="12" t="n">
        <v>190.75</v>
      </c>
      <c r="K47" s="12" t="n">
        <v>2.3</v>
      </c>
      <c r="L47" s="12" t="n">
        <v>3.07</v>
      </c>
      <c r="M47" s="12" t="n">
        <v>-0.03</v>
      </c>
      <c r="N47" s="12" t="n">
        <v>49.6</v>
      </c>
      <c r="O47" s="10" t="s">
        <v>40</v>
      </c>
      <c r="P47" s="8" t="s">
        <v>41</v>
      </c>
    </row>
    <row r="48" customFormat="false" ht="15.75" hidden="true" customHeight="true" outlineLevel="0" collapsed="false">
      <c r="A48" s="10" t="s">
        <v>81</v>
      </c>
      <c r="B48" s="12" t="n">
        <v>2.652</v>
      </c>
      <c r="C48" s="12" t="n">
        <v>-107.083</v>
      </c>
      <c r="D48" s="12" t="n">
        <v>2.429</v>
      </c>
      <c r="E48" s="12" t="n">
        <v>-3307.92</v>
      </c>
      <c r="F48" s="12" t="n">
        <v>3624.96</v>
      </c>
      <c r="G48" s="12" t="n">
        <v>-1.56</v>
      </c>
      <c r="H48" s="12" t="n">
        <v>-6.9</v>
      </c>
      <c r="I48" s="12" t="n">
        <v>457</v>
      </c>
      <c r="J48" s="12" t="n">
        <v>195</v>
      </c>
      <c r="K48" s="12" t="n">
        <v>2.3</v>
      </c>
      <c r="L48" s="12" t="n">
        <v>3.048</v>
      </c>
      <c r="M48" s="12" t="n">
        <v>0.102</v>
      </c>
      <c r="N48" s="12" t="n">
        <v>51.48</v>
      </c>
      <c r="O48" s="10" t="s">
        <v>40</v>
      </c>
      <c r="P48" s="8" t="s">
        <v>41</v>
      </c>
    </row>
    <row r="49" customFormat="false" ht="15.75" hidden="true" customHeight="true" outlineLevel="0" collapsed="false">
      <c r="A49" s="10" t="s">
        <v>82</v>
      </c>
      <c r="B49" s="12" t="n">
        <v>-6.39</v>
      </c>
      <c r="C49" s="12" t="n">
        <v>-154.687499937912</v>
      </c>
      <c r="D49" s="12" t="n">
        <v>-2.245</v>
      </c>
      <c r="E49" s="12" t="n">
        <v>-4285.680554</v>
      </c>
      <c r="F49" s="12" t="n">
        <v>4183.160943</v>
      </c>
      <c r="G49" s="12" t="n">
        <v>-9.40904875</v>
      </c>
      <c r="H49" s="12" t="n">
        <v>7.560142161</v>
      </c>
      <c r="I49" s="12" t="n">
        <v>477.75</v>
      </c>
      <c r="J49" s="12" t="n">
        <v>204</v>
      </c>
      <c r="K49" s="12" t="n">
        <v>2.3</v>
      </c>
      <c r="L49" s="12" t="n">
        <v>3.068</v>
      </c>
      <c r="M49" s="12" t="n">
        <v>-0.006</v>
      </c>
      <c r="N49" s="12" t="n">
        <v>48</v>
      </c>
      <c r="O49" s="10" t="s">
        <v>40</v>
      </c>
      <c r="P49" s="8" t="s">
        <v>41</v>
      </c>
    </row>
    <row r="50" customFormat="false" ht="15.75" hidden="true" customHeight="true" outlineLevel="0" collapsed="false">
      <c r="A50" s="10" t="s">
        <v>83</v>
      </c>
      <c r="B50" s="12" t="n">
        <v>4.94</v>
      </c>
      <c r="C50" s="12" t="n">
        <v>-147.395833240201</v>
      </c>
      <c r="D50" s="12" t="n">
        <v>-1.182</v>
      </c>
      <c r="E50" s="12" t="n">
        <v>-3952.731072</v>
      </c>
      <c r="F50" s="12" t="n">
        <v>3847.37715</v>
      </c>
      <c r="G50" s="12" t="n">
        <v>-6.539042806</v>
      </c>
      <c r="H50" s="12" t="n">
        <v>4.46526974</v>
      </c>
      <c r="I50" s="12" t="n">
        <v>479.25</v>
      </c>
      <c r="J50" s="12" t="n">
        <v>193</v>
      </c>
      <c r="K50" s="12" t="n">
        <v>2.4</v>
      </c>
      <c r="L50" s="12" t="n">
        <v>3.052</v>
      </c>
      <c r="M50" s="12" t="n">
        <v>-0.054</v>
      </c>
      <c r="N50" s="12" t="n">
        <v>48.16</v>
      </c>
      <c r="O50" s="10" t="s">
        <v>40</v>
      </c>
      <c r="P50" s="8" t="s">
        <v>41</v>
      </c>
    </row>
    <row r="51" customFormat="false" ht="15.75" hidden="true" customHeight="true" outlineLevel="0" collapsed="false">
      <c r="A51" s="10" t="s">
        <v>84</v>
      </c>
      <c r="B51" s="12" t="n">
        <v>5.016</v>
      </c>
      <c r="C51" s="12" t="n">
        <v>-139.062500093132</v>
      </c>
      <c r="D51" s="12" t="n">
        <v>-2.144</v>
      </c>
      <c r="E51" s="12" t="n">
        <v>-3492.258404</v>
      </c>
      <c r="F51" s="12" t="n">
        <v>3582.633753</v>
      </c>
      <c r="G51" s="12" t="n">
        <v>-9.013512455</v>
      </c>
      <c r="H51" s="12" t="n">
        <v>6.669989477</v>
      </c>
      <c r="I51" s="12" t="n">
        <v>464</v>
      </c>
      <c r="J51" s="12" t="n">
        <v>201</v>
      </c>
      <c r="K51" s="12" t="n">
        <v>2.3</v>
      </c>
      <c r="L51" s="12" t="n">
        <v>3.052</v>
      </c>
      <c r="M51" s="12" t="n">
        <v>0.002</v>
      </c>
      <c r="N51" s="12" t="n">
        <v>50.18</v>
      </c>
      <c r="O51" s="10" t="s">
        <v>40</v>
      </c>
      <c r="P51" s="8" t="s">
        <v>41</v>
      </c>
    </row>
    <row r="52" customFormat="false" ht="15.75" hidden="true" customHeight="true" outlineLevel="0" collapsed="false">
      <c r="A52" s="10" t="s">
        <v>85</v>
      </c>
      <c r="B52" s="12" t="n">
        <v>-10.265</v>
      </c>
      <c r="C52" s="12" t="n">
        <v>-128.645833271245</v>
      </c>
      <c r="D52" s="12" t="n">
        <v>-2.288</v>
      </c>
      <c r="E52" s="12" t="n">
        <v>-4049.320306</v>
      </c>
      <c r="F52" s="12" t="n">
        <v>4012.990621</v>
      </c>
      <c r="G52" s="12" t="n">
        <v>-9.483006822</v>
      </c>
      <c r="H52" s="12" t="n">
        <v>7.549078049</v>
      </c>
      <c r="I52" s="12" t="n">
        <v>473</v>
      </c>
      <c r="J52" s="12" t="n">
        <v>211</v>
      </c>
      <c r="K52" s="12" t="n">
        <v>2.4</v>
      </c>
      <c r="L52" s="12" t="n">
        <v>3.092</v>
      </c>
      <c r="M52" s="12" t="n">
        <v>0</v>
      </c>
      <c r="N52" s="12" t="n">
        <v>48.16</v>
      </c>
      <c r="O52" s="10" t="s">
        <v>40</v>
      </c>
      <c r="P52" s="8" t="s">
        <v>41</v>
      </c>
    </row>
    <row r="53" customFormat="false" ht="15.75" hidden="true" customHeight="true" outlineLevel="0" collapsed="false">
      <c r="A53" s="10" t="s">
        <v>86</v>
      </c>
      <c r="B53" s="12" t="n">
        <v>-7.042</v>
      </c>
      <c r="C53" s="12" t="n">
        <v>-79.6875000620882</v>
      </c>
      <c r="D53" s="12" t="n">
        <v>1.897</v>
      </c>
      <c r="E53" s="12" t="n">
        <v>-3911.07049</v>
      </c>
      <c r="F53" s="12" t="n">
        <v>4022.826748</v>
      </c>
      <c r="G53" s="12" t="n">
        <v>-6.091470494</v>
      </c>
      <c r="H53" s="12" t="n">
        <v>6.366166661</v>
      </c>
      <c r="I53" s="12" t="n">
        <v>470</v>
      </c>
      <c r="J53" s="12" t="n">
        <v>196</v>
      </c>
      <c r="K53" s="12" t="n">
        <v>2.4</v>
      </c>
      <c r="L53" s="12" t="n">
        <v>3.068</v>
      </c>
      <c r="M53" s="12" t="n">
        <v>0.018</v>
      </c>
      <c r="N53" s="12" t="n">
        <v>48.5</v>
      </c>
      <c r="O53" s="10" t="s">
        <v>40</v>
      </c>
      <c r="P53" s="8" t="s">
        <v>41</v>
      </c>
    </row>
    <row r="54" customFormat="false" ht="15.75" hidden="true" customHeight="true" outlineLevel="0" collapsed="false">
      <c r="A54" s="10" t="s">
        <v>87</v>
      </c>
      <c r="B54" s="12" t="n">
        <v>4.247</v>
      </c>
      <c r="C54" s="12" t="n">
        <v>-129.16666668995</v>
      </c>
      <c r="D54" s="12" t="n">
        <v>-2.123</v>
      </c>
      <c r="E54" s="12" t="n">
        <v>-3726.352777</v>
      </c>
      <c r="F54" s="12" t="n">
        <v>3747.193185</v>
      </c>
      <c r="G54" s="12" t="n">
        <v>-9.563507241</v>
      </c>
      <c r="H54" s="12" t="n">
        <v>9.383342694</v>
      </c>
      <c r="I54" s="12" t="n">
        <v>466</v>
      </c>
      <c r="J54" s="12" t="n">
        <v>203</v>
      </c>
      <c r="K54" s="12" t="n">
        <v>2.3</v>
      </c>
      <c r="L54" s="12" t="n">
        <v>3.058</v>
      </c>
      <c r="M54" s="12" t="n">
        <v>-0.01</v>
      </c>
      <c r="N54" s="12" t="n">
        <v>48.9</v>
      </c>
      <c r="O54" s="10" t="s">
        <v>40</v>
      </c>
      <c r="P54" s="8" t="s">
        <v>41</v>
      </c>
    </row>
    <row r="55" customFormat="false" ht="15.75" hidden="true" customHeight="true" outlineLevel="0" collapsed="false">
      <c r="A55" s="10" t="s">
        <v>88</v>
      </c>
      <c r="B55" s="12" t="n">
        <v>14.429</v>
      </c>
      <c r="C55" s="12" t="n">
        <v>-137.500000031044</v>
      </c>
      <c r="D55" s="12" t="n">
        <v>0.6</v>
      </c>
      <c r="E55" s="12" t="n">
        <v>-4084.040439</v>
      </c>
      <c r="F55" s="12" t="n">
        <v>4054.771771</v>
      </c>
      <c r="G55" s="12" t="n">
        <v>-9.250505051</v>
      </c>
      <c r="H55" s="12" t="n">
        <v>7.355493144</v>
      </c>
      <c r="I55" s="12" t="n">
        <v>456</v>
      </c>
      <c r="J55" s="12" t="n">
        <v>179.75</v>
      </c>
      <c r="K55" s="12" t="n">
        <v>2.5</v>
      </c>
      <c r="L55" s="12" t="n">
        <v>3.054</v>
      </c>
      <c r="M55" s="12" t="n">
        <v>-0.048</v>
      </c>
      <c r="N55" s="12" t="n">
        <v>49.56</v>
      </c>
      <c r="O55" s="10" t="s">
        <v>40</v>
      </c>
      <c r="P55" s="8" t="s">
        <v>41</v>
      </c>
    </row>
    <row r="56" customFormat="false" ht="15.75" hidden="true" customHeight="true" outlineLevel="0" collapsed="false">
      <c r="A56" s="10" t="s">
        <v>89</v>
      </c>
      <c r="B56" s="12" t="n">
        <v>9.491</v>
      </c>
      <c r="C56" s="12" t="n">
        <v>-114.583333294528</v>
      </c>
      <c r="D56" s="12" t="n">
        <v>-0.613</v>
      </c>
      <c r="E56" s="12" t="n">
        <v>-4473.182089</v>
      </c>
      <c r="F56" s="12" t="n">
        <v>4418.896802</v>
      </c>
      <c r="G56" s="12" t="n">
        <v>-6.331955057</v>
      </c>
      <c r="H56" s="12" t="n">
        <v>5.681126715</v>
      </c>
      <c r="I56" s="12" t="n">
        <v>479.25</v>
      </c>
      <c r="J56" s="12" t="n">
        <v>194</v>
      </c>
      <c r="K56" s="12" t="n">
        <v>2.3</v>
      </c>
      <c r="L56" s="12" t="n">
        <v>3.062</v>
      </c>
      <c r="M56" s="12" t="n">
        <v>-0.048</v>
      </c>
      <c r="N56" s="12" t="n">
        <v>49.16</v>
      </c>
      <c r="O56" s="10" t="s">
        <v>40</v>
      </c>
      <c r="P56" s="8" t="s">
        <v>41</v>
      </c>
    </row>
    <row r="57" customFormat="false" ht="15.75" hidden="true" customHeight="true" outlineLevel="0" collapsed="false">
      <c r="A57" s="10" t="s">
        <v>90</v>
      </c>
      <c r="B57" s="12" t="n">
        <v>10.704</v>
      </c>
      <c r="C57" s="12" t="n">
        <v>181.250000023283</v>
      </c>
      <c r="D57" s="12" t="n">
        <v>2.731</v>
      </c>
      <c r="E57" s="12" t="n">
        <v>-5166.042704</v>
      </c>
      <c r="F57" s="12" t="n">
        <v>5425.189577</v>
      </c>
      <c r="G57" s="12" t="n">
        <v>0.256814528</v>
      </c>
      <c r="H57" s="12" t="n">
        <v>-1.246513372</v>
      </c>
      <c r="I57" s="12" t="n">
        <v>512</v>
      </c>
      <c r="J57" s="12" t="n">
        <v>203</v>
      </c>
      <c r="K57" s="12" t="n">
        <v>2.7</v>
      </c>
      <c r="L57" s="12" t="n">
        <v>2.94</v>
      </c>
      <c r="M57" s="12" t="n">
        <v>-0.014</v>
      </c>
      <c r="N57" s="12" t="n">
        <v>50.86</v>
      </c>
      <c r="O57" s="10" t="s">
        <v>40</v>
      </c>
      <c r="P57" s="8" t="s">
        <v>41</v>
      </c>
    </row>
    <row r="58" customFormat="false" ht="15.75" hidden="true" customHeight="true" outlineLevel="0" collapsed="false">
      <c r="A58" s="10" t="s">
        <v>91</v>
      </c>
      <c r="B58" s="12" t="n">
        <v>-14.136</v>
      </c>
      <c r="C58" s="12" t="n">
        <v>-80.2083332867672</v>
      </c>
      <c r="D58" s="12" t="n">
        <v>0.658</v>
      </c>
      <c r="E58" s="12" t="n">
        <v>-3994.960521</v>
      </c>
      <c r="F58" s="12" t="n">
        <v>3831.437113</v>
      </c>
      <c r="G58" s="12" t="n">
        <v>-8.888084993</v>
      </c>
      <c r="H58" s="12" t="n">
        <v>5.244459948</v>
      </c>
      <c r="I58" s="12" t="n">
        <v>460</v>
      </c>
      <c r="J58" s="12" t="n">
        <v>189</v>
      </c>
      <c r="K58" s="12" t="n">
        <v>2.4</v>
      </c>
      <c r="L58" s="12" t="n">
        <v>3.06</v>
      </c>
      <c r="M58" s="12" t="n">
        <v>0</v>
      </c>
      <c r="N58" s="12" t="n">
        <v>48.4</v>
      </c>
      <c r="O58" s="10" t="s">
        <v>40</v>
      </c>
      <c r="P58" s="8" t="s">
        <v>41</v>
      </c>
    </row>
    <row r="59" customFormat="false" ht="15.75" hidden="true" customHeight="true" outlineLevel="0" collapsed="false">
      <c r="A59" s="10" t="s">
        <v>92</v>
      </c>
      <c r="B59" s="12" t="n">
        <v>8.082</v>
      </c>
      <c r="C59" s="12" t="n">
        <v>-70.8333333022893</v>
      </c>
      <c r="D59" s="12" t="n">
        <v>-0.727</v>
      </c>
      <c r="E59" s="12" t="n">
        <v>-3724.545328</v>
      </c>
      <c r="F59" s="12" t="n">
        <v>3634.278698</v>
      </c>
      <c r="G59" s="12" t="n">
        <v>-4.567786405</v>
      </c>
      <c r="H59" s="12" t="n">
        <v>6.84598638</v>
      </c>
      <c r="I59" s="12" t="n">
        <v>473.5</v>
      </c>
      <c r="J59" s="12" t="n">
        <v>194</v>
      </c>
      <c r="K59" s="12" t="n">
        <v>2.4</v>
      </c>
      <c r="L59" s="12" t="n">
        <v>3.042</v>
      </c>
      <c r="M59" s="12" t="n">
        <v>-0.066</v>
      </c>
      <c r="N59" s="12" t="n">
        <v>50.04</v>
      </c>
      <c r="O59" s="10" t="s">
        <v>40</v>
      </c>
      <c r="P59" s="8" t="s">
        <v>41</v>
      </c>
    </row>
    <row r="60" customFormat="false" ht="15.75" hidden="true" customHeight="true" outlineLevel="0" collapsed="false">
      <c r="A60" s="10" t="s">
        <v>93</v>
      </c>
      <c r="B60" s="12" t="n">
        <v>-14.16</v>
      </c>
      <c r="C60" s="12" t="n">
        <v>-100.520833317811</v>
      </c>
      <c r="D60" s="12" t="n">
        <v>-0.623</v>
      </c>
      <c r="E60" s="12" t="n">
        <v>-3762.937314</v>
      </c>
      <c r="F60" s="12" t="n">
        <v>3849.099356</v>
      </c>
      <c r="G60" s="12" t="n">
        <v>-9.891694231</v>
      </c>
      <c r="H60" s="12" t="n">
        <v>9.916793426</v>
      </c>
      <c r="I60" s="12" t="n">
        <v>460</v>
      </c>
      <c r="J60" s="12" t="n">
        <v>188</v>
      </c>
      <c r="K60" s="12" t="n">
        <v>2.3</v>
      </c>
      <c r="L60" s="12" t="n">
        <v>3.054</v>
      </c>
      <c r="M60" s="12" t="n">
        <v>-0.132</v>
      </c>
      <c r="N60" s="12" t="n">
        <v>51.14</v>
      </c>
      <c r="O60" s="10" t="s">
        <v>40</v>
      </c>
      <c r="P60" s="8" t="s">
        <v>41</v>
      </c>
    </row>
    <row r="61" customFormat="false" ht="15.75" hidden="true" customHeight="true" outlineLevel="0" collapsed="false">
      <c r="A61" s="10" t="s">
        <v>94</v>
      </c>
      <c r="B61" s="12" t="n">
        <v>9.657</v>
      </c>
      <c r="C61" s="12" t="n">
        <v>-132.812500038805</v>
      </c>
      <c r="D61" s="12" t="n">
        <v>-4.031</v>
      </c>
      <c r="E61" s="12" t="n">
        <v>-4034.722347</v>
      </c>
      <c r="F61" s="12" t="n">
        <v>4060.482337</v>
      </c>
      <c r="G61" s="12" t="n">
        <v>-6.265416741</v>
      </c>
      <c r="H61" s="12" t="n">
        <v>4.696713489</v>
      </c>
      <c r="I61" s="12" t="n">
        <v>475.5</v>
      </c>
      <c r="J61" s="12" t="n">
        <v>190</v>
      </c>
      <c r="K61" s="12" t="n">
        <v>2.4</v>
      </c>
      <c r="L61" s="12" t="n">
        <v>3.042</v>
      </c>
      <c r="M61" s="12" t="n">
        <v>-0.052</v>
      </c>
      <c r="N61" s="12" t="n">
        <v>50.12</v>
      </c>
      <c r="O61" s="10" t="s">
        <v>40</v>
      </c>
      <c r="P61" s="8" t="s">
        <v>41</v>
      </c>
    </row>
    <row r="62" customFormat="false" ht="15.75" hidden="true" customHeight="true" outlineLevel="0" collapsed="false">
      <c r="A62" s="10" t="s">
        <v>95</v>
      </c>
      <c r="B62" s="12" t="n">
        <v>-2.784</v>
      </c>
      <c r="C62" s="12" t="n">
        <v>-101.562499961195</v>
      </c>
      <c r="D62" s="12" t="n">
        <v>-2.253</v>
      </c>
      <c r="E62" s="12" t="n">
        <v>-3754.824712</v>
      </c>
      <c r="F62" s="12" t="n">
        <v>3782.764292</v>
      </c>
      <c r="G62" s="12" t="n">
        <v>-7.86544966</v>
      </c>
      <c r="H62" s="12" t="n">
        <v>9.030435687</v>
      </c>
      <c r="I62" s="12" t="n">
        <v>470</v>
      </c>
      <c r="J62" s="12" t="n">
        <v>195</v>
      </c>
      <c r="K62" s="12" t="n">
        <v>2.2</v>
      </c>
      <c r="L62" s="12" t="n">
        <v>3.024</v>
      </c>
      <c r="M62" s="12" t="n">
        <v>-0.126</v>
      </c>
      <c r="N62" s="12" t="n">
        <v>49.56</v>
      </c>
      <c r="O62" s="10" t="s">
        <v>40</v>
      </c>
      <c r="P62" s="8" t="s">
        <v>41</v>
      </c>
    </row>
    <row r="63" customFormat="false" ht="15.75" hidden="true" customHeight="true" outlineLevel="0" collapsed="false">
      <c r="A63" s="10" t="s">
        <v>96</v>
      </c>
      <c r="B63" s="12" t="n">
        <v>-1.931</v>
      </c>
      <c r="C63" s="12" t="n">
        <v>-106.249999953434</v>
      </c>
      <c r="D63" s="12" t="n">
        <v>-2.017</v>
      </c>
      <c r="E63" s="12" t="n">
        <v>-3902.705514</v>
      </c>
      <c r="F63" s="12" t="n">
        <v>3813.163965</v>
      </c>
      <c r="G63" s="12" t="n">
        <v>-8.451732742</v>
      </c>
      <c r="H63" s="12" t="n">
        <v>8.965592159</v>
      </c>
      <c r="I63" s="12" t="n">
        <v>471.25</v>
      </c>
      <c r="J63" s="12" t="n">
        <v>200</v>
      </c>
      <c r="K63" s="12" t="n">
        <v>2.3</v>
      </c>
      <c r="L63" s="12" t="n">
        <v>3.058</v>
      </c>
      <c r="M63" s="12" t="n">
        <v>-0.034</v>
      </c>
      <c r="N63" s="12" t="n">
        <v>50.4</v>
      </c>
      <c r="O63" s="10" t="s">
        <v>40</v>
      </c>
      <c r="P63" s="8" t="s">
        <v>41</v>
      </c>
    </row>
    <row r="64" customFormat="false" ht="15.75" hidden="true" customHeight="true" outlineLevel="0" collapsed="false">
      <c r="A64" s="10" t="s">
        <v>97</v>
      </c>
      <c r="B64" s="12" t="n">
        <v>10.121</v>
      </c>
      <c r="C64" s="12" t="n">
        <v>-120.833333348855</v>
      </c>
      <c r="D64" s="12" t="n">
        <v>-1.708</v>
      </c>
      <c r="E64" s="12" t="n">
        <v>-3755.893309</v>
      </c>
      <c r="F64" s="12" t="n">
        <v>3849.529918</v>
      </c>
      <c r="G64" s="12" t="n">
        <v>-2.968696425</v>
      </c>
      <c r="H64" s="12" t="n">
        <v>6.318661255</v>
      </c>
      <c r="I64" s="12" t="n">
        <v>479.75</v>
      </c>
      <c r="J64" s="12" t="n">
        <v>203</v>
      </c>
      <c r="K64" s="12" t="n">
        <v>2.2</v>
      </c>
      <c r="L64" s="12" t="n">
        <v>3.076</v>
      </c>
      <c r="M64" s="12" t="n">
        <v>0.006</v>
      </c>
      <c r="N64" s="12" t="n">
        <v>45.52</v>
      </c>
      <c r="O64" s="10" t="s">
        <v>40</v>
      </c>
      <c r="P64" s="8" t="s">
        <v>41</v>
      </c>
    </row>
    <row r="65" customFormat="false" ht="15.75" hidden="true" customHeight="true" outlineLevel="0" collapsed="false">
      <c r="A65" s="10" t="s">
        <v>98</v>
      </c>
      <c r="B65" s="12" t="n">
        <v>5.471</v>
      </c>
      <c r="C65" s="12" t="n">
        <v>-90.1041666899497</v>
      </c>
      <c r="D65" s="12" t="n">
        <v>0.372</v>
      </c>
      <c r="E65" s="12" t="n">
        <v>-3917.799431</v>
      </c>
      <c r="F65" s="12" t="n">
        <v>3992.745434</v>
      </c>
      <c r="G65" s="12" t="n">
        <v>-7.388790035</v>
      </c>
      <c r="H65" s="12" t="n">
        <v>8.61747387</v>
      </c>
      <c r="I65" s="12" t="n">
        <v>477</v>
      </c>
      <c r="J65" s="12" t="n">
        <v>197</v>
      </c>
      <c r="K65" s="12" t="n">
        <v>2.5</v>
      </c>
      <c r="L65" s="12" t="n">
        <v>3.082</v>
      </c>
      <c r="M65" s="12" t="n">
        <v>0.04</v>
      </c>
      <c r="N65" s="12" t="n">
        <v>49.24</v>
      </c>
      <c r="O65" s="10" t="s">
        <v>40</v>
      </c>
      <c r="P65" s="8" t="s">
        <v>41</v>
      </c>
    </row>
    <row r="66" customFormat="false" ht="15.75" hidden="true" customHeight="true" outlineLevel="0" collapsed="false">
      <c r="A66" s="10" t="s">
        <v>99</v>
      </c>
      <c r="B66" s="12" t="n">
        <v>9.27</v>
      </c>
      <c r="C66" s="12" t="n">
        <v>-88.0208334031825</v>
      </c>
      <c r="D66" s="12" t="n">
        <v>0.022</v>
      </c>
      <c r="E66" s="12" t="n">
        <v>-3795.523752</v>
      </c>
      <c r="F66" s="12" t="n">
        <v>3873.921608</v>
      </c>
      <c r="G66" s="12" t="n">
        <v>-9.474051935</v>
      </c>
      <c r="H66" s="12" t="n">
        <v>8.66032635</v>
      </c>
      <c r="I66" s="12" t="n">
        <v>477.5</v>
      </c>
      <c r="J66" s="12" t="n">
        <v>202</v>
      </c>
      <c r="K66" s="12" t="n">
        <v>2.4</v>
      </c>
      <c r="L66" s="12" t="n">
        <v>3.054</v>
      </c>
      <c r="M66" s="12" t="n">
        <v>-0.072</v>
      </c>
      <c r="N66" s="12" t="n">
        <v>50.2</v>
      </c>
      <c r="O66" s="10" t="s">
        <v>40</v>
      </c>
      <c r="P66" s="8" t="s">
        <v>41</v>
      </c>
    </row>
    <row r="67" customFormat="false" ht="15.75" hidden="true" customHeight="true" outlineLevel="0" collapsed="false">
      <c r="A67" s="10" t="s">
        <v>100</v>
      </c>
      <c r="B67" s="12" t="n">
        <v>-4.275</v>
      </c>
      <c r="C67" s="12" t="n">
        <v>-126.041666759799</v>
      </c>
      <c r="D67" s="12" t="n">
        <v>-1.872</v>
      </c>
      <c r="E67" s="12" t="n">
        <v>-3773.099189</v>
      </c>
      <c r="F67" s="12" t="n">
        <v>3853.711389</v>
      </c>
      <c r="G67" s="12" t="n">
        <v>-7.328670252</v>
      </c>
      <c r="H67" s="12" t="n">
        <v>8.173401028</v>
      </c>
      <c r="I67" s="12" t="n">
        <v>472.5</v>
      </c>
      <c r="J67" s="12" t="n">
        <v>195</v>
      </c>
      <c r="K67" s="12" t="n">
        <v>2.4</v>
      </c>
      <c r="L67" s="12" t="n">
        <v>3.07</v>
      </c>
      <c r="M67" s="12" t="n">
        <v>-0.112</v>
      </c>
      <c r="N67" s="12" t="n">
        <v>49.14</v>
      </c>
      <c r="O67" s="10" t="s">
        <v>40</v>
      </c>
      <c r="P67" s="8" t="s">
        <v>41</v>
      </c>
    </row>
    <row r="68" customFormat="false" ht="15.75" hidden="true" customHeight="true" outlineLevel="0" collapsed="false">
      <c r="A68" s="10" t="s">
        <v>101</v>
      </c>
      <c r="B68" s="12" t="n">
        <v>5.371</v>
      </c>
      <c r="C68" s="12" t="n">
        <v>-79.1666666433836</v>
      </c>
      <c r="D68" s="12" t="n">
        <v>-0.117</v>
      </c>
      <c r="E68" s="12" t="n">
        <v>-3923.10367</v>
      </c>
      <c r="F68" s="12" t="n">
        <v>4080.912134</v>
      </c>
      <c r="G68" s="12" t="n">
        <v>-7.647401045</v>
      </c>
      <c r="H68" s="12" t="n">
        <v>6.711463431</v>
      </c>
      <c r="I68" s="12" t="n">
        <v>469.5</v>
      </c>
      <c r="J68" s="12" t="n">
        <v>191</v>
      </c>
      <c r="K68" s="12" t="n">
        <v>2.4</v>
      </c>
      <c r="L68" s="12" t="n">
        <v>3.07</v>
      </c>
      <c r="M68" s="12" t="n">
        <v>0.046</v>
      </c>
      <c r="N68" s="12" t="n">
        <v>49.06</v>
      </c>
      <c r="O68" s="10" t="s">
        <v>40</v>
      </c>
      <c r="P68" s="8" t="s">
        <v>41</v>
      </c>
    </row>
    <row r="69" customFormat="false" ht="15.75" hidden="true" customHeight="true" outlineLevel="0" collapsed="false">
      <c r="A69" s="10" t="s">
        <v>102</v>
      </c>
      <c r="B69" s="12" t="n">
        <v>-5.287</v>
      </c>
      <c r="C69" s="12" t="n">
        <v>-107.812500015522</v>
      </c>
      <c r="D69" s="12" t="n">
        <v>-1.858</v>
      </c>
      <c r="E69" s="12" t="n">
        <v>-3907.884677</v>
      </c>
      <c r="F69" s="12" t="n">
        <v>3847.749446</v>
      </c>
      <c r="G69" s="12" t="n">
        <v>-6.464621764</v>
      </c>
      <c r="H69" s="12" t="n">
        <v>9.256281023</v>
      </c>
      <c r="I69" s="12" t="n">
        <v>467.5</v>
      </c>
      <c r="J69" s="12" t="n">
        <v>197.5</v>
      </c>
      <c r="K69" s="12" t="n">
        <v>2.2</v>
      </c>
      <c r="L69" s="12" t="n">
        <v>3.052</v>
      </c>
      <c r="M69" s="12" t="n">
        <v>-0.004</v>
      </c>
      <c r="N69" s="12" t="n">
        <v>48.42</v>
      </c>
      <c r="O69" s="10" t="s">
        <v>40</v>
      </c>
      <c r="P69" s="8" t="s">
        <v>41</v>
      </c>
    </row>
    <row r="70" customFormat="false" ht="15.75" hidden="true" customHeight="true" outlineLevel="0" collapsed="false">
      <c r="A70" s="10" t="s">
        <v>103</v>
      </c>
      <c r="B70" s="12" t="n">
        <v>8.021</v>
      </c>
      <c r="C70" s="12" t="n">
        <v>-71.8749999456729</v>
      </c>
      <c r="D70" s="12" t="n">
        <v>0.269</v>
      </c>
      <c r="E70" s="12" t="n">
        <v>-4013.952821</v>
      </c>
      <c r="F70" s="12" t="n">
        <v>3874.010812</v>
      </c>
      <c r="G70" s="12" t="n">
        <v>-7.206940959</v>
      </c>
      <c r="H70" s="12" t="n">
        <v>6.471242937</v>
      </c>
      <c r="I70" s="12" t="n">
        <v>478.75</v>
      </c>
      <c r="J70" s="12" t="n">
        <v>189</v>
      </c>
      <c r="K70" s="12" t="n">
        <v>2.3</v>
      </c>
      <c r="L70" s="12" t="n">
        <v>3.036</v>
      </c>
      <c r="M70" s="12" t="n">
        <v>-0.078</v>
      </c>
      <c r="N70" s="12" t="n">
        <v>50.5</v>
      </c>
      <c r="O70" s="10" t="s">
        <v>40</v>
      </c>
      <c r="P70" s="8" t="s">
        <v>41</v>
      </c>
    </row>
    <row r="71" customFormat="false" ht="15.75" hidden="true" customHeight="true" outlineLevel="0" collapsed="false">
      <c r="A71" s="10" t="s">
        <v>104</v>
      </c>
      <c r="B71" s="12" t="n">
        <v>11.521</v>
      </c>
      <c r="C71" s="12" t="n">
        <v>-106.249999953434</v>
      </c>
      <c r="D71" s="12" t="n">
        <v>-1.485</v>
      </c>
      <c r="E71" s="12" t="n">
        <v>-3952.302075</v>
      </c>
      <c r="F71" s="12" t="n">
        <v>3930.033853</v>
      </c>
      <c r="G71" s="12" t="n">
        <v>-9.72944445</v>
      </c>
      <c r="H71" s="12" t="n">
        <v>9.080328252</v>
      </c>
      <c r="I71" s="12" t="n">
        <v>472</v>
      </c>
      <c r="J71" s="12" t="n">
        <v>196</v>
      </c>
      <c r="K71" s="12" t="n">
        <v>2.3</v>
      </c>
      <c r="L71" s="12" t="n">
        <v>3.058</v>
      </c>
      <c r="M71" s="12" t="n">
        <v>-0.016</v>
      </c>
      <c r="N71" s="12" t="n">
        <v>49.38</v>
      </c>
      <c r="O71" s="10" t="s">
        <v>40</v>
      </c>
      <c r="P71" s="8" t="s">
        <v>41</v>
      </c>
    </row>
    <row r="72" customFormat="false" ht="15.75" hidden="true" customHeight="true" outlineLevel="0" collapsed="false">
      <c r="A72" s="10" t="s">
        <v>105</v>
      </c>
      <c r="B72" s="12" t="n">
        <v>-3.541</v>
      </c>
      <c r="C72" s="12" t="n">
        <v>-114.062500069849</v>
      </c>
      <c r="D72" s="12" t="n">
        <v>-1.956</v>
      </c>
      <c r="E72" s="12" t="n">
        <v>-3663.841592</v>
      </c>
      <c r="F72" s="12" t="n">
        <v>3799.629486</v>
      </c>
      <c r="G72" s="12" t="n">
        <v>-5.019149174</v>
      </c>
      <c r="H72" s="12" t="n">
        <v>6.303630485</v>
      </c>
      <c r="I72" s="12" t="n">
        <v>467.5</v>
      </c>
      <c r="J72" s="12" t="n">
        <v>193</v>
      </c>
      <c r="K72" s="12" t="n">
        <v>2.3</v>
      </c>
      <c r="L72" s="12" t="n">
        <v>3.07</v>
      </c>
      <c r="M72" s="12" t="n">
        <v>0.028</v>
      </c>
      <c r="N72" s="12" t="n">
        <v>47.92</v>
      </c>
      <c r="O72" s="10" t="s">
        <v>40</v>
      </c>
      <c r="P72" s="8" t="s">
        <v>41</v>
      </c>
    </row>
    <row r="73" customFormat="false" ht="15.75" hidden="true" customHeight="true" outlineLevel="0" collapsed="false">
      <c r="A73" s="10" t="s">
        <v>106</v>
      </c>
      <c r="B73" s="12" t="n">
        <v>5.264</v>
      </c>
      <c r="C73" s="12" t="n">
        <v>-89.5833332712452</v>
      </c>
      <c r="D73" s="12" t="n">
        <v>0.371</v>
      </c>
      <c r="E73" s="12" t="n">
        <v>-4088.2352</v>
      </c>
      <c r="F73" s="12" t="n">
        <v>4219.038213</v>
      </c>
      <c r="G73" s="12" t="n">
        <v>-9.02463369</v>
      </c>
      <c r="H73" s="12" t="n">
        <v>7.664137158</v>
      </c>
      <c r="I73" s="12" t="n">
        <v>466</v>
      </c>
      <c r="J73" s="12" t="n">
        <v>193</v>
      </c>
      <c r="K73" s="12" t="n">
        <v>2.4</v>
      </c>
      <c r="L73" s="12" t="n">
        <v>3.054</v>
      </c>
      <c r="M73" s="12" t="n">
        <v>0</v>
      </c>
      <c r="N73" s="12" t="n">
        <v>49.54</v>
      </c>
      <c r="O73" s="10" t="s">
        <v>40</v>
      </c>
      <c r="P73" s="8" t="s">
        <v>41</v>
      </c>
    </row>
    <row r="74" customFormat="false" ht="15.75" hidden="true" customHeight="true" outlineLevel="0" collapsed="false">
      <c r="A74" s="10" t="s">
        <v>107</v>
      </c>
      <c r="B74" s="12" t="n">
        <v>-12.259</v>
      </c>
      <c r="C74" s="12" t="n">
        <v>-84.3750000543272</v>
      </c>
      <c r="D74" s="12" t="n">
        <v>-0.2</v>
      </c>
      <c r="E74" s="12" t="n">
        <v>-4122.746772</v>
      </c>
      <c r="F74" s="12" t="n">
        <v>4286.773616</v>
      </c>
      <c r="G74" s="12" t="n">
        <v>-9.588267396</v>
      </c>
      <c r="H74" s="12" t="n">
        <v>7.435810623</v>
      </c>
      <c r="I74" s="12" t="n">
        <v>469.25</v>
      </c>
      <c r="J74" s="12" t="n">
        <v>192.75</v>
      </c>
      <c r="K74" s="12" t="n">
        <v>2.4</v>
      </c>
      <c r="L74" s="12" t="n">
        <v>3.046</v>
      </c>
      <c r="M74" s="12" t="n">
        <v>-0.01</v>
      </c>
      <c r="N74" s="12" t="n">
        <v>49.22</v>
      </c>
      <c r="O74" s="10" t="s">
        <v>40</v>
      </c>
      <c r="P74" s="8" t="s">
        <v>41</v>
      </c>
    </row>
    <row r="75" customFormat="false" ht="15.75" hidden="true" customHeight="true" outlineLevel="0" collapsed="false">
      <c r="A75" s="10" t="s">
        <v>108</v>
      </c>
      <c r="B75" s="12" t="n">
        <v>10.802</v>
      </c>
      <c r="C75" s="12" t="n">
        <v>-179.687499961195</v>
      </c>
      <c r="D75" s="12" t="n">
        <v>-0.955</v>
      </c>
      <c r="E75" s="12" t="n">
        <v>-4195.04865</v>
      </c>
      <c r="F75" s="12" t="n">
        <v>4135.591686</v>
      </c>
      <c r="G75" s="12" t="n">
        <v>-8.097558554</v>
      </c>
      <c r="H75" s="12" t="n">
        <v>7.925750106</v>
      </c>
      <c r="I75" s="12" t="n">
        <v>472.5</v>
      </c>
      <c r="J75" s="12" t="n">
        <v>195.75</v>
      </c>
      <c r="K75" s="12" t="n">
        <v>2.4</v>
      </c>
      <c r="L75" s="12" t="n">
        <v>3.076</v>
      </c>
      <c r="M75" s="12" t="n">
        <v>0.01</v>
      </c>
      <c r="N75" s="12" t="n">
        <v>48.98</v>
      </c>
      <c r="O75" s="10" t="s">
        <v>40</v>
      </c>
      <c r="P75" s="8" t="s">
        <v>41</v>
      </c>
    </row>
    <row r="76" customFormat="false" ht="15.75" hidden="true" customHeight="true" outlineLevel="0" collapsed="false">
      <c r="A76" s="10" t="s">
        <v>109</v>
      </c>
      <c r="B76" s="12" t="n">
        <v>-7.006</v>
      </c>
      <c r="C76" s="12" t="n">
        <v>-86.4583333410944</v>
      </c>
      <c r="D76" s="12" t="n">
        <v>-0.426</v>
      </c>
      <c r="E76" s="12" t="n">
        <v>-4032.573842</v>
      </c>
      <c r="F76" s="12" t="n">
        <v>4004.469535</v>
      </c>
      <c r="G76" s="12" t="n">
        <v>-7.209454948</v>
      </c>
      <c r="H76" s="12" t="n">
        <v>6.099024154</v>
      </c>
      <c r="I76" s="12" t="n">
        <v>480.25</v>
      </c>
      <c r="J76" s="12" t="n">
        <v>203.5</v>
      </c>
      <c r="K76" s="12" t="n">
        <v>2.3</v>
      </c>
      <c r="L76" s="12" t="n">
        <v>3.06</v>
      </c>
      <c r="M76" s="12" t="n">
        <v>-0.036</v>
      </c>
      <c r="N76" s="12" t="n">
        <v>48.8</v>
      </c>
      <c r="O76" s="10" t="s">
        <v>40</v>
      </c>
      <c r="P76" s="8" t="s">
        <v>41</v>
      </c>
    </row>
    <row r="77" customFormat="false" ht="15.75" hidden="true" customHeight="true" outlineLevel="0" collapsed="false">
      <c r="A77" s="10" t="s">
        <v>110</v>
      </c>
      <c r="B77" s="12" t="n">
        <v>-5.426</v>
      </c>
      <c r="C77" s="12" t="n">
        <v>-94.7916666821887</v>
      </c>
      <c r="D77" s="12" t="n">
        <v>-2.403</v>
      </c>
      <c r="E77" s="12" t="n">
        <v>-3523.270243</v>
      </c>
      <c r="F77" s="12" t="n">
        <v>3417.50129</v>
      </c>
      <c r="G77" s="12" t="n">
        <v>-5.524350731</v>
      </c>
      <c r="H77" s="12" t="n">
        <v>7.625333409</v>
      </c>
      <c r="I77" s="12" t="n">
        <v>472</v>
      </c>
      <c r="J77" s="12" t="n">
        <v>199.5</v>
      </c>
      <c r="K77" s="12" t="n">
        <v>2.4</v>
      </c>
      <c r="L77" s="12" t="n">
        <v>3.064</v>
      </c>
      <c r="M77" s="12" t="n">
        <v>0.008</v>
      </c>
      <c r="N77" s="12" t="n">
        <v>48.02</v>
      </c>
      <c r="O77" s="10" t="s">
        <v>40</v>
      </c>
      <c r="P77" s="8" t="s">
        <v>41</v>
      </c>
    </row>
    <row r="78" customFormat="false" ht="15.75" hidden="true" customHeight="true" outlineLevel="0" collapsed="false">
      <c r="A78" s="10" t="s">
        <v>111</v>
      </c>
      <c r="B78" s="12" t="n">
        <v>-4.622</v>
      </c>
      <c r="C78" s="12" t="n">
        <v>-91.6666667520379</v>
      </c>
      <c r="D78" s="12" t="n">
        <v>-0.451</v>
      </c>
      <c r="E78" s="12" t="n">
        <v>-3748.302205</v>
      </c>
      <c r="F78" s="12" t="n">
        <v>3529.622449</v>
      </c>
      <c r="G78" s="12" t="n">
        <v>-9.807517442</v>
      </c>
      <c r="H78" s="12" t="n">
        <v>7.294628109</v>
      </c>
      <c r="I78" s="12" t="n">
        <v>473.25</v>
      </c>
      <c r="J78" s="12" t="n">
        <v>182</v>
      </c>
      <c r="K78" s="12" t="n">
        <v>2.3</v>
      </c>
      <c r="L78" s="12" t="n">
        <v>3.064</v>
      </c>
      <c r="M78" s="12" t="n">
        <v>-0.072</v>
      </c>
      <c r="N78" s="12" t="n">
        <v>48.8</v>
      </c>
      <c r="O78" s="10" t="s">
        <v>40</v>
      </c>
      <c r="P78" s="8" t="s">
        <v>41</v>
      </c>
    </row>
    <row r="79" customFormat="false" ht="15.75" hidden="true" customHeight="true" outlineLevel="0" collapsed="false">
      <c r="A79" s="10" t="s">
        <v>112</v>
      </c>
      <c r="B79" s="12" t="n">
        <v>-9.628</v>
      </c>
      <c r="C79" s="12" t="n">
        <v>-91.6666667520379</v>
      </c>
      <c r="D79" s="12" t="n">
        <v>-0.56</v>
      </c>
      <c r="E79" s="12" t="n">
        <v>-3788.152485</v>
      </c>
      <c r="F79" s="12" t="n">
        <v>3756.776559</v>
      </c>
      <c r="G79" s="12" t="n">
        <v>-6.579744875</v>
      </c>
      <c r="H79" s="12" t="n">
        <v>5.926317561</v>
      </c>
      <c r="I79" s="12" t="n">
        <v>484</v>
      </c>
      <c r="J79" s="12" t="n">
        <v>189.75</v>
      </c>
      <c r="K79" s="12" t="n">
        <v>2.4</v>
      </c>
      <c r="L79" s="12" t="n">
        <v>3.048</v>
      </c>
      <c r="M79" s="12" t="n">
        <v>0.012</v>
      </c>
      <c r="N79" s="12" t="n">
        <v>48.48</v>
      </c>
      <c r="O79" s="10" t="s">
        <v>40</v>
      </c>
      <c r="P79" s="8" t="s">
        <v>41</v>
      </c>
    </row>
    <row r="80" customFormat="false" ht="15.75" hidden="true" customHeight="true" outlineLevel="0" collapsed="false">
      <c r="A80" s="10" t="s">
        <v>113</v>
      </c>
      <c r="B80" s="12" t="n">
        <v>-9.367</v>
      </c>
      <c r="C80" s="12" t="n">
        <v>-80.2083332867672</v>
      </c>
      <c r="D80" s="12" t="n">
        <v>0.76</v>
      </c>
      <c r="E80" s="12" t="n">
        <v>-3741.426585</v>
      </c>
      <c r="F80" s="12" t="n">
        <v>3679.602741</v>
      </c>
      <c r="G80" s="12" t="n">
        <v>-6.098473846</v>
      </c>
      <c r="H80" s="12" t="n">
        <v>6.777520783</v>
      </c>
      <c r="I80" s="12" t="n">
        <v>488</v>
      </c>
      <c r="J80" s="12" t="n">
        <v>208</v>
      </c>
      <c r="K80" s="12" t="n">
        <v>2.3</v>
      </c>
      <c r="L80" s="12" t="n">
        <v>3.064</v>
      </c>
      <c r="M80" s="12" t="n">
        <v>0.04</v>
      </c>
      <c r="N80" s="12" t="n">
        <v>48.54</v>
      </c>
      <c r="O80" s="10" t="s">
        <v>40</v>
      </c>
      <c r="P80" s="8" t="s">
        <v>41</v>
      </c>
    </row>
    <row r="81" customFormat="false" ht="15.75" hidden="true" customHeight="true" outlineLevel="0" collapsed="false">
      <c r="A81" s="10" t="s">
        <v>114</v>
      </c>
      <c r="B81" s="12" t="n">
        <v>5.866</v>
      </c>
      <c r="C81" s="12" t="n">
        <v>-85.9374999223898</v>
      </c>
      <c r="D81" s="12" t="n">
        <v>-0.388</v>
      </c>
      <c r="E81" s="12" t="n">
        <v>-3698.846448</v>
      </c>
      <c r="F81" s="12" t="n">
        <v>3736.170436</v>
      </c>
      <c r="G81" s="12" t="n">
        <v>-9.128293579</v>
      </c>
      <c r="H81" s="12" t="n">
        <v>9.651404327</v>
      </c>
      <c r="I81" s="12" t="n">
        <v>466</v>
      </c>
      <c r="J81" s="12" t="n">
        <v>200</v>
      </c>
      <c r="K81" s="12" t="n">
        <v>2.4</v>
      </c>
      <c r="L81" s="12" t="n">
        <v>3.042</v>
      </c>
      <c r="M81" s="12" t="n">
        <v>-0.102</v>
      </c>
      <c r="N81" s="12" t="n">
        <v>50.64</v>
      </c>
      <c r="O81" s="10" t="s">
        <v>40</v>
      </c>
      <c r="P81" s="8" t="s">
        <v>41</v>
      </c>
    </row>
    <row r="82" customFormat="false" ht="15.75" hidden="true" customHeight="true" outlineLevel="0" collapsed="false">
      <c r="A82" s="10" t="s">
        <v>115</v>
      </c>
      <c r="B82" s="12" t="n">
        <v>-11.064</v>
      </c>
      <c r="C82" s="12" t="n">
        <v>-90.6249999146288</v>
      </c>
      <c r="D82" s="12" t="n">
        <v>0.025</v>
      </c>
      <c r="E82" s="12" t="n">
        <v>-3735.320265</v>
      </c>
      <c r="F82" s="12" t="n">
        <v>3653.101028</v>
      </c>
      <c r="G82" s="12" t="n">
        <v>-8.022368006</v>
      </c>
      <c r="H82" s="12" t="n">
        <v>6.434132254</v>
      </c>
      <c r="I82" s="12" t="n">
        <v>468.5</v>
      </c>
      <c r="J82" s="12" t="n">
        <v>197.75</v>
      </c>
      <c r="K82" s="12" t="n">
        <v>2.3</v>
      </c>
      <c r="L82" s="12" t="n">
        <v>3.058</v>
      </c>
      <c r="M82" s="12" t="n">
        <v>-0.01</v>
      </c>
      <c r="N82" s="12" t="n">
        <v>48.02</v>
      </c>
      <c r="O82" s="10" t="s">
        <v>40</v>
      </c>
      <c r="P82" s="8" t="s">
        <v>41</v>
      </c>
    </row>
    <row r="83" customFormat="false" ht="15.75" hidden="true" customHeight="true" outlineLevel="0" collapsed="false">
      <c r="A83" s="10" t="s">
        <v>116</v>
      </c>
      <c r="B83" s="12" t="n">
        <v>-5.247</v>
      </c>
      <c r="C83" s="12" t="n">
        <v>-70.8333333022893</v>
      </c>
      <c r="D83" s="12" t="n">
        <v>1.373</v>
      </c>
      <c r="E83" s="12" t="n">
        <v>-4025.535312</v>
      </c>
      <c r="F83" s="12" t="n">
        <v>3944.312931</v>
      </c>
      <c r="G83" s="12" t="n">
        <v>-4.569944357</v>
      </c>
      <c r="H83" s="12" t="n">
        <v>8.72496033</v>
      </c>
      <c r="I83" s="12" t="n">
        <v>466.25</v>
      </c>
      <c r="J83" s="12" t="n">
        <v>200</v>
      </c>
      <c r="K83" s="12" t="n">
        <v>2.3</v>
      </c>
      <c r="L83" s="12" t="n">
        <v>3.052</v>
      </c>
      <c r="M83" s="12" t="n">
        <v>-0.004</v>
      </c>
      <c r="N83" s="12" t="n">
        <v>48.8</v>
      </c>
      <c r="O83" s="10" t="s">
        <v>40</v>
      </c>
      <c r="P83" s="8" t="s">
        <v>41</v>
      </c>
    </row>
    <row r="84" customFormat="false" ht="15.75" hidden="true" customHeight="true" outlineLevel="0" collapsed="false">
      <c r="A84" s="10" t="s">
        <v>117</v>
      </c>
      <c r="B84" s="12" t="n">
        <v>-6.889</v>
      </c>
      <c r="C84" s="12" t="n">
        <v>-115.104166713233</v>
      </c>
      <c r="D84" s="12" t="n">
        <v>0.533</v>
      </c>
      <c r="E84" s="12" t="n">
        <v>-3934.200304</v>
      </c>
      <c r="F84" s="12" t="n">
        <v>4213.065418</v>
      </c>
      <c r="G84" s="12" t="n">
        <v>-7.568428772</v>
      </c>
      <c r="H84" s="12" t="n">
        <v>9.716012308</v>
      </c>
      <c r="I84" s="12" t="n">
        <v>465.5</v>
      </c>
      <c r="J84" s="12" t="n">
        <v>199</v>
      </c>
      <c r="K84" s="12" t="n">
        <v>2.3</v>
      </c>
      <c r="L84" s="12" t="n">
        <v>3.084</v>
      </c>
      <c r="M84" s="12" t="n">
        <v>0.024</v>
      </c>
      <c r="N84" s="12" t="n">
        <v>47.84</v>
      </c>
      <c r="O84" s="10" t="s">
        <v>40</v>
      </c>
      <c r="P84" s="8" t="s">
        <v>41</v>
      </c>
    </row>
    <row r="85" customFormat="false" ht="15.75" hidden="true" customHeight="true" outlineLevel="0" collapsed="false">
      <c r="A85" s="10" t="s">
        <v>118</v>
      </c>
      <c r="B85" s="12" t="n">
        <v>6.428</v>
      </c>
      <c r="C85" s="12" t="n">
        <v>-116.666666581295</v>
      </c>
      <c r="D85" s="12" t="n">
        <v>-1.732</v>
      </c>
      <c r="E85" s="12" t="n">
        <v>-3577.926943</v>
      </c>
      <c r="F85" s="12" t="n">
        <v>3607.254957</v>
      </c>
      <c r="G85" s="12" t="n">
        <v>-5.376218637</v>
      </c>
      <c r="H85" s="12" t="n">
        <v>7.074817769</v>
      </c>
      <c r="I85" s="12" t="n">
        <v>478.5</v>
      </c>
      <c r="J85" s="12" t="n">
        <v>202</v>
      </c>
      <c r="K85" s="12" t="n">
        <v>2.4</v>
      </c>
      <c r="L85" s="12" t="n">
        <v>3.084</v>
      </c>
      <c r="M85" s="12" t="n">
        <v>-0.054</v>
      </c>
      <c r="N85" s="12" t="n">
        <v>49.36</v>
      </c>
      <c r="O85" s="10" t="s">
        <v>40</v>
      </c>
      <c r="P85" s="8" t="s">
        <v>41</v>
      </c>
    </row>
    <row r="86" customFormat="false" ht="15.75" hidden="true" customHeight="true" outlineLevel="0" collapsed="false">
      <c r="A86" s="10" t="s">
        <v>119</v>
      </c>
      <c r="B86" s="12" t="n">
        <v>-12.907</v>
      </c>
      <c r="C86" s="12" t="n">
        <v>-127.083333403183</v>
      </c>
      <c r="D86" s="12" t="n">
        <v>-1.978</v>
      </c>
      <c r="E86" s="12" t="n">
        <v>-3923.132877</v>
      </c>
      <c r="F86" s="12" t="n">
        <v>3900.241132</v>
      </c>
      <c r="G86" s="12" t="n">
        <v>-6.243940999</v>
      </c>
      <c r="H86" s="12" t="n">
        <v>6.692758593</v>
      </c>
      <c r="I86" s="12" t="n">
        <v>474</v>
      </c>
      <c r="J86" s="12" t="n">
        <v>192</v>
      </c>
      <c r="K86" s="12" t="n">
        <v>2.3</v>
      </c>
      <c r="L86" s="12" t="n">
        <v>3.088</v>
      </c>
      <c r="M86" s="12" t="n">
        <v>0.008</v>
      </c>
      <c r="N86" s="12" t="n">
        <v>48.2</v>
      </c>
      <c r="O86" s="10" t="s">
        <v>40</v>
      </c>
      <c r="P86" s="8" t="s">
        <v>41</v>
      </c>
    </row>
    <row r="87" customFormat="false" ht="15.75" hidden="true" customHeight="true" outlineLevel="0" collapsed="false">
      <c r="A87" s="10" t="s">
        <v>120</v>
      </c>
      <c r="B87" s="12" t="n">
        <v>-11.003</v>
      </c>
      <c r="C87" s="12" t="n">
        <v>-98.4375000310441</v>
      </c>
      <c r="D87" s="12" t="n">
        <v>-0.527</v>
      </c>
      <c r="E87" s="12" t="n">
        <v>-3707.754889</v>
      </c>
      <c r="F87" s="12" t="n">
        <v>3599.102486</v>
      </c>
      <c r="G87" s="12" t="n">
        <v>-6.890263926</v>
      </c>
      <c r="H87" s="12" t="n">
        <v>7.701751724</v>
      </c>
      <c r="I87" s="12" t="n">
        <v>481.5</v>
      </c>
      <c r="J87" s="12" t="n">
        <v>198</v>
      </c>
      <c r="K87" s="12" t="n">
        <v>2.5</v>
      </c>
      <c r="L87" s="12" t="n">
        <v>3.076</v>
      </c>
      <c r="M87" s="12" t="n">
        <v>-0.018</v>
      </c>
      <c r="N87" s="12" t="n">
        <v>49.42</v>
      </c>
      <c r="O87" s="10" t="s">
        <v>40</v>
      </c>
      <c r="P87" s="8" t="s">
        <v>41</v>
      </c>
    </row>
    <row r="88" customFormat="false" ht="15.75" hidden="true" customHeight="true" outlineLevel="0" collapsed="false">
      <c r="A88" s="10" t="s">
        <v>121</v>
      </c>
      <c r="B88" s="12" t="n">
        <v>-7.052</v>
      </c>
      <c r="C88" s="12" t="n">
        <v>-72.9166665890565</v>
      </c>
      <c r="D88" s="12" t="n">
        <v>0.585</v>
      </c>
      <c r="E88" s="12" t="n">
        <v>-3946.068413</v>
      </c>
      <c r="F88" s="12" t="n">
        <v>3898.741616</v>
      </c>
      <c r="G88" s="12" t="n">
        <v>-8.214697953</v>
      </c>
      <c r="H88" s="12" t="n">
        <v>8.291666771</v>
      </c>
      <c r="I88" s="12" t="n">
        <v>460.25</v>
      </c>
      <c r="J88" s="12" t="n">
        <v>200</v>
      </c>
      <c r="K88" s="12" t="n">
        <v>2.5</v>
      </c>
      <c r="L88" s="12" t="n">
        <v>3.062</v>
      </c>
      <c r="M88" s="12" t="n">
        <v>0.006</v>
      </c>
      <c r="N88" s="12" t="n">
        <v>49.04</v>
      </c>
      <c r="O88" s="10" t="s">
        <v>40</v>
      </c>
      <c r="P88" s="8" t="s">
        <v>41</v>
      </c>
    </row>
    <row r="89" customFormat="false" ht="15.75" hidden="true" customHeight="true" outlineLevel="0" collapsed="false">
      <c r="A89" s="10" t="s">
        <v>122</v>
      </c>
      <c r="B89" s="12" t="n">
        <v>8.326</v>
      </c>
      <c r="C89" s="12" t="n">
        <v>-125.520833341094</v>
      </c>
      <c r="D89" s="12" t="n">
        <v>-0.136</v>
      </c>
      <c r="E89" s="12" t="n">
        <v>-4130.948375</v>
      </c>
      <c r="F89" s="12" t="n">
        <v>4114.845875</v>
      </c>
      <c r="G89" s="12" t="n">
        <v>-6.885909605</v>
      </c>
      <c r="H89" s="12" t="n">
        <v>8.949008796</v>
      </c>
      <c r="I89" s="12" t="n">
        <v>476.5</v>
      </c>
      <c r="J89" s="12" t="n">
        <v>203</v>
      </c>
      <c r="K89" s="12" t="n">
        <v>2.4</v>
      </c>
      <c r="L89" s="12" t="n">
        <v>3.07</v>
      </c>
      <c r="M89" s="12" t="n">
        <v>0.034</v>
      </c>
      <c r="N89" s="12" t="n">
        <v>48.9</v>
      </c>
      <c r="O89" s="10" t="s">
        <v>40</v>
      </c>
      <c r="P89" s="8" t="s">
        <v>41</v>
      </c>
    </row>
    <row r="90" customFormat="false" ht="15.75" hidden="true" customHeight="true" outlineLevel="0" collapsed="false">
      <c r="A90" s="10" t="s">
        <v>123</v>
      </c>
      <c r="B90" s="12" t="n">
        <v>-10.075</v>
      </c>
      <c r="C90" s="12" t="n">
        <v>-126.041666759799</v>
      </c>
      <c r="D90" s="12" t="n">
        <v>-2.013</v>
      </c>
      <c r="E90" s="12" t="n">
        <v>-4013.661365</v>
      </c>
      <c r="F90" s="12" t="n">
        <v>3935.728877</v>
      </c>
      <c r="G90" s="12" t="n">
        <v>-9.886892681</v>
      </c>
      <c r="H90" s="12" t="n">
        <v>8.066246351</v>
      </c>
      <c r="I90" s="12" t="n">
        <v>461</v>
      </c>
      <c r="J90" s="12" t="n">
        <v>193</v>
      </c>
      <c r="K90" s="12" t="n">
        <v>2.4</v>
      </c>
      <c r="L90" s="12" t="n">
        <v>3.058</v>
      </c>
      <c r="M90" s="12" t="n">
        <v>-0.01</v>
      </c>
      <c r="N90" s="12" t="n">
        <v>49.18</v>
      </c>
      <c r="O90" s="10" t="s">
        <v>40</v>
      </c>
      <c r="P90" s="8" t="s">
        <v>41</v>
      </c>
    </row>
    <row r="91" customFormat="false" ht="15.75" hidden="true" customHeight="true" outlineLevel="0" collapsed="false">
      <c r="A91" s="10" t="s">
        <v>124</v>
      </c>
      <c r="B91" s="12" t="n">
        <v>2.166</v>
      </c>
      <c r="C91" s="12" t="n">
        <v>-85.9374999223898</v>
      </c>
      <c r="D91" s="12" t="n">
        <v>0.236</v>
      </c>
      <c r="E91" s="12" t="n">
        <v>-4009.79292</v>
      </c>
      <c r="F91" s="12" t="n">
        <v>3832.041446</v>
      </c>
      <c r="G91" s="12" t="n">
        <v>-9.521559088</v>
      </c>
      <c r="H91" s="12" t="n">
        <v>9.806267361</v>
      </c>
      <c r="I91" s="12" t="n">
        <v>482.75</v>
      </c>
      <c r="J91" s="12" t="n">
        <v>201</v>
      </c>
      <c r="K91" s="12" t="n">
        <v>2.3</v>
      </c>
      <c r="L91" s="12" t="n">
        <v>3.052</v>
      </c>
      <c r="M91" s="12" t="n">
        <v>-0.074</v>
      </c>
      <c r="N91" s="12" t="n">
        <v>48.86</v>
      </c>
      <c r="O91" s="10" t="s">
        <v>40</v>
      </c>
      <c r="P91" s="8" t="s">
        <v>41</v>
      </c>
    </row>
    <row r="92" customFormat="false" ht="15.75" hidden="true" customHeight="true" outlineLevel="0" collapsed="false">
      <c r="A92" s="10" t="s">
        <v>125</v>
      </c>
      <c r="B92" s="12" t="n">
        <v>8.946</v>
      </c>
      <c r="C92" s="12" t="n">
        <v>-123.437500054327</v>
      </c>
      <c r="D92" s="12" t="n">
        <v>-1.849</v>
      </c>
      <c r="E92" s="12" t="n">
        <v>-4096.373882</v>
      </c>
      <c r="F92" s="12" t="n">
        <v>4020.795212</v>
      </c>
      <c r="G92" s="12" t="n">
        <v>-3.238878536</v>
      </c>
      <c r="H92" s="12" t="n">
        <v>5.308362914</v>
      </c>
      <c r="I92" s="12" t="n">
        <v>469.75</v>
      </c>
      <c r="J92" s="12" t="n">
        <v>196</v>
      </c>
      <c r="K92" s="12" t="n">
        <v>2.3</v>
      </c>
      <c r="L92" s="12" t="n">
        <v>3.064</v>
      </c>
      <c r="M92" s="12" t="n">
        <v>0.028</v>
      </c>
      <c r="N92" s="12" t="n">
        <v>47.38</v>
      </c>
      <c r="O92" s="10" t="s">
        <v>40</v>
      </c>
      <c r="P92" s="8" t="s">
        <v>41</v>
      </c>
    </row>
    <row r="93" customFormat="false" ht="15.75" hidden="true" customHeight="true" outlineLevel="0" collapsed="false">
      <c r="A93" s="10" t="s">
        <v>126</v>
      </c>
      <c r="B93" s="12" t="n">
        <v>6.959</v>
      </c>
      <c r="C93" s="12" t="n">
        <v>-104.166666666667</v>
      </c>
      <c r="D93" s="12" t="n">
        <v>-2.723</v>
      </c>
      <c r="E93" s="12" t="n">
        <v>-3864.413875</v>
      </c>
      <c r="F93" s="12" t="n">
        <v>3738.692675</v>
      </c>
      <c r="G93" s="12" t="n">
        <v>-4.424680542</v>
      </c>
      <c r="H93" s="12" t="n">
        <v>4.987279367</v>
      </c>
      <c r="I93" s="12" t="n">
        <v>477.25</v>
      </c>
      <c r="J93" s="12" t="n">
        <v>186</v>
      </c>
      <c r="K93" s="12" t="n">
        <v>2.4</v>
      </c>
      <c r="L93" s="12" t="n">
        <v>3.058</v>
      </c>
      <c r="M93" s="12" t="n">
        <v>0.022</v>
      </c>
      <c r="N93" s="12" t="n">
        <v>47.76</v>
      </c>
      <c r="O93" s="10" t="s">
        <v>40</v>
      </c>
      <c r="P93" s="8" t="s">
        <v>41</v>
      </c>
    </row>
    <row r="94" customFormat="false" ht="15.75" hidden="true" customHeight="true" outlineLevel="0" collapsed="false">
      <c r="A94" s="10" t="s">
        <v>127</v>
      </c>
      <c r="B94" s="12" t="n">
        <v>8.924</v>
      </c>
      <c r="C94" s="12" t="n">
        <v>-146.875000015522</v>
      </c>
      <c r="D94" s="12" t="n">
        <v>-2.168</v>
      </c>
      <c r="E94" s="12" t="n">
        <v>-3910.248945</v>
      </c>
      <c r="F94" s="12" t="n">
        <v>3778.769833</v>
      </c>
      <c r="G94" s="12" t="n">
        <v>-9.675786714</v>
      </c>
      <c r="H94" s="12" t="n">
        <v>8.722460285</v>
      </c>
      <c r="I94" s="12" t="n">
        <v>461.75</v>
      </c>
      <c r="J94" s="12" t="n">
        <v>177.75</v>
      </c>
      <c r="K94" s="12" t="n">
        <v>2.3</v>
      </c>
      <c r="L94" s="12" t="n">
        <v>3.058</v>
      </c>
      <c r="M94" s="12" t="n">
        <v>-0.106</v>
      </c>
      <c r="N94" s="12" t="n">
        <v>49.96</v>
      </c>
      <c r="O94" s="10" t="s">
        <v>40</v>
      </c>
      <c r="P94" s="8" t="s">
        <v>41</v>
      </c>
    </row>
    <row r="95" customFormat="false" ht="15.75" hidden="true" customHeight="true" outlineLevel="0" collapsed="false">
      <c r="A95" s="10" t="s">
        <v>128</v>
      </c>
      <c r="B95" s="12" t="n">
        <v>-10.34</v>
      </c>
      <c r="C95" s="12" t="n">
        <v>-72.3958333643774</v>
      </c>
      <c r="D95" s="12" t="n">
        <v>1.001</v>
      </c>
      <c r="E95" s="12" t="n">
        <v>-3937.827769</v>
      </c>
      <c r="F95" s="12" t="n">
        <v>3906.451521</v>
      </c>
      <c r="G95" s="12" t="n">
        <v>-8.288772441</v>
      </c>
      <c r="H95" s="12" t="n">
        <v>8.986158089</v>
      </c>
      <c r="I95" s="12" t="n">
        <v>472</v>
      </c>
      <c r="J95" s="12" t="n">
        <v>189.5</v>
      </c>
      <c r="K95" s="12" t="n">
        <v>2.3</v>
      </c>
      <c r="L95" s="12" t="n">
        <v>3.076</v>
      </c>
      <c r="M95" s="12" t="n">
        <v>-0.092</v>
      </c>
      <c r="N95" s="12" t="n">
        <v>48.3</v>
      </c>
      <c r="O95" s="10" t="s">
        <v>40</v>
      </c>
      <c r="P95" s="8" t="s">
        <v>41</v>
      </c>
    </row>
    <row r="96" customFormat="false" ht="15.75" hidden="true" customHeight="true" outlineLevel="0" collapsed="false">
      <c r="A96" s="10" t="s">
        <v>129</v>
      </c>
      <c r="B96" s="12" t="n">
        <v>-13.496</v>
      </c>
      <c r="C96" s="12" t="n">
        <v>-97.3958333876605</v>
      </c>
      <c r="D96" s="12" t="n">
        <v>-0.701</v>
      </c>
      <c r="E96" s="12" t="n">
        <v>-3988.168771</v>
      </c>
      <c r="F96" s="12" t="n">
        <v>3833.348746</v>
      </c>
      <c r="G96" s="12" t="n">
        <v>-9.074123457</v>
      </c>
      <c r="H96" s="12" t="n">
        <v>9.352022536</v>
      </c>
      <c r="I96" s="12" t="n">
        <v>479.25</v>
      </c>
      <c r="J96" s="12" t="n">
        <v>198</v>
      </c>
      <c r="K96" s="12" t="n">
        <v>2.3</v>
      </c>
      <c r="L96" s="12" t="n">
        <v>3.058</v>
      </c>
      <c r="M96" s="12" t="n">
        <v>0.008</v>
      </c>
      <c r="N96" s="12" t="n">
        <v>49.34</v>
      </c>
      <c r="O96" s="10" t="s">
        <v>40</v>
      </c>
      <c r="P96" s="8" t="s">
        <v>41</v>
      </c>
    </row>
    <row r="97" customFormat="false" ht="15.75" hidden="true" customHeight="true" outlineLevel="0" collapsed="false">
      <c r="A97" s="10" t="s">
        <v>130</v>
      </c>
      <c r="B97" s="12" t="n">
        <v>6.906</v>
      </c>
      <c r="C97" s="12" t="n">
        <v>-107.812500015522</v>
      </c>
      <c r="D97" s="12" t="n">
        <v>-0.284</v>
      </c>
      <c r="E97" s="12" t="n">
        <v>-3897.826502</v>
      </c>
      <c r="F97" s="12" t="n">
        <v>4045.593918</v>
      </c>
      <c r="G97" s="12" t="n">
        <v>-9.81836616</v>
      </c>
      <c r="H97" s="12" t="n">
        <v>6.971656526</v>
      </c>
      <c r="I97" s="12" t="n">
        <v>452.5</v>
      </c>
      <c r="J97" s="12" t="n">
        <v>177</v>
      </c>
      <c r="K97" s="12" t="n">
        <v>2.5</v>
      </c>
      <c r="L97" s="12" t="n">
        <v>3.07</v>
      </c>
      <c r="M97" s="12" t="n">
        <v>-0.048</v>
      </c>
      <c r="N97" s="12" t="n">
        <v>48.9</v>
      </c>
      <c r="O97" s="10" t="s">
        <v>40</v>
      </c>
      <c r="P97" s="8" t="s">
        <v>41</v>
      </c>
    </row>
    <row r="98" customFormat="false" ht="15.75" hidden="true" customHeight="true" outlineLevel="0" collapsed="false">
      <c r="A98" s="10" t="s">
        <v>131</v>
      </c>
      <c r="B98" s="12" t="n">
        <v>14.703</v>
      </c>
      <c r="C98" s="12" t="n">
        <v>-135.937499968956</v>
      </c>
      <c r="D98" s="12" t="n">
        <v>-0.958</v>
      </c>
      <c r="E98" s="12" t="n">
        <v>-4271.506316</v>
      </c>
      <c r="F98" s="12" t="n">
        <v>4249.100164</v>
      </c>
      <c r="G98" s="12" t="n">
        <v>-8.737671888</v>
      </c>
      <c r="H98" s="12" t="n">
        <v>8.38085815</v>
      </c>
      <c r="I98" s="12" t="n">
        <v>474.5</v>
      </c>
      <c r="J98" s="12" t="n">
        <v>188</v>
      </c>
      <c r="K98" s="12" t="n">
        <v>2.3</v>
      </c>
      <c r="L98" s="12" t="n">
        <v>3.04</v>
      </c>
      <c r="M98" s="12" t="n">
        <v>-0.132</v>
      </c>
      <c r="N98" s="12" t="n">
        <v>50.64</v>
      </c>
      <c r="O98" s="10" t="s">
        <v>40</v>
      </c>
      <c r="P98" s="8" t="s">
        <v>41</v>
      </c>
    </row>
    <row r="99" customFormat="false" ht="15.75" hidden="true" customHeight="true" outlineLevel="0" collapsed="false">
      <c r="A99" s="10" t="s">
        <v>132</v>
      </c>
      <c r="B99" s="12" t="n">
        <v>-12.007</v>
      </c>
      <c r="C99" s="12" t="n">
        <v>-118.229166643384</v>
      </c>
      <c r="D99" s="12" t="n">
        <v>-2.999</v>
      </c>
      <c r="E99" s="12" t="n">
        <v>-3684.357779</v>
      </c>
      <c r="F99" s="12" t="n">
        <v>3668.546745</v>
      </c>
      <c r="G99" s="12" t="n">
        <v>-6.229220088</v>
      </c>
      <c r="H99" s="12" t="n">
        <v>7.037314379</v>
      </c>
      <c r="I99" s="12" t="n">
        <v>477.75</v>
      </c>
      <c r="J99" s="12" t="n">
        <v>191</v>
      </c>
      <c r="K99" s="12" t="n">
        <v>2.4</v>
      </c>
      <c r="L99" s="12" t="n">
        <v>3.058</v>
      </c>
      <c r="M99" s="12" t="n">
        <v>-0.066</v>
      </c>
      <c r="N99" s="12" t="n">
        <v>49.68</v>
      </c>
      <c r="O99" s="10" t="s">
        <v>40</v>
      </c>
      <c r="P99" s="8" t="s">
        <v>41</v>
      </c>
    </row>
    <row r="100" customFormat="false" ht="15.75" hidden="true" customHeight="true" outlineLevel="0" collapsed="false">
      <c r="A100" s="10" t="s">
        <v>133</v>
      </c>
      <c r="B100" s="12" t="n">
        <v>-11.717</v>
      </c>
      <c r="C100" s="12" t="n">
        <v>-83.8541666356226</v>
      </c>
      <c r="D100" s="12" t="n">
        <v>-0.462</v>
      </c>
      <c r="E100" s="12" t="n">
        <v>-3767.449521</v>
      </c>
      <c r="F100" s="12" t="n">
        <v>3474.166396</v>
      </c>
      <c r="G100" s="12" t="n">
        <v>-5.758418482</v>
      </c>
      <c r="H100" s="12" t="n">
        <v>7.906934117</v>
      </c>
      <c r="I100" s="12" t="n">
        <v>470</v>
      </c>
      <c r="J100" s="12" t="n">
        <v>199.75</v>
      </c>
      <c r="K100" s="12" t="n">
        <v>2.3</v>
      </c>
      <c r="L100" s="12" t="n">
        <v>3.046</v>
      </c>
      <c r="M100" s="12" t="n">
        <v>-0.086</v>
      </c>
      <c r="N100" s="12" t="n">
        <v>49.86</v>
      </c>
      <c r="O100" s="10" t="s">
        <v>40</v>
      </c>
      <c r="P100" s="8" t="s">
        <v>41</v>
      </c>
    </row>
    <row r="101" customFormat="false" ht="15.75" hidden="true" customHeight="true" outlineLevel="0" collapsed="false">
      <c r="A101" s="10" t="s">
        <v>134</v>
      </c>
      <c r="B101" s="12" t="n">
        <v>-3.185</v>
      </c>
      <c r="C101" s="12" t="n">
        <v>-91.6666667520379</v>
      </c>
      <c r="D101" s="12" t="n">
        <v>0.804</v>
      </c>
      <c r="E101" s="12" t="n">
        <v>-3899.770528</v>
      </c>
      <c r="F101" s="12" t="n">
        <v>3923.116365</v>
      </c>
      <c r="G101" s="12" t="n">
        <v>-5.924227466</v>
      </c>
      <c r="H101" s="12" t="n">
        <v>8.498862761</v>
      </c>
      <c r="I101" s="12" t="n">
        <v>465</v>
      </c>
      <c r="J101" s="12" t="n">
        <v>195</v>
      </c>
      <c r="K101" s="12" t="n">
        <v>2.4</v>
      </c>
      <c r="L101" s="12" t="n">
        <v>3.052</v>
      </c>
      <c r="M101" s="12" t="n">
        <v>0.028</v>
      </c>
      <c r="N101" s="12" t="n">
        <v>49.44</v>
      </c>
      <c r="O101" s="10" t="s">
        <v>40</v>
      </c>
      <c r="P101" s="8" t="s">
        <v>41</v>
      </c>
    </row>
    <row r="102" customFormat="false" ht="15.75" hidden="true" customHeight="true" outlineLevel="0" collapsed="false">
      <c r="A102" s="10" t="s">
        <v>135</v>
      </c>
      <c r="B102" s="12" t="n">
        <v>-8.08</v>
      </c>
      <c r="C102" s="12" t="n">
        <v>-100.000000093132</v>
      </c>
      <c r="D102" s="12" t="n">
        <v>-0.076</v>
      </c>
      <c r="E102" s="12" t="n">
        <v>-3854.982422</v>
      </c>
      <c r="F102" s="12" t="n">
        <v>4048.468521</v>
      </c>
      <c r="G102" s="12" t="n">
        <v>-4.420453114</v>
      </c>
      <c r="H102" s="12" t="n">
        <v>7.432225613</v>
      </c>
      <c r="I102" s="12" t="n">
        <v>469.25</v>
      </c>
      <c r="J102" s="12" t="n">
        <v>192</v>
      </c>
      <c r="K102" s="12" t="n">
        <v>2.4</v>
      </c>
      <c r="L102" s="12" t="n">
        <v>3.07</v>
      </c>
      <c r="M102" s="12" t="n">
        <v>0.04</v>
      </c>
      <c r="N102" s="12" t="n">
        <v>48.92</v>
      </c>
      <c r="O102" s="10" t="s">
        <v>40</v>
      </c>
      <c r="P102" s="8" t="s">
        <v>41</v>
      </c>
    </row>
    <row r="103" customFormat="false" ht="15.75" hidden="true" customHeight="true" outlineLevel="0" collapsed="false">
      <c r="A103" s="10" t="s">
        <v>136</v>
      </c>
      <c r="B103" s="12" t="n">
        <v>-6.481</v>
      </c>
      <c r="C103" s="12" t="n">
        <v>-111.979166589056</v>
      </c>
      <c r="D103" s="12" t="n">
        <v>-1.211</v>
      </c>
      <c r="E103" s="12" t="n">
        <v>-3991.028238</v>
      </c>
      <c r="F103" s="12" t="n">
        <v>3853.977278</v>
      </c>
      <c r="G103" s="12" t="n">
        <v>-7.690130125</v>
      </c>
      <c r="H103" s="12" t="n">
        <v>9.823724032</v>
      </c>
      <c r="I103" s="12" t="n">
        <v>476.25</v>
      </c>
      <c r="J103" s="12" t="n">
        <v>194</v>
      </c>
      <c r="K103" s="12" t="n">
        <v>2.3</v>
      </c>
      <c r="L103" s="12" t="n">
        <v>3.088</v>
      </c>
      <c r="M103" s="12" t="n">
        <v>0.04</v>
      </c>
      <c r="N103" s="12" t="n">
        <v>49.16</v>
      </c>
      <c r="O103" s="10" t="s">
        <v>40</v>
      </c>
      <c r="P103" s="8" t="s">
        <v>41</v>
      </c>
    </row>
    <row r="104" customFormat="false" ht="15.75" hidden="true" customHeight="true" outlineLevel="0" collapsed="false">
      <c r="A104" s="10" t="s">
        <v>137</v>
      </c>
      <c r="B104" s="12" t="n">
        <v>-5.076</v>
      </c>
      <c r="C104" s="12" t="n">
        <v>-157.291666643384</v>
      </c>
      <c r="D104" s="12" t="n">
        <v>-0.708</v>
      </c>
      <c r="E104" s="12" t="n">
        <v>-4211.611773</v>
      </c>
      <c r="F104" s="12" t="n">
        <v>4292.276937</v>
      </c>
      <c r="G104" s="12" t="n">
        <v>-9.634641853</v>
      </c>
      <c r="H104" s="12" t="n">
        <v>7.267362283</v>
      </c>
      <c r="I104" s="12" t="n">
        <v>468.5</v>
      </c>
      <c r="J104" s="12" t="n">
        <v>184</v>
      </c>
      <c r="K104" s="12" t="n">
        <v>2.3</v>
      </c>
      <c r="L104" s="12" t="n">
        <v>3.07</v>
      </c>
      <c r="M104" s="12" t="n">
        <v>0.034</v>
      </c>
      <c r="N104" s="12" t="n">
        <v>47.8</v>
      </c>
      <c r="O104" s="10" t="s">
        <v>40</v>
      </c>
      <c r="P104" s="8" t="s">
        <v>41</v>
      </c>
    </row>
    <row r="105" customFormat="false" ht="15.75" hidden="true" customHeight="true" outlineLevel="0" collapsed="false">
      <c r="A105" s="10" t="s">
        <v>138</v>
      </c>
      <c r="B105" s="12" t="n">
        <v>-6.265</v>
      </c>
      <c r="C105" s="12" t="n">
        <v>-217.187500093132</v>
      </c>
      <c r="D105" s="12" t="n">
        <v>-1.732</v>
      </c>
      <c r="E105" s="12" t="n">
        <v>-4257.893095</v>
      </c>
      <c r="F105" s="12" t="n">
        <v>4293.704031</v>
      </c>
      <c r="G105" s="12" t="n">
        <v>-9.310956229</v>
      </c>
      <c r="H105" s="12" t="n">
        <v>9.65883121</v>
      </c>
      <c r="I105" s="12" t="n">
        <v>483</v>
      </c>
      <c r="J105" s="12" t="n">
        <v>190.75</v>
      </c>
      <c r="K105" s="12" t="n">
        <v>2.3</v>
      </c>
      <c r="L105" s="12" t="n">
        <v>3.04</v>
      </c>
      <c r="M105" s="12" t="n">
        <v>-0.098</v>
      </c>
      <c r="N105" s="12" t="n">
        <v>49.14</v>
      </c>
      <c r="O105" s="10" t="s">
        <v>40</v>
      </c>
      <c r="P105" s="8" t="s">
        <v>41</v>
      </c>
    </row>
    <row r="106" customFormat="false" ht="15.75" hidden="true" customHeight="true" outlineLevel="0" collapsed="false">
      <c r="A106" s="10" t="s">
        <v>139</v>
      </c>
      <c r="B106" s="12" t="n">
        <v>3.567</v>
      </c>
      <c r="C106" s="12" t="n">
        <v>-55.2083332634841</v>
      </c>
      <c r="D106" s="12" t="n">
        <v>0.442</v>
      </c>
      <c r="E106" s="12" t="n">
        <v>-3609.382398</v>
      </c>
      <c r="F106" s="12" t="n">
        <v>3698.569705</v>
      </c>
      <c r="G106" s="12" t="n">
        <v>-4.769774361</v>
      </c>
      <c r="H106" s="12" t="n">
        <v>5.06638028</v>
      </c>
      <c r="I106" s="12" t="n">
        <v>499.5</v>
      </c>
      <c r="J106" s="12" t="n">
        <v>192</v>
      </c>
      <c r="K106" s="12" t="n">
        <v>2.3</v>
      </c>
      <c r="L106" s="12" t="n">
        <v>3.058</v>
      </c>
      <c r="M106" s="12" t="n">
        <v>0.04</v>
      </c>
      <c r="N106" s="12" t="n">
        <v>49.1</v>
      </c>
      <c r="O106" s="10" t="s">
        <v>40</v>
      </c>
      <c r="P106" s="8" t="s">
        <v>41</v>
      </c>
    </row>
    <row r="107" customFormat="false" ht="15.75" hidden="true" customHeight="true" outlineLevel="0" collapsed="false">
      <c r="A107" s="10" t="s">
        <v>140</v>
      </c>
      <c r="B107" s="12" t="n">
        <v>14.934</v>
      </c>
      <c r="C107" s="12" t="n">
        <v>-74.4791666511446</v>
      </c>
      <c r="D107" s="12" t="n">
        <v>0.785</v>
      </c>
      <c r="E107" s="12" t="n">
        <v>-3860.053229</v>
      </c>
      <c r="F107" s="12" t="n">
        <v>3751.78021</v>
      </c>
      <c r="G107" s="12" t="n">
        <v>-4.937086849</v>
      </c>
      <c r="H107" s="12" t="n">
        <v>6.831475598</v>
      </c>
      <c r="I107" s="12" t="n">
        <v>474.5</v>
      </c>
      <c r="J107" s="12" t="n">
        <v>198</v>
      </c>
      <c r="K107" s="12" t="n">
        <v>2.3</v>
      </c>
      <c r="L107" s="12" t="n">
        <v>3.016</v>
      </c>
      <c r="M107" s="12" t="n">
        <v>-0.068</v>
      </c>
      <c r="N107" s="12" t="n">
        <v>50.14</v>
      </c>
      <c r="O107" s="10" t="s">
        <v>40</v>
      </c>
      <c r="P107" s="8" t="s">
        <v>41</v>
      </c>
    </row>
    <row r="108" customFormat="false" ht="15.75" hidden="true" customHeight="true" outlineLevel="0" collapsed="false">
      <c r="A108" s="10" t="s">
        <v>141</v>
      </c>
      <c r="B108" s="12" t="n">
        <v>9.058</v>
      </c>
      <c r="C108" s="12" t="n">
        <v>-82.2916665735344</v>
      </c>
      <c r="D108" s="12" t="n">
        <v>-1.79</v>
      </c>
      <c r="E108" s="12" t="n">
        <v>-3504.471148</v>
      </c>
      <c r="F108" s="12" t="n">
        <v>3332.484456</v>
      </c>
      <c r="G108" s="12" t="n">
        <v>-8.505968894</v>
      </c>
      <c r="H108" s="12" t="n">
        <v>5.771947934</v>
      </c>
      <c r="I108" s="12" t="n">
        <v>480.5</v>
      </c>
      <c r="J108" s="12" t="n">
        <v>194</v>
      </c>
      <c r="K108" s="12" t="n">
        <v>2.3</v>
      </c>
      <c r="L108" s="12" t="n">
        <v>3.052</v>
      </c>
      <c r="M108" s="12" t="n">
        <v>-0.068</v>
      </c>
      <c r="N108" s="12" t="n">
        <v>49.68</v>
      </c>
      <c r="O108" s="10" t="s">
        <v>40</v>
      </c>
      <c r="P108" s="8" t="s">
        <v>41</v>
      </c>
    </row>
    <row r="109" customFormat="false" ht="15.75" hidden="true" customHeight="true" outlineLevel="0" collapsed="false">
      <c r="A109" s="10" t="s">
        <v>142</v>
      </c>
      <c r="B109" s="12" t="n">
        <v>11.374</v>
      </c>
      <c r="C109" s="12" t="n">
        <v>-83.8541666356226</v>
      </c>
      <c r="D109" s="12" t="n">
        <v>1.248</v>
      </c>
      <c r="E109" s="12" t="n">
        <v>-3636.097578</v>
      </c>
      <c r="F109" s="12" t="n">
        <v>3730.110365</v>
      </c>
      <c r="G109" s="12" t="n">
        <v>-7.624060381</v>
      </c>
      <c r="H109" s="12" t="n">
        <v>4.467083296</v>
      </c>
      <c r="I109" s="12" t="n">
        <v>483</v>
      </c>
      <c r="J109" s="12" t="n">
        <v>187</v>
      </c>
      <c r="K109" s="12" t="n">
        <v>2.3</v>
      </c>
      <c r="L109" s="12" t="n">
        <v>3.052</v>
      </c>
      <c r="M109" s="12" t="n">
        <v>-0.024</v>
      </c>
      <c r="N109" s="12" t="n">
        <v>49</v>
      </c>
      <c r="O109" s="10" t="s">
        <v>40</v>
      </c>
      <c r="P109" s="8" t="s">
        <v>41</v>
      </c>
    </row>
    <row r="110" customFormat="false" ht="15.75" hidden="true" customHeight="true" outlineLevel="0" collapsed="false">
      <c r="A110" s="10" t="s">
        <v>143</v>
      </c>
      <c r="B110" s="12" t="n">
        <v>-7.122</v>
      </c>
      <c r="C110" s="12" t="n">
        <v>-174.999999968956</v>
      </c>
      <c r="D110" s="12" t="n">
        <v>-2.695</v>
      </c>
      <c r="E110" s="12" t="n">
        <v>-4079.187224</v>
      </c>
      <c r="F110" s="12" t="n">
        <v>4052.477121</v>
      </c>
      <c r="G110" s="12" t="n">
        <v>-7.27009164</v>
      </c>
      <c r="H110" s="12" t="n">
        <v>9.707798987</v>
      </c>
      <c r="I110" s="12" t="n">
        <v>456.75</v>
      </c>
      <c r="J110" s="12" t="n">
        <v>185</v>
      </c>
      <c r="K110" s="12" t="n">
        <v>2.5</v>
      </c>
      <c r="L110" s="12" t="n">
        <v>3.058</v>
      </c>
      <c r="M110" s="12" t="n">
        <v>0.022</v>
      </c>
      <c r="N110" s="12" t="n">
        <v>50.74</v>
      </c>
      <c r="O110" s="10" t="s">
        <v>40</v>
      </c>
      <c r="P110" s="8" t="s">
        <v>41</v>
      </c>
    </row>
    <row r="111" customFormat="false" ht="15.75" hidden="true" customHeight="true" outlineLevel="0" collapsed="false">
      <c r="A111" s="10" t="s">
        <v>144</v>
      </c>
      <c r="B111" s="12" t="n">
        <v>-12.771</v>
      </c>
      <c r="C111" s="12" t="n">
        <v>-138.541666674428</v>
      </c>
      <c r="D111" s="12" t="n">
        <v>-2.075</v>
      </c>
      <c r="E111" s="12" t="n">
        <v>-3811.238289</v>
      </c>
      <c r="F111" s="12" t="n">
        <v>3920.054203</v>
      </c>
      <c r="G111" s="12" t="n">
        <v>-9.897637647</v>
      </c>
      <c r="H111" s="12" t="n">
        <v>8.524680161</v>
      </c>
      <c r="I111" s="12" t="n">
        <v>486.75</v>
      </c>
      <c r="J111" s="12" t="n">
        <v>185</v>
      </c>
      <c r="K111" s="12" t="n">
        <v>2.5</v>
      </c>
      <c r="L111" s="12" t="n">
        <v>3.058</v>
      </c>
      <c r="M111" s="12" t="n">
        <v>-0.068</v>
      </c>
      <c r="N111" s="12" t="n">
        <v>49.6</v>
      </c>
      <c r="O111" s="10" t="s">
        <v>40</v>
      </c>
      <c r="P111" s="8" t="s">
        <v>41</v>
      </c>
    </row>
    <row r="112" customFormat="false" ht="15.75" hidden="true" customHeight="true" outlineLevel="0" collapsed="false">
      <c r="A112" s="10" t="s">
        <v>145</v>
      </c>
      <c r="B112" s="12" t="n">
        <v>9.163</v>
      </c>
      <c r="C112" s="12" t="n">
        <v>-106.249999953434</v>
      </c>
      <c r="D112" s="12" t="n">
        <v>-1.033</v>
      </c>
      <c r="E112" s="12" t="n">
        <v>-3928.065185</v>
      </c>
      <c r="F112" s="12" t="n">
        <v>3832.241311</v>
      </c>
      <c r="G112" s="12" t="n">
        <v>-9.723102946</v>
      </c>
      <c r="H112" s="12" t="n">
        <v>7.767280137</v>
      </c>
      <c r="I112" s="12" t="n">
        <v>481.75</v>
      </c>
      <c r="J112" s="12" t="n">
        <v>195.25</v>
      </c>
      <c r="K112" s="12" t="n">
        <v>2.4</v>
      </c>
      <c r="L112" s="12" t="n">
        <v>3.04</v>
      </c>
      <c r="M112" s="12" t="n">
        <v>-0.124</v>
      </c>
      <c r="N112" s="12" t="n">
        <v>50.2</v>
      </c>
      <c r="O112" s="10" t="s">
        <v>40</v>
      </c>
      <c r="P112" s="8" t="s">
        <v>41</v>
      </c>
    </row>
    <row r="113" customFormat="false" ht="15.75" hidden="true" customHeight="true" outlineLevel="0" collapsed="false">
      <c r="A113" s="10" t="s">
        <v>146</v>
      </c>
      <c r="B113" s="12" t="n">
        <v>7.844</v>
      </c>
      <c r="C113" s="12" t="n">
        <v>-105.20833331005</v>
      </c>
      <c r="D113" s="12" t="n">
        <v>1.773</v>
      </c>
      <c r="E113" s="12" t="n">
        <v>-3862.669473</v>
      </c>
      <c r="F113" s="12" t="n">
        <v>3926.690365</v>
      </c>
      <c r="G113" s="12" t="n">
        <v>-9.065118758</v>
      </c>
      <c r="H113" s="12" t="n">
        <v>8.058681463</v>
      </c>
      <c r="I113" s="12" t="n">
        <v>458.75</v>
      </c>
      <c r="J113" s="12" t="n">
        <v>188</v>
      </c>
      <c r="K113" s="12" t="n">
        <v>2.3</v>
      </c>
      <c r="L113" s="12" t="n">
        <v>3.04</v>
      </c>
      <c r="M113" s="12" t="n">
        <v>-0.042</v>
      </c>
      <c r="N113" s="12" t="n">
        <v>48.5</v>
      </c>
      <c r="O113" s="10" t="s">
        <v>40</v>
      </c>
      <c r="P113" s="8" t="s">
        <v>41</v>
      </c>
    </row>
    <row r="114" customFormat="false" ht="15.75" hidden="true" customHeight="true" outlineLevel="0" collapsed="false">
      <c r="A114" s="10" t="s">
        <v>147</v>
      </c>
      <c r="B114" s="12" t="n">
        <v>-4.446</v>
      </c>
      <c r="C114" s="12" t="n">
        <v>-112.500000007761</v>
      </c>
      <c r="D114" s="12" t="n">
        <v>-3.328</v>
      </c>
      <c r="E114" s="12" t="n">
        <v>-3764.575191</v>
      </c>
      <c r="F114" s="12" t="n">
        <v>3780.62683</v>
      </c>
      <c r="G114" s="12" t="n">
        <v>-7.806640519</v>
      </c>
      <c r="H114" s="12" t="n">
        <v>8.505033161</v>
      </c>
      <c r="I114" s="12" t="n">
        <v>461</v>
      </c>
      <c r="J114" s="12" t="n">
        <v>187</v>
      </c>
      <c r="K114" s="12" t="n">
        <v>2.3</v>
      </c>
      <c r="L114" s="12" t="n">
        <v>3.042</v>
      </c>
      <c r="M114" s="12" t="n">
        <v>0.006</v>
      </c>
      <c r="N114" s="12" t="n">
        <v>48.88</v>
      </c>
      <c r="O114" s="10" t="s">
        <v>40</v>
      </c>
      <c r="P114" s="8" t="s">
        <v>41</v>
      </c>
    </row>
    <row r="115" customFormat="false" ht="15.75" hidden="true" customHeight="true" outlineLevel="0" collapsed="false">
      <c r="A115" s="10" t="s">
        <v>148</v>
      </c>
      <c r="B115" s="12" t="n">
        <v>-8.572</v>
      </c>
      <c r="C115" s="12" t="n">
        <v>-131.249999976717</v>
      </c>
      <c r="D115" s="12" t="n">
        <v>-2.335</v>
      </c>
      <c r="E115" s="12" t="n">
        <v>-3822.596114</v>
      </c>
      <c r="F115" s="12" t="n">
        <v>3782.308437</v>
      </c>
      <c r="G115" s="12" t="n">
        <v>-9.057592508</v>
      </c>
      <c r="H115" s="12" t="n">
        <v>8.847639741</v>
      </c>
      <c r="I115" s="12" t="n">
        <v>467.75</v>
      </c>
      <c r="J115" s="12" t="n">
        <v>184</v>
      </c>
      <c r="K115" s="12" t="n">
        <v>2.3</v>
      </c>
      <c r="L115" s="12" t="n">
        <v>3.048</v>
      </c>
      <c r="M115" s="12" t="n">
        <v>-0.096</v>
      </c>
      <c r="N115" s="12" t="n">
        <v>50.76</v>
      </c>
      <c r="O115" s="10" t="s">
        <v>40</v>
      </c>
      <c r="P115" s="8" t="s">
        <v>41</v>
      </c>
    </row>
    <row r="116" customFormat="false" ht="15.75" hidden="true" customHeight="true" outlineLevel="0" collapsed="false">
      <c r="A116" s="10" t="s">
        <v>149</v>
      </c>
      <c r="B116" s="12" t="n">
        <v>5.792</v>
      </c>
      <c r="C116" s="12" t="n">
        <v>-129.16666668995</v>
      </c>
      <c r="D116" s="12" t="n">
        <v>-1.849</v>
      </c>
      <c r="E116" s="12" t="n">
        <v>-3460.918321</v>
      </c>
      <c r="F116" s="12" t="n">
        <v>3676.160341</v>
      </c>
      <c r="G116" s="12" t="n">
        <v>-9.819830108</v>
      </c>
      <c r="H116" s="12" t="n">
        <v>8.815360488</v>
      </c>
      <c r="I116" s="12" t="n">
        <v>492.25</v>
      </c>
      <c r="J116" s="12" t="n">
        <v>193.75</v>
      </c>
      <c r="K116" s="12" t="n">
        <v>2.4</v>
      </c>
      <c r="L116" s="12" t="n">
        <v>3.076</v>
      </c>
      <c r="M116" s="12" t="n">
        <v>-0.088</v>
      </c>
      <c r="N116" s="12" t="n">
        <v>49.82</v>
      </c>
      <c r="O116" s="10" t="s">
        <v>40</v>
      </c>
      <c r="P116" s="8" t="s">
        <v>41</v>
      </c>
    </row>
    <row r="117" customFormat="false" ht="15.75" hidden="true" customHeight="true" outlineLevel="0" collapsed="false">
      <c r="A117" s="10" t="s">
        <v>150</v>
      </c>
      <c r="B117" s="12" t="n">
        <v>6.487</v>
      </c>
      <c r="C117" s="12" t="n">
        <v>-79.1666666433836</v>
      </c>
      <c r="D117" s="12" t="n">
        <v>-1.026</v>
      </c>
      <c r="E117" s="12" t="n">
        <v>-3861.976439</v>
      </c>
      <c r="F117" s="12" t="n">
        <v>3733.47499</v>
      </c>
      <c r="G117" s="12" t="n">
        <v>-5.366873203</v>
      </c>
      <c r="H117" s="12" t="n">
        <v>6.478355913</v>
      </c>
      <c r="I117" s="12" t="n">
        <v>460.25</v>
      </c>
      <c r="J117" s="12" t="n">
        <v>192</v>
      </c>
      <c r="K117" s="12" t="n">
        <v>2.2</v>
      </c>
      <c r="L117" s="12" t="n">
        <v>3.04</v>
      </c>
      <c r="M117" s="12" t="n">
        <v>0.022</v>
      </c>
      <c r="N117" s="12" t="n">
        <v>48.12</v>
      </c>
      <c r="O117" s="10" t="s">
        <v>40</v>
      </c>
      <c r="P117" s="8" t="s">
        <v>41</v>
      </c>
    </row>
    <row r="118" customFormat="false" ht="15.75" hidden="true" customHeight="true" outlineLevel="0" collapsed="false">
      <c r="A118" s="10" t="s">
        <v>151</v>
      </c>
      <c r="B118" s="12" t="n">
        <v>8.3</v>
      </c>
      <c r="C118" s="12" t="n">
        <v>-112.500000007761</v>
      </c>
      <c r="D118" s="12" t="n">
        <v>0.915</v>
      </c>
      <c r="E118" s="12" t="n">
        <v>-4265.461369</v>
      </c>
      <c r="F118" s="12" t="n">
        <v>4257.836107</v>
      </c>
      <c r="G118" s="12" t="n">
        <v>-9.927216646</v>
      </c>
      <c r="H118" s="12" t="n">
        <v>7.6199061</v>
      </c>
      <c r="I118" s="12" t="n">
        <v>472.5</v>
      </c>
      <c r="J118" s="12" t="n">
        <v>196</v>
      </c>
      <c r="K118" s="12" t="n">
        <v>2.3</v>
      </c>
      <c r="L118" s="12" t="n">
        <v>3.064</v>
      </c>
      <c r="M118" s="12" t="n">
        <v>-0.124</v>
      </c>
      <c r="N118" s="12" t="n">
        <v>48.8</v>
      </c>
      <c r="O118" s="10" t="s">
        <v>40</v>
      </c>
      <c r="P118" s="8" t="s">
        <v>41</v>
      </c>
    </row>
    <row r="119" customFormat="false" ht="15.75" hidden="true" customHeight="true" outlineLevel="0" collapsed="false">
      <c r="A119" s="10" t="s">
        <v>152</v>
      </c>
      <c r="B119" s="12" t="n">
        <v>12.836</v>
      </c>
      <c r="C119" s="12" t="n">
        <v>-89.0625000465661</v>
      </c>
      <c r="D119" s="12" t="n">
        <v>1.526</v>
      </c>
      <c r="E119" s="12" t="n">
        <v>-3970.602002</v>
      </c>
      <c r="F119" s="12" t="n">
        <v>3887.225986</v>
      </c>
      <c r="G119" s="12" t="n">
        <v>-6.388729063</v>
      </c>
      <c r="H119" s="12" t="n">
        <v>5.057788247</v>
      </c>
      <c r="I119" s="12" t="n">
        <v>475</v>
      </c>
      <c r="J119" s="12" t="n">
        <v>184</v>
      </c>
      <c r="K119" s="12" t="n">
        <v>2.3</v>
      </c>
      <c r="L119" s="12" t="n">
        <v>3.082</v>
      </c>
      <c r="M119" s="12" t="n">
        <v>0.014</v>
      </c>
      <c r="N119" s="12" t="n">
        <v>48.8</v>
      </c>
      <c r="O119" s="10" t="s">
        <v>40</v>
      </c>
      <c r="P119" s="8" t="s">
        <v>41</v>
      </c>
    </row>
    <row r="120" customFormat="false" ht="15.75" hidden="true" customHeight="true" outlineLevel="0" collapsed="false">
      <c r="A120" s="10" t="s">
        <v>153</v>
      </c>
      <c r="B120" s="12" t="n">
        <v>-3.414</v>
      </c>
      <c r="C120" s="12" t="n">
        <v>-141.145833379899</v>
      </c>
      <c r="D120" s="12" t="n">
        <v>-2.222</v>
      </c>
      <c r="E120" s="12" t="n">
        <v>-4005.235387</v>
      </c>
      <c r="F120" s="12" t="n">
        <v>3835.528223</v>
      </c>
      <c r="G120" s="12" t="n">
        <v>-8.346809385</v>
      </c>
      <c r="H120" s="12" t="n">
        <v>8.079178127</v>
      </c>
      <c r="I120" s="12" t="n">
        <v>477.25</v>
      </c>
      <c r="J120" s="12" t="n">
        <v>190</v>
      </c>
      <c r="K120" s="12" t="n">
        <v>2.4</v>
      </c>
      <c r="L120" s="12" t="n">
        <v>3.04</v>
      </c>
      <c r="M120" s="12" t="n">
        <v>-0.04</v>
      </c>
      <c r="N120" s="12" t="n">
        <v>50.46</v>
      </c>
      <c r="O120" s="10" t="s">
        <v>40</v>
      </c>
      <c r="P120" s="8" t="s">
        <v>41</v>
      </c>
    </row>
    <row r="121" customFormat="false" ht="15.75" hidden="true" customHeight="true" outlineLevel="0" collapsed="false">
      <c r="A121" s="10" t="s">
        <v>154</v>
      </c>
      <c r="B121" s="12" t="n">
        <v>2.879</v>
      </c>
      <c r="C121" s="12" t="n">
        <v>-105.729166728755</v>
      </c>
      <c r="D121" s="12" t="n">
        <v>-1.857</v>
      </c>
      <c r="E121" s="12" t="n">
        <v>-3834.396208</v>
      </c>
      <c r="F121" s="12" t="n">
        <v>3913.065832</v>
      </c>
      <c r="G121" s="12" t="n">
        <v>-9.117926988</v>
      </c>
      <c r="H121" s="12" t="n">
        <v>5.982302077</v>
      </c>
      <c r="I121" s="12" t="n">
        <v>482.5</v>
      </c>
      <c r="J121" s="12" t="n">
        <v>184</v>
      </c>
      <c r="K121" s="12" t="n">
        <v>2.3</v>
      </c>
      <c r="L121" s="12" t="n">
        <v>3.082</v>
      </c>
      <c r="M121" s="12" t="n">
        <v>0.02</v>
      </c>
      <c r="N121" s="12" t="n">
        <v>49.68</v>
      </c>
      <c r="O121" s="10" t="s">
        <v>40</v>
      </c>
      <c r="P121" s="8" t="s">
        <v>41</v>
      </c>
    </row>
    <row r="122" customFormat="false" ht="15.75" hidden="true" customHeight="true" outlineLevel="0" collapsed="false">
      <c r="A122" s="10" t="s">
        <v>155</v>
      </c>
      <c r="B122" s="12" t="n">
        <v>-11.276</v>
      </c>
      <c r="C122" s="12" t="n">
        <v>-178.125000093132</v>
      </c>
      <c r="D122" s="12" t="n">
        <v>-1.05</v>
      </c>
      <c r="E122" s="12" t="n">
        <v>-4238.054823</v>
      </c>
      <c r="F122" s="12" t="n">
        <v>4445.919533</v>
      </c>
      <c r="G122" s="12" t="n">
        <v>-8.079010536</v>
      </c>
      <c r="H122" s="12" t="n">
        <v>9.014947913</v>
      </c>
      <c r="I122" s="12" t="n">
        <v>458.5</v>
      </c>
      <c r="J122" s="12" t="n">
        <v>189.25</v>
      </c>
      <c r="K122" s="12" t="n">
        <v>2.4</v>
      </c>
      <c r="L122" s="12" t="n">
        <v>3.058</v>
      </c>
      <c r="M122" s="12" t="n">
        <v>-0.004</v>
      </c>
      <c r="N122" s="12" t="n">
        <v>48.88</v>
      </c>
      <c r="O122" s="10" t="s">
        <v>40</v>
      </c>
      <c r="P122" s="8" t="s">
        <v>41</v>
      </c>
    </row>
    <row r="123" customFormat="false" ht="15.75" hidden="true" customHeight="true" outlineLevel="0" collapsed="false">
      <c r="A123" s="10" t="s">
        <v>156</v>
      </c>
      <c r="B123" s="12" t="n">
        <v>4.743</v>
      </c>
      <c r="C123" s="12" t="n">
        <v>-108.854166658906</v>
      </c>
      <c r="D123" s="12" t="n">
        <v>2.01</v>
      </c>
      <c r="E123" s="12" t="n">
        <v>-3917.835943</v>
      </c>
      <c r="F123" s="12" t="n">
        <v>3928.02132</v>
      </c>
      <c r="G123" s="12" t="n">
        <v>-7.954095465</v>
      </c>
      <c r="H123" s="12" t="n">
        <v>9.582770898</v>
      </c>
      <c r="I123" s="12" t="n">
        <v>478.75</v>
      </c>
      <c r="J123" s="12" t="n">
        <v>195</v>
      </c>
      <c r="K123" s="12" t="n">
        <v>2.3</v>
      </c>
      <c r="L123" s="12" t="n">
        <v>3.054</v>
      </c>
      <c r="M123" s="12" t="n">
        <v>-0.036</v>
      </c>
      <c r="N123" s="12" t="n">
        <v>49.5</v>
      </c>
      <c r="O123" s="10" t="s">
        <v>40</v>
      </c>
      <c r="P123" s="8" t="s">
        <v>41</v>
      </c>
    </row>
    <row r="124" customFormat="false" ht="15.75" hidden="true" customHeight="true" outlineLevel="0" collapsed="false">
      <c r="A124" s="10" t="s">
        <v>157</v>
      </c>
      <c r="B124" s="12" t="n">
        <v>4.41</v>
      </c>
      <c r="C124" s="12" t="n">
        <v>-152.083333426466</v>
      </c>
      <c r="D124" s="12" t="n">
        <v>1.05</v>
      </c>
      <c r="E124" s="12" t="n">
        <v>-3773.444634</v>
      </c>
      <c r="F124" s="12" t="n">
        <v>3888.420538</v>
      </c>
      <c r="G124" s="12" t="n">
        <v>-6.205753281</v>
      </c>
      <c r="H124" s="12" t="n">
        <v>6.570762321</v>
      </c>
      <c r="I124" s="12" t="n">
        <v>460.75</v>
      </c>
      <c r="J124" s="12" t="n">
        <v>192</v>
      </c>
      <c r="K124" s="12" t="n">
        <v>2.4</v>
      </c>
      <c r="L124" s="12" t="n">
        <v>3.076</v>
      </c>
      <c r="M124" s="12" t="n">
        <v>0.022</v>
      </c>
      <c r="N124" s="12" t="n">
        <v>47.68</v>
      </c>
      <c r="O124" s="10" t="s">
        <v>40</v>
      </c>
      <c r="P124" s="8" t="s">
        <v>41</v>
      </c>
    </row>
    <row r="125" customFormat="false" ht="15.75" hidden="true" customHeight="true" outlineLevel="0" collapsed="false">
      <c r="A125" s="10" t="s">
        <v>158</v>
      </c>
      <c r="B125" s="12" t="n">
        <v>-14.058</v>
      </c>
      <c r="C125" s="12" t="n">
        <v>-168.22916668995</v>
      </c>
      <c r="D125" s="12" t="n">
        <v>0.92</v>
      </c>
      <c r="E125" s="12" t="n">
        <v>-4563.229997</v>
      </c>
      <c r="F125" s="12" t="n">
        <v>4644.101054</v>
      </c>
      <c r="G125" s="12" t="n">
        <v>-9.879829763</v>
      </c>
      <c r="H125" s="12" t="n">
        <v>9.169974002</v>
      </c>
      <c r="I125" s="12" t="n">
        <v>470.25</v>
      </c>
      <c r="J125" s="12" t="n">
        <v>189.5</v>
      </c>
      <c r="K125" s="12" t="n">
        <v>2.3</v>
      </c>
      <c r="L125" s="12" t="n">
        <v>3.058</v>
      </c>
      <c r="M125" s="12" t="n">
        <v>-0.062</v>
      </c>
      <c r="N125" s="12" t="n">
        <v>49</v>
      </c>
      <c r="O125" s="10" t="s">
        <v>40</v>
      </c>
      <c r="P125" s="8" t="s">
        <v>41</v>
      </c>
    </row>
    <row r="126" customFormat="false" ht="15.75" hidden="true" customHeight="true" outlineLevel="0" collapsed="false">
      <c r="A126" s="10" t="s">
        <v>159</v>
      </c>
      <c r="B126" s="12" t="n">
        <v>-14.601</v>
      </c>
      <c r="C126" s="12" t="n">
        <v>-93.7500000388051</v>
      </c>
      <c r="D126" s="12" t="n">
        <v>0.15</v>
      </c>
      <c r="E126" s="12" t="n">
        <v>-3920.996035</v>
      </c>
      <c r="F126" s="12" t="n">
        <v>3948.613356</v>
      </c>
      <c r="G126" s="12" t="n">
        <v>-7.297349098</v>
      </c>
      <c r="H126" s="12" t="n">
        <v>8.461427086</v>
      </c>
      <c r="I126" s="12" t="n">
        <v>478.75</v>
      </c>
      <c r="J126" s="12" t="n">
        <v>191</v>
      </c>
      <c r="K126" s="12" t="n">
        <v>2.3</v>
      </c>
      <c r="L126" s="12" t="n">
        <v>3.04</v>
      </c>
      <c r="M126" s="12" t="n">
        <v>-0.072</v>
      </c>
      <c r="N126" s="12" t="n">
        <v>49.96</v>
      </c>
      <c r="O126" s="10" t="s">
        <v>40</v>
      </c>
      <c r="P126" s="8" t="s">
        <v>41</v>
      </c>
    </row>
    <row r="127" customFormat="false" ht="15.75" hidden="true" customHeight="true" outlineLevel="0" collapsed="false">
      <c r="A127" s="10" t="s">
        <v>160</v>
      </c>
      <c r="B127" s="12" t="n">
        <v>13.364</v>
      </c>
      <c r="C127" s="12" t="n">
        <v>-119.270833286767</v>
      </c>
      <c r="D127" s="12" t="n">
        <v>-2.82</v>
      </c>
      <c r="E127" s="12" t="n">
        <v>-3987.221593</v>
      </c>
      <c r="F127" s="12" t="n">
        <v>3855.277247</v>
      </c>
      <c r="G127" s="12" t="n">
        <v>-7.650839786</v>
      </c>
      <c r="H127" s="12" t="n">
        <v>5.902547661</v>
      </c>
      <c r="I127" s="12" t="n">
        <v>484.75</v>
      </c>
      <c r="J127" s="12" t="n">
        <v>190</v>
      </c>
      <c r="K127" s="12" t="n">
        <v>2.2</v>
      </c>
      <c r="L127" s="12" t="n">
        <v>3.048</v>
      </c>
      <c r="M127" s="12" t="n">
        <v>-0.006</v>
      </c>
      <c r="N127" s="12" t="n">
        <v>49.76</v>
      </c>
      <c r="O127" s="10" t="s">
        <v>40</v>
      </c>
      <c r="P127" s="8" t="s">
        <v>41</v>
      </c>
    </row>
    <row r="128" customFormat="false" ht="15.75" hidden="true" customHeight="true" outlineLevel="0" collapsed="false">
      <c r="A128" s="10" t="s">
        <v>161</v>
      </c>
      <c r="B128" s="12" t="n">
        <v>6.59</v>
      </c>
      <c r="C128" s="12" t="n">
        <v>-158.854166705472</v>
      </c>
      <c r="D128" s="12" t="n">
        <v>0.11</v>
      </c>
      <c r="E128" s="12" t="n">
        <v>-4130.152419</v>
      </c>
      <c r="F128" s="12" t="n">
        <v>4022.397941</v>
      </c>
      <c r="G128" s="12" t="n">
        <v>-9.652954854</v>
      </c>
      <c r="H128" s="12" t="n">
        <v>7.067944294</v>
      </c>
      <c r="I128" s="12" t="n">
        <v>475</v>
      </c>
      <c r="J128" s="12" t="n">
        <v>180</v>
      </c>
      <c r="K128" s="12" t="n">
        <v>2.3</v>
      </c>
      <c r="L128" s="12" t="n">
        <v>3.058</v>
      </c>
      <c r="M128" s="12" t="n">
        <v>-0.078</v>
      </c>
      <c r="N128" s="12" t="n">
        <v>49.9</v>
      </c>
      <c r="O128" s="10" t="s">
        <v>40</v>
      </c>
      <c r="P128" s="8" t="s">
        <v>41</v>
      </c>
    </row>
    <row r="129" customFormat="false" ht="15.75" hidden="true" customHeight="true" outlineLevel="0" collapsed="false">
      <c r="A129" s="10" t="s">
        <v>162</v>
      </c>
      <c r="B129" s="12" t="n">
        <v>4.832</v>
      </c>
      <c r="C129" s="12" t="n">
        <v>-100.520833317811</v>
      </c>
      <c r="D129" s="12" t="n">
        <v>0.23</v>
      </c>
      <c r="E129" s="12" t="n">
        <v>-4318.353995</v>
      </c>
      <c r="F129" s="12" t="n">
        <v>4459.758625</v>
      </c>
      <c r="G129" s="12" t="n">
        <v>-7.468158121</v>
      </c>
      <c r="H129" s="12" t="n">
        <v>6.546703154</v>
      </c>
      <c r="I129" s="12" t="n">
        <v>474.5</v>
      </c>
      <c r="J129" s="12" t="n">
        <v>188</v>
      </c>
      <c r="K129" s="12" t="n">
        <v>2.4</v>
      </c>
      <c r="L129" s="12" t="n">
        <v>3.052</v>
      </c>
      <c r="M129" s="12" t="n">
        <v>-0.04</v>
      </c>
      <c r="N129" s="12" t="n">
        <v>49.36</v>
      </c>
      <c r="O129" s="10" t="s">
        <v>40</v>
      </c>
      <c r="P129" s="8" t="s">
        <v>41</v>
      </c>
    </row>
    <row r="130" customFormat="false" ht="15.75" hidden="true" customHeight="true" outlineLevel="0" collapsed="false">
      <c r="A130" s="10" t="s">
        <v>163</v>
      </c>
      <c r="B130" s="12" t="n">
        <v>-3.513</v>
      </c>
      <c r="C130" s="12" t="n">
        <v>-133.854166682189</v>
      </c>
      <c r="D130" s="12" t="n">
        <v>1.228</v>
      </c>
      <c r="E130" s="12" t="n">
        <v>-4180.700675</v>
      </c>
      <c r="F130" s="12" t="n">
        <v>3977.165402</v>
      </c>
      <c r="G130" s="12" t="n">
        <v>-9.821987478</v>
      </c>
      <c r="H130" s="12" t="n">
        <v>7.444333363</v>
      </c>
      <c r="I130" s="12" t="n">
        <v>478.75</v>
      </c>
      <c r="J130" s="12" t="n">
        <v>186.75</v>
      </c>
      <c r="K130" s="12" t="n">
        <v>2.3</v>
      </c>
      <c r="L130" s="12" t="n">
        <v>3.064</v>
      </c>
      <c r="M130" s="12" t="n">
        <v>0.022</v>
      </c>
      <c r="N130" s="12" t="n">
        <v>48.62</v>
      </c>
      <c r="O130" s="10" t="s">
        <v>40</v>
      </c>
      <c r="P130" s="8" t="s">
        <v>41</v>
      </c>
    </row>
    <row r="131" customFormat="false" ht="15.75" hidden="true" customHeight="true" outlineLevel="0" collapsed="false">
      <c r="A131" s="10" t="s">
        <v>164</v>
      </c>
      <c r="B131" s="12" t="n">
        <v>14.746</v>
      </c>
      <c r="C131" s="12" t="n">
        <v>-132.812500038805</v>
      </c>
      <c r="D131" s="12" t="n">
        <v>0.21</v>
      </c>
      <c r="E131" s="12" t="n">
        <v>-4165.051658</v>
      </c>
      <c r="F131" s="12" t="n">
        <v>4367.602019</v>
      </c>
      <c r="G131" s="12" t="n">
        <v>-8.043765677</v>
      </c>
      <c r="H131" s="12" t="n">
        <v>7.932440761</v>
      </c>
      <c r="I131" s="12" t="n">
        <v>475</v>
      </c>
      <c r="J131" s="12" t="n">
        <v>180</v>
      </c>
      <c r="K131" s="12" t="n">
        <v>2.4</v>
      </c>
      <c r="L131" s="12" t="n">
        <v>3.052</v>
      </c>
      <c r="M131" s="12" t="n">
        <v>-0.018</v>
      </c>
      <c r="N131" s="12" t="n">
        <v>51.28</v>
      </c>
      <c r="O131" s="10" t="s">
        <v>40</v>
      </c>
      <c r="P131" s="8" t="s">
        <v>41</v>
      </c>
    </row>
    <row r="132" customFormat="false" ht="15.75" hidden="true" customHeight="true" outlineLevel="0" collapsed="false">
      <c r="A132" s="10" t="s">
        <v>165</v>
      </c>
      <c r="B132" s="12" t="n">
        <v>-9.394</v>
      </c>
      <c r="C132" s="12" t="n">
        <v>-183.854166728755</v>
      </c>
      <c r="D132" s="12" t="n">
        <v>0.11</v>
      </c>
      <c r="E132" s="12" t="n">
        <v>-3860.760559</v>
      </c>
      <c r="F132" s="12" t="n">
        <v>3944.456233</v>
      </c>
      <c r="G132" s="12" t="n">
        <v>-9.705119784</v>
      </c>
      <c r="H132" s="12" t="n">
        <v>8.666034654</v>
      </c>
      <c r="I132" s="12" t="n">
        <v>454</v>
      </c>
      <c r="J132" s="12" t="n">
        <v>184.75</v>
      </c>
      <c r="K132" s="12" t="n">
        <v>2.4</v>
      </c>
      <c r="L132" s="12" t="n">
        <v>3.076</v>
      </c>
      <c r="M132" s="12" t="n">
        <v>-0.01</v>
      </c>
      <c r="N132" s="12" t="n">
        <v>49.18</v>
      </c>
      <c r="O132" s="10" t="s">
        <v>40</v>
      </c>
      <c r="P132" s="8" t="s">
        <v>41</v>
      </c>
    </row>
    <row r="133" customFormat="false" ht="15.75" hidden="true" customHeight="true" outlineLevel="0" collapsed="false">
      <c r="A133" s="10" t="s">
        <v>166</v>
      </c>
      <c r="B133" s="12" t="n">
        <v>-14.24</v>
      </c>
      <c r="C133" s="12" t="n">
        <v>-116.145833356616</v>
      </c>
      <c r="D133" s="12" t="n">
        <v>1.09</v>
      </c>
      <c r="E133" s="12" t="n">
        <v>-4112.125026</v>
      </c>
      <c r="F133" s="12" t="n">
        <v>4134.278562</v>
      </c>
      <c r="G133" s="12" t="n">
        <v>-9.052913226</v>
      </c>
      <c r="H133" s="12" t="n">
        <v>9.295152755</v>
      </c>
      <c r="I133" s="12" t="n">
        <v>469.5</v>
      </c>
      <c r="J133" s="12" t="n">
        <v>185</v>
      </c>
      <c r="K133" s="12" t="n">
        <v>2.2</v>
      </c>
      <c r="L133" s="12" t="n">
        <v>3.058</v>
      </c>
      <c r="M133" s="12" t="n">
        <v>0.028</v>
      </c>
      <c r="N133" s="12" t="n">
        <v>49.58</v>
      </c>
      <c r="O133" s="10" t="s">
        <v>40</v>
      </c>
      <c r="P133" s="8" t="s">
        <v>41</v>
      </c>
    </row>
    <row r="134" customFormat="false" ht="15.75" hidden="true" customHeight="true" outlineLevel="0" collapsed="false">
      <c r="A134" s="10" t="s">
        <v>167</v>
      </c>
      <c r="B134" s="12" t="n">
        <v>-5.307</v>
      </c>
      <c r="C134" s="12" t="n">
        <v>-81.7708333488554</v>
      </c>
      <c r="D134" s="12" t="n">
        <v>0.59</v>
      </c>
      <c r="E134" s="12" t="n">
        <v>-3993.643012</v>
      </c>
      <c r="F134" s="12" t="n">
        <v>4153.621439</v>
      </c>
      <c r="G134" s="12" t="n">
        <v>-9.429024162</v>
      </c>
      <c r="H134" s="12" t="n">
        <v>7.867472307</v>
      </c>
      <c r="I134" s="12" t="n">
        <v>461.75</v>
      </c>
      <c r="J134" s="12" t="n">
        <v>198</v>
      </c>
      <c r="K134" s="12" t="n">
        <v>2.4</v>
      </c>
      <c r="L134" s="12" t="n">
        <v>3.076</v>
      </c>
      <c r="M134" s="12" t="n">
        <v>-0.03</v>
      </c>
      <c r="N134" s="12" t="n">
        <v>48.66</v>
      </c>
      <c r="O134" s="10" t="s">
        <v>40</v>
      </c>
      <c r="P134" s="8" t="s">
        <v>41</v>
      </c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5.75" hidden="false" customHeight="true" outlineLevel="0" collapsed="false"/>
    <row r="141" customFormat="false" ht="15.75" hidden="false" customHeight="true" outlineLevel="0" collapsed="false"/>
  </sheetData>
  <autoFilter ref="A7:P134">
    <filterColumn colId="0">
      <filters>
        <filter val="OS28161117004"/>
      </filters>
    </filterColumn>
  </autoFilter>
  <mergeCells count="16">
    <mergeCell ref="A1:A4"/>
    <mergeCell ref="B1:E1"/>
    <mergeCell ref="F1:L4"/>
    <mergeCell ref="N1:P1"/>
    <mergeCell ref="C2:E2"/>
    <mergeCell ref="C3:E3"/>
    <mergeCell ref="B4:E4"/>
    <mergeCell ref="N4:P4"/>
    <mergeCell ref="A5:A7"/>
    <mergeCell ref="E5:F5"/>
    <mergeCell ref="G5:H5"/>
    <mergeCell ref="L5:M5"/>
    <mergeCell ref="O5:O7"/>
    <mergeCell ref="P5:P7"/>
    <mergeCell ref="E7:F7"/>
    <mergeCell ref="G7:H7"/>
  </mergeCells>
  <conditionalFormatting sqref="B1:B65536">
    <cfRule type="cellIs" priority="2" operator="between" aboveAverage="0" equalAverage="0" bottom="0" percent="0" rank="0" text="" dxfId="4">
      <formula>-15</formula>
      <formula>15</formula>
    </cfRule>
  </conditionalFormatting>
  <conditionalFormatting sqref="C1:C65536">
    <cfRule type="cellIs" priority="3" operator="between" aboveAverage="0" equalAverage="0" bottom="0" percent="0" rank="0" text="" dxfId="5">
      <formula>-65</formula>
      <formula>-320</formula>
    </cfRule>
    <cfRule type="cellIs" priority="4" operator="between" aboveAverage="0" equalAverage="0" bottom="0" percent="0" rank="0" text="" dxfId="6">
      <formula>-200</formula>
      <formula>200</formula>
    </cfRule>
  </conditionalFormatting>
  <conditionalFormatting sqref="D1:D65536">
    <cfRule type="cellIs" priority="5" operator="between" aboveAverage="0" equalAverage="0" bottom="0" percent="0" rank="0" text="" dxfId="7">
      <formula>-4.5</formula>
      <formula>4.5</formula>
    </cfRule>
  </conditionalFormatting>
  <conditionalFormatting sqref="E1:E65536">
    <cfRule type="cellIs" priority="6" operator="between" aboveAverage="0" equalAverage="0" bottom="0" percent="0" rank="0" text="" dxfId="8">
      <formula>-3200</formula>
      <formula>-5200</formula>
    </cfRule>
    <cfRule type="cellIs" priority="7" operator="between" aboveAverage="0" equalAverage="0" bottom="0" percent="0" rank="0" text="" dxfId="9">
      <formula>-3200</formula>
      <formula>-4000</formula>
    </cfRule>
  </conditionalFormatting>
  <conditionalFormatting sqref="F1:F65536">
    <cfRule type="cellIs" priority="8" operator="between" aboveAverage="0" equalAverage="0" bottom="0" percent="0" rank="0" text="" dxfId="10">
      <formula>3300</formula>
      <formula>5700</formula>
    </cfRule>
    <cfRule type="cellIs" priority="9" operator="between" aboveAverage="0" equalAverage="0" bottom="0" percent="0" rank="0" text="" dxfId="11">
      <formula>3400</formula>
      <formula>4700</formula>
    </cfRule>
    <cfRule type="cellIs" priority="10" operator="between" aboveAverage="0" equalAverage="0" bottom="0" percent="0" rank="0" text="" dxfId="12">
      <formula>3700</formula>
      <formula>37500</formula>
    </cfRule>
  </conditionalFormatting>
  <conditionalFormatting sqref="G1:H65536">
    <cfRule type="cellIs" priority="11" operator="between" aboveAverage="0" equalAverage="0" bottom="0" percent="0" rank="0" text="" dxfId="13">
      <formula>9.95</formula>
      <formula>5</formula>
    </cfRule>
    <cfRule type="cellIs" priority="12" operator="between" aboveAverage="0" equalAverage="0" bottom="0" percent="0" rank="0" text="" dxfId="14">
      <formula>-9.95</formula>
      <formula>9.95</formula>
    </cfRule>
  </conditionalFormatting>
  <conditionalFormatting sqref="I1:I65536">
    <cfRule type="cellIs" priority="13" operator="between" aboveAverage="0" equalAverage="0" bottom="0" percent="0" rank="0" text="" dxfId="15">
      <formula>449</formula>
      <formula>553</formula>
    </cfRule>
    <cfRule type="cellIs" priority="14" operator="between" aboveAverage="0" equalAverage="0" bottom="0" percent="0" rank="0" text="" dxfId="16">
      <formula>440</formula>
      <formula>486</formula>
    </cfRule>
  </conditionalFormatting>
  <conditionalFormatting sqref="J1:J65536">
    <cfRule type="cellIs" priority="15" operator="between" aboveAverage="0" equalAverage="0" bottom="0" percent="0" rank="0" text="" dxfId="17">
      <formula>180</formula>
      <formula>230</formula>
    </cfRule>
    <cfRule type="cellIs" priority="16" operator="between" aboveAverage="0" equalAverage="0" bottom="0" percent="0" rank="0" text="" dxfId="18">
      <formula>160</formula>
      <formula>210</formula>
    </cfRule>
  </conditionalFormatting>
  <conditionalFormatting sqref="K1:K65536">
    <cfRule type="cellIs" priority="17" operator="between" aboveAverage="0" equalAverage="0" bottom="0" percent="0" rank="0" text="" dxfId="19">
      <formula>2.1</formula>
      <formula>2.7</formula>
    </cfRule>
    <cfRule type="cellIs" priority="18" operator="between" aboveAverage="0" equalAverage="0" bottom="0" percent="0" rank="0" text="" dxfId="20">
      <formula>2.1</formula>
      <formula>2.3</formula>
    </cfRule>
    <cfRule type="cellIs" priority="19" operator="between" aboveAverage="0" equalAverage="0" bottom="0" percent="0" rank="0" text="" dxfId="21">
      <formula>2.2</formula>
      <formula>2.4</formula>
    </cfRule>
  </conditionalFormatting>
  <conditionalFormatting sqref="L1:L65536">
    <cfRule type="cellIs" priority="20" operator="between" aboveAverage="0" equalAverage="0" bottom="0" percent="0" rank="0" text="" dxfId="22">
      <formula>2.8</formula>
      <formula>3.1</formula>
    </cfRule>
    <cfRule type="cellIs" priority="21" operator="between" aboveAverage="0" equalAverage="0" bottom="0" percent="0" rank="0" text="" dxfId="23">
      <formula>2.9</formula>
      <formula>3.1</formula>
    </cfRule>
  </conditionalFormatting>
  <conditionalFormatting sqref="M1:M65536">
    <cfRule type="cellIs" priority="22" operator="between" aboveAverage="0" equalAverage="0" bottom="0" percent="0" rank="0" text="" dxfId="24">
      <formula>-0.2</formula>
      <formula>0.2</formula>
    </cfRule>
  </conditionalFormatting>
  <conditionalFormatting sqref="N1:N65536">
    <cfRule type="cellIs" priority="23" operator="between" aboveAverage="0" equalAverage="0" bottom="0" percent="0" rank="0" text="" dxfId="25">
      <formula>45</formula>
      <formula>54</formula>
    </cfRule>
    <cfRule type="cellIs" priority="24" operator="between" aboveAverage="0" equalAverage="0" bottom="0" percent="0" rank="0" text="" dxfId="26">
      <formula>48</formula>
      <formula>54</formula>
    </cfRule>
  </conditionalFormatting>
  <printOptions headings="false" gridLines="false" gridLinesSet="true" horizontalCentered="true" verticalCentered="false"/>
  <pageMargins left="0.236111111111111" right="0" top="0.511805555555556" bottom="0.39375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6-12-17&amp;C审核/日期：2016-12-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7:38:58Z</dcterms:created>
  <dc:creator>User</dc:creator>
  <dc:description/>
  <dc:language>en-US</dc:language>
  <cp:lastModifiedBy>Administrator</cp:lastModifiedBy>
  <cp:lastPrinted>2016-11-05T08:07:54Z</cp:lastPrinted>
  <dcterms:modified xsi:type="dcterms:W3CDTF">2018-01-04T09:56:54Z</dcterms:modified>
  <cp:revision>0</cp:revision>
  <dc:subject/>
  <dc:title/>
</cp:coreProperties>
</file>