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C319-12.80MHz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2.80MHz</t>
    </r>
  </si>
  <si>
    <t xml:space="preserve">NO:20160606004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负载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14.25pf(ppb)</t>
  </si>
  <si>
    <t xml:space="preserve">15.75pf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3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163160606001</t>
  </si>
  <si>
    <t xml:space="preserve">HCMOS</t>
  </si>
  <si>
    <t xml:space="preserve">合格</t>
  </si>
  <si>
    <t xml:space="preserve">O163160606002</t>
  </si>
  <si>
    <t xml:space="preserve">O163160606003</t>
  </si>
  <si>
    <t xml:space="preserve">O163160606004</t>
  </si>
  <si>
    <t xml:space="preserve">O163160606005</t>
  </si>
  <si>
    <t xml:space="preserve">O163160606006</t>
  </si>
  <si>
    <t xml:space="preserve">O163160606007</t>
  </si>
  <si>
    <t xml:space="preserve">O163160606008</t>
  </si>
  <si>
    <t xml:space="preserve">O163160606009</t>
  </si>
  <si>
    <t xml:space="preserve">O163160606010</t>
  </si>
  <si>
    <t xml:space="preserve">O163160606011</t>
  </si>
  <si>
    <t xml:space="preserve">O163160606012</t>
  </si>
  <si>
    <t xml:space="preserve">O163160606013</t>
  </si>
  <si>
    <t xml:space="preserve">O163160606014</t>
  </si>
  <si>
    <t xml:space="preserve">O163160606015</t>
  </si>
  <si>
    <t xml:space="preserve">O163160606016</t>
  </si>
  <si>
    <t xml:space="preserve">O163160606017</t>
  </si>
  <si>
    <t xml:space="preserve">O163160606018</t>
  </si>
  <si>
    <t xml:space="preserve">O163160606019</t>
  </si>
  <si>
    <t xml:space="preserve">O163160606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1</xdr:col>
      <xdr:colOff>720</xdr:colOff>
      <xdr:row>3</xdr:row>
      <xdr:rowOff>16200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29520" y="47520"/>
          <a:ext cx="1140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36"/>
    <col collapsed="false" customWidth="true" hidden="false" outlineLevel="0" max="4" min="3" style="0" width="9.12"/>
    <col collapsed="false" customWidth="true" hidden="false" outlineLevel="0" max="16" min="9" style="0" width="8.62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/>
      <c r="P1" s="5"/>
    </row>
    <row r="2" customFormat="false" ht="13.5" hidden="false" customHeight="true" outlineLevel="0" collapsed="false">
      <c r="A2" s="1"/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3.5" hidden="false" customHeight="true" outlineLevel="0" collapsed="false">
      <c r="A3" s="1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true" outlineLevel="0" collapsed="false">
      <c r="A4" s="7"/>
      <c r="B4" s="8" t="s">
        <v>3</v>
      </c>
      <c r="C4" s="8"/>
      <c r="D4" s="8"/>
      <c r="E4" s="9"/>
      <c r="F4" s="4"/>
      <c r="G4" s="4"/>
      <c r="H4" s="4"/>
      <c r="I4" s="4"/>
      <c r="J4" s="4"/>
      <c r="K4" s="4"/>
      <c r="L4" s="4"/>
      <c r="M4" s="4"/>
      <c r="N4" s="6" t="s">
        <v>4</v>
      </c>
      <c r="O4" s="6"/>
      <c r="P4" s="6"/>
    </row>
    <row r="5" customFormat="false" ht="29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/>
      <c r="G5" s="10" t="s">
        <v>10</v>
      </c>
      <c r="H5" s="10"/>
      <c r="I5" s="10" t="s">
        <v>11</v>
      </c>
      <c r="J5" s="10" t="s">
        <v>12</v>
      </c>
      <c r="K5" s="10" t="s">
        <v>13</v>
      </c>
      <c r="L5" s="10" t="s">
        <v>14</v>
      </c>
      <c r="M5" s="10"/>
      <c r="N5" s="10" t="s">
        <v>15</v>
      </c>
      <c r="O5" s="10" t="s">
        <v>16</v>
      </c>
      <c r="P5" s="10" t="s">
        <v>17</v>
      </c>
    </row>
    <row r="6" customFormat="false" ht="31.5" hidden="false" customHeight="true" outlineLevel="0" collapsed="false">
      <c r="A6" s="10"/>
      <c r="B6" s="11" t="s">
        <v>18</v>
      </c>
      <c r="C6" s="11" t="s">
        <v>18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3</v>
      </c>
      <c r="K6" s="11" t="s">
        <v>24</v>
      </c>
      <c r="L6" s="10" t="s">
        <v>25</v>
      </c>
      <c r="M6" s="10" t="s">
        <v>26</v>
      </c>
      <c r="N6" s="11" t="s">
        <v>27</v>
      </c>
      <c r="O6" s="10"/>
      <c r="P6" s="10"/>
    </row>
    <row r="7" customFormat="false" ht="28.5" hidden="false" customHeight="true" outlineLevel="0" collapsed="false">
      <c r="A7" s="10"/>
      <c r="B7" s="11" t="s">
        <v>28</v>
      </c>
      <c r="C7" s="11" t="s">
        <v>29</v>
      </c>
      <c r="D7" s="11" t="s">
        <v>30</v>
      </c>
      <c r="E7" s="11" t="s">
        <v>31</v>
      </c>
      <c r="F7" s="11"/>
      <c r="G7" s="11" t="s">
        <v>31</v>
      </c>
      <c r="H7" s="11"/>
      <c r="I7" s="12" t="s">
        <v>32</v>
      </c>
      <c r="J7" s="12" t="s">
        <v>33</v>
      </c>
      <c r="K7" s="12" t="s">
        <v>34</v>
      </c>
      <c r="L7" s="12" t="s">
        <v>35</v>
      </c>
      <c r="M7" s="12" t="s">
        <v>36</v>
      </c>
      <c r="N7" s="11" t="s">
        <v>37</v>
      </c>
      <c r="O7" s="10"/>
      <c r="P7" s="10"/>
    </row>
    <row r="8" customFormat="false" ht="18" hidden="false" customHeight="true" outlineLevel="0" collapsed="false">
      <c r="A8" s="11" t="s">
        <v>38</v>
      </c>
      <c r="B8" s="13" t="n">
        <v>3.585</v>
      </c>
      <c r="C8" s="13" t="n">
        <v>-24.609</v>
      </c>
      <c r="D8" s="13" t="n">
        <v>-2.821</v>
      </c>
      <c r="E8" s="13" t="n">
        <v>-3.63</v>
      </c>
      <c r="F8" s="13" t="n">
        <v>-2.01</v>
      </c>
      <c r="G8" s="13" t="n">
        <v>0.87</v>
      </c>
      <c r="H8" s="13" t="n">
        <v>0.33</v>
      </c>
      <c r="I8" s="13" t="n">
        <v>465.75</v>
      </c>
      <c r="J8" s="13" t="n">
        <v>175</v>
      </c>
      <c r="K8" s="13" t="n">
        <v>2.6</v>
      </c>
      <c r="L8" s="13" t="n">
        <v>2.99</v>
      </c>
      <c r="M8" s="13" t="n">
        <v>-0.016</v>
      </c>
      <c r="N8" s="13" t="n">
        <v>50.06</v>
      </c>
      <c r="O8" s="11" t="s">
        <v>39</v>
      </c>
      <c r="P8" s="10" t="s">
        <v>40</v>
      </c>
    </row>
    <row r="9" customFormat="false" ht="18" hidden="false" customHeight="true" outlineLevel="0" collapsed="false">
      <c r="A9" s="11" t="s">
        <v>41</v>
      </c>
      <c r="B9" s="13" t="n">
        <v>-2.04</v>
      </c>
      <c r="C9" s="13" t="n">
        <v>-33.063</v>
      </c>
      <c r="D9" s="13" t="n">
        <v>-1.068</v>
      </c>
      <c r="E9" s="13" t="n">
        <v>-2.63</v>
      </c>
      <c r="F9" s="13" t="n">
        <v>-1.69</v>
      </c>
      <c r="G9" s="13" t="n">
        <v>-0.64</v>
      </c>
      <c r="H9" s="13" t="n">
        <v>-0.27</v>
      </c>
      <c r="I9" s="13" t="n">
        <v>460.5</v>
      </c>
      <c r="J9" s="13" t="n">
        <v>190</v>
      </c>
      <c r="K9" s="13" t="n">
        <v>2.8</v>
      </c>
      <c r="L9" s="13" t="n">
        <v>2.964</v>
      </c>
      <c r="M9" s="13" t="n">
        <v>0.046</v>
      </c>
      <c r="N9" s="13" t="n">
        <v>50.5</v>
      </c>
      <c r="O9" s="11" t="s">
        <v>39</v>
      </c>
      <c r="P9" s="10" t="s">
        <v>40</v>
      </c>
    </row>
    <row r="10" customFormat="false" ht="18" hidden="false" customHeight="true" outlineLevel="0" collapsed="false">
      <c r="A10" s="11" t="s">
        <v>42</v>
      </c>
      <c r="B10" s="13" t="n">
        <v>-2.708</v>
      </c>
      <c r="C10" s="13" t="n">
        <v>5.375</v>
      </c>
      <c r="D10" s="13" t="n">
        <v>1.069</v>
      </c>
      <c r="E10" s="13" t="n">
        <v>-1.99</v>
      </c>
      <c r="F10" s="13" t="n">
        <v>-1.51</v>
      </c>
      <c r="G10" s="13" t="n">
        <v>-0.37</v>
      </c>
      <c r="H10" s="13" t="n">
        <v>-0.07</v>
      </c>
      <c r="I10" s="13" t="n">
        <v>457.25</v>
      </c>
      <c r="J10" s="13" t="n">
        <v>182</v>
      </c>
      <c r="K10" s="13" t="n">
        <v>2.6</v>
      </c>
      <c r="L10" s="13" t="n">
        <v>2.868</v>
      </c>
      <c r="M10" s="13" t="n">
        <v>0.016</v>
      </c>
      <c r="N10" s="13" t="n">
        <v>50.52</v>
      </c>
      <c r="O10" s="11" t="s">
        <v>39</v>
      </c>
      <c r="P10" s="10" t="s">
        <v>40</v>
      </c>
    </row>
    <row r="11" customFormat="false" ht="18" hidden="false" customHeight="true" outlineLevel="0" collapsed="false">
      <c r="A11" s="11" t="s">
        <v>43</v>
      </c>
      <c r="B11" s="13" t="n">
        <v>3.1</v>
      </c>
      <c r="C11" s="13" t="n">
        <v>-4.242</v>
      </c>
      <c r="D11" s="13" t="n">
        <v>2.878</v>
      </c>
      <c r="E11" s="13" t="n">
        <v>-2.37</v>
      </c>
      <c r="F11" s="13" t="n">
        <v>-0.37</v>
      </c>
      <c r="G11" s="13" t="n">
        <v>0.16</v>
      </c>
      <c r="H11" s="13" t="n">
        <v>0.13</v>
      </c>
      <c r="I11" s="13" t="n">
        <v>461.5</v>
      </c>
      <c r="J11" s="13" t="n">
        <v>175</v>
      </c>
      <c r="K11" s="13" t="n">
        <v>2.7</v>
      </c>
      <c r="L11" s="13" t="n">
        <v>2.974</v>
      </c>
      <c r="M11" s="13" t="n">
        <v>0.032</v>
      </c>
      <c r="N11" s="13" t="n">
        <v>50.48</v>
      </c>
      <c r="O11" s="11" t="s">
        <v>39</v>
      </c>
      <c r="P11" s="10" t="s">
        <v>40</v>
      </c>
    </row>
    <row r="12" customFormat="false" ht="18" hidden="false" customHeight="true" outlineLevel="0" collapsed="false">
      <c r="A12" s="11" t="s">
        <v>44</v>
      </c>
      <c r="B12" s="13" t="n">
        <v>-2.125</v>
      </c>
      <c r="C12" s="13" t="n">
        <v>-23.766</v>
      </c>
      <c r="D12" s="13" t="n">
        <v>1.439</v>
      </c>
      <c r="E12" s="13" t="n">
        <v>-1.15</v>
      </c>
      <c r="F12" s="13" t="n">
        <v>0.05</v>
      </c>
      <c r="G12" s="13" t="n">
        <v>0.77</v>
      </c>
      <c r="H12" s="13" t="n">
        <v>0.13</v>
      </c>
      <c r="I12" s="13" t="n">
        <v>453</v>
      </c>
      <c r="J12" s="13" t="n">
        <v>181</v>
      </c>
      <c r="K12" s="13" t="n">
        <v>2.8</v>
      </c>
      <c r="L12" s="13" t="n">
        <v>3.024</v>
      </c>
      <c r="M12" s="13" t="n">
        <v>0.124</v>
      </c>
      <c r="N12" s="13" t="n">
        <v>50.58</v>
      </c>
      <c r="O12" s="11" t="s">
        <v>39</v>
      </c>
      <c r="P12" s="10" t="s">
        <v>40</v>
      </c>
    </row>
    <row r="13" customFormat="false" ht="18" hidden="false" customHeight="true" outlineLevel="0" collapsed="false">
      <c r="A13" s="11" t="s">
        <v>45</v>
      </c>
      <c r="B13" s="13" t="n">
        <v>-2.718</v>
      </c>
      <c r="C13" s="13" t="n">
        <v>-18.852</v>
      </c>
      <c r="D13" s="13" t="n">
        <v>1.429</v>
      </c>
      <c r="E13" s="13" t="n">
        <v>1.08</v>
      </c>
      <c r="F13" s="13" t="n">
        <v>-2.27</v>
      </c>
      <c r="G13" s="13" t="n">
        <v>-0.19</v>
      </c>
      <c r="H13" s="13" t="n">
        <v>-0.15</v>
      </c>
      <c r="I13" s="13" t="n">
        <v>446</v>
      </c>
      <c r="J13" s="13" t="n">
        <v>189</v>
      </c>
      <c r="K13" s="13" t="n">
        <v>2.9</v>
      </c>
      <c r="L13" s="13" t="n">
        <v>3</v>
      </c>
      <c r="M13" s="13" t="n">
        <v>0.13</v>
      </c>
      <c r="N13" s="13" t="n">
        <v>50.64</v>
      </c>
      <c r="O13" s="11" t="s">
        <v>39</v>
      </c>
      <c r="P13" s="10" t="s">
        <v>40</v>
      </c>
    </row>
    <row r="14" customFormat="false" ht="18" hidden="false" customHeight="true" outlineLevel="0" collapsed="false">
      <c r="A14" s="11" t="s">
        <v>46</v>
      </c>
      <c r="B14" s="13" t="n">
        <v>-3.639</v>
      </c>
      <c r="C14" s="13" t="n">
        <v>6.328</v>
      </c>
      <c r="D14" s="13" t="n">
        <v>1.943</v>
      </c>
      <c r="E14" s="13" t="n">
        <v>-1.15</v>
      </c>
      <c r="F14" s="13" t="n">
        <v>-2.01</v>
      </c>
      <c r="G14" s="13" t="n">
        <v>0.04</v>
      </c>
      <c r="H14" s="13" t="n">
        <v>0.04</v>
      </c>
      <c r="I14" s="13" t="n">
        <v>461.75</v>
      </c>
      <c r="J14" s="13" t="n">
        <v>175</v>
      </c>
      <c r="K14" s="13" t="n">
        <v>2.8</v>
      </c>
      <c r="L14" s="13" t="n">
        <v>3</v>
      </c>
      <c r="M14" s="13" t="n">
        <v>0.038</v>
      </c>
      <c r="N14" s="13" t="n">
        <v>50.54</v>
      </c>
      <c r="O14" s="11" t="s">
        <v>39</v>
      </c>
      <c r="P14" s="10" t="s">
        <v>40</v>
      </c>
    </row>
    <row r="15" customFormat="false" ht="18" hidden="false" customHeight="true" outlineLevel="0" collapsed="false">
      <c r="A15" s="11" t="s">
        <v>47</v>
      </c>
      <c r="B15" s="13" t="n">
        <v>3.678</v>
      </c>
      <c r="C15" s="13" t="n">
        <v>-37.664</v>
      </c>
      <c r="D15" s="13" t="n">
        <v>2.879</v>
      </c>
      <c r="E15" s="13" t="n">
        <v>-0.58</v>
      </c>
      <c r="F15" s="13" t="n">
        <v>-1.1</v>
      </c>
      <c r="G15" s="13" t="n">
        <v>1.71</v>
      </c>
      <c r="H15" s="13" t="n">
        <v>0.98</v>
      </c>
      <c r="I15" s="13" t="n">
        <v>457.5</v>
      </c>
      <c r="J15" s="13" t="n">
        <v>176</v>
      </c>
      <c r="K15" s="13" t="n">
        <v>2.7</v>
      </c>
      <c r="L15" s="13" t="n">
        <v>2.98</v>
      </c>
      <c r="M15" s="13" t="n">
        <v>0.008</v>
      </c>
      <c r="N15" s="13" t="n">
        <v>50.38</v>
      </c>
      <c r="O15" s="11" t="s">
        <v>39</v>
      </c>
      <c r="P15" s="10" t="s">
        <v>40</v>
      </c>
    </row>
    <row r="16" customFormat="false" ht="18" hidden="false" customHeight="true" outlineLevel="0" collapsed="false">
      <c r="A16" s="11" t="s">
        <v>48</v>
      </c>
      <c r="B16" s="13" t="n">
        <v>-4.01</v>
      </c>
      <c r="C16" s="13" t="n">
        <v>29.547</v>
      </c>
      <c r="D16" s="13" t="n">
        <v>1.356</v>
      </c>
      <c r="E16" s="13" t="n">
        <v>1.29</v>
      </c>
      <c r="F16" s="13" t="n">
        <v>-1.73</v>
      </c>
      <c r="G16" s="13" t="n">
        <v>-0.09</v>
      </c>
      <c r="H16" s="13" t="n">
        <v>0.04</v>
      </c>
      <c r="I16" s="13" t="n">
        <v>452.75</v>
      </c>
      <c r="J16" s="13" t="n">
        <v>177</v>
      </c>
      <c r="K16" s="13" t="n">
        <v>2.8</v>
      </c>
      <c r="L16" s="13" t="n">
        <v>2.88</v>
      </c>
      <c r="M16" s="13" t="n">
        <v>0.022</v>
      </c>
      <c r="N16" s="13" t="n">
        <v>50.46</v>
      </c>
      <c r="O16" s="11" t="s">
        <v>39</v>
      </c>
      <c r="P16" s="10" t="s">
        <v>40</v>
      </c>
    </row>
    <row r="17" customFormat="false" ht="18" hidden="false" customHeight="true" outlineLevel="0" collapsed="false">
      <c r="A17" s="11" t="s">
        <v>49</v>
      </c>
      <c r="B17" s="13" t="n">
        <v>2.031</v>
      </c>
      <c r="C17" s="13" t="n">
        <v>21.187</v>
      </c>
      <c r="D17" s="13" t="n">
        <v>3.14</v>
      </c>
      <c r="E17" s="13" t="n">
        <v>-0.26</v>
      </c>
      <c r="F17" s="13" t="n">
        <v>-0.64</v>
      </c>
      <c r="G17" s="13" t="n">
        <v>-0.11</v>
      </c>
      <c r="H17" s="13" t="n">
        <v>0.13</v>
      </c>
      <c r="I17" s="13" t="n">
        <v>431</v>
      </c>
      <c r="J17" s="13" t="n">
        <v>170.75</v>
      </c>
      <c r="K17" s="13" t="n">
        <v>2.5</v>
      </c>
      <c r="L17" s="13" t="n">
        <v>2.88</v>
      </c>
      <c r="M17" s="13" t="n">
        <v>0.028</v>
      </c>
      <c r="N17" s="13" t="n">
        <v>50.52</v>
      </c>
      <c r="O17" s="11" t="s">
        <v>39</v>
      </c>
      <c r="P17" s="10" t="s">
        <v>40</v>
      </c>
    </row>
    <row r="18" customFormat="false" ht="18" hidden="false" customHeight="true" outlineLevel="0" collapsed="false">
      <c r="A18" s="11" t="s">
        <v>50</v>
      </c>
      <c r="B18" s="13" t="n">
        <v>-3.537</v>
      </c>
      <c r="C18" s="13" t="n">
        <v>-61.234</v>
      </c>
      <c r="D18" s="13" t="n">
        <v>3.064</v>
      </c>
      <c r="E18" s="13" t="n">
        <v>0.55</v>
      </c>
      <c r="F18" s="13" t="n">
        <v>-2.62</v>
      </c>
      <c r="G18" s="13" t="n">
        <v>0.07</v>
      </c>
      <c r="H18" s="13" t="n">
        <v>0.05</v>
      </c>
      <c r="I18" s="13" t="n">
        <v>438.75</v>
      </c>
      <c r="J18" s="13" t="n">
        <v>181.75</v>
      </c>
      <c r="K18" s="13" t="n">
        <v>2.7</v>
      </c>
      <c r="L18" s="13" t="n">
        <v>3.046</v>
      </c>
      <c r="M18" s="13" t="n">
        <v>0.088</v>
      </c>
      <c r="N18" s="13" t="n">
        <v>50.42</v>
      </c>
      <c r="O18" s="11" t="s">
        <v>39</v>
      </c>
      <c r="P18" s="10" t="s">
        <v>40</v>
      </c>
    </row>
    <row r="19" customFormat="false" ht="18" hidden="false" customHeight="true" outlineLevel="0" collapsed="false">
      <c r="A19" s="11" t="s">
        <v>51</v>
      </c>
      <c r="B19" s="13" t="n">
        <v>-1.672</v>
      </c>
      <c r="C19" s="13" t="n">
        <v>0.82</v>
      </c>
      <c r="D19" s="13" t="n">
        <v>1.764</v>
      </c>
      <c r="E19" s="13" t="n">
        <v>-0.18</v>
      </c>
      <c r="F19" s="13" t="n">
        <v>-1.41</v>
      </c>
      <c r="G19" s="13" t="n">
        <v>-0.08</v>
      </c>
      <c r="H19" s="13" t="n">
        <v>0.08</v>
      </c>
      <c r="I19" s="13" t="n">
        <v>468</v>
      </c>
      <c r="J19" s="13" t="n">
        <v>180</v>
      </c>
      <c r="K19" s="13" t="n">
        <v>2.8</v>
      </c>
      <c r="L19" s="13" t="n">
        <v>3.046</v>
      </c>
      <c r="M19" s="13" t="n">
        <v>0.094</v>
      </c>
      <c r="N19" s="13" t="n">
        <v>50.44</v>
      </c>
      <c r="O19" s="11" t="s">
        <v>39</v>
      </c>
      <c r="P19" s="10" t="s">
        <v>40</v>
      </c>
    </row>
    <row r="20" customFormat="false" ht="18" hidden="false" customHeight="true" outlineLevel="0" collapsed="false">
      <c r="A20" s="11" t="s">
        <v>52</v>
      </c>
      <c r="B20" s="13" t="n">
        <v>5.282</v>
      </c>
      <c r="C20" s="13" t="n">
        <v>-57.266</v>
      </c>
      <c r="D20" s="13" t="n">
        <v>0.342</v>
      </c>
      <c r="E20" s="13" t="n">
        <v>-4.490185966</v>
      </c>
      <c r="F20" s="13" t="n">
        <v>0.027642091</v>
      </c>
      <c r="G20" s="13" t="n">
        <v>0.408351625</v>
      </c>
      <c r="H20" s="13" t="n">
        <v>0.561859342</v>
      </c>
      <c r="I20" s="13" t="n">
        <v>470.25</v>
      </c>
      <c r="J20" s="13" t="n">
        <v>186.25</v>
      </c>
      <c r="K20" s="13" t="n">
        <v>2.9</v>
      </c>
      <c r="L20" s="13" t="n">
        <v>3.022</v>
      </c>
      <c r="M20" s="13" t="n">
        <v>0.14</v>
      </c>
      <c r="N20" s="13" t="n">
        <v>50.36</v>
      </c>
      <c r="O20" s="11" t="s">
        <v>39</v>
      </c>
      <c r="P20" s="10" t="s">
        <v>40</v>
      </c>
    </row>
    <row r="21" customFormat="false" ht="18" hidden="false" customHeight="true" outlineLevel="0" collapsed="false">
      <c r="A21" s="11" t="s">
        <v>53</v>
      </c>
      <c r="B21" s="13" t="n">
        <v>-2.436</v>
      </c>
      <c r="C21" s="13" t="n">
        <v>-23.148</v>
      </c>
      <c r="D21" s="13" t="n">
        <v>0.317</v>
      </c>
      <c r="E21" s="13" t="n">
        <v>0.29</v>
      </c>
      <c r="F21" s="13" t="n">
        <v>-2.03</v>
      </c>
      <c r="G21" s="13" t="n">
        <v>2.48</v>
      </c>
      <c r="H21" s="13" t="n">
        <v>1.48</v>
      </c>
      <c r="I21" s="13" t="n">
        <v>411.5</v>
      </c>
      <c r="J21" s="13" t="n">
        <v>171.75</v>
      </c>
      <c r="K21" s="13" t="n">
        <v>2.8</v>
      </c>
      <c r="L21" s="13" t="n">
        <v>2.938</v>
      </c>
      <c r="M21" s="13" t="n">
        <v>0.038</v>
      </c>
      <c r="N21" s="13" t="n">
        <v>50.56</v>
      </c>
      <c r="O21" s="11" t="s">
        <v>39</v>
      </c>
      <c r="P21" s="10" t="s">
        <v>40</v>
      </c>
    </row>
    <row r="22" customFormat="false" ht="18" hidden="false" customHeight="true" outlineLevel="0" collapsed="false">
      <c r="A22" s="11" t="s">
        <v>54</v>
      </c>
      <c r="B22" s="13" t="n">
        <v>-2.849</v>
      </c>
      <c r="C22" s="13" t="n">
        <v>-60.117</v>
      </c>
      <c r="D22" s="13" t="n">
        <v>-0.529</v>
      </c>
      <c r="E22" s="13" t="n">
        <v>0.84</v>
      </c>
      <c r="F22" s="13" t="n">
        <v>-1.5</v>
      </c>
      <c r="G22" s="13" t="n">
        <v>2.39</v>
      </c>
      <c r="H22" s="13" t="n">
        <v>1.2</v>
      </c>
      <c r="I22" s="13" t="n">
        <v>434</v>
      </c>
      <c r="J22" s="13" t="n">
        <v>180</v>
      </c>
      <c r="K22" s="13" t="n">
        <v>2.7</v>
      </c>
      <c r="L22" s="13" t="n">
        <v>2.932</v>
      </c>
      <c r="M22" s="13" t="n">
        <v>0.018</v>
      </c>
      <c r="N22" s="13" t="n">
        <v>50.5</v>
      </c>
      <c r="O22" s="11" t="s">
        <v>39</v>
      </c>
      <c r="P22" s="10" t="s">
        <v>40</v>
      </c>
    </row>
    <row r="23" s="17" customFormat="true" ht="18" hidden="false" customHeight="true" outlineLevel="0" collapsed="false">
      <c r="A23" s="14" t="s">
        <v>55</v>
      </c>
      <c r="B23" s="15" t="n">
        <v>6.872</v>
      </c>
      <c r="C23" s="15" t="n">
        <v>-76.43</v>
      </c>
      <c r="D23" s="15" t="n">
        <v>1.164</v>
      </c>
      <c r="E23" s="15" t="n">
        <v>-1.47131097</v>
      </c>
      <c r="F23" s="15" t="n">
        <v>-1.217075041</v>
      </c>
      <c r="G23" s="15" t="n">
        <v>0.864959293</v>
      </c>
      <c r="H23" s="15" t="n">
        <v>0.677553035</v>
      </c>
      <c r="I23" s="15" t="n">
        <v>458.75</v>
      </c>
      <c r="J23" s="15" t="n">
        <v>189</v>
      </c>
      <c r="K23" s="15" t="n">
        <v>2.9</v>
      </c>
      <c r="L23" s="15" t="n">
        <v>2.984</v>
      </c>
      <c r="M23" s="15" t="n">
        <v>0.088</v>
      </c>
      <c r="N23" s="15" t="n">
        <v>50.52</v>
      </c>
      <c r="O23" s="14" t="s">
        <v>39</v>
      </c>
      <c r="P23" s="16" t="s">
        <v>40</v>
      </c>
    </row>
    <row r="24" customFormat="false" ht="18" hidden="false" customHeight="true" outlineLevel="0" collapsed="false">
      <c r="A24" s="11" t="s">
        <v>56</v>
      </c>
      <c r="B24" s="13" t="n">
        <v>-2.737</v>
      </c>
      <c r="C24" s="13" t="n">
        <v>-3.727</v>
      </c>
      <c r="D24" s="13" t="n">
        <v>3.329</v>
      </c>
      <c r="E24" s="13" t="n">
        <v>1.09</v>
      </c>
      <c r="F24" s="13" t="n">
        <v>-0.66</v>
      </c>
      <c r="G24" s="13" t="n">
        <v>-0.14</v>
      </c>
      <c r="H24" s="13" t="n">
        <v>-0.2</v>
      </c>
      <c r="I24" s="13" t="n">
        <v>462.25</v>
      </c>
      <c r="J24" s="13" t="n">
        <v>180</v>
      </c>
      <c r="K24" s="13" t="n">
        <v>2.5</v>
      </c>
      <c r="L24" s="13" t="n">
        <v>2.956</v>
      </c>
      <c r="M24" s="13" t="n">
        <v>0.044</v>
      </c>
      <c r="N24" s="13" t="n">
        <v>50.24</v>
      </c>
      <c r="O24" s="11" t="s">
        <v>39</v>
      </c>
      <c r="P24" s="10" t="s">
        <v>40</v>
      </c>
    </row>
    <row r="25" customFormat="false" ht="18" hidden="false" customHeight="true" outlineLevel="0" collapsed="false">
      <c r="A25" s="11" t="s">
        <v>57</v>
      </c>
      <c r="B25" s="13" t="n">
        <v>1.386</v>
      </c>
      <c r="C25" s="13" t="n">
        <v>-30.773</v>
      </c>
      <c r="D25" s="13" t="n">
        <v>2.343</v>
      </c>
      <c r="E25" s="13" t="n">
        <v>-0.57</v>
      </c>
      <c r="F25" s="13" t="n">
        <v>-0.55</v>
      </c>
      <c r="G25" s="13" t="n">
        <v>-0.39</v>
      </c>
      <c r="H25" s="13" t="n">
        <v>0.15</v>
      </c>
      <c r="I25" s="13" t="n">
        <v>454.5</v>
      </c>
      <c r="J25" s="13" t="n">
        <v>179</v>
      </c>
      <c r="K25" s="13" t="n">
        <v>2.9</v>
      </c>
      <c r="L25" s="13" t="n">
        <v>3</v>
      </c>
      <c r="M25" s="13" t="n">
        <v>0.07</v>
      </c>
      <c r="N25" s="13" t="n">
        <v>50.48</v>
      </c>
      <c r="O25" s="11" t="s">
        <v>39</v>
      </c>
      <c r="P25" s="10" t="s">
        <v>40</v>
      </c>
    </row>
    <row r="26" customFormat="false" ht="18" hidden="false" customHeight="true" outlineLevel="0" collapsed="false">
      <c r="A26" s="18" t="s">
        <v>58</v>
      </c>
      <c r="B26" s="19" t="n">
        <v>-4.063</v>
      </c>
      <c r="C26" s="19" t="n">
        <v>-0.008</v>
      </c>
      <c r="D26" s="19" t="n">
        <v>1.775</v>
      </c>
      <c r="E26" s="19" t="n">
        <v>0.76</v>
      </c>
      <c r="F26" s="19" t="n">
        <v>-1.23</v>
      </c>
      <c r="G26" s="19" t="n">
        <v>-0.1</v>
      </c>
      <c r="H26" s="19" t="n">
        <v>0.07</v>
      </c>
      <c r="I26" s="19" t="n">
        <v>458</v>
      </c>
      <c r="J26" s="19" t="n">
        <v>196</v>
      </c>
      <c r="K26" s="19" t="n">
        <v>2.7</v>
      </c>
      <c r="L26" s="19" t="n">
        <v>2.88</v>
      </c>
      <c r="M26" s="19" t="n">
        <v>0.016</v>
      </c>
      <c r="N26" s="19" t="n">
        <v>50.56</v>
      </c>
      <c r="O26" s="18" t="s">
        <v>39</v>
      </c>
      <c r="P26" s="20" t="s">
        <v>40</v>
      </c>
    </row>
    <row r="27" customFormat="false" ht="18" hidden="false" customHeight="true" outlineLevel="0" collapsed="false">
      <c r="A27" s="18" t="s">
        <v>59</v>
      </c>
      <c r="B27" s="19" t="n">
        <v>-3.22</v>
      </c>
      <c r="C27" s="19" t="n">
        <v>-0.227</v>
      </c>
      <c r="D27" s="19" t="n">
        <v>2.719</v>
      </c>
      <c r="E27" s="19" t="n">
        <v>0.84</v>
      </c>
      <c r="F27" s="19" t="n">
        <v>-1.12</v>
      </c>
      <c r="G27" s="19" t="n">
        <v>-3.02</v>
      </c>
      <c r="H27" s="19" t="n">
        <v>-0.87</v>
      </c>
      <c r="I27" s="19" t="n">
        <v>470.5</v>
      </c>
      <c r="J27" s="19" t="n">
        <v>195</v>
      </c>
      <c r="K27" s="19" t="n">
        <v>2.6</v>
      </c>
      <c r="L27" s="19" t="n">
        <v>2.966</v>
      </c>
      <c r="M27" s="19" t="n">
        <v>0.026</v>
      </c>
      <c r="N27" s="19" t="n">
        <v>50.4</v>
      </c>
      <c r="O27" s="18" t="s">
        <v>39</v>
      </c>
      <c r="P27" s="20" t="s">
        <v>4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autoFilter ref="B6:N6"/>
  <mergeCells count="17">
    <mergeCell ref="B1:D1"/>
    <mergeCell ref="F1:M4"/>
    <mergeCell ref="N1:P1"/>
    <mergeCell ref="C2:E2"/>
    <mergeCell ref="N2:P2"/>
    <mergeCell ref="C3:E3"/>
    <mergeCell ref="N3:P3"/>
    <mergeCell ref="B4:D4"/>
    <mergeCell ref="N4:P4"/>
    <mergeCell ref="A5:A7"/>
    <mergeCell ref="E5:F5"/>
    <mergeCell ref="G5:H5"/>
    <mergeCell ref="L5:M5"/>
    <mergeCell ref="O5:O7"/>
    <mergeCell ref="P5:P7"/>
    <mergeCell ref="E7:F7"/>
    <mergeCell ref="G7:H7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B1:B65536">
    <cfRule type="cellIs" priority="4" operator="between" aboveAverage="0" equalAverage="0" bottom="0" percent="0" rank="0" text="" dxfId="4">
      <formula>-7.5</formula>
      <formula>7.5</formula>
    </cfRule>
  </conditionalFormatting>
  <conditionalFormatting sqref="C1:C65536">
    <cfRule type="cellIs" priority="5" operator="between" aboveAverage="0" equalAverage="0" bottom="0" percent="0" rank="0" text="" dxfId="5">
      <formula>-400</formula>
      <formula>400</formula>
    </cfRule>
  </conditionalFormatting>
  <conditionalFormatting sqref="D1:D65536">
    <cfRule type="cellIs" priority="6" operator="between" aboveAverage="0" equalAverage="0" bottom="0" percent="0" rank="0" text="" dxfId="6">
      <formula>-3.3</formula>
      <formula>3.35</formula>
    </cfRule>
  </conditionalFormatting>
  <conditionalFormatting sqref="E1:H65536">
    <cfRule type="cellIs" priority="7" operator="between" aboveAverage="0" equalAverage="0" bottom="0" percent="0" rank="0" text="" dxfId="7">
      <formula>-4.5</formula>
      <formula>4.5</formula>
    </cfRule>
  </conditionalFormatting>
  <conditionalFormatting sqref="I1:I65536">
    <cfRule type="cellIs" priority="8" operator="between" aboveAverage="0" equalAverage="0" bottom="0" percent="0" rank="0" text="" dxfId="8">
      <formula>410</formula>
      <formula>475</formula>
    </cfRule>
  </conditionalFormatting>
  <conditionalFormatting sqref="J1:J65536">
    <cfRule type="cellIs" priority="9" operator="between" aboveAverage="0" equalAverage="0" bottom="0" percent="0" rank="0" text="" dxfId="9">
      <formula>170</formula>
      <formula>198</formula>
    </cfRule>
  </conditionalFormatting>
  <conditionalFormatting sqref="K1:K65536">
    <cfRule type="cellIs" priority="10" operator="between" aboveAverage="0" equalAverage="0" bottom="0" percent="0" rank="0" text="" dxfId="10">
      <formula>2</formula>
      <formula>3</formula>
    </cfRule>
  </conditionalFormatting>
  <conditionalFormatting sqref="L1:L65536">
    <cfRule type="cellIs" priority="11" operator="between" aboveAverage="0" equalAverage="0" bottom="0" percent="0" rank="0" text="" dxfId="11">
      <formula>2.4</formula>
      <formula>3.3</formula>
    </cfRule>
  </conditionalFormatting>
  <conditionalFormatting sqref="M1:M65536">
    <cfRule type="cellIs" priority="12" operator="between" aboveAverage="0" equalAverage="0" bottom="0" percent="0" rank="0" text="" dxfId="12">
      <formula>-0.2</formula>
      <formula>0.2</formula>
    </cfRule>
  </conditionalFormatting>
  <conditionalFormatting sqref="N1:N65536">
    <cfRule type="cellIs" priority="13" operator="between" aboveAverage="0" equalAverage="0" bottom="0" percent="0" rank="0" text="" dxfId="13">
      <formula>46</formula>
      <formula>54</formula>
    </cfRule>
  </conditionalFormatting>
  <printOptions headings="false" gridLines="false" gridLinesSet="true" horizontalCentered="true" verticalCentered="false"/>
  <pageMargins left="0" right="0" top="0.511805555555556" bottom="0.470138888888889" header="0.315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检验/日期：2016-6-6&amp;C审核/日期：2016-6-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</cols>
  <sheetData>
    <row r="1" customFormat="false" ht="13.5" hidden="false" customHeight="false" outlineLevel="0" collapsed="false">
      <c r="A1" s="11" t="s">
        <v>38</v>
      </c>
      <c r="B1" s="21" t="n">
        <v>3.585</v>
      </c>
      <c r="C1" s="21" t="n">
        <v>-24.609</v>
      </c>
      <c r="D1" s="21" t="n">
        <v>-2.821</v>
      </c>
      <c r="E1" s="21" t="n">
        <v>-3.63</v>
      </c>
      <c r="F1" s="21" t="n">
        <v>-2.01</v>
      </c>
      <c r="G1" s="21" t="n">
        <v>0.87</v>
      </c>
      <c r="H1" s="21" t="n">
        <v>0.33</v>
      </c>
      <c r="I1" s="21" t="n">
        <v>465.75</v>
      </c>
      <c r="J1" s="21" t="n">
        <v>175</v>
      </c>
      <c r="K1" s="21" t="n">
        <v>2.6</v>
      </c>
      <c r="L1" s="21" t="n">
        <v>2.99</v>
      </c>
      <c r="M1" s="21" t="n">
        <v>-0.016</v>
      </c>
      <c r="N1" s="21" t="n">
        <v>50.06</v>
      </c>
      <c r="O1" s="11" t="s">
        <v>39</v>
      </c>
      <c r="P1" s="10" t="s">
        <v>40</v>
      </c>
    </row>
    <row r="2" customFormat="false" ht="13.5" hidden="false" customHeight="false" outlineLevel="0" collapsed="false">
      <c r="A2" s="11" t="s">
        <v>41</v>
      </c>
      <c r="B2" s="21" t="n">
        <v>-2.04</v>
      </c>
      <c r="C2" s="21" t="n">
        <v>-33.063</v>
      </c>
      <c r="D2" s="21" t="n">
        <v>-1.068</v>
      </c>
      <c r="E2" s="21" t="n">
        <v>-2.63</v>
      </c>
      <c r="F2" s="21" t="n">
        <v>-1.69</v>
      </c>
      <c r="G2" s="21" t="n">
        <v>-0.64</v>
      </c>
      <c r="H2" s="21" t="n">
        <v>-0.27</v>
      </c>
      <c r="I2" s="21" t="n">
        <v>460.5</v>
      </c>
      <c r="J2" s="21" t="n">
        <v>190</v>
      </c>
      <c r="K2" s="21" t="n">
        <v>2.8</v>
      </c>
      <c r="L2" s="21" t="n">
        <v>2.964</v>
      </c>
      <c r="M2" s="21" t="n">
        <v>0.046</v>
      </c>
      <c r="N2" s="21" t="n">
        <v>50.5</v>
      </c>
      <c r="O2" s="11" t="s">
        <v>39</v>
      </c>
      <c r="P2" s="10" t="s">
        <v>40</v>
      </c>
    </row>
    <row r="3" customFormat="false" ht="13.5" hidden="false" customHeight="false" outlineLevel="0" collapsed="false">
      <c r="A3" s="11" t="s">
        <v>42</v>
      </c>
      <c r="B3" s="21" t="n">
        <v>-2.708</v>
      </c>
      <c r="C3" s="21" t="n">
        <v>5.375</v>
      </c>
      <c r="D3" s="21" t="n">
        <v>1.069</v>
      </c>
      <c r="E3" s="21" t="n">
        <v>-1.99</v>
      </c>
      <c r="F3" s="21" t="n">
        <v>-1.51</v>
      </c>
      <c r="G3" s="21" t="n">
        <v>-0.37</v>
      </c>
      <c r="H3" s="21" t="n">
        <v>-0.07</v>
      </c>
      <c r="I3" s="21" t="n">
        <v>457.25</v>
      </c>
      <c r="J3" s="21" t="n">
        <v>182</v>
      </c>
      <c r="K3" s="21" t="n">
        <v>2.6</v>
      </c>
      <c r="L3" s="21" t="n">
        <v>2.868</v>
      </c>
      <c r="M3" s="21" t="n">
        <v>0.016</v>
      </c>
      <c r="N3" s="21" t="n">
        <v>50.52</v>
      </c>
      <c r="O3" s="11" t="s">
        <v>39</v>
      </c>
      <c r="P3" s="10" t="s">
        <v>40</v>
      </c>
    </row>
    <row r="4" customFormat="false" ht="13.5" hidden="false" customHeight="false" outlineLevel="0" collapsed="false">
      <c r="A4" s="11" t="s">
        <v>43</v>
      </c>
      <c r="B4" s="21" t="n">
        <v>3.1</v>
      </c>
      <c r="C4" s="21" t="n">
        <v>-4.242</v>
      </c>
      <c r="D4" s="21" t="n">
        <v>2.878</v>
      </c>
      <c r="E4" s="21" t="n">
        <v>-2.37</v>
      </c>
      <c r="F4" s="21" t="n">
        <v>-0.37</v>
      </c>
      <c r="G4" s="21" t="n">
        <v>0.16</v>
      </c>
      <c r="H4" s="21" t="n">
        <v>0.13</v>
      </c>
      <c r="I4" s="21" t="n">
        <v>461.5</v>
      </c>
      <c r="J4" s="21" t="n">
        <v>175</v>
      </c>
      <c r="K4" s="21" t="n">
        <v>2.7</v>
      </c>
      <c r="L4" s="21" t="n">
        <v>2.974</v>
      </c>
      <c r="M4" s="21" t="n">
        <v>0.032</v>
      </c>
      <c r="N4" s="21" t="n">
        <v>50.48</v>
      </c>
      <c r="O4" s="11" t="s">
        <v>39</v>
      </c>
      <c r="P4" s="10" t="s">
        <v>40</v>
      </c>
    </row>
    <row r="5" customFormat="false" ht="13.5" hidden="false" customHeight="false" outlineLevel="0" collapsed="false">
      <c r="A5" s="11" t="s">
        <v>44</v>
      </c>
      <c r="B5" s="21" t="n">
        <v>-2.125</v>
      </c>
      <c r="C5" s="21" t="n">
        <v>-23.766</v>
      </c>
      <c r="D5" s="21" t="n">
        <v>1.439</v>
      </c>
      <c r="E5" s="21" t="n">
        <v>-1.15</v>
      </c>
      <c r="F5" s="21" t="n">
        <v>0.05</v>
      </c>
      <c r="G5" s="21" t="n">
        <v>0.77</v>
      </c>
      <c r="H5" s="21" t="n">
        <v>0.13</v>
      </c>
      <c r="I5" s="21" t="n">
        <v>453</v>
      </c>
      <c r="J5" s="21" t="n">
        <v>181</v>
      </c>
      <c r="K5" s="21" t="n">
        <v>2.8</v>
      </c>
      <c r="L5" s="21" t="n">
        <v>3.024</v>
      </c>
      <c r="M5" s="21" t="n">
        <v>0.124</v>
      </c>
      <c r="N5" s="21" t="n">
        <v>50.58</v>
      </c>
      <c r="O5" s="11" t="s">
        <v>39</v>
      </c>
      <c r="P5" s="10" t="s">
        <v>40</v>
      </c>
    </row>
    <row r="6" customFormat="false" ht="13.5" hidden="false" customHeight="false" outlineLevel="0" collapsed="false">
      <c r="A6" s="11" t="s">
        <v>45</v>
      </c>
      <c r="B6" s="21" t="n">
        <v>-2.718</v>
      </c>
      <c r="C6" s="21" t="n">
        <v>-18.852</v>
      </c>
      <c r="D6" s="21" t="n">
        <v>1.429</v>
      </c>
      <c r="E6" s="21" t="n">
        <v>1.08</v>
      </c>
      <c r="F6" s="21" t="n">
        <v>-2.27</v>
      </c>
      <c r="G6" s="21" t="n">
        <v>-0.19</v>
      </c>
      <c r="H6" s="21" t="n">
        <v>-0.15</v>
      </c>
      <c r="I6" s="21" t="n">
        <v>446</v>
      </c>
      <c r="J6" s="21" t="n">
        <v>189</v>
      </c>
      <c r="K6" s="21" t="n">
        <v>2.9</v>
      </c>
      <c r="L6" s="21" t="n">
        <v>3</v>
      </c>
      <c r="M6" s="21" t="n">
        <v>0.13</v>
      </c>
      <c r="N6" s="21" t="n">
        <v>50.64</v>
      </c>
      <c r="O6" s="11" t="s">
        <v>39</v>
      </c>
      <c r="P6" s="10" t="s">
        <v>40</v>
      </c>
    </row>
    <row r="7" customFormat="false" ht="13.5" hidden="false" customHeight="false" outlineLevel="0" collapsed="false">
      <c r="A7" s="11" t="s">
        <v>46</v>
      </c>
      <c r="B7" s="21" t="n">
        <v>-3.639</v>
      </c>
      <c r="C7" s="21" t="n">
        <v>6.328</v>
      </c>
      <c r="D7" s="21" t="n">
        <v>1.943</v>
      </c>
      <c r="E7" s="21" t="n">
        <v>-1.15</v>
      </c>
      <c r="F7" s="21" t="n">
        <v>-2.01</v>
      </c>
      <c r="G7" s="21" t="n">
        <v>0.04</v>
      </c>
      <c r="H7" s="21" t="n">
        <v>0.04</v>
      </c>
      <c r="I7" s="21" t="n">
        <v>461.75</v>
      </c>
      <c r="J7" s="21" t="n">
        <v>175</v>
      </c>
      <c r="K7" s="21" t="n">
        <v>2.8</v>
      </c>
      <c r="L7" s="21" t="n">
        <v>3</v>
      </c>
      <c r="M7" s="21" t="n">
        <v>0.038</v>
      </c>
      <c r="N7" s="21" t="n">
        <v>50.54</v>
      </c>
      <c r="O7" s="11" t="s">
        <v>39</v>
      </c>
      <c r="P7" s="10" t="s">
        <v>40</v>
      </c>
    </row>
    <row r="8" customFormat="false" ht="13.5" hidden="false" customHeight="false" outlineLevel="0" collapsed="false">
      <c r="A8" s="11" t="s">
        <v>47</v>
      </c>
      <c r="B8" s="21" t="n">
        <v>3.678</v>
      </c>
      <c r="C8" s="21" t="n">
        <v>-37.664</v>
      </c>
      <c r="D8" s="21" t="n">
        <v>2.879</v>
      </c>
      <c r="E8" s="21" t="n">
        <v>-0.58</v>
      </c>
      <c r="F8" s="21" t="n">
        <v>-1.1</v>
      </c>
      <c r="G8" s="21" t="n">
        <v>1.71</v>
      </c>
      <c r="H8" s="21" t="n">
        <v>0.98</v>
      </c>
      <c r="I8" s="21" t="n">
        <v>457.5</v>
      </c>
      <c r="J8" s="21" t="n">
        <v>176</v>
      </c>
      <c r="K8" s="21" t="n">
        <v>2.7</v>
      </c>
      <c r="L8" s="21" t="n">
        <v>2.98</v>
      </c>
      <c r="M8" s="21" t="n">
        <v>0.008</v>
      </c>
      <c r="N8" s="21" t="n">
        <v>50.38</v>
      </c>
      <c r="O8" s="11" t="s">
        <v>39</v>
      </c>
      <c r="P8" s="10" t="s">
        <v>40</v>
      </c>
    </row>
    <row r="9" customFormat="false" ht="13.5" hidden="false" customHeight="false" outlineLevel="0" collapsed="false">
      <c r="A9" s="11" t="s">
        <v>48</v>
      </c>
      <c r="B9" s="21" t="n">
        <v>-4.01</v>
      </c>
      <c r="C9" s="21" t="n">
        <v>29.547</v>
      </c>
      <c r="D9" s="21" t="n">
        <v>1.356</v>
      </c>
      <c r="E9" s="21" t="n">
        <v>1.29</v>
      </c>
      <c r="F9" s="21" t="n">
        <v>-1.73</v>
      </c>
      <c r="G9" s="21" t="n">
        <v>-0.09</v>
      </c>
      <c r="H9" s="21" t="n">
        <v>0.04</v>
      </c>
      <c r="I9" s="21" t="n">
        <v>452.75</v>
      </c>
      <c r="J9" s="21" t="n">
        <v>177</v>
      </c>
      <c r="K9" s="21" t="n">
        <v>2.8</v>
      </c>
      <c r="L9" s="21" t="n">
        <v>2.88</v>
      </c>
      <c r="M9" s="21" t="n">
        <v>0.022</v>
      </c>
      <c r="N9" s="21" t="n">
        <v>50.46</v>
      </c>
      <c r="O9" s="11" t="s">
        <v>39</v>
      </c>
      <c r="P9" s="10" t="s">
        <v>40</v>
      </c>
    </row>
    <row r="10" customFormat="false" ht="13.5" hidden="false" customHeight="false" outlineLevel="0" collapsed="false">
      <c r="A10" s="11" t="s">
        <v>49</v>
      </c>
      <c r="B10" s="21" t="n">
        <v>2.031</v>
      </c>
      <c r="C10" s="21" t="n">
        <v>21.187</v>
      </c>
      <c r="D10" s="21" t="n">
        <v>3.14</v>
      </c>
      <c r="E10" s="21" t="n">
        <v>-0.26</v>
      </c>
      <c r="F10" s="21" t="n">
        <v>-0.64</v>
      </c>
      <c r="G10" s="21" t="n">
        <v>-0.11</v>
      </c>
      <c r="H10" s="21" t="n">
        <v>0.13</v>
      </c>
      <c r="I10" s="21" t="n">
        <v>431</v>
      </c>
      <c r="J10" s="21" t="n">
        <v>170.75</v>
      </c>
      <c r="K10" s="21" t="n">
        <v>2.5</v>
      </c>
      <c r="L10" s="21" t="n">
        <v>2.88</v>
      </c>
      <c r="M10" s="21" t="n">
        <v>0.028</v>
      </c>
      <c r="N10" s="21" t="n">
        <v>50.52</v>
      </c>
      <c r="O10" s="11" t="s">
        <v>39</v>
      </c>
      <c r="P10" s="10" t="s">
        <v>40</v>
      </c>
    </row>
    <row r="11" customFormat="false" ht="13.5" hidden="false" customHeight="false" outlineLevel="0" collapsed="false">
      <c r="A11" s="11" t="s">
        <v>50</v>
      </c>
      <c r="B11" s="21" t="n">
        <v>-3.537</v>
      </c>
      <c r="C11" s="21" t="n">
        <v>-61.234</v>
      </c>
      <c r="D11" s="21" t="n">
        <v>3.064</v>
      </c>
      <c r="E11" s="21" t="n">
        <v>0.55</v>
      </c>
      <c r="F11" s="21" t="n">
        <v>-2.62</v>
      </c>
      <c r="G11" s="21" t="n">
        <v>0.07</v>
      </c>
      <c r="H11" s="21" t="n">
        <v>0.05</v>
      </c>
      <c r="I11" s="21" t="n">
        <v>438.75</v>
      </c>
      <c r="J11" s="21" t="n">
        <v>181.75</v>
      </c>
      <c r="K11" s="21" t="n">
        <v>2.7</v>
      </c>
      <c r="L11" s="21" t="n">
        <v>3.046</v>
      </c>
      <c r="M11" s="21" t="n">
        <v>0.088</v>
      </c>
      <c r="N11" s="21" t="n">
        <v>50.42</v>
      </c>
      <c r="O11" s="11" t="s">
        <v>39</v>
      </c>
      <c r="P11" s="10" t="s">
        <v>40</v>
      </c>
    </row>
    <row r="12" customFormat="false" ht="13.5" hidden="false" customHeight="false" outlineLevel="0" collapsed="false">
      <c r="A12" s="11" t="s">
        <v>51</v>
      </c>
      <c r="B12" s="21" t="n">
        <v>-1.672</v>
      </c>
      <c r="C12" s="21" t="n">
        <v>0.82</v>
      </c>
      <c r="D12" s="21" t="n">
        <v>1.764</v>
      </c>
      <c r="E12" s="21" t="n">
        <v>-0.18</v>
      </c>
      <c r="F12" s="21" t="n">
        <v>-1.41</v>
      </c>
      <c r="G12" s="21" t="n">
        <v>-0.08</v>
      </c>
      <c r="H12" s="21" t="n">
        <v>0.08</v>
      </c>
      <c r="I12" s="21" t="n">
        <v>468</v>
      </c>
      <c r="J12" s="21" t="n">
        <v>180</v>
      </c>
      <c r="K12" s="21" t="n">
        <v>2.8</v>
      </c>
      <c r="L12" s="21" t="n">
        <v>3.046</v>
      </c>
      <c r="M12" s="21" t="n">
        <v>0.094</v>
      </c>
      <c r="N12" s="21" t="n">
        <v>50.44</v>
      </c>
      <c r="O12" s="11" t="s">
        <v>39</v>
      </c>
      <c r="P12" s="10" t="s">
        <v>40</v>
      </c>
    </row>
    <row r="13" customFormat="false" ht="13.5" hidden="false" customHeight="false" outlineLevel="0" collapsed="false">
      <c r="A13" s="18" t="s">
        <v>52</v>
      </c>
      <c r="B13" s="22" t="n">
        <v>5.282</v>
      </c>
      <c r="C13" s="22" t="n">
        <v>-57.266</v>
      </c>
      <c r="D13" s="22" t="n">
        <v>0.342</v>
      </c>
      <c r="E13" s="22" t="n">
        <v>-4.490185966</v>
      </c>
      <c r="F13" s="22" t="n">
        <v>0.027642091</v>
      </c>
      <c r="G13" s="22" t="n">
        <v>0.408351625</v>
      </c>
      <c r="H13" s="22" t="n">
        <v>0.561859342</v>
      </c>
      <c r="I13" s="22" t="n">
        <v>470.25</v>
      </c>
      <c r="J13" s="22" t="n">
        <v>186.25</v>
      </c>
      <c r="K13" s="22" t="n">
        <v>2.9</v>
      </c>
      <c r="L13" s="22" t="n">
        <v>3.022</v>
      </c>
      <c r="M13" s="22" t="n">
        <v>0.14</v>
      </c>
      <c r="N13" s="22" t="n">
        <v>50.36</v>
      </c>
      <c r="O13" s="18" t="s">
        <v>39</v>
      </c>
      <c r="P13" s="20" t="s">
        <v>40</v>
      </c>
    </row>
    <row r="14" customFormat="false" ht="13.5" hidden="false" customHeight="false" outlineLevel="0" collapsed="false">
      <c r="A14" s="11" t="s">
        <v>53</v>
      </c>
      <c r="B14" s="21" t="n">
        <v>-2.436</v>
      </c>
      <c r="C14" s="21" t="n">
        <v>-23.148</v>
      </c>
      <c r="D14" s="21" t="n">
        <v>0.317</v>
      </c>
      <c r="E14" s="21" t="n">
        <v>0.29</v>
      </c>
      <c r="F14" s="21" t="n">
        <v>-2.03</v>
      </c>
      <c r="G14" s="21" t="n">
        <v>2.48</v>
      </c>
      <c r="H14" s="21" t="n">
        <v>1.48</v>
      </c>
      <c r="I14" s="21" t="n">
        <v>411.5</v>
      </c>
      <c r="J14" s="21" t="n">
        <v>171.75</v>
      </c>
      <c r="K14" s="21" t="n">
        <v>2.8</v>
      </c>
      <c r="L14" s="21" t="n">
        <v>2.938</v>
      </c>
      <c r="M14" s="21" t="n">
        <v>0.038</v>
      </c>
      <c r="N14" s="21" t="n">
        <v>50.56</v>
      </c>
      <c r="O14" s="11" t="s">
        <v>39</v>
      </c>
      <c r="P14" s="10" t="s">
        <v>40</v>
      </c>
    </row>
    <row r="15" customFormat="false" ht="13.5" hidden="false" customHeight="false" outlineLevel="0" collapsed="false">
      <c r="A15" s="11" t="s">
        <v>54</v>
      </c>
      <c r="B15" s="21" t="n">
        <v>-2.849</v>
      </c>
      <c r="C15" s="21" t="n">
        <v>-60.117</v>
      </c>
      <c r="D15" s="21" t="n">
        <v>-0.529</v>
      </c>
      <c r="E15" s="21" t="n">
        <v>0.84</v>
      </c>
      <c r="F15" s="21" t="n">
        <v>-1.5</v>
      </c>
      <c r="G15" s="21" t="n">
        <v>2.39</v>
      </c>
      <c r="H15" s="21" t="n">
        <v>1.2</v>
      </c>
      <c r="I15" s="21" t="n">
        <v>434</v>
      </c>
      <c r="J15" s="21" t="n">
        <v>180</v>
      </c>
      <c r="K15" s="21" t="n">
        <v>2.7</v>
      </c>
      <c r="L15" s="21" t="n">
        <v>2.932</v>
      </c>
      <c r="M15" s="21" t="n">
        <v>0.018</v>
      </c>
      <c r="N15" s="21" t="n">
        <v>50.5</v>
      </c>
      <c r="O15" s="11" t="s">
        <v>39</v>
      </c>
      <c r="P15" s="10" t="s">
        <v>40</v>
      </c>
    </row>
    <row r="16" customFormat="false" ht="13.5" hidden="false" customHeight="false" outlineLevel="0" collapsed="false">
      <c r="A16" s="18" t="s">
        <v>55</v>
      </c>
      <c r="B16" s="22" t="n">
        <v>6.872</v>
      </c>
      <c r="C16" s="22" t="n">
        <v>-76.43</v>
      </c>
      <c r="D16" s="22" t="n">
        <v>1.164</v>
      </c>
      <c r="E16" s="22" t="n">
        <v>-1.47131097</v>
      </c>
      <c r="F16" s="22" t="n">
        <v>-1.217075041</v>
      </c>
      <c r="G16" s="22" t="n">
        <v>0.864959293</v>
      </c>
      <c r="H16" s="22" t="n">
        <v>0.677553035</v>
      </c>
      <c r="I16" s="22" t="n">
        <v>458.75</v>
      </c>
      <c r="J16" s="22" t="n">
        <v>189</v>
      </c>
      <c r="K16" s="22" t="n">
        <v>2.9</v>
      </c>
      <c r="L16" s="22" t="n">
        <v>2.984</v>
      </c>
      <c r="M16" s="22" t="n">
        <v>0.088</v>
      </c>
      <c r="N16" s="22" t="n">
        <v>50.52</v>
      </c>
      <c r="O16" s="18" t="s">
        <v>39</v>
      </c>
      <c r="P16" s="20" t="s">
        <v>40</v>
      </c>
    </row>
    <row r="17" customFormat="false" ht="13.5" hidden="false" customHeight="false" outlineLevel="0" collapsed="false">
      <c r="A17" s="11" t="s">
        <v>56</v>
      </c>
      <c r="B17" s="21" t="n">
        <v>-2.737</v>
      </c>
      <c r="C17" s="21" t="n">
        <v>-3.727</v>
      </c>
      <c r="D17" s="21" t="n">
        <v>3.329</v>
      </c>
      <c r="E17" s="21" t="n">
        <v>1.09</v>
      </c>
      <c r="F17" s="21" t="n">
        <v>-0.66</v>
      </c>
      <c r="G17" s="21" t="n">
        <v>-0.14</v>
      </c>
      <c r="H17" s="21" t="n">
        <v>-0.2</v>
      </c>
      <c r="I17" s="21" t="n">
        <v>462.25</v>
      </c>
      <c r="J17" s="21" t="n">
        <v>180</v>
      </c>
      <c r="K17" s="21" t="n">
        <v>2.5</v>
      </c>
      <c r="L17" s="21" t="n">
        <v>2.956</v>
      </c>
      <c r="M17" s="21" t="n">
        <v>0.044</v>
      </c>
      <c r="N17" s="21" t="n">
        <v>50.24</v>
      </c>
      <c r="O17" s="11" t="s">
        <v>39</v>
      </c>
      <c r="P17" s="10" t="s">
        <v>40</v>
      </c>
    </row>
    <row r="18" customFormat="false" ht="13.5" hidden="false" customHeight="false" outlineLevel="0" collapsed="false">
      <c r="A18" s="11" t="s">
        <v>57</v>
      </c>
      <c r="B18" s="21" t="n">
        <v>1.386</v>
      </c>
      <c r="C18" s="21" t="n">
        <v>-30.773</v>
      </c>
      <c r="D18" s="21" t="n">
        <v>2.343</v>
      </c>
      <c r="E18" s="21" t="n">
        <v>-0.57</v>
      </c>
      <c r="F18" s="21" t="n">
        <v>-0.55</v>
      </c>
      <c r="G18" s="21" t="n">
        <v>-0.39</v>
      </c>
      <c r="H18" s="21" t="n">
        <v>0.15</v>
      </c>
      <c r="I18" s="21" t="n">
        <v>454.5</v>
      </c>
      <c r="J18" s="21" t="n">
        <v>179</v>
      </c>
      <c r="K18" s="21" t="n">
        <v>2.9</v>
      </c>
      <c r="L18" s="21" t="n">
        <v>3</v>
      </c>
      <c r="M18" s="21" t="n">
        <v>0.07</v>
      </c>
      <c r="N18" s="21" t="n">
        <v>50.48</v>
      </c>
      <c r="O18" s="11" t="s">
        <v>39</v>
      </c>
      <c r="P18" s="10" t="s">
        <v>40</v>
      </c>
    </row>
    <row r="19" customFormat="false" ht="13.5" hidden="false" customHeight="false" outlineLevel="0" collapsed="false">
      <c r="A19" s="11" t="s">
        <v>58</v>
      </c>
      <c r="B19" s="21" t="n">
        <v>-4.063</v>
      </c>
      <c r="C19" s="21" t="n">
        <v>-0.008</v>
      </c>
      <c r="D19" s="21" t="n">
        <v>1.775</v>
      </c>
      <c r="E19" s="21" t="n">
        <v>0.76</v>
      </c>
      <c r="F19" s="21" t="n">
        <v>-1.23</v>
      </c>
      <c r="G19" s="21" t="n">
        <v>-0.1</v>
      </c>
      <c r="H19" s="21" t="n">
        <v>0.07</v>
      </c>
      <c r="I19" s="21" t="n">
        <v>458</v>
      </c>
      <c r="J19" s="21" t="n">
        <v>196</v>
      </c>
      <c r="K19" s="21" t="n">
        <v>2.7</v>
      </c>
      <c r="L19" s="21" t="n">
        <v>2.88</v>
      </c>
      <c r="M19" s="21" t="n">
        <v>0.016</v>
      </c>
      <c r="N19" s="21" t="n">
        <v>50.56</v>
      </c>
      <c r="O19" s="11" t="s">
        <v>39</v>
      </c>
      <c r="P19" s="10" t="s">
        <v>40</v>
      </c>
    </row>
    <row r="20" customFormat="false" ht="13.5" hidden="false" customHeight="false" outlineLevel="0" collapsed="false">
      <c r="A20" s="11" t="s">
        <v>59</v>
      </c>
      <c r="B20" s="21" t="n">
        <v>-3.22</v>
      </c>
      <c r="C20" s="21" t="n">
        <v>-0.227</v>
      </c>
      <c r="D20" s="21" t="n">
        <v>2.719</v>
      </c>
      <c r="E20" s="21" t="n">
        <v>0.84</v>
      </c>
      <c r="F20" s="21" t="n">
        <v>-1.12</v>
      </c>
      <c r="G20" s="21" t="n">
        <v>-3.02</v>
      </c>
      <c r="H20" s="21" t="n">
        <v>-0.87</v>
      </c>
      <c r="I20" s="21" t="n">
        <v>470.5</v>
      </c>
      <c r="J20" s="21" t="n">
        <v>195</v>
      </c>
      <c r="K20" s="21" t="n">
        <v>2.6</v>
      </c>
      <c r="L20" s="21" t="n">
        <v>2.966</v>
      </c>
      <c r="M20" s="21" t="n">
        <v>0.026</v>
      </c>
      <c r="N20" s="21" t="n">
        <v>50.4</v>
      </c>
      <c r="O20" s="11" t="s">
        <v>39</v>
      </c>
      <c r="P20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55:17Z</dcterms:created>
  <dc:creator>User</dc:creator>
  <dc:description/>
  <dc:language>en-US</dc:language>
  <cp:lastModifiedBy>Administrator</cp:lastModifiedBy>
  <cp:lastPrinted>2016-06-06T08:19:45Z</cp:lastPrinted>
  <dcterms:modified xsi:type="dcterms:W3CDTF">2018-01-04T09:14:26Z</dcterms:modified>
  <cp:revision>0</cp:revision>
  <dc:subject/>
  <dc:title/>
</cp:coreProperties>
</file>