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11F-C319-12.80MHz" sheetId="1" state="visible" r:id="rId2"/>
    <sheet name="Sheet1" sheetId="2" state="visible" r:id="rId3"/>
  </sheets>
  <definedNames>
    <definedName function="false" hidden="false" localSheetId="0" name="_xlnm.Print_Titles" vbProcedure="false">'O11F-C319-12.80MHz'!$1:$7</definedName>
    <definedName function="false" hidden="true" localSheetId="0" name="_xlnm._FilterDatabase" vbProcedure="false">'O11F-C319-12.80MHz'!$B$6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9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C319-12.80MHz</t>
    </r>
  </si>
  <si>
    <t xml:space="preserve">     恒温晶体振荡器最终检验记录</t>
  </si>
  <si>
    <r>
      <rPr>
        <sz val="10"/>
        <color rgb="FF000000"/>
        <rFont val="Noto Sans"/>
        <family val="2"/>
      </rPr>
      <t xml:space="preserve">             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2.80MHz</t>
    </r>
  </si>
  <si>
    <t xml:space="preserve">             NO:20170209004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负载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3.135 V(ppb)</t>
  </si>
  <si>
    <t xml:space="preserve">3.465 V(ppb)</t>
  </si>
  <si>
    <t xml:space="preserve">14.25pf(ppb)</t>
  </si>
  <si>
    <t xml:space="preserve">15.75pf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8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3.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163170209001</t>
  </si>
  <si>
    <t xml:space="preserve">HCMOS</t>
  </si>
  <si>
    <t xml:space="preserve">合格</t>
  </si>
  <si>
    <t xml:space="preserve">O163170209002</t>
  </si>
  <si>
    <t xml:space="preserve">O163170209003</t>
  </si>
  <si>
    <t xml:space="preserve">O163170209004</t>
  </si>
  <si>
    <t xml:space="preserve">O163170209005</t>
  </si>
  <si>
    <t xml:space="preserve">O163170209006</t>
  </si>
  <si>
    <t xml:space="preserve">O163170209007</t>
  </si>
  <si>
    <t xml:space="preserve">O163170209008</t>
  </si>
  <si>
    <t xml:space="preserve">O163170209009</t>
  </si>
  <si>
    <t xml:space="preserve">O163170209010</t>
  </si>
  <si>
    <t xml:space="preserve">O163170209011</t>
  </si>
  <si>
    <t xml:space="preserve">O163170209012</t>
  </si>
  <si>
    <t xml:space="preserve">O163170209013</t>
  </si>
  <si>
    <t xml:space="preserve">O163170209014</t>
  </si>
  <si>
    <t xml:space="preserve">O163170209015</t>
  </si>
  <si>
    <t xml:space="preserve">O163170209016</t>
  </si>
  <si>
    <t xml:space="preserve">O163170209017</t>
  </si>
  <si>
    <t xml:space="preserve">O163170209018</t>
  </si>
  <si>
    <t xml:space="preserve">O163170209019</t>
  </si>
  <si>
    <t xml:space="preserve">O163170209020</t>
  </si>
  <si>
    <t xml:space="preserve">O163170209021</t>
  </si>
  <si>
    <t xml:space="preserve">O163170209022</t>
  </si>
  <si>
    <t xml:space="preserve">O163170209023</t>
  </si>
  <si>
    <t xml:space="preserve">O163170209024</t>
  </si>
  <si>
    <t xml:space="preserve">O163170209025</t>
  </si>
  <si>
    <t xml:space="preserve">O163170209026</t>
  </si>
  <si>
    <t xml:space="preserve">O163170209027</t>
  </si>
  <si>
    <t xml:space="preserve">O163170209028</t>
  </si>
  <si>
    <t xml:space="preserve">O163170209029</t>
  </si>
  <si>
    <t xml:space="preserve">O163170209030</t>
  </si>
  <si>
    <t xml:space="preserve">O163170209031</t>
  </si>
  <si>
    <t xml:space="preserve">O163170209032</t>
  </si>
  <si>
    <t xml:space="preserve">O163170209033</t>
  </si>
  <si>
    <t xml:space="preserve">O163170209034</t>
  </si>
  <si>
    <t xml:space="preserve">O163170209035</t>
  </si>
  <si>
    <t xml:space="preserve">O163170209036</t>
  </si>
  <si>
    <t xml:space="preserve">O163170209037</t>
  </si>
  <si>
    <t xml:space="preserve">O163170209038</t>
  </si>
  <si>
    <t xml:space="preserve">O163170209039</t>
  </si>
  <si>
    <t xml:space="preserve">O163170209040</t>
  </si>
  <si>
    <t xml:space="preserve">O163170209041</t>
  </si>
  <si>
    <t xml:space="preserve">O163170209042</t>
  </si>
  <si>
    <t xml:space="preserve">O163170209043</t>
  </si>
  <si>
    <t xml:space="preserve">O163170209044</t>
  </si>
  <si>
    <t xml:space="preserve">O163170209045</t>
  </si>
  <si>
    <t xml:space="preserve">O163170209046</t>
  </si>
  <si>
    <t xml:space="preserve">O163170209047</t>
  </si>
  <si>
    <t xml:space="preserve">O163170209048</t>
  </si>
  <si>
    <t xml:space="preserve">O163170209049</t>
  </si>
  <si>
    <t xml:space="preserve">O163170209050</t>
  </si>
  <si>
    <t xml:space="preserve">O163170209051</t>
  </si>
  <si>
    <t xml:space="preserve">O163170209052</t>
  </si>
  <si>
    <t xml:space="preserve">O163170209053</t>
  </si>
  <si>
    <t xml:space="preserve">O163170209054</t>
  </si>
  <si>
    <t xml:space="preserve">O163170209055</t>
  </si>
  <si>
    <t xml:space="preserve">O163170209056</t>
  </si>
  <si>
    <t xml:space="preserve">O163170209057</t>
  </si>
  <si>
    <t xml:space="preserve">O163170209058</t>
  </si>
  <si>
    <t xml:space="preserve">O163170209059</t>
  </si>
  <si>
    <t xml:space="preserve">O163170209060</t>
  </si>
  <si>
    <t xml:space="preserve">O163170209061</t>
  </si>
  <si>
    <t xml:space="preserve">O163170209062</t>
  </si>
  <si>
    <t xml:space="preserve">O163170209063</t>
  </si>
  <si>
    <t xml:space="preserve">O163170209064</t>
  </si>
  <si>
    <t xml:space="preserve">O163170209065</t>
  </si>
  <si>
    <t xml:space="preserve">O163170209066</t>
  </si>
  <si>
    <t xml:space="preserve">O163170209067</t>
  </si>
  <si>
    <t xml:space="preserve">O163170209068</t>
  </si>
  <si>
    <t xml:space="preserve">O163170209069</t>
  </si>
  <si>
    <t xml:space="preserve">O163170209070</t>
  </si>
  <si>
    <t xml:space="preserve">O163170209071</t>
  </si>
  <si>
    <t xml:space="preserve">O163170209072</t>
  </si>
  <si>
    <t xml:space="preserve">O163170209073</t>
  </si>
  <si>
    <t xml:space="preserve">O163170209074</t>
  </si>
  <si>
    <t xml:space="preserve">O163170209075</t>
  </si>
  <si>
    <t xml:space="preserve">O163170209076</t>
  </si>
  <si>
    <t xml:space="preserve">O163170209077</t>
  </si>
  <si>
    <t xml:space="preserve">O163170209078</t>
  </si>
  <si>
    <t xml:space="preserve">O163170209079</t>
  </si>
  <si>
    <t xml:space="preserve">O163170209080</t>
  </si>
  <si>
    <t xml:space="preserve">O163170209081</t>
  </si>
  <si>
    <t xml:space="preserve">O163170209082</t>
  </si>
  <si>
    <t xml:space="preserve">O163170209083</t>
  </si>
  <si>
    <t xml:space="preserve">O163170209084</t>
  </si>
  <si>
    <t xml:space="preserve">O163170209085</t>
  </si>
  <si>
    <t xml:space="preserve">O163170209086</t>
  </si>
  <si>
    <t xml:space="preserve">O163170209087</t>
  </si>
  <si>
    <r>
      <rPr>
        <sz val="10"/>
        <color rgb="FF000000"/>
        <rFont val="Arial Narrow"/>
        <family val="2"/>
      </rPr>
      <t xml:space="preserve">O163170209073</t>
    </r>
    <r>
      <rPr>
        <sz val="10"/>
        <color rgb="FF000000"/>
        <rFont val="Noto Sans"/>
        <family val="2"/>
      </rPr>
      <t xml:space="preserve">（复测）</t>
    </r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240</xdr:colOff>
      <xdr:row>3</xdr:row>
      <xdr:rowOff>219600</xdr:rowOff>
    </xdr:to>
    <xdr:pic>
      <xdr:nvPicPr>
        <xdr:cNvPr id="0" name="Picture 3" descr="大普通信"/>
        <xdr:cNvPicPr/>
      </xdr:nvPicPr>
      <xdr:blipFill>
        <a:blip r:embed="rId1"/>
        <a:stretch/>
      </xdr:blipFill>
      <xdr:spPr>
        <a:xfrm>
          <a:off x="0" y="0"/>
          <a:ext cx="13892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P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36"/>
    <col collapsed="false" customWidth="true" hidden="true" outlineLevel="0" max="2" min="2" style="1" width="8.86"/>
    <col collapsed="false" customWidth="true" hidden="false" outlineLevel="0" max="3" min="3" style="1" width="9.12"/>
    <col collapsed="false" customWidth="true" hidden="true" outlineLevel="0" max="4" min="4" style="1" width="8.86"/>
    <col collapsed="false" customWidth="true" hidden="false" outlineLevel="0" max="6" min="5" style="1" width="7.75"/>
    <col collapsed="false" customWidth="true" hidden="true" outlineLevel="0" max="8" min="7" style="1" width="8.62"/>
    <col collapsed="false" customWidth="true" hidden="false" outlineLevel="0" max="16" min="9" style="1" width="8.8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</row>
    <row r="2" customFormat="false" ht="15" hidden="false" customHeight="true" outlineLevel="0" collapsed="false">
      <c r="A2" s="2"/>
      <c r="B2" s="6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5" hidden="false" customHeight="true" outlineLevel="0" collapsed="false">
      <c r="A3" s="2"/>
      <c r="B3" s="6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0.1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6" t="s">
        <v>4</v>
      </c>
      <c r="O4" s="6"/>
      <c r="P4" s="6"/>
    </row>
    <row r="5" customFormat="false" ht="36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/>
      <c r="G5" s="8" t="s">
        <v>10</v>
      </c>
      <c r="H5" s="8"/>
      <c r="I5" s="8" t="s">
        <v>11</v>
      </c>
      <c r="J5" s="8" t="s">
        <v>12</v>
      </c>
      <c r="K5" s="8" t="s">
        <v>13</v>
      </c>
      <c r="L5" s="8" t="s">
        <v>14</v>
      </c>
      <c r="M5" s="8"/>
      <c r="N5" s="8" t="s">
        <v>15</v>
      </c>
      <c r="O5" s="8" t="s">
        <v>16</v>
      </c>
      <c r="P5" s="8" t="s">
        <v>17</v>
      </c>
    </row>
    <row r="6" customFormat="false" ht="36.75" hidden="false" customHeight="true" outlineLevel="0" collapsed="false">
      <c r="A6" s="8"/>
      <c r="B6" s="9" t="s">
        <v>18</v>
      </c>
      <c r="C6" s="9" t="s">
        <v>18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3</v>
      </c>
      <c r="K6" s="9" t="s">
        <v>24</v>
      </c>
      <c r="L6" s="8" t="s">
        <v>25</v>
      </c>
      <c r="M6" s="8" t="s">
        <v>26</v>
      </c>
      <c r="N6" s="9" t="s">
        <v>27</v>
      </c>
      <c r="O6" s="8"/>
      <c r="P6" s="8"/>
    </row>
    <row r="7" customFormat="false" ht="36.75" hidden="false" customHeight="true" outlineLevel="0" collapsed="false">
      <c r="A7" s="8"/>
      <c r="B7" s="9" t="s">
        <v>28</v>
      </c>
      <c r="C7" s="9" t="s">
        <v>29</v>
      </c>
      <c r="D7" s="9" t="s">
        <v>30</v>
      </c>
      <c r="E7" s="9" t="s">
        <v>31</v>
      </c>
      <c r="F7" s="9"/>
      <c r="G7" s="9" t="s">
        <v>31</v>
      </c>
      <c r="H7" s="9"/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9" t="s">
        <v>37</v>
      </c>
      <c r="O7" s="8"/>
      <c r="P7" s="8"/>
    </row>
    <row r="8" customFormat="false" ht="15.75" hidden="false" customHeight="true" outlineLevel="0" collapsed="false">
      <c r="A8" s="9" t="s">
        <v>38</v>
      </c>
      <c r="B8" s="11" t="n">
        <v>-6.099</v>
      </c>
      <c r="C8" s="11" t="n">
        <v>-79.18</v>
      </c>
      <c r="D8" s="11" t="n">
        <v>-2.945</v>
      </c>
      <c r="E8" s="11" t="n">
        <v>-2.03</v>
      </c>
      <c r="F8" s="11" t="n">
        <v>-4.23</v>
      </c>
      <c r="G8" s="11" t="n">
        <v>0.79</v>
      </c>
      <c r="H8" s="11" t="n">
        <v>0.29</v>
      </c>
      <c r="I8" s="11" t="n">
        <v>452.75</v>
      </c>
      <c r="J8" s="11" t="n">
        <v>190</v>
      </c>
      <c r="K8" s="11" t="n">
        <v>2.8</v>
      </c>
      <c r="L8" s="11" t="n">
        <v>2.958</v>
      </c>
      <c r="M8" s="11" t="n">
        <v>0.052</v>
      </c>
      <c r="N8" s="11" t="n">
        <v>50.42</v>
      </c>
      <c r="O8" s="9" t="s">
        <v>39</v>
      </c>
      <c r="P8" s="8" t="s">
        <v>40</v>
      </c>
    </row>
    <row r="9" customFormat="false" ht="15.75" hidden="false" customHeight="true" outlineLevel="0" collapsed="false">
      <c r="A9" s="9" t="s">
        <v>41</v>
      </c>
      <c r="B9" s="11" t="n">
        <v>4.903</v>
      </c>
      <c r="C9" s="11" t="n">
        <v>-26.547</v>
      </c>
      <c r="D9" s="11" t="n">
        <v>-0.915</v>
      </c>
      <c r="E9" s="11" t="n">
        <v>0.6</v>
      </c>
      <c r="F9" s="11" t="n">
        <v>-1.66</v>
      </c>
      <c r="G9" s="11" t="n">
        <v>-0.48</v>
      </c>
      <c r="H9" s="11" t="n">
        <v>-0.2</v>
      </c>
      <c r="I9" s="11" t="n">
        <v>477</v>
      </c>
      <c r="J9" s="11" t="n">
        <v>189</v>
      </c>
      <c r="K9" s="11" t="n">
        <v>2.7</v>
      </c>
      <c r="L9" s="11" t="n">
        <v>3</v>
      </c>
      <c r="M9" s="11" t="n">
        <v>0</v>
      </c>
      <c r="N9" s="11" t="n">
        <v>50.46</v>
      </c>
      <c r="O9" s="9" t="s">
        <v>39</v>
      </c>
      <c r="P9" s="8" t="s">
        <v>40</v>
      </c>
    </row>
    <row r="10" customFormat="false" ht="15.75" hidden="false" customHeight="true" outlineLevel="0" collapsed="false">
      <c r="A10" s="9" t="s">
        <v>42</v>
      </c>
      <c r="B10" s="11" t="n">
        <v>2.734</v>
      </c>
      <c r="C10" s="11" t="n">
        <v>-8.742</v>
      </c>
      <c r="D10" s="11" t="n">
        <v>0.48</v>
      </c>
      <c r="E10" s="11" t="n">
        <v>0.2</v>
      </c>
      <c r="F10" s="11" t="n">
        <v>-2.27</v>
      </c>
      <c r="G10" s="11" t="n">
        <v>-0.33</v>
      </c>
      <c r="H10" s="11" t="n">
        <v>0.14</v>
      </c>
      <c r="I10" s="11" t="n">
        <v>442</v>
      </c>
      <c r="J10" s="11" t="n">
        <v>190</v>
      </c>
      <c r="K10" s="11" t="n">
        <v>2.6</v>
      </c>
      <c r="L10" s="11" t="n">
        <v>3.04</v>
      </c>
      <c r="M10" s="11" t="n">
        <v>0.04</v>
      </c>
      <c r="N10" s="11" t="n">
        <v>50.46</v>
      </c>
      <c r="O10" s="9" t="s">
        <v>39</v>
      </c>
      <c r="P10" s="8" t="s">
        <v>40</v>
      </c>
    </row>
    <row r="11" customFormat="false" ht="15.75" hidden="false" customHeight="true" outlineLevel="0" collapsed="false">
      <c r="A11" s="9" t="s">
        <v>43</v>
      </c>
      <c r="B11" s="11" t="n">
        <v>-3.948</v>
      </c>
      <c r="C11" s="11" t="n">
        <v>-3.383</v>
      </c>
      <c r="D11" s="11" t="n">
        <v>1.406</v>
      </c>
      <c r="E11" s="11" t="n">
        <v>-0.44</v>
      </c>
      <c r="F11" s="11" t="n">
        <v>-1.08</v>
      </c>
      <c r="G11" s="11" t="n">
        <v>0.04</v>
      </c>
      <c r="H11" s="11" t="n">
        <v>0.09</v>
      </c>
      <c r="I11" s="11" t="n">
        <v>470.25</v>
      </c>
      <c r="J11" s="11" t="n">
        <v>190</v>
      </c>
      <c r="K11" s="11" t="n">
        <v>2.7</v>
      </c>
      <c r="L11" s="11" t="n">
        <v>3</v>
      </c>
      <c r="M11" s="11" t="n">
        <v>0</v>
      </c>
      <c r="N11" s="11" t="n">
        <v>50.38</v>
      </c>
      <c r="O11" s="9" t="s">
        <v>39</v>
      </c>
      <c r="P11" s="8" t="s">
        <v>40</v>
      </c>
    </row>
    <row r="12" customFormat="false" ht="15.75" hidden="false" customHeight="true" outlineLevel="0" collapsed="false">
      <c r="A12" s="9" t="s">
        <v>44</v>
      </c>
      <c r="B12" s="11" t="n">
        <v>-2.275</v>
      </c>
      <c r="C12" s="11" t="n">
        <v>-70.445</v>
      </c>
      <c r="D12" s="11" t="n">
        <v>-3.21</v>
      </c>
      <c r="E12" s="11" t="n">
        <v>-2.34</v>
      </c>
      <c r="F12" s="11" t="n">
        <v>-0.03</v>
      </c>
      <c r="G12" s="11" t="n">
        <v>-0.05</v>
      </c>
      <c r="H12" s="11" t="n">
        <v>-0.2</v>
      </c>
      <c r="I12" s="11" t="n">
        <v>452</v>
      </c>
      <c r="J12" s="11" t="n">
        <v>190</v>
      </c>
      <c r="K12" s="11" t="n">
        <v>2.8</v>
      </c>
      <c r="L12" s="11" t="n">
        <v>2.97</v>
      </c>
      <c r="M12" s="11" t="n">
        <v>0</v>
      </c>
      <c r="N12" s="11" t="n">
        <v>50.44</v>
      </c>
      <c r="O12" s="9" t="s">
        <v>39</v>
      </c>
      <c r="P12" s="8" t="s">
        <v>40</v>
      </c>
    </row>
    <row r="13" customFormat="false" ht="15.75" hidden="false" customHeight="true" outlineLevel="0" collapsed="false">
      <c r="A13" s="9" t="s">
        <v>45</v>
      </c>
      <c r="B13" s="11" t="n">
        <v>-4.063</v>
      </c>
      <c r="C13" s="11" t="n">
        <v>-6.992</v>
      </c>
      <c r="D13" s="11" t="n">
        <v>-0.562</v>
      </c>
      <c r="E13" s="11" t="n">
        <v>0.41</v>
      </c>
      <c r="F13" s="11" t="n">
        <v>-2.25</v>
      </c>
      <c r="G13" s="11" t="n">
        <v>-0.01</v>
      </c>
      <c r="H13" s="11" t="n">
        <v>-0.28</v>
      </c>
      <c r="I13" s="11" t="n">
        <v>464</v>
      </c>
      <c r="J13" s="11" t="n">
        <v>190.75</v>
      </c>
      <c r="K13" s="11" t="n">
        <v>2.8</v>
      </c>
      <c r="L13" s="11" t="n">
        <v>3</v>
      </c>
      <c r="M13" s="11" t="n">
        <v>0</v>
      </c>
      <c r="N13" s="11" t="n">
        <v>50.38</v>
      </c>
      <c r="O13" s="9" t="s">
        <v>39</v>
      </c>
      <c r="P13" s="8" t="s">
        <v>40</v>
      </c>
    </row>
    <row r="14" customFormat="false" ht="15.75" hidden="false" customHeight="true" outlineLevel="0" collapsed="false">
      <c r="A14" s="9" t="s">
        <v>46</v>
      </c>
      <c r="B14" s="11" t="n">
        <v>6.879</v>
      </c>
      <c r="C14" s="11" t="n">
        <v>-12.945</v>
      </c>
      <c r="D14" s="11" t="n">
        <v>-1.187</v>
      </c>
      <c r="E14" s="11" t="n">
        <v>-4.18</v>
      </c>
      <c r="F14" s="11" t="n">
        <v>-2.64</v>
      </c>
      <c r="G14" s="11" t="n">
        <v>1.22</v>
      </c>
      <c r="H14" s="11" t="n">
        <v>0.05</v>
      </c>
      <c r="I14" s="11" t="n">
        <v>468</v>
      </c>
      <c r="J14" s="11" t="n">
        <v>187</v>
      </c>
      <c r="K14" s="11" t="n">
        <v>2.7</v>
      </c>
      <c r="L14" s="11" t="n">
        <v>2.964</v>
      </c>
      <c r="M14" s="11" t="n">
        <v>0.04</v>
      </c>
      <c r="N14" s="11" t="n">
        <v>50.44</v>
      </c>
      <c r="O14" s="9" t="s">
        <v>39</v>
      </c>
      <c r="P14" s="8" t="s">
        <v>40</v>
      </c>
    </row>
    <row r="15" customFormat="false" ht="15.75" hidden="false" customHeight="true" outlineLevel="0" collapsed="false">
      <c r="A15" s="9" t="s">
        <v>47</v>
      </c>
      <c r="B15" s="11" t="n">
        <v>1.594</v>
      </c>
      <c r="C15" s="11" t="n">
        <v>-34.094</v>
      </c>
      <c r="D15" s="11" t="n">
        <v>-1.161</v>
      </c>
      <c r="E15" s="11" t="n">
        <v>1.11</v>
      </c>
      <c r="F15" s="11" t="n">
        <v>-2.56</v>
      </c>
      <c r="G15" s="11" t="n">
        <v>-0.37</v>
      </c>
      <c r="H15" s="11" t="n">
        <v>0.06</v>
      </c>
      <c r="I15" s="11" t="n">
        <v>467.5</v>
      </c>
      <c r="J15" s="11" t="n">
        <v>191</v>
      </c>
      <c r="K15" s="11" t="n">
        <v>2.6</v>
      </c>
      <c r="L15" s="11" t="n">
        <v>3</v>
      </c>
      <c r="M15" s="11" t="n">
        <v>0</v>
      </c>
      <c r="N15" s="11" t="n">
        <v>50.52</v>
      </c>
      <c r="O15" s="9" t="s">
        <v>39</v>
      </c>
      <c r="P15" s="8" t="s">
        <v>40</v>
      </c>
    </row>
    <row r="16" customFormat="false" ht="15.75" hidden="false" customHeight="true" outlineLevel="0" collapsed="false">
      <c r="A16" s="9" t="s">
        <v>48</v>
      </c>
      <c r="B16" s="11" t="n">
        <v>-2.515</v>
      </c>
      <c r="C16" s="11" t="n">
        <v>-70.094</v>
      </c>
      <c r="D16" s="11" t="n">
        <v>-2.569</v>
      </c>
      <c r="E16" s="11" t="n">
        <v>-0.13</v>
      </c>
      <c r="F16" s="11" t="n">
        <v>-1.12</v>
      </c>
      <c r="G16" s="11" t="n">
        <v>0.06</v>
      </c>
      <c r="H16" s="11" t="n">
        <v>-0.3</v>
      </c>
      <c r="I16" s="11" t="n">
        <v>462</v>
      </c>
      <c r="J16" s="11" t="n">
        <v>186</v>
      </c>
      <c r="K16" s="11" t="n">
        <v>2.7</v>
      </c>
      <c r="L16" s="11" t="n">
        <v>2.94</v>
      </c>
      <c r="M16" s="11" t="n">
        <v>0.04</v>
      </c>
      <c r="N16" s="11" t="n">
        <v>50.42</v>
      </c>
      <c r="O16" s="9" t="s">
        <v>39</v>
      </c>
      <c r="P16" s="8" t="s">
        <v>40</v>
      </c>
    </row>
    <row r="17" customFormat="false" ht="15.75" hidden="false" customHeight="true" outlineLevel="0" collapsed="false">
      <c r="A17" s="9" t="s">
        <v>49</v>
      </c>
      <c r="B17" s="11" t="n">
        <v>-2.177</v>
      </c>
      <c r="C17" s="11" t="n">
        <v>-125.367</v>
      </c>
      <c r="D17" s="11" t="n">
        <v>-2.765</v>
      </c>
      <c r="E17" s="11" t="n">
        <v>0.45</v>
      </c>
      <c r="F17" s="11" t="n">
        <v>0.34</v>
      </c>
      <c r="G17" s="11" t="n">
        <v>-0.02</v>
      </c>
      <c r="H17" s="11" t="n">
        <v>-0.01</v>
      </c>
      <c r="I17" s="11" t="n">
        <v>471.5</v>
      </c>
      <c r="J17" s="11" t="n">
        <v>195</v>
      </c>
      <c r="K17" s="11" t="n">
        <v>2.7</v>
      </c>
      <c r="L17" s="11" t="n">
        <v>2.934</v>
      </c>
      <c r="M17" s="11" t="n">
        <v>-0.006</v>
      </c>
      <c r="N17" s="11" t="n">
        <v>50.44</v>
      </c>
      <c r="O17" s="9" t="s">
        <v>39</v>
      </c>
      <c r="P17" s="8" t="s">
        <v>40</v>
      </c>
    </row>
    <row r="18" customFormat="false" ht="15.75" hidden="false" customHeight="true" outlineLevel="0" collapsed="false">
      <c r="A18" s="9" t="s">
        <v>50</v>
      </c>
      <c r="B18" s="11" t="n">
        <v>-4.518</v>
      </c>
      <c r="C18" s="11" t="n">
        <v>16.961</v>
      </c>
      <c r="D18" s="11" t="n">
        <v>-2.019</v>
      </c>
      <c r="E18" s="11" t="n">
        <v>1.07</v>
      </c>
      <c r="F18" s="11" t="n">
        <v>-0.82</v>
      </c>
      <c r="G18" s="11" t="n">
        <v>-0.03</v>
      </c>
      <c r="H18" s="11" t="n">
        <v>-0.05</v>
      </c>
      <c r="I18" s="11" t="n">
        <v>471.75</v>
      </c>
      <c r="J18" s="11" t="n">
        <v>189</v>
      </c>
      <c r="K18" s="11" t="n">
        <v>2.7</v>
      </c>
      <c r="L18" s="11" t="n">
        <v>2.982</v>
      </c>
      <c r="M18" s="11" t="n">
        <v>0</v>
      </c>
      <c r="N18" s="11" t="n">
        <v>50.48</v>
      </c>
      <c r="O18" s="9" t="s">
        <v>39</v>
      </c>
      <c r="P18" s="8" t="s">
        <v>40</v>
      </c>
    </row>
    <row r="19" customFormat="false" ht="15.75" hidden="false" customHeight="true" outlineLevel="0" collapsed="false">
      <c r="A19" s="9" t="s">
        <v>51</v>
      </c>
      <c r="B19" s="11" t="n">
        <v>-2.605</v>
      </c>
      <c r="C19" s="11" t="n">
        <v>23.602</v>
      </c>
      <c r="D19" s="11" t="n">
        <v>3.471</v>
      </c>
      <c r="E19" s="11" t="n">
        <v>0.93</v>
      </c>
      <c r="F19" s="11" t="n">
        <v>-1.83</v>
      </c>
      <c r="G19" s="11" t="n">
        <v>0.19</v>
      </c>
      <c r="H19" s="11" t="n">
        <v>0.04</v>
      </c>
      <c r="I19" s="11" t="n">
        <v>456.75</v>
      </c>
      <c r="J19" s="11" t="n">
        <v>191</v>
      </c>
      <c r="K19" s="11" t="n">
        <v>2.7</v>
      </c>
      <c r="L19" s="11" t="n">
        <v>2.976</v>
      </c>
      <c r="M19" s="11" t="n">
        <v>0</v>
      </c>
      <c r="N19" s="11" t="n">
        <v>50.5</v>
      </c>
      <c r="O19" s="9" t="s">
        <v>39</v>
      </c>
      <c r="P19" s="8" t="s">
        <v>40</v>
      </c>
    </row>
    <row r="20" customFormat="false" ht="15.75" hidden="false" customHeight="true" outlineLevel="0" collapsed="false">
      <c r="A20" s="9" t="s">
        <v>52</v>
      </c>
      <c r="B20" s="11" t="n">
        <v>-2.03906238311902</v>
      </c>
      <c r="C20" s="11" t="n">
        <v>-43.023</v>
      </c>
      <c r="D20" s="11" t="n">
        <v>-0.639</v>
      </c>
      <c r="E20" s="11" t="n">
        <v>0.54</v>
      </c>
      <c r="F20" s="11" t="n">
        <v>3.34</v>
      </c>
      <c r="G20" s="11" t="n">
        <v>-1.37</v>
      </c>
      <c r="H20" s="11" t="n">
        <v>-1.69</v>
      </c>
      <c r="I20" s="11" t="n">
        <v>464.5</v>
      </c>
      <c r="J20" s="11" t="n">
        <v>191</v>
      </c>
      <c r="K20" s="11" t="n">
        <v>2.6</v>
      </c>
      <c r="L20" s="11" t="n">
        <v>2.97</v>
      </c>
      <c r="M20" s="11" t="n">
        <v>0.008</v>
      </c>
      <c r="N20" s="11" t="n">
        <v>50.48</v>
      </c>
      <c r="O20" s="9" t="s">
        <v>39</v>
      </c>
      <c r="P20" s="8" t="s">
        <v>40</v>
      </c>
    </row>
    <row r="21" customFormat="false" ht="15.75" hidden="false" customHeight="true" outlineLevel="0" collapsed="false">
      <c r="A21" s="9" t="s">
        <v>53</v>
      </c>
      <c r="B21" s="11" t="n">
        <v>7.589</v>
      </c>
      <c r="C21" s="11" t="n">
        <v>-8.687</v>
      </c>
      <c r="D21" s="11" t="n">
        <v>-3.14</v>
      </c>
      <c r="E21" s="11" t="n">
        <v>-4.05</v>
      </c>
      <c r="F21" s="11" t="n">
        <v>-1.16</v>
      </c>
      <c r="G21" s="11" t="n">
        <v>-0.66</v>
      </c>
      <c r="H21" s="11" t="n">
        <v>-0.3</v>
      </c>
      <c r="I21" s="11" t="n">
        <v>463.25</v>
      </c>
      <c r="J21" s="11" t="n">
        <v>195</v>
      </c>
      <c r="K21" s="11" t="n">
        <v>3.01</v>
      </c>
      <c r="L21" s="11" t="n">
        <v>2.964</v>
      </c>
      <c r="M21" s="11" t="n">
        <v>0.04</v>
      </c>
      <c r="N21" s="11" t="n">
        <v>50.6</v>
      </c>
      <c r="O21" s="9" t="s">
        <v>39</v>
      </c>
      <c r="P21" s="8" t="s">
        <v>40</v>
      </c>
    </row>
    <row r="22" customFormat="false" ht="15.75" hidden="false" customHeight="true" outlineLevel="0" collapsed="false">
      <c r="A22" s="9" t="s">
        <v>54</v>
      </c>
      <c r="B22" s="11" t="n">
        <v>-4.24</v>
      </c>
      <c r="C22" s="11" t="n">
        <v>22.977</v>
      </c>
      <c r="D22" s="11" t="n">
        <v>0.968</v>
      </c>
      <c r="E22" s="11" t="n">
        <v>-0.26</v>
      </c>
      <c r="F22" s="11" t="n">
        <v>-0.57</v>
      </c>
      <c r="G22" s="11" t="n">
        <v>0.73</v>
      </c>
      <c r="H22" s="11" t="n">
        <v>-0.17</v>
      </c>
      <c r="I22" s="11" t="n">
        <v>461</v>
      </c>
      <c r="J22" s="11" t="n">
        <v>189</v>
      </c>
      <c r="K22" s="11" t="n">
        <v>2.7</v>
      </c>
      <c r="L22" s="11" t="n">
        <v>2.994</v>
      </c>
      <c r="M22" s="11" t="n">
        <v>0.008</v>
      </c>
      <c r="N22" s="11" t="n">
        <v>50.54</v>
      </c>
      <c r="O22" s="9" t="s">
        <v>39</v>
      </c>
      <c r="P22" s="8" t="s">
        <v>40</v>
      </c>
    </row>
    <row r="23" customFormat="false" ht="15.75" hidden="false" customHeight="true" outlineLevel="0" collapsed="false">
      <c r="A23" s="9" t="s">
        <v>55</v>
      </c>
      <c r="B23" s="11" t="n">
        <v>-1.723</v>
      </c>
      <c r="C23" s="11" t="n">
        <v>16.727</v>
      </c>
      <c r="D23" s="11" t="n">
        <v>1.69</v>
      </c>
      <c r="E23" s="11" t="n">
        <v>1.92</v>
      </c>
      <c r="F23" s="11" t="n">
        <v>-1.97</v>
      </c>
      <c r="G23" s="11" t="n">
        <v>-0.98</v>
      </c>
      <c r="H23" s="11" t="n">
        <v>-0.54</v>
      </c>
      <c r="I23" s="11" t="n">
        <v>466.25</v>
      </c>
      <c r="J23" s="11" t="n">
        <v>191</v>
      </c>
      <c r="K23" s="11" t="n">
        <v>2.6</v>
      </c>
      <c r="L23" s="11" t="n">
        <v>3</v>
      </c>
      <c r="M23" s="11" t="n">
        <v>0.016</v>
      </c>
      <c r="N23" s="11" t="n">
        <v>50.28</v>
      </c>
      <c r="O23" s="9" t="s">
        <v>39</v>
      </c>
      <c r="P23" s="8" t="s">
        <v>40</v>
      </c>
    </row>
    <row r="24" customFormat="false" ht="15.75" hidden="false" customHeight="true" outlineLevel="0" collapsed="false">
      <c r="A24" s="9" t="s">
        <v>56</v>
      </c>
      <c r="B24" s="11" t="n">
        <v>-2.83</v>
      </c>
      <c r="C24" s="11" t="n">
        <v>-55.547</v>
      </c>
      <c r="D24" s="11" t="n">
        <v>-1.655</v>
      </c>
      <c r="E24" s="11" t="n">
        <v>0.1</v>
      </c>
      <c r="F24" s="11" t="n">
        <v>-1.1</v>
      </c>
      <c r="G24" s="11" t="n">
        <v>-0.46</v>
      </c>
      <c r="H24" s="11" t="n">
        <v>-0.19</v>
      </c>
      <c r="I24" s="11" t="n">
        <v>472</v>
      </c>
      <c r="J24" s="11" t="n">
        <v>195</v>
      </c>
      <c r="K24" s="11" t="n">
        <v>2.7</v>
      </c>
      <c r="L24" s="11" t="n">
        <v>3.04</v>
      </c>
      <c r="M24" s="11" t="n">
        <v>0.046</v>
      </c>
      <c r="N24" s="11" t="n">
        <v>50.46</v>
      </c>
      <c r="O24" s="9" t="s">
        <v>39</v>
      </c>
      <c r="P24" s="8" t="s">
        <v>40</v>
      </c>
    </row>
    <row r="25" customFormat="false" ht="15.75" hidden="false" customHeight="true" outlineLevel="0" collapsed="false">
      <c r="A25" s="9" t="s">
        <v>57</v>
      </c>
      <c r="B25" s="11" t="n">
        <v>-5.073</v>
      </c>
      <c r="C25" s="11" t="n">
        <v>-155</v>
      </c>
      <c r="D25" s="11" t="n">
        <v>-1.389</v>
      </c>
      <c r="E25" s="11" t="n">
        <v>-3.85</v>
      </c>
      <c r="F25" s="11" t="n">
        <v>-0.97</v>
      </c>
      <c r="G25" s="11" t="n">
        <v>-0.66</v>
      </c>
      <c r="H25" s="11" t="n">
        <v>-0.39</v>
      </c>
      <c r="I25" s="11" t="n">
        <v>448.25</v>
      </c>
      <c r="J25" s="11" t="n">
        <v>191.25</v>
      </c>
      <c r="K25" s="11" t="n">
        <v>2.9</v>
      </c>
      <c r="L25" s="11" t="n">
        <v>2.868</v>
      </c>
      <c r="M25" s="11" t="n">
        <v>0.024</v>
      </c>
      <c r="N25" s="11" t="n">
        <v>50.46</v>
      </c>
      <c r="O25" s="9" t="s">
        <v>39</v>
      </c>
      <c r="P25" s="8" t="s">
        <v>40</v>
      </c>
    </row>
    <row r="26" customFormat="false" ht="15.75" hidden="false" customHeight="true" outlineLevel="0" collapsed="false">
      <c r="A26" s="9" t="s">
        <v>58</v>
      </c>
      <c r="B26" s="11" t="n">
        <v>-4.716</v>
      </c>
      <c r="C26" s="11" t="n">
        <v>-5.242</v>
      </c>
      <c r="D26" s="11" t="n">
        <v>1.517</v>
      </c>
      <c r="E26" s="11" t="n">
        <v>1.05</v>
      </c>
      <c r="F26" s="11" t="n">
        <v>-2.53</v>
      </c>
      <c r="G26" s="11" t="n">
        <v>0.21</v>
      </c>
      <c r="H26" s="11" t="n">
        <v>-0.01</v>
      </c>
      <c r="I26" s="11" t="n">
        <v>472.5</v>
      </c>
      <c r="J26" s="11" t="n">
        <v>195</v>
      </c>
      <c r="K26" s="11" t="n">
        <v>2.6</v>
      </c>
      <c r="L26" s="11" t="n">
        <v>3</v>
      </c>
      <c r="M26" s="11" t="n">
        <v>0.032</v>
      </c>
      <c r="N26" s="11" t="n">
        <v>50.38</v>
      </c>
      <c r="O26" s="9" t="s">
        <v>39</v>
      </c>
      <c r="P26" s="8" t="s">
        <v>40</v>
      </c>
    </row>
    <row r="27" customFormat="false" ht="15.75" hidden="false" customHeight="true" outlineLevel="0" collapsed="false">
      <c r="A27" s="9" t="s">
        <v>59</v>
      </c>
      <c r="B27" s="11" t="n">
        <v>1.413</v>
      </c>
      <c r="C27" s="11" t="n">
        <v>-20.828</v>
      </c>
      <c r="D27" s="11" t="n">
        <v>-1.167</v>
      </c>
      <c r="E27" s="11" t="n">
        <v>0.7</v>
      </c>
      <c r="F27" s="11" t="n">
        <v>-1.9</v>
      </c>
      <c r="G27" s="11" t="n">
        <v>0.25</v>
      </c>
      <c r="H27" s="11" t="n">
        <v>0.16</v>
      </c>
      <c r="I27" s="11" t="n">
        <v>468.75</v>
      </c>
      <c r="J27" s="11" t="n">
        <v>192</v>
      </c>
      <c r="K27" s="11" t="n">
        <v>2.8</v>
      </c>
      <c r="L27" s="11" t="n">
        <v>3</v>
      </c>
      <c r="M27" s="11" t="n">
        <v>0.008</v>
      </c>
      <c r="N27" s="11" t="n">
        <v>50.44</v>
      </c>
      <c r="O27" s="9" t="s">
        <v>39</v>
      </c>
      <c r="P27" s="8" t="s">
        <v>40</v>
      </c>
    </row>
    <row r="28" customFormat="false" ht="15.75" hidden="false" customHeight="true" outlineLevel="0" collapsed="false">
      <c r="A28" s="9" t="s">
        <v>60</v>
      </c>
      <c r="B28" s="11" t="n">
        <v>-1.69</v>
      </c>
      <c r="C28" s="11" t="n">
        <v>15.883</v>
      </c>
      <c r="D28" s="11" t="n">
        <v>2.717</v>
      </c>
      <c r="E28" s="11" t="n">
        <v>-1.21</v>
      </c>
      <c r="F28" s="11" t="n">
        <v>-1.63</v>
      </c>
      <c r="G28" s="11" t="n">
        <v>-0.1</v>
      </c>
      <c r="H28" s="11" t="n">
        <v>-0.09</v>
      </c>
      <c r="I28" s="11" t="n">
        <v>456.75</v>
      </c>
      <c r="J28" s="11" t="n">
        <v>195</v>
      </c>
      <c r="K28" s="11" t="n">
        <v>2.8</v>
      </c>
      <c r="L28" s="11" t="n">
        <v>2.946</v>
      </c>
      <c r="M28" s="11" t="n">
        <v>0</v>
      </c>
      <c r="N28" s="11" t="n">
        <v>50.44</v>
      </c>
      <c r="O28" s="9" t="s">
        <v>39</v>
      </c>
      <c r="P28" s="8" t="s">
        <v>40</v>
      </c>
    </row>
    <row r="29" customFormat="false" ht="15.75" hidden="false" customHeight="true" outlineLevel="0" collapsed="false">
      <c r="A29" s="9" t="s">
        <v>61</v>
      </c>
      <c r="B29" s="11" t="n">
        <v>-2.032</v>
      </c>
      <c r="C29" s="11" t="n">
        <v>-4.328</v>
      </c>
      <c r="D29" s="11" t="n">
        <v>0.444</v>
      </c>
      <c r="E29" s="11" t="n">
        <v>0.53</v>
      </c>
      <c r="F29" s="11" t="n">
        <v>-2.44</v>
      </c>
      <c r="G29" s="11" t="n">
        <v>-0.29</v>
      </c>
      <c r="H29" s="11" t="n">
        <v>0.34</v>
      </c>
      <c r="I29" s="11" t="n">
        <v>472</v>
      </c>
      <c r="J29" s="11" t="n">
        <v>193</v>
      </c>
      <c r="K29" s="11" t="n">
        <v>2.6</v>
      </c>
      <c r="L29" s="11" t="n">
        <v>3.008</v>
      </c>
      <c r="M29" s="11" t="n">
        <v>0</v>
      </c>
      <c r="N29" s="11" t="n">
        <v>50.46</v>
      </c>
      <c r="O29" s="9" t="s">
        <v>39</v>
      </c>
      <c r="P29" s="8" t="s">
        <v>40</v>
      </c>
    </row>
    <row r="30" customFormat="false" ht="15.75" hidden="false" customHeight="true" outlineLevel="0" collapsed="false">
      <c r="A30" s="9" t="s">
        <v>62</v>
      </c>
      <c r="B30" s="11" t="n">
        <v>-2.804</v>
      </c>
      <c r="C30" s="11" t="n">
        <v>-43.602</v>
      </c>
      <c r="D30" s="11" t="n">
        <v>-2.16</v>
      </c>
      <c r="E30" s="11" t="n">
        <v>-2.34</v>
      </c>
      <c r="F30" s="11" t="n">
        <v>-1.32</v>
      </c>
      <c r="G30" s="11" t="n">
        <v>-0.24</v>
      </c>
      <c r="H30" s="11" t="n">
        <v>-0.16</v>
      </c>
      <c r="I30" s="11" t="n">
        <v>457.5</v>
      </c>
      <c r="J30" s="11" t="n">
        <v>193</v>
      </c>
      <c r="K30" s="11" t="n">
        <v>2.6</v>
      </c>
      <c r="L30" s="11" t="n">
        <v>3.008</v>
      </c>
      <c r="M30" s="11" t="n">
        <v>0.032</v>
      </c>
      <c r="N30" s="11" t="n">
        <v>50.38</v>
      </c>
      <c r="O30" s="9" t="s">
        <v>39</v>
      </c>
      <c r="P30" s="8" t="s">
        <v>40</v>
      </c>
    </row>
    <row r="31" customFormat="false" ht="15.75" hidden="false" customHeight="true" outlineLevel="0" collapsed="false">
      <c r="A31" s="9" t="s">
        <v>63</v>
      </c>
      <c r="B31" s="11" t="n">
        <v>3.311</v>
      </c>
      <c r="C31" s="11" t="n">
        <v>-72.18</v>
      </c>
      <c r="D31" s="11" t="n">
        <v>-2.207</v>
      </c>
      <c r="E31" s="11" t="n">
        <v>-0.63</v>
      </c>
      <c r="F31" s="11" t="n">
        <v>-0.66</v>
      </c>
      <c r="G31" s="11" t="n">
        <v>-0.37</v>
      </c>
      <c r="H31" s="11" t="n">
        <v>-0.16</v>
      </c>
      <c r="I31" s="11" t="n">
        <v>478</v>
      </c>
      <c r="J31" s="11" t="n">
        <v>188</v>
      </c>
      <c r="K31" s="11" t="n">
        <v>2.7</v>
      </c>
      <c r="L31" s="11" t="n">
        <v>3</v>
      </c>
      <c r="M31" s="11" t="n">
        <v>0.024</v>
      </c>
      <c r="N31" s="11" t="n">
        <v>50.52</v>
      </c>
      <c r="O31" s="9" t="s">
        <v>39</v>
      </c>
      <c r="P31" s="8" t="s">
        <v>40</v>
      </c>
    </row>
    <row r="32" customFormat="false" ht="15.75" hidden="false" customHeight="true" outlineLevel="0" collapsed="false">
      <c r="A32" s="9" t="s">
        <v>64</v>
      </c>
      <c r="B32" s="11" t="n">
        <v>4.681</v>
      </c>
      <c r="C32" s="11" t="n">
        <v>20.906</v>
      </c>
      <c r="D32" s="11" t="n">
        <v>2.089</v>
      </c>
      <c r="E32" s="11" t="n">
        <v>-0.77</v>
      </c>
      <c r="F32" s="11" t="n">
        <v>-2.13</v>
      </c>
      <c r="G32" s="11" t="n">
        <v>0.3</v>
      </c>
      <c r="H32" s="11" t="n">
        <v>0.43</v>
      </c>
      <c r="I32" s="11" t="n">
        <v>462</v>
      </c>
      <c r="J32" s="11" t="n">
        <v>183</v>
      </c>
      <c r="K32" s="11" t="n">
        <v>2.7</v>
      </c>
      <c r="L32" s="11" t="n">
        <v>3</v>
      </c>
      <c r="M32" s="11" t="n">
        <v>0.008</v>
      </c>
      <c r="N32" s="11" t="n">
        <v>50.44</v>
      </c>
      <c r="O32" s="9" t="s">
        <v>39</v>
      </c>
      <c r="P32" s="8" t="s">
        <v>40</v>
      </c>
    </row>
    <row r="33" customFormat="false" ht="15.75" hidden="false" customHeight="true" outlineLevel="0" collapsed="false">
      <c r="A33" s="9" t="s">
        <v>65</v>
      </c>
      <c r="B33" s="11" t="n">
        <v>2.5</v>
      </c>
      <c r="C33" s="11" t="n">
        <v>6.75</v>
      </c>
      <c r="D33" s="11" t="n">
        <v>-2.172</v>
      </c>
      <c r="E33" s="11" t="n">
        <v>1.81</v>
      </c>
      <c r="F33" s="11" t="n">
        <v>-1.27</v>
      </c>
      <c r="G33" s="11" t="n">
        <v>-0.02</v>
      </c>
      <c r="H33" s="11" t="n">
        <v>-0.15</v>
      </c>
      <c r="I33" s="11" t="n">
        <v>464.75</v>
      </c>
      <c r="J33" s="11" t="n">
        <v>189</v>
      </c>
      <c r="K33" s="11" t="n">
        <v>2.8</v>
      </c>
      <c r="L33" s="11" t="n">
        <v>2.958</v>
      </c>
      <c r="M33" s="11" t="n">
        <v>0</v>
      </c>
      <c r="N33" s="11" t="n">
        <v>50.48</v>
      </c>
      <c r="O33" s="9" t="s">
        <v>39</v>
      </c>
      <c r="P33" s="8" t="s">
        <v>40</v>
      </c>
    </row>
    <row r="34" customFormat="false" ht="15.75" hidden="false" customHeight="true" outlineLevel="0" collapsed="false">
      <c r="A34" s="9" t="s">
        <v>66</v>
      </c>
      <c r="B34" s="11" t="n">
        <v>-2.891</v>
      </c>
      <c r="C34" s="11" t="n">
        <v>-86.187</v>
      </c>
      <c r="D34" s="11" t="n">
        <v>-1.686</v>
      </c>
      <c r="E34" s="11" t="n">
        <v>1.64</v>
      </c>
      <c r="F34" s="11" t="n">
        <v>-1.42</v>
      </c>
      <c r="G34" s="11" t="n">
        <v>-0.13</v>
      </c>
      <c r="H34" s="11" t="n">
        <v>-0.02</v>
      </c>
      <c r="I34" s="11" t="n">
        <v>472.5</v>
      </c>
      <c r="J34" s="11" t="n">
        <v>195</v>
      </c>
      <c r="K34" s="11" t="n">
        <v>2.7</v>
      </c>
      <c r="L34" s="11" t="n">
        <v>2.982</v>
      </c>
      <c r="M34" s="11" t="n">
        <v>0</v>
      </c>
      <c r="N34" s="11" t="n">
        <v>50.44</v>
      </c>
      <c r="O34" s="9" t="s">
        <v>39</v>
      </c>
      <c r="P34" s="8" t="s">
        <v>40</v>
      </c>
    </row>
    <row r="35" customFormat="false" ht="15.75" hidden="false" customHeight="true" outlineLevel="0" collapsed="false">
      <c r="A35" s="9" t="s">
        <v>67</v>
      </c>
      <c r="B35" s="11" t="n">
        <v>-2.313</v>
      </c>
      <c r="C35" s="11" t="n">
        <v>-73.711</v>
      </c>
      <c r="D35" s="11" t="n">
        <v>-3.309</v>
      </c>
      <c r="E35" s="11" t="n">
        <v>1.03</v>
      </c>
      <c r="F35" s="11" t="n">
        <v>-1.69</v>
      </c>
      <c r="G35" s="11" t="n">
        <v>-0.27</v>
      </c>
      <c r="H35" s="11" t="n">
        <v>-0.05</v>
      </c>
      <c r="I35" s="11" t="n">
        <v>455.5</v>
      </c>
      <c r="J35" s="11" t="n">
        <v>188.75</v>
      </c>
      <c r="K35" s="11" t="n">
        <v>2.8</v>
      </c>
      <c r="L35" s="11" t="n">
        <v>2.97</v>
      </c>
      <c r="M35" s="11" t="n">
        <v>0.04</v>
      </c>
      <c r="N35" s="11" t="n">
        <v>50.42</v>
      </c>
      <c r="O35" s="9" t="s">
        <v>39</v>
      </c>
      <c r="P35" s="8" t="s">
        <v>40</v>
      </c>
    </row>
    <row r="36" customFormat="false" ht="15.75" hidden="false" customHeight="true" outlineLevel="0" collapsed="false">
      <c r="A36" s="9" t="s">
        <v>68</v>
      </c>
      <c r="B36" s="11" t="n">
        <v>-4.405</v>
      </c>
      <c r="C36" s="11" t="n">
        <v>-81.117</v>
      </c>
      <c r="D36" s="11" t="n">
        <v>-2.585</v>
      </c>
      <c r="E36" s="11" t="n">
        <v>0.26</v>
      </c>
      <c r="F36" s="11" t="n">
        <v>-1.37</v>
      </c>
      <c r="G36" s="11" t="n">
        <v>-0.01</v>
      </c>
      <c r="H36" s="11" t="n">
        <v>-0.09</v>
      </c>
      <c r="I36" s="11" t="n">
        <v>467.5</v>
      </c>
      <c r="J36" s="11" t="n">
        <v>188.75</v>
      </c>
      <c r="K36" s="11" t="n">
        <v>2.7</v>
      </c>
      <c r="L36" s="11" t="n">
        <v>2.97</v>
      </c>
      <c r="M36" s="11" t="n">
        <v>0</v>
      </c>
      <c r="N36" s="11" t="n">
        <v>50.34</v>
      </c>
      <c r="O36" s="9" t="s">
        <v>39</v>
      </c>
      <c r="P36" s="8" t="s">
        <v>40</v>
      </c>
    </row>
    <row r="37" customFormat="false" ht="15.75" hidden="false" customHeight="true" outlineLevel="0" collapsed="false">
      <c r="A37" s="9" t="s">
        <v>69</v>
      </c>
      <c r="B37" s="11" t="n">
        <v>5.781</v>
      </c>
      <c r="C37" s="11" t="n">
        <v>58.07</v>
      </c>
      <c r="D37" s="11" t="n">
        <v>2.573</v>
      </c>
      <c r="E37" s="11" t="n">
        <v>1.05</v>
      </c>
      <c r="F37" s="11" t="n">
        <v>-0.69</v>
      </c>
      <c r="G37" s="11" t="n">
        <v>-0.32</v>
      </c>
      <c r="H37" s="11" t="n">
        <v>-0.15</v>
      </c>
      <c r="I37" s="11" t="n">
        <v>458.75</v>
      </c>
      <c r="J37" s="11" t="n">
        <v>195</v>
      </c>
      <c r="K37" s="11" t="n">
        <v>2.9</v>
      </c>
      <c r="L37" s="11" t="n">
        <v>2.97</v>
      </c>
      <c r="M37" s="11" t="n">
        <v>0.04</v>
      </c>
      <c r="N37" s="11" t="n">
        <v>50.5</v>
      </c>
      <c r="O37" s="9" t="s">
        <v>39</v>
      </c>
      <c r="P37" s="8" t="s">
        <v>40</v>
      </c>
    </row>
    <row r="38" customFormat="false" ht="15.75" hidden="false" customHeight="true" outlineLevel="0" collapsed="false">
      <c r="A38" s="9" t="s">
        <v>70</v>
      </c>
      <c r="B38" s="11" t="n">
        <v>2.727</v>
      </c>
      <c r="C38" s="11" t="n">
        <v>-53.203</v>
      </c>
      <c r="D38" s="11" t="n">
        <v>-2.545</v>
      </c>
      <c r="E38" s="11" t="n">
        <v>0.49</v>
      </c>
      <c r="F38" s="11" t="n">
        <v>-1.98</v>
      </c>
      <c r="G38" s="11" t="n">
        <v>0.55</v>
      </c>
      <c r="H38" s="11" t="n">
        <v>0.05</v>
      </c>
      <c r="I38" s="11" t="n">
        <v>448.75</v>
      </c>
      <c r="J38" s="11" t="n">
        <v>187</v>
      </c>
      <c r="K38" s="11" t="n">
        <v>2.9</v>
      </c>
      <c r="L38" s="11" t="n">
        <v>2.826</v>
      </c>
      <c r="M38" s="11" t="n">
        <v>0</v>
      </c>
      <c r="N38" s="11" t="n">
        <v>50.46</v>
      </c>
      <c r="O38" s="9" t="s">
        <v>39</v>
      </c>
      <c r="P38" s="8" t="s">
        <v>40</v>
      </c>
    </row>
    <row r="39" customFormat="false" ht="15.75" hidden="false" customHeight="true" outlineLevel="0" collapsed="false">
      <c r="A39" s="9" t="s">
        <v>71</v>
      </c>
      <c r="B39" s="11" t="n">
        <v>-5.807</v>
      </c>
      <c r="C39" s="11" t="n">
        <v>-8.125</v>
      </c>
      <c r="D39" s="11" t="n">
        <v>0.264</v>
      </c>
      <c r="E39" s="11" t="n">
        <v>1.09</v>
      </c>
      <c r="F39" s="11" t="n">
        <v>-1.49</v>
      </c>
      <c r="G39" s="11" t="n">
        <v>0.18</v>
      </c>
      <c r="H39" s="11" t="n">
        <v>-0.12</v>
      </c>
      <c r="I39" s="11" t="n">
        <v>473.5</v>
      </c>
      <c r="J39" s="11" t="n">
        <v>193</v>
      </c>
      <c r="K39" s="11" t="n">
        <v>2.7</v>
      </c>
      <c r="L39" s="11" t="n">
        <v>2.97</v>
      </c>
      <c r="M39" s="11" t="n">
        <v>0.016</v>
      </c>
      <c r="N39" s="11" t="n">
        <v>50.56</v>
      </c>
      <c r="O39" s="9" t="s">
        <v>39</v>
      </c>
      <c r="P39" s="8" t="s">
        <v>40</v>
      </c>
    </row>
    <row r="40" customFormat="false" ht="15.75" hidden="false" customHeight="true" outlineLevel="0" collapsed="false">
      <c r="A40" s="9" t="s">
        <v>72</v>
      </c>
      <c r="B40" s="11" t="n">
        <v>1.766</v>
      </c>
      <c r="C40" s="11" t="n">
        <v>-34.445</v>
      </c>
      <c r="D40" s="11" t="n">
        <v>-1.089</v>
      </c>
      <c r="E40" s="11" t="n">
        <v>-2.66</v>
      </c>
      <c r="F40" s="11" t="n">
        <v>-1.35</v>
      </c>
      <c r="G40" s="11" t="n">
        <v>-0.04</v>
      </c>
      <c r="H40" s="11" t="n">
        <v>-0.04</v>
      </c>
      <c r="I40" s="11" t="n">
        <v>478.25</v>
      </c>
      <c r="J40" s="11" t="n">
        <v>189</v>
      </c>
      <c r="K40" s="11" t="n">
        <v>2.6</v>
      </c>
      <c r="L40" s="11" t="n">
        <v>3</v>
      </c>
      <c r="M40" s="11" t="n">
        <v>0</v>
      </c>
      <c r="N40" s="11" t="n">
        <v>50.4</v>
      </c>
      <c r="O40" s="9" t="s">
        <v>39</v>
      </c>
      <c r="P40" s="8" t="s">
        <v>40</v>
      </c>
    </row>
    <row r="41" customFormat="false" ht="15.75" hidden="false" customHeight="true" outlineLevel="0" collapsed="false">
      <c r="A41" s="9" t="s">
        <v>73</v>
      </c>
      <c r="B41" s="11" t="n">
        <v>-3.109</v>
      </c>
      <c r="C41" s="11" t="n">
        <v>-92.32</v>
      </c>
      <c r="D41" s="11" t="n">
        <v>0.815</v>
      </c>
      <c r="E41" s="11" t="n">
        <v>-1.46</v>
      </c>
      <c r="F41" s="11" t="n">
        <v>-0.99</v>
      </c>
      <c r="G41" s="11" t="n">
        <v>0.31</v>
      </c>
      <c r="H41" s="11" t="n">
        <v>0.78</v>
      </c>
      <c r="I41" s="11" t="n">
        <v>467.5</v>
      </c>
      <c r="J41" s="11" t="n">
        <v>191</v>
      </c>
      <c r="K41" s="11" t="n">
        <v>2.7</v>
      </c>
      <c r="L41" s="11" t="n">
        <v>3</v>
      </c>
      <c r="M41" s="11" t="n">
        <v>0</v>
      </c>
      <c r="N41" s="11" t="n">
        <v>50.44</v>
      </c>
      <c r="O41" s="9" t="s">
        <v>39</v>
      </c>
      <c r="P41" s="8" t="s">
        <v>40</v>
      </c>
    </row>
    <row r="42" customFormat="false" ht="15.75" hidden="false" customHeight="true" outlineLevel="0" collapsed="false">
      <c r="A42" s="9" t="s">
        <v>74</v>
      </c>
      <c r="B42" s="11" t="n">
        <v>3.846</v>
      </c>
      <c r="C42" s="11" t="n">
        <v>-19.172</v>
      </c>
      <c r="D42" s="11" t="n">
        <v>-1.409</v>
      </c>
      <c r="E42" s="11" t="n">
        <v>1.18</v>
      </c>
      <c r="F42" s="11" t="n">
        <v>-1.18</v>
      </c>
      <c r="G42" s="11" t="n">
        <v>-0.21</v>
      </c>
      <c r="H42" s="11" t="n">
        <v>-0.09</v>
      </c>
      <c r="I42" s="11" t="n">
        <v>468.5</v>
      </c>
      <c r="J42" s="11" t="n">
        <v>192</v>
      </c>
      <c r="K42" s="11" t="n">
        <v>2.7</v>
      </c>
      <c r="L42" s="11" t="n">
        <v>3</v>
      </c>
      <c r="M42" s="11" t="n">
        <v>0</v>
      </c>
      <c r="N42" s="11" t="n">
        <v>50.46</v>
      </c>
      <c r="O42" s="9" t="s">
        <v>39</v>
      </c>
      <c r="P42" s="8" t="s">
        <v>40</v>
      </c>
    </row>
    <row r="43" customFormat="false" ht="15.75" hidden="false" customHeight="true" outlineLevel="0" collapsed="false">
      <c r="A43" s="9" t="s">
        <v>75</v>
      </c>
      <c r="B43" s="11" t="n">
        <v>-2.647</v>
      </c>
      <c r="C43" s="11" t="n">
        <v>-57.531</v>
      </c>
      <c r="D43" s="11" t="n">
        <v>-3.155</v>
      </c>
      <c r="E43" s="11" t="n">
        <v>1.44</v>
      </c>
      <c r="F43" s="11" t="n">
        <v>-1.12</v>
      </c>
      <c r="G43" s="11" t="n">
        <v>0.3</v>
      </c>
      <c r="H43" s="11" t="n">
        <v>0.03</v>
      </c>
      <c r="I43" s="11" t="n">
        <v>467.5</v>
      </c>
      <c r="J43" s="11" t="n">
        <v>195</v>
      </c>
      <c r="K43" s="11" t="n">
        <v>2.8</v>
      </c>
      <c r="L43" s="11" t="n">
        <v>2.916</v>
      </c>
      <c r="M43" s="11" t="n">
        <v>0.04</v>
      </c>
      <c r="N43" s="11" t="n">
        <v>50.48</v>
      </c>
      <c r="O43" s="9" t="s">
        <v>39</v>
      </c>
      <c r="P43" s="8" t="s">
        <v>40</v>
      </c>
    </row>
    <row r="44" customFormat="false" ht="15.75" hidden="false" customHeight="true" outlineLevel="0" collapsed="false">
      <c r="A44" s="9" t="s">
        <v>76</v>
      </c>
      <c r="B44" s="11" t="n">
        <v>-6.411</v>
      </c>
      <c r="C44" s="11" t="n">
        <v>-42.273</v>
      </c>
      <c r="D44" s="11" t="n">
        <v>-1.812</v>
      </c>
      <c r="E44" s="11" t="n">
        <v>0.29</v>
      </c>
      <c r="F44" s="11" t="n">
        <v>-1.65</v>
      </c>
      <c r="G44" s="11" t="n">
        <v>0.18</v>
      </c>
      <c r="H44" s="11" t="n">
        <v>0.3</v>
      </c>
      <c r="I44" s="11" t="n">
        <v>471.75</v>
      </c>
      <c r="J44" s="11" t="n">
        <v>195</v>
      </c>
      <c r="K44" s="11" t="n">
        <v>2.7</v>
      </c>
      <c r="L44" s="11" t="n">
        <v>3</v>
      </c>
      <c r="M44" s="11" t="n">
        <v>0.016</v>
      </c>
      <c r="N44" s="11" t="n">
        <v>50.44</v>
      </c>
      <c r="O44" s="9" t="s">
        <v>39</v>
      </c>
      <c r="P44" s="8" t="s">
        <v>40</v>
      </c>
    </row>
    <row r="45" customFormat="false" ht="15.75" hidden="false" customHeight="true" outlineLevel="0" collapsed="false">
      <c r="A45" s="9" t="s">
        <v>77</v>
      </c>
      <c r="B45" s="11" t="n">
        <v>2.71</v>
      </c>
      <c r="C45" s="11" t="n">
        <v>15.445</v>
      </c>
      <c r="D45" s="11" t="n">
        <v>3.22</v>
      </c>
      <c r="E45" s="11" t="n">
        <v>1.66</v>
      </c>
      <c r="F45" s="11" t="n">
        <v>-1.48</v>
      </c>
      <c r="G45" s="11" t="n">
        <v>0.05</v>
      </c>
      <c r="H45" s="11" t="n">
        <v>-0.2</v>
      </c>
      <c r="I45" s="11" t="n">
        <v>456.75</v>
      </c>
      <c r="J45" s="11" t="n">
        <v>185</v>
      </c>
      <c r="K45" s="11" t="n">
        <v>2.7</v>
      </c>
      <c r="L45" s="11" t="n">
        <v>2.97</v>
      </c>
      <c r="M45" s="11" t="n">
        <v>0</v>
      </c>
      <c r="N45" s="11" t="n">
        <v>50.48</v>
      </c>
      <c r="O45" s="9" t="s">
        <v>39</v>
      </c>
      <c r="P45" s="8" t="s">
        <v>40</v>
      </c>
    </row>
    <row r="46" customFormat="false" ht="15.75" hidden="false" customHeight="true" outlineLevel="0" collapsed="false">
      <c r="A46" s="9" t="s">
        <v>78</v>
      </c>
      <c r="B46" s="11" t="n">
        <v>5.24</v>
      </c>
      <c r="C46" s="11" t="n">
        <v>-38.766</v>
      </c>
      <c r="D46" s="11" t="n">
        <v>-1.291</v>
      </c>
      <c r="E46" s="11" t="n">
        <v>0.48</v>
      </c>
      <c r="F46" s="11" t="n">
        <v>-2.07</v>
      </c>
      <c r="G46" s="11" t="n">
        <v>-0.02</v>
      </c>
      <c r="H46" s="11" t="n">
        <v>0.09</v>
      </c>
      <c r="I46" s="11" t="n">
        <v>467</v>
      </c>
      <c r="J46" s="11" t="n">
        <v>188</v>
      </c>
      <c r="K46" s="11" t="n">
        <v>2.7</v>
      </c>
      <c r="L46" s="11" t="n">
        <v>2.952</v>
      </c>
      <c r="M46" s="11" t="n">
        <v>0</v>
      </c>
      <c r="N46" s="11" t="n">
        <v>50.44</v>
      </c>
      <c r="O46" s="9" t="s">
        <v>39</v>
      </c>
      <c r="P46" s="8" t="s">
        <v>40</v>
      </c>
    </row>
    <row r="47" customFormat="false" ht="15.75" hidden="false" customHeight="true" outlineLevel="0" collapsed="false">
      <c r="A47" s="9" t="s">
        <v>79</v>
      </c>
      <c r="B47" s="11" t="n">
        <v>-2.589</v>
      </c>
      <c r="C47" s="11" t="n">
        <v>-26.336</v>
      </c>
      <c r="D47" s="11" t="n">
        <v>-0.799</v>
      </c>
      <c r="E47" s="11" t="n">
        <v>-3.29</v>
      </c>
      <c r="F47" s="11" t="n">
        <v>-2.28</v>
      </c>
      <c r="G47" s="11" t="n">
        <v>-0.31</v>
      </c>
      <c r="H47" s="11" t="n">
        <v>-0.08</v>
      </c>
      <c r="I47" s="11" t="n">
        <v>466.25</v>
      </c>
      <c r="J47" s="11" t="n">
        <v>188</v>
      </c>
      <c r="K47" s="11" t="n">
        <v>2.8</v>
      </c>
      <c r="L47" s="11" t="n">
        <v>2.994</v>
      </c>
      <c r="M47" s="11" t="n">
        <v>0.008</v>
      </c>
      <c r="N47" s="11" t="n">
        <v>50.42</v>
      </c>
      <c r="O47" s="9" t="s">
        <v>39</v>
      </c>
      <c r="P47" s="8" t="s">
        <v>40</v>
      </c>
    </row>
    <row r="48" customFormat="false" ht="15.75" hidden="false" customHeight="true" outlineLevel="0" collapsed="false">
      <c r="A48" s="9" t="s">
        <v>80</v>
      </c>
      <c r="B48" s="11" t="n">
        <v>-6.219</v>
      </c>
      <c r="C48" s="11" t="n">
        <v>-82.742</v>
      </c>
      <c r="D48" s="11" t="n">
        <v>-2.097</v>
      </c>
      <c r="E48" s="11" t="n">
        <v>-1.41</v>
      </c>
      <c r="F48" s="11" t="n">
        <v>-1.9</v>
      </c>
      <c r="G48" s="11" t="n">
        <v>-0.68</v>
      </c>
      <c r="H48" s="11" t="n">
        <v>0.09</v>
      </c>
      <c r="I48" s="11" t="n">
        <v>474</v>
      </c>
      <c r="J48" s="11" t="n">
        <v>195</v>
      </c>
      <c r="K48" s="11" t="n">
        <v>2.7</v>
      </c>
      <c r="L48" s="11" t="n">
        <v>3</v>
      </c>
      <c r="M48" s="11" t="n">
        <v>0.016</v>
      </c>
      <c r="N48" s="11" t="n">
        <v>50.28</v>
      </c>
      <c r="O48" s="9" t="s">
        <v>39</v>
      </c>
      <c r="P48" s="8" t="s">
        <v>40</v>
      </c>
    </row>
    <row r="49" customFormat="false" ht="15.75" hidden="false" customHeight="true" outlineLevel="0" collapsed="false">
      <c r="A49" s="9" t="s">
        <v>81</v>
      </c>
      <c r="B49" s="11" t="n">
        <v>-4.969</v>
      </c>
      <c r="C49" s="11" t="n">
        <v>-50.188</v>
      </c>
      <c r="D49" s="11" t="n">
        <v>-2.052</v>
      </c>
      <c r="E49" s="11" t="n">
        <v>-3.04</v>
      </c>
      <c r="F49" s="11" t="n">
        <v>-0.49</v>
      </c>
      <c r="G49" s="11" t="n">
        <v>0.13</v>
      </c>
      <c r="H49" s="11" t="n">
        <v>0.09</v>
      </c>
      <c r="I49" s="11" t="n">
        <v>464.25</v>
      </c>
      <c r="J49" s="11" t="n">
        <v>189</v>
      </c>
      <c r="K49" s="11" t="n">
        <v>2.7</v>
      </c>
      <c r="L49" s="11" t="n">
        <v>2.916</v>
      </c>
      <c r="M49" s="11" t="n">
        <v>0</v>
      </c>
      <c r="N49" s="11" t="n">
        <v>50.46</v>
      </c>
      <c r="O49" s="9" t="s">
        <v>39</v>
      </c>
      <c r="P49" s="8" t="s">
        <v>40</v>
      </c>
    </row>
    <row r="50" customFormat="false" ht="15.75" hidden="false" customHeight="true" outlineLevel="0" collapsed="false">
      <c r="A50" s="9" t="s">
        <v>82</v>
      </c>
      <c r="B50" s="11" t="n">
        <v>2.701</v>
      </c>
      <c r="C50" s="11" t="n">
        <v>-38.93</v>
      </c>
      <c r="D50" s="11" t="n">
        <v>-0.9</v>
      </c>
      <c r="E50" s="11" t="n">
        <v>0.95</v>
      </c>
      <c r="F50" s="11" t="n">
        <v>-4.29</v>
      </c>
      <c r="G50" s="11" t="n">
        <v>-0.71</v>
      </c>
      <c r="H50" s="11" t="n">
        <v>0.37</v>
      </c>
      <c r="I50" s="11" t="n">
        <v>461.5</v>
      </c>
      <c r="J50" s="11" t="n">
        <v>187</v>
      </c>
      <c r="K50" s="11" t="n">
        <v>2.7</v>
      </c>
      <c r="L50" s="11" t="n">
        <v>3</v>
      </c>
      <c r="M50" s="11" t="n">
        <v>0.008</v>
      </c>
      <c r="N50" s="11" t="n">
        <v>50.44</v>
      </c>
      <c r="O50" s="9" t="s">
        <v>39</v>
      </c>
      <c r="P50" s="8" t="s">
        <v>40</v>
      </c>
    </row>
    <row r="51" customFormat="false" ht="15.75" hidden="false" customHeight="true" outlineLevel="0" collapsed="false">
      <c r="A51" s="9" t="s">
        <v>83</v>
      </c>
      <c r="B51" s="11" t="n">
        <v>-5.948</v>
      </c>
      <c r="C51" s="11" t="n">
        <v>-35.922</v>
      </c>
      <c r="D51" s="11" t="n">
        <v>-0.939</v>
      </c>
      <c r="E51" s="11" t="n">
        <v>-0.78</v>
      </c>
      <c r="F51" s="11" t="n">
        <v>-2.81</v>
      </c>
      <c r="G51" s="11" t="n">
        <v>0.1</v>
      </c>
      <c r="H51" s="11" t="n">
        <v>0.53</v>
      </c>
      <c r="I51" s="11" t="n">
        <v>471.75</v>
      </c>
      <c r="J51" s="11" t="n">
        <v>192</v>
      </c>
      <c r="K51" s="11" t="n">
        <v>2.7</v>
      </c>
      <c r="L51" s="11" t="n">
        <v>3</v>
      </c>
      <c r="M51" s="11" t="n">
        <v>0</v>
      </c>
      <c r="N51" s="11" t="n">
        <v>50.36</v>
      </c>
      <c r="O51" s="9" t="s">
        <v>39</v>
      </c>
      <c r="P51" s="8" t="s">
        <v>40</v>
      </c>
    </row>
    <row r="52" customFormat="false" ht="15.75" hidden="false" customHeight="true" outlineLevel="0" collapsed="false">
      <c r="A52" s="9" t="s">
        <v>84</v>
      </c>
      <c r="B52" s="11" t="n">
        <v>3.729</v>
      </c>
      <c r="C52" s="11" t="n">
        <v>-73.492</v>
      </c>
      <c r="D52" s="11" t="n">
        <v>-3.231</v>
      </c>
      <c r="E52" s="11" t="n">
        <v>-4.52</v>
      </c>
      <c r="F52" s="11" t="n">
        <v>2.48</v>
      </c>
      <c r="G52" s="11" t="n">
        <v>0.2</v>
      </c>
      <c r="H52" s="11" t="n">
        <v>0.05</v>
      </c>
      <c r="I52" s="11" t="n">
        <v>466.25</v>
      </c>
      <c r="J52" s="11" t="n">
        <v>188</v>
      </c>
      <c r="K52" s="11" t="n">
        <v>2.7</v>
      </c>
      <c r="L52" s="11" t="n">
        <v>3</v>
      </c>
      <c r="M52" s="11" t="n">
        <v>0</v>
      </c>
      <c r="N52" s="11" t="n">
        <v>50.4</v>
      </c>
      <c r="O52" s="9" t="s">
        <v>39</v>
      </c>
      <c r="P52" s="8" t="s">
        <v>40</v>
      </c>
    </row>
    <row r="53" customFormat="false" ht="15.75" hidden="false" customHeight="true" outlineLevel="0" collapsed="false">
      <c r="A53" s="9" t="s">
        <v>85</v>
      </c>
      <c r="B53" s="11" t="n">
        <v>-1.464</v>
      </c>
      <c r="C53" s="11" t="n">
        <v>-81.758</v>
      </c>
      <c r="D53" s="11" t="n">
        <v>-2.954</v>
      </c>
      <c r="E53" s="11" t="n">
        <v>-0.23</v>
      </c>
      <c r="F53" s="11" t="n">
        <v>-1.63</v>
      </c>
      <c r="G53" s="11" t="n">
        <v>0.27</v>
      </c>
      <c r="H53" s="11" t="n">
        <v>-0.12</v>
      </c>
      <c r="I53" s="11" t="n">
        <v>479.25</v>
      </c>
      <c r="J53" s="11" t="n">
        <v>190</v>
      </c>
      <c r="K53" s="11" t="n">
        <v>2.7</v>
      </c>
      <c r="L53" s="11" t="n">
        <v>2.988</v>
      </c>
      <c r="M53" s="11" t="n">
        <v>0</v>
      </c>
      <c r="N53" s="11" t="n">
        <v>50.44</v>
      </c>
      <c r="O53" s="9" t="s">
        <v>39</v>
      </c>
      <c r="P53" s="8" t="s">
        <v>40</v>
      </c>
    </row>
    <row r="54" customFormat="false" ht="15.75" hidden="false" customHeight="true" outlineLevel="0" collapsed="false">
      <c r="A54" s="9" t="s">
        <v>86</v>
      </c>
      <c r="B54" s="11" t="n">
        <v>-6.776</v>
      </c>
      <c r="C54" s="11" t="n">
        <v>-27.977</v>
      </c>
      <c r="D54" s="11" t="n">
        <v>-0.395</v>
      </c>
      <c r="E54" s="11" t="n">
        <v>1.41</v>
      </c>
      <c r="F54" s="11" t="n">
        <v>-1.79</v>
      </c>
      <c r="G54" s="11" t="n">
        <v>0.52</v>
      </c>
      <c r="H54" s="11" t="n">
        <v>0.3</v>
      </c>
      <c r="I54" s="11" t="n">
        <v>467</v>
      </c>
      <c r="J54" s="11" t="n">
        <v>191</v>
      </c>
      <c r="K54" s="11" t="n">
        <v>2.8</v>
      </c>
      <c r="L54" s="11" t="n">
        <v>2.928</v>
      </c>
      <c r="M54" s="11" t="n">
        <v>0</v>
      </c>
      <c r="N54" s="11" t="n">
        <v>50.42</v>
      </c>
      <c r="O54" s="9" t="s">
        <v>39</v>
      </c>
      <c r="P54" s="8" t="s">
        <v>40</v>
      </c>
    </row>
    <row r="55" customFormat="false" ht="15.75" hidden="false" customHeight="true" outlineLevel="0" collapsed="false">
      <c r="A55" s="9" t="s">
        <v>87</v>
      </c>
      <c r="B55" s="11" t="n">
        <v>-6.974</v>
      </c>
      <c r="C55" s="11" t="n">
        <v>-41.391</v>
      </c>
      <c r="D55" s="11" t="n">
        <v>-0.714</v>
      </c>
      <c r="E55" s="11" t="n">
        <v>1.51</v>
      </c>
      <c r="F55" s="11" t="n">
        <v>-1.34</v>
      </c>
      <c r="G55" s="11" t="n">
        <v>0.8</v>
      </c>
      <c r="H55" s="11" t="n">
        <v>-0.04</v>
      </c>
      <c r="I55" s="11" t="n">
        <v>473.5</v>
      </c>
      <c r="J55" s="11" t="n">
        <v>189</v>
      </c>
      <c r="K55" s="11" t="n">
        <v>2.7</v>
      </c>
      <c r="L55" s="11" t="n">
        <v>3</v>
      </c>
      <c r="M55" s="11" t="n">
        <v>0</v>
      </c>
      <c r="N55" s="11" t="n">
        <v>50.46</v>
      </c>
      <c r="O55" s="9" t="s">
        <v>39</v>
      </c>
      <c r="P55" s="8" t="s">
        <v>40</v>
      </c>
    </row>
    <row r="56" customFormat="false" ht="15.75" hidden="false" customHeight="true" outlineLevel="0" collapsed="false">
      <c r="A56" s="9" t="s">
        <v>88</v>
      </c>
      <c r="B56" s="11" t="n">
        <v>3.172</v>
      </c>
      <c r="C56" s="11" t="n">
        <v>-13.938</v>
      </c>
      <c r="D56" s="11" t="n">
        <v>-0.464</v>
      </c>
      <c r="E56" s="11" t="n">
        <v>0.3</v>
      </c>
      <c r="F56" s="11" t="n">
        <v>-2.3</v>
      </c>
      <c r="G56" s="11" t="n">
        <v>0.44</v>
      </c>
      <c r="H56" s="11" t="n">
        <v>0.38</v>
      </c>
      <c r="I56" s="11" t="n">
        <v>469</v>
      </c>
      <c r="J56" s="11" t="n">
        <v>187.75</v>
      </c>
      <c r="K56" s="11" t="n">
        <v>2.6</v>
      </c>
      <c r="L56" s="11" t="n">
        <v>3</v>
      </c>
      <c r="M56" s="11" t="n">
        <v>0.016</v>
      </c>
      <c r="N56" s="11" t="n">
        <v>50.38</v>
      </c>
      <c r="O56" s="9" t="s">
        <v>39</v>
      </c>
      <c r="P56" s="8" t="s">
        <v>40</v>
      </c>
    </row>
    <row r="57" customFormat="false" ht="15.75" hidden="false" customHeight="true" outlineLevel="0" collapsed="false">
      <c r="A57" s="9" t="s">
        <v>89</v>
      </c>
      <c r="B57" s="11" t="n">
        <v>-5.325</v>
      </c>
      <c r="C57" s="11" t="n">
        <v>-90.148</v>
      </c>
      <c r="D57" s="11" t="n">
        <v>3.11</v>
      </c>
      <c r="E57" s="11" t="n">
        <v>-4.48</v>
      </c>
      <c r="F57" s="11" t="n">
        <v>1.98</v>
      </c>
      <c r="G57" s="11" t="n">
        <v>-0.29</v>
      </c>
      <c r="H57" s="11" t="n">
        <v>-0.27</v>
      </c>
      <c r="I57" s="11" t="n">
        <v>448.5</v>
      </c>
      <c r="J57" s="11" t="n">
        <v>186.5</v>
      </c>
      <c r="K57" s="11" t="n">
        <v>2.7</v>
      </c>
      <c r="L57" s="11" t="n">
        <v>2.97</v>
      </c>
      <c r="M57" s="11" t="n">
        <v>0.04</v>
      </c>
      <c r="N57" s="11" t="n">
        <v>50.38</v>
      </c>
      <c r="O57" s="9" t="s">
        <v>39</v>
      </c>
      <c r="P57" s="8" t="s">
        <v>40</v>
      </c>
    </row>
    <row r="58" customFormat="false" ht="15.75" hidden="false" customHeight="true" outlineLevel="0" collapsed="false">
      <c r="A58" s="9" t="s">
        <v>90</v>
      </c>
      <c r="B58" s="11" t="n">
        <v>-3.373</v>
      </c>
      <c r="C58" s="11" t="n">
        <v>3.437</v>
      </c>
      <c r="D58" s="11" t="n">
        <v>-0.593</v>
      </c>
      <c r="E58" s="11" t="n">
        <v>0.13</v>
      </c>
      <c r="F58" s="11" t="n">
        <v>-1.88</v>
      </c>
      <c r="G58" s="11" t="n">
        <v>-0.09</v>
      </c>
      <c r="H58" s="11" t="n">
        <v>0.24</v>
      </c>
      <c r="I58" s="11" t="n">
        <v>466.5</v>
      </c>
      <c r="J58" s="11" t="n">
        <v>194</v>
      </c>
      <c r="K58" s="11" t="n">
        <v>2.7</v>
      </c>
      <c r="L58" s="11" t="n">
        <v>2.97</v>
      </c>
      <c r="M58" s="11" t="n">
        <v>0</v>
      </c>
      <c r="N58" s="11" t="n">
        <v>50.44</v>
      </c>
      <c r="O58" s="9" t="s">
        <v>39</v>
      </c>
      <c r="P58" s="8" t="s">
        <v>40</v>
      </c>
    </row>
    <row r="59" customFormat="false" ht="15.75" hidden="false" customHeight="true" outlineLevel="0" collapsed="false">
      <c r="A59" s="9" t="s">
        <v>91</v>
      </c>
      <c r="B59" s="11" t="n">
        <v>4.109</v>
      </c>
      <c r="C59" s="11" t="n">
        <v>-39.922</v>
      </c>
      <c r="D59" s="11" t="n">
        <v>-0.395</v>
      </c>
      <c r="E59" s="11" t="n">
        <v>1.82</v>
      </c>
      <c r="F59" s="11" t="n">
        <v>-1.91</v>
      </c>
      <c r="G59" s="11" t="n">
        <v>0.7</v>
      </c>
      <c r="H59" s="11" t="n">
        <v>0.27</v>
      </c>
      <c r="I59" s="11" t="n">
        <v>471</v>
      </c>
      <c r="J59" s="11" t="n">
        <v>195</v>
      </c>
      <c r="K59" s="11" t="n">
        <v>2.7</v>
      </c>
      <c r="L59" s="11" t="n">
        <v>3</v>
      </c>
      <c r="M59" s="11" t="n">
        <v>0</v>
      </c>
      <c r="N59" s="11" t="n">
        <v>50.46</v>
      </c>
      <c r="O59" s="9" t="s">
        <v>39</v>
      </c>
      <c r="P59" s="8" t="s">
        <v>40</v>
      </c>
    </row>
    <row r="60" customFormat="false" ht="15.75" hidden="false" customHeight="true" outlineLevel="0" collapsed="false">
      <c r="A60" s="9" t="s">
        <v>92</v>
      </c>
      <c r="B60" s="11" t="n">
        <v>4.969</v>
      </c>
      <c r="C60" s="11" t="n">
        <v>-58</v>
      </c>
      <c r="D60" s="11" t="n">
        <v>-3.296</v>
      </c>
      <c r="E60" s="11" t="n">
        <v>0.96</v>
      </c>
      <c r="F60" s="11" t="n">
        <v>-1.73</v>
      </c>
      <c r="G60" s="11" t="n">
        <v>-0.09</v>
      </c>
      <c r="H60" s="11" t="n">
        <v>0.15</v>
      </c>
      <c r="I60" s="11" t="n">
        <v>468.25</v>
      </c>
      <c r="J60" s="11" t="n">
        <v>189</v>
      </c>
      <c r="K60" s="11" t="n">
        <v>2.7</v>
      </c>
      <c r="L60" s="11" t="n">
        <v>2.946</v>
      </c>
      <c r="M60" s="11" t="n">
        <v>0.008</v>
      </c>
      <c r="N60" s="11" t="n">
        <v>50.4</v>
      </c>
      <c r="O60" s="9" t="s">
        <v>39</v>
      </c>
      <c r="P60" s="8" t="s">
        <v>40</v>
      </c>
    </row>
    <row r="61" customFormat="false" ht="15.75" hidden="false" customHeight="true" outlineLevel="0" collapsed="false">
      <c r="A61" s="9" t="s">
        <v>93</v>
      </c>
      <c r="B61" s="11" t="n">
        <v>-7.788</v>
      </c>
      <c r="C61" s="11" t="n">
        <v>-24.148</v>
      </c>
      <c r="D61" s="11" t="n">
        <v>-0.281</v>
      </c>
      <c r="E61" s="11" t="n">
        <v>-0.59</v>
      </c>
      <c r="F61" s="11" t="n">
        <v>-0.96</v>
      </c>
      <c r="G61" s="11" t="n">
        <v>0.62</v>
      </c>
      <c r="H61" s="11" t="n">
        <v>0.04</v>
      </c>
      <c r="I61" s="11" t="n">
        <v>467</v>
      </c>
      <c r="J61" s="11" t="n">
        <v>186</v>
      </c>
      <c r="K61" s="11" t="n">
        <v>2.7</v>
      </c>
      <c r="L61" s="11" t="n">
        <v>2.994</v>
      </c>
      <c r="M61" s="11" t="n">
        <v>0</v>
      </c>
      <c r="N61" s="11" t="n">
        <v>50.3</v>
      </c>
      <c r="O61" s="9" t="s">
        <v>39</v>
      </c>
      <c r="P61" s="8" t="s">
        <v>40</v>
      </c>
    </row>
    <row r="62" customFormat="false" ht="15.75" hidden="false" customHeight="true" outlineLevel="0" collapsed="false">
      <c r="A62" s="9" t="s">
        <v>94</v>
      </c>
      <c r="B62" s="11" t="n">
        <v>-2.26</v>
      </c>
      <c r="C62" s="11" t="n">
        <v>-22.398</v>
      </c>
      <c r="D62" s="11" t="n">
        <v>-0.061</v>
      </c>
      <c r="E62" s="11" t="n">
        <v>0.57</v>
      </c>
      <c r="F62" s="11" t="n">
        <v>-1.52</v>
      </c>
      <c r="G62" s="11" t="n">
        <v>-0.09</v>
      </c>
      <c r="H62" s="11" t="n">
        <v>-0.29</v>
      </c>
      <c r="I62" s="11" t="n">
        <v>467.5</v>
      </c>
      <c r="J62" s="11" t="n">
        <v>194</v>
      </c>
      <c r="K62" s="11" t="n">
        <v>2.7</v>
      </c>
      <c r="L62" s="11" t="n">
        <v>2.934</v>
      </c>
      <c r="M62" s="11" t="n">
        <v>0</v>
      </c>
      <c r="N62" s="11" t="n">
        <v>50.42</v>
      </c>
      <c r="O62" s="9" t="s">
        <v>39</v>
      </c>
      <c r="P62" s="8" t="s">
        <v>40</v>
      </c>
    </row>
    <row r="63" customFormat="false" ht="15.75" hidden="false" customHeight="true" outlineLevel="0" collapsed="false">
      <c r="A63" s="9" t="s">
        <v>95</v>
      </c>
      <c r="B63" s="11" t="n">
        <v>3.54</v>
      </c>
      <c r="C63" s="11" t="n">
        <v>-33.57</v>
      </c>
      <c r="D63" s="11" t="n">
        <v>-0.808</v>
      </c>
      <c r="E63" s="11" t="n">
        <v>-0.09</v>
      </c>
      <c r="F63" s="11" t="n">
        <v>-0.09</v>
      </c>
      <c r="G63" s="11" t="n">
        <v>0.88</v>
      </c>
      <c r="H63" s="11" t="n">
        <v>1.05</v>
      </c>
      <c r="I63" s="11" t="n">
        <v>469.25</v>
      </c>
      <c r="J63" s="11" t="n">
        <v>194</v>
      </c>
      <c r="K63" s="11" t="n">
        <v>2.7</v>
      </c>
      <c r="L63" s="11" t="n">
        <v>3.016</v>
      </c>
      <c r="M63" s="11" t="n">
        <v>0</v>
      </c>
      <c r="N63" s="11" t="n">
        <v>50.44</v>
      </c>
      <c r="O63" s="9" t="s">
        <v>39</v>
      </c>
      <c r="P63" s="8" t="s">
        <v>40</v>
      </c>
    </row>
    <row r="64" customFormat="false" ht="15.75" hidden="false" customHeight="true" outlineLevel="0" collapsed="false">
      <c r="A64" s="9" t="s">
        <v>96</v>
      </c>
      <c r="B64" s="11" t="n">
        <v>-5.531</v>
      </c>
      <c r="C64" s="11" t="n">
        <v>18.102</v>
      </c>
      <c r="D64" s="11" t="n">
        <v>3.428</v>
      </c>
      <c r="E64" s="11" t="n">
        <v>0.66</v>
      </c>
      <c r="F64" s="11" t="n">
        <v>-2.45</v>
      </c>
      <c r="G64" s="11" t="n">
        <v>2.5</v>
      </c>
      <c r="H64" s="11" t="n">
        <v>0.65</v>
      </c>
      <c r="I64" s="11" t="n">
        <v>466.5</v>
      </c>
      <c r="J64" s="11" t="n">
        <v>194</v>
      </c>
      <c r="K64" s="11" t="n">
        <v>2.7</v>
      </c>
      <c r="L64" s="11" t="n">
        <v>2.97</v>
      </c>
      <c r="M64" s="11" t="n">
        <v>0</v>
      </c>
      <c r="N64" s="11" t="n">
        <v>50.46</v>
      </c>
      <c r="O64" s="9" t="s">
        <v>39</v>
      </c>
      <c r="P64" s="8" t="s">
        <v>40</v>
      </c>
    </row>
    <row r="65" customFormat="false" ht="15.75" hidden="false" customHeight="true" outlineLevel="0" collapsed="false">
      <c r="A65" s="9" t="s">
        <v>97</v>
      </c>
      <c r="B65" s="11" t="n">
        <v>-5.781</v>
      </c>
      <c r="C65" s="11" t="n">
        <v>7.891</v>
      </c>
      <c r="D65" s="11" t="n">
        <v>0.693</v>
      </c>
      <c r="E65" s="11" t="n">
        <v>0.19</v>
      </c>
      <c r="F65" s="11" t="n">
        <v>-2.26</v>
      </c>
      <c r="G65" s="11" t="n">
        <v>-0.51</v>
      </c>
      <c r="H65" s="11" t="n">
        <v>0.05</v>
      </c>
      <c r="I65" s="11" t="n">
        <v>468.5</v>
      </c>
      <c r="J65" s="11" t="n">
        <v>188</v>
      </c>
      <c r="K65" s="11" t="n">
        <v>2.7</v>
      </c>
      <c r="L65" s="11" t="n">
        <v>3</v>
      </c>
      <c r="M65" s="11" t="n">
        <v>0</v>
      </c>
      <c r="N65" s="11" t="n">
        <v>50.52</v>
      </c>
      <c r="O65" s="9" t="s">
        <v>39</v>
      </c>
      <c r="P65" s="8" t="s">
        <v>40</v>
      </c>
    </row>
    <row r="66" customFormat="false" ht="15.75" hidden="false" customHeight="true" outlineLevel="0" collapsed="false">
      <c r="A66" s="9" t="s">
        <v>98</v>
      </c>
      <c r="B66" s="11" t="n">
        <v>-5.796</v>
      </c>
      <c r="C66" s="11" t="n">
        <v>-43.555</v>
      </c>
      <c r="D66" s="11" t="n">
        <v>-0.922</v>
      </c>
      <c r="E66" s="11" t="n">
        <v>-0.07</v>
      </c>
      <c r="F66" s="11" t="n">
        <v>-1.2</v>
      </c>
      <c r="G66" s="11" t="n">
        <v>0.21</v>
      </c>
      <c r="H66" s="11" t="n">
        <v>0.22</v>
      </c>
      <c r="I66" s="11" t="n">
        <v>466</v>
      </c>
      <c r="J66" s="11" t="n">
        <v>191</v>
      </c>
      <c r="K66" s="11" t="n">
        <v>2.7</v>
      </c>
      <c r="L66" s="11" t="n">
        <v>2.97</v>
      </c>
      <c r="M66" s="11" t="n">
        <v>0</v>
      </c>
      <c r="N66" s="11" t="n">
        <v>50.42</v>
      </c>
      <c r="O66" s="9" t="s">
        <v>39</v>
      </c>
      <c r="P66" s="8" t="s">
        <v>40</v>
      </c>
    </row>
    <row r="67" customFormat="false" ht="15.75" hidden="false" customHeight="true" outlineLevel="0" collapsed="false">
      <c r="A67" s="9" t="s">
        <v>99</v>
      </c>
      <c r="B67" s="11" t="n">
        <v>-4.609</v>
      </c>
      <c r="C67" s="11" t="n">
        <v>-5.617</v>
      </c>
      <c r="D67" s="11" t="n">
        <v>0.46</v>
      </c>
      <c r="E67" s="11" t="n">
        <v>1.53</v>
      </c>
      <c r="F67" s="11" t="n">
        <v>-2.07</v>
      </c>
      <c r="G67" s="11" t="n">
        <v>-0.09</v>
      </c>
      <c r="H67" s="11" t="n">
        <v>0.05</v>
      </c>
      <c r="I67" s="11" t="n">
        <v>474</v>
      </c>
      <c r="J67" s="11" t="n">
        <v>195</v>
      </c>
      <c r="K67" s="11" t="n">
        <v>2.7</v>
      </c>
      <c r="L67" s="11" t="n">
        <v>3</v>
      </c>
      <c r="M67" s="11" t="n">
        <v>0</v>
      </c>
      <c r="N67" s="11" t="n">
        <v>50.48</v>
      </c>
      <c r="O67" s="9" t="s">
        <v>39</v>
      </c>
      <c r="P67" s="8" t="s">
        <v>40</v>
      </c>
    </row>
    <row r="68" customFormat="false" ht="15.75" hidden="false" customHeight="true" outlineLevel="0" collapsed="false">
      <c r="A68" s="9" t="s">
        <v>100</v>
      </c>
      <c r="B68" s="11" t="n">
        <v>-3.651</v>
      </c>
      <c r="C68" s="11" t="n">
        <v>3.367</v>
      </c>
      <c r="D68" s="11" t="n">
        <v>0.777</v>
      </c>
      <c r="E68" s="11" t="n">
        <v>0.23</v>
      </c>
      <c r="F68" s="11" t="n">
        <v>-2.12</v>
      </c>
      <c r="G68" s="11" t="n">
        <v>-0.03</v>
      </c>
      <c r="H68" s="11" t="n">
        <v>-0.08</v>
      </c>
      <c r="I68" s="11" t="n">
        <v>474</v>
      </c>
      <c r="J68" s="11" t="n">
        <v>194</v>
      </c>
      <c r="K68" s="11" t="n">
        <v>2.7</v>
      </c>
      <c r="L68" s="11" t="n">
        <v>3</v>
      </c>
      <c r="M68" s="11" t="n">
        <v>0</v>
      </c>
      <c r="N68" s="11" t="n">
        <v>50.44</v>
      </c>
      <c r="O68" s="9" t="s">
        <v>39</v>
      </c>
      <c r="P68" s="8" t="s">
        <v>40</v>
      </c>
    </row>
    <row r="69" customFormat="false" ht="15.75" hidden="false" customHeight="true" outlineLevel="0" collapsed="false">
      <c r="A69" s="9" t="s">
        <v>101</v>
      </c>
      <c r="B69" s="11" t="n">
        <v>1.526</v>
      </c>
      <c r="C69" s="11" t="n">
        <v>-41.461</v>
      </c>
      <c r="D69" s="11" t="n">
        <v>-2.16</v>
      </c>
      <c r="E69" s="11" t="n">
        <v>-4.78</v>
      </c>
      <c r="F69" s="11" t="n">
        <v>2.88</v>
      </c>
      <c r="G69" s="11" t="n">
        <v>-0.07</v>
      </c>
      <c r="H69" s="11" t="n">
        <v>-0.04</v>
      </c>
      <c r="I69" s="11" t="n">
        <v>423.75</v>
      </c>
      <c r="J69" s="11" t="n">
        <v>189</v>
      </c>
      <c r="K69" s="11" t="n">
        <v>2.9</v>
      </c>
      <c r="L69" s="11" t="n">
        <v>2.85</v>
      </c>
      <c r="M69" s="11" t="n">
        <v>0</v>
      </c>
      <c r="N69" s="11" t="n">
        <v>50.6</v>
      </c>
      <c r="O69" s="9" t="s">
        <v>39</v>
      </c>
      <c r="P69" s="8" t="s">
        <v>40</v>
      </c>
    </row>
    <row r="70" customFormat="false" ht="15.75" hidden="false" customHeight="true" outlineLevel="0" collapsed="false">
      <c r="A70" s="9" t="s">
        <v>102</v>
      </c>
      <c r="B70" s="11" t="n">
        <v>-3.99</v>
      </c>
      <c r="C70" s="11" t="n">
        <v>-15.906</v>
      </c>
      <c r="D70" s="11" t="n">
        <v>0.33</v>
      </c>
      <c r="E70" s="11" t="n">
        <v>0.44</v>
      </c>
      <c r="F70" s="11" t="n">
        <v>-1.27</v>
      </c>
      <c r="G70" s="11" t="n">
        <v>-0.14</v>
      </c>
      <c r="H70" s="11" t="n">
        <v>0.15</v>
      </c>
      <c r="I70" s="11" t="n">
        <v>468.75</v>
      </c>
      <c r="J70" s="11" t="n">
        <v>188</v>
      </c>
      <c r="K70" s="11" t="n">
        <v>2.7</v>
      </c>
      <c r="L70" s="11" t="n">
        <v>3</v>
      </c>
      <c r="M70" s="11" t="n">
        <v>0</v>
      </c>
      <c r="N70" s="11" t="n">
        <v>50.38</v>
      </c>
      <c r="O70" s="9" t="s">
        <v>39</v>
      </c>
      <c r="P70" s="8" t="s">
        <v>40</v>
      </c>
    </row>
    <row r="71" customFormat="false" ht="15.75" hidden="false" customHeight="true" outlineLevel="0" collapsed="false">
      <c r="A71" s="9" t="s">
        <v>103</v>
      </c>
      <c r="B71" s="11" t="n">
        <v>4.934</v>
      </c>
      <c r="C71" s="11" t="n">
        <v>-10.945</v>
      </c>
      <c r="D71" s="11" t="n">
        <v>-1.864</v>
      </c>
      <c r="E71" s="11" t="n">
        <v>-4.75</v>
      </c>
      <c r="F71" s="11" t="n">
        <v>-3.44</v>
      </c>
      <c r="G71" s="11" t="n">
        <v>0.35</v>
      </c>
      <c r="H71" s="11" t="n">
        <v>1.85</v>
      </c>
      <c r="I71" s="11" t="n">
        <v>464</v>
      </c>
      <c r="J71" s="11" t="n">
        <v>194</v>
      </c>
      <c r="K71" s="11" t="n">
        <v>2.8</v>
      </c>
      <c r="L71" s="11" t="n">
        <v>2.94</v>
      </c>
      <c r="M71" s="11" t="n">
        <v>0</v>
      </c>
      <c r="N71" s="11" t="n">
        <v>50.44</v>
      </c>
      <c r="O71" s="9" t="s">
        <v>39</v>
      </c>
      <c r="P71" s="8" t="s">
        <v>40</v>
      </c>
    </row>
    <row r="72" customFormat="false" ht="15.75" hidden="false" customHeight="true" outlineLevel="0" collapsed="false">
      <c r="A72" s="9" t="s">
        <v>104</v>
      </c>
      <c r="B72" s="11" t="n">
        <v>-2.464</v>
      </c>
      <c r="C72" s="11" t="n">
        <v>-30.633</v>
      </c>
      <c r="D72" s="11" t="n">
        <v>-0.394</v>
      </c>
      <c r="E72" s="11" t="n">
        <v>1.67</v>
      </c>
      <c r="F72" s="11" t="n">
        <v>-1.77</v>
      </c>
      <c r="G72" s="11" t="n">
        <v>-0.33</v>
      </c>
      <c r="H72" s="11" t="n">
        <v>-0.4</v>
      </c>
      <c r="I72" s="11" t="n">
        <v>470.75</v>
      </c>
      <c r="J72" s="11" t="n">
        <v>185</v>
      </c>
      <c r="K72" s="11" t="n">
        <v>2.7</v>
      </c>
      <c r="L72" s="11" t="n">
        <v>3</v>
      </c>
      <c r="M72" s="11" t="n">
        <v>0.008</v>
      </c>
      <c r="N72" s="11" t="n">
        <v>50.36</v>
      </c>
      <c r="O72" s="9" t="s">
        <v>39</v>
      </c>
      <c r="P72" s="8" t="s">
        <v>40</v>
      </c>
    </row>
    <row r="73" customFormat="false" ht="15.75" hidden="false" customHeight="true" outlineLevel="0" collapsed="false">
      <c r="A73" s="9" t="s">
        <v>105</v>
      </c>
      <c r="B73" s="11" t="n">
        <v>-3.104</v>
      </c>
      <c r="C73" s="11" t="n">
        <v>-45.953</v>
      </c>
      <c r="D73" s="11" t="n">
        <v>-1.484</v>
      </c>
      <c r="E73" s="11" t="n">
        <v>-4.09</v>
      </c>
      <c r="F73" s="11" t="n">
        <v>-1.57</v>
      </c>
      <c r="G73" s="11" t="n">
        <v>0.04</v>
      </c>
      <c r="H73" s="11" t="n">
        <v>-0.03</v>
      </c>
      <c r="I73" s="11" t="n">
        <v>476.75</v>
      </c>
      <c r="J73" s="11" t="n">
        <v>195.25</v>
      </c>
      <c r="K73" s="11" t="n">
        <v>2.7</v>
      </c>
      <c r="L73" s="11" t="n">
        <v>3.04</v>
      </c>
      <c r="M73" s="11" t="n">
        <v>0.04</v>
      </c>
      <c r="N73" s="11" t="n">
        <v>50.46</v>
      </c>
      <c r="O73" s="9" t="s">
        <v>39</v>
      </c>
      <c r="P73" s="8" t="s">
        <v>40</v>
      </c>
    </row>
    <row r="74" customFormat="false" ht="15.75" hidden="false" customHeight="true" outlineLevel="0" collapsed="false">
      <c r="A74" s="9" t="s">
        <v>106</v>
      </c>
      <c r="B74" s="11" t="n">
        <v>3.984</v>
      </c>
      <c r="C74" s="11" t="n">
        <v>-82.461</v>
      </c>
      <c r="D74" s="11" t="n">
        <v>-0.396</v>
      </c>
      <c r="E74" s="11" t="n">
        <v>3.85</v>
      </c>
      <c r="F74" s="11" t="n">
        <v>-0.37</v>
      </c>
      <c r="G74" s="11" t="n">
        <v>0.43</v>
      </c>
      <c r="H74" s="11" t="n">
        <v>1.28</v>
      </c>
      <c r="I74" s="11" t="n">
        <v>461</v>
      </c>
      <c r="J74" s="11" t="n">
        <v>195</v>
      </c>
      <c r="K74" s="11" t="n">
        <v>2.8</v>
      </c>
      <c r="L74" s="11" t="n">
        <v>2.916</v>
      </c>
      <c r="M74" s="11" t="n">
        <v>0</v>
      </c>
      <c r="N74" s="11" t="n">
        <v>50.38</v>
      </c>
      <c r="O74" s="9" t="s">
        <v>39</v>
      </c>
      <c r="P74" s="8" t="s">
        <v>40</v>
      </c>
    </row>
    <row r="75" customFormat="false" ht="15.75" hidden="false" customHeight="true" outlineLevel="0" collapsed="false">
      <c r="A75" s="9" t="s">
        <v>107</v>
      </c>
      <c r="B75" s="11" t="n">
        <v>-4.536</v>
      </c>
      <c r="C75" s="11" t="n">
        <v>-31.828</v>
      </c>
      <c r="D75" s="11" t="n">
        <v>-1.278</v>
      </c>
      <c r="E75" s="11" t="n">
        <v>1.13</v>
      </c>
      <c r="F75" s="11" t="n">
        <v>-1.61</v>
      </c>
      <c r="G75" s="11" t="n">
        <v>0.28</v>
      </c>
      <c r="H75" s="11" t="n">
        <v>0.11</v>
      </c>
      <c r="I75" s="11" t="n">
        <v>468</v>
      </c>
      <c r="J75" s="11" t="n">
        <v>189</v>
      </c>
      <c r="K75" s="11" t="n">
        <v>2.6</v>
      </c>
      <c r="L75" s="11" t="n">
        <v>2.994</v>
      </c>
      <c r="M75" s="11" t="n">
        <v>0</v>
      </c>
      <c r="N75" s="11" t="n">
        <v>50.36</v>
      </c>
      <c r="O75" s="9" t="s">
        <v>39</v>
      </c>
      <c r="P75" s="8" t="s">
        <v>40</v>
      </c>
    </row>
    <row r="76" customFormat="false" ht="15.75" hidden="false" customHeight="true" outlineLevel="0" collapsed="false">
      <c r="A76" s="9" t="s">
        <v>108</v>
      </c>
      <c r="B76" s="11" t="n">
        <v>-2.021</v>
      </c>
      <c r="C76" s="11" t="n">
        <v>-80.227</v>
      </c>
      <c r="D76" s="11" t="n">
        <v>-3.289</v>
      </c>
      <c r="E76" s="11" t="n">
        <v>0.55</v>
      </c>
      <c r="F76" s="11" t="n">
        <v>-1.62</v>
      </c>
      <c r="G76" s="11" t="n">
        <v>-0.23</v>
      </c>
      <c r="H76" s="11" t="n">
        <v>0.16</v>
      </c>
      <c r="I76" s="11" t="n">
        <v>463.25</v>
      </c>
      <c r="J76" s="11" t="n">
        <v>186</v>
      </c>
      <c r="K76" s="11" t="n">
        <v>2.7</v>
      </c>
      <c r="L76" s="11" t="n">
        <v>2.994</v>
      </c>
      <c r="M76" s="11" t="n">
        <v>0</v>
      </c>
      <c r="N76" s="11" t="n">
        <v>50.44</v>
      </c>
      <c r="O76" s="9" t="s">
        <v>39</v>
      </c>
      <c r="P76" s="8" t="s">
        <v>40</v>
      </c>
    </row>
    <row r="77" customFormat="false" ht="15.75" hidden="false" customHeight="true" outlineLevel="0" collapsed="false">
      <c r="A77" s="9" t="s">
        <v>109</v>
      </c>
      <c r="B77" s="11" t="n">
        <v>-4.023</v>
      </c>
      <c r="C77" s="11" t="n">
        <v>-40.961</v>
      </c>
      <c r="D77" s="11" t="n">
        <v>-2.005</v>
      </c>
      <c r="E77" s="11" t="n">
        <v>1.27</v>
      </c>
      <c r="F77" s="11" t="n">
        <v>-0.77</v>
      </c>
      <c r="G77" s="11" t="n">
        <v>-0.13</v>
      </c>
      <c r="H77" s="11" t="n">
        <v>0.01</v>
      </c>
      <c r="I77" s="11" t="n">
        <v>473.5</v>
      </c>
      <c r="J77" s="11" t="n">
        <v>183</v>
      </c>
      <c r="K77" s="11" t="n">
        <v>2.7</v>
      </c>
      <c r="L77" s="11" t="n">
        <v>2.97</v>
      </c>
      <c r="M77" s="11" t="n">
        <v>0</v>
      </c>
      <c r="N77" s="11" t="n">
        <v>50.38</v>
      </c>
      <c r="O77" s="9" t="s">
        <v>39</v>
      </c>
      <c r="P77" s="8" t="s">
        <v>40</v>
      </c>
    </row>
    <row r="78" customFormat="false" ht="15.75" hidden="false" customHeight="true" outlineLevel="0" collapsed="false">
      <c r="A78" s="9" t="s">
        <v>110</v>
      </c>
      <c r="B78" s="11" t="n">
        <v>-2.096</v>
      </c>
      <c r="C78" s="11" t="n">
        <v>-68.711</v>
      </c>
      <c r="D78" s="11" t="n">
        <v>-1.894</v>
      </c>
      <c r="E78" s="11" t="n">
        <v>-1.12</v>
      </c>
      <c r="F78" s="11" t="n">
        <v>-1.07</v>
      </c>
      <c r="G78" s="11" t="n">
        <v>0.45</v>
      </c>
      <c r="H78" s="11" t="n">
        <v>0.49</v>
      </c>
      <c r="I78" s="11" t="n">
        <v>469.75</v>
      </c>
      <c r="J78" s="11" t="n">
        <v>194</v>
      </c>
      <c r="K78" s="11" t="n">
        <v>2.7</v>
      </c>
      <c r="L78" s="11" t="n">
        <v>2.94</v>
      </c>
      <c r="M78" s="11" t="n">
        <v>0</v>
      </c>
      <c r="N78" s="11" t="n">
        <v>50.52</v>
      </c>
      <c r="O78" s="9" t="s">
        <v>39</v>
      </c>
      <c r="P78" s="8" t="s">
        <v>40</v>
      </c>
    </row>
    <row r="79" customFormat="false" ht="15.75" hidden="false" customHeight="true" outlineLevel="0" collapsed="false">
      <c r="A79" s="9" t="s">
        <v>111</v>
      </c>
      <c r="B79" s="11" t="n">
        <v>-3.863</v>
      </c>
      <c r="C79" s="11" t="n">
        <v>-40.43</v>
      </c>
      <c r="D79" s="11" t="n">
        <v>-2.558</v>
      </c>
      <c r="E79" s="11" t="n">
        <v>0.77</v>
      </c>
      <c r="F79" s="11" t="n">
        <v>-1.5</v>
      </c>
      <c r="G79" s="11" t="n">
        <v>0.06</v>
      </c>
      <c r="H79" s="11" t="n">
        <v>0.05</v>
      </c>
      <c r="I79" s="11" t="n">
        <v>472.5</v>
      </c>
      <c r="J79" s="11" t="n">
        <v>186.5</v>
      </c>
      <c r="K79" s="11" t="n">
        <v>2.8</v>
      </c>
      <c r="L79" s="11" t="n">
        <v>2.808</v>
      </c>
      <c r="M79" s="11" t="n">
        <v>0</v>
      </c>
      <c r="N79" s="11" t="n">
        <v>50.52</v>
      </c>
      <c r="O79" s="9" t="s">
        <v>39</v>
      </c>
      <c r="P79" s="8" t="s">
        <v>40</v>
      </c>
    </row>
    <row r="80" s="15" customFormat="true" ht="15.75" hidden="false" customHeight="true" outlineLevel="0" collapsed="false">
      <c r="A80" s="12" t="s">
        <v>112</v>
      </c>
      <c r="B80" s="13" t="n">
        <v>-7.635</v>
      </c>
      <c r="C80" s="13" t="n">
        <v>-17.602</v>
      </c>
      <c r="D80" s="13" t="n">
        <v>0.06</v>
      </c>
      <c r="E80" s="13" t="n">
        <v>0.17</v>
      </c>
      <c r="F80" s="13" t="n">
        <v>-2.2</v>
      </c>
      <c r="G80" s="13" t="n">
        <v>-0.7</v>
      </c>
      <c r="H80" s="13" t="n">
        <v>-0.06</v>
      </c>
      <c r="I80" s="13" t="n">
        <v>471.75</v>
      </c>
      <c r="J80" s="13" t="n">
        <v>191.25</v>
      </c>
      <c r="K80" s="13" t="n">
        <v>2.7</v>
      </c>
      <c r="L80" s="13" t="n">
        <v>2.934</v>
      </c>
      <c r="M80" s="13" t="n">
        <v>0</v>
      </c>
      <c r="N80" s="13" t="n">
        <v>50.44</v>
      </c>
      <c r="O80" s="12" t="s">
        <v>39</v>
      </c>
      <c r="P80" s="14" t="s">
        <v>40</v>
      </c>
    </row>
    <row r="81" customFormat="false" ht="15.75" hidden="false" customHeight="true" outlineLevel="0" collapsed="false">
      <c r="A81" s="9" t="s">
        <v>113</v>
      </c>
      <c r="B81" s="11" t="n">
        <v>1.99</v>
      </c>
      <c r="C81" s="11" t="n">
        <v>4.945</v>
      </c>
      <c r="D81" s="11" t="n">
        <v>-1.172</v>
      </c>
      <c r="E81" s="11" t="n">
        <v>1.2</v>
      </c>
      <c r="F81" s="11" t="n">
        <v>-0.97</v>
      </c>
      <c r="G81" s="11" t="n">
        <v>0.11</v>
      </c>
      <c r="H81" s="11" t="n">
        <v>0.36</v>
      </c>
      <c r="I81" s="11" t="n">
        <v>453.75</v>
      </c>
      <c r="J81" s="11" t="n">
        <v>192</v>
      </c>
      <c r="K81" s="11" t="n">
        <v>2.8</v>
      </c>
      <c r="L81" s="11" t="n">
        <v>2.916</v>
      </c>
      <c r="M81" s="11" t="n">
        <v>0.04</v>
      </c>
      <c r="N81" s="11" t="n">
        <v>50.42</v>
      </c>
      <c r="O81" s="9" t="s">
        <v>39</v>
      </c>
      <c r="P81" s="8" t="s">
        <v>40</v>
      </c>
    </row>
    <row r="82" customFormat="false" ht="15.75" hidden="false" customHeight="true" outlineLevel="0" collapsed="false">
      <c r="A82" s="9" t="s">
        <v>114</v>
      </c>
      <c r="B82" s="11" t="n">
        <v>-3.604</v>
      </c>
      <c r="C82" s="11" t="n">
        <v>-35.234</v>
      </c>
      <c r="D82" s="11" t="n">
        <v>-0.298</v>
      </c>
      <c r="E82" s="11" t="n">
        <v>-1.04</v>
      </c>
      <c r="F82" s="11" t="n">
        <v>-2.03</v>
      </c>
      <c r="G82" s="11" t="n">
        <v>-0.13</v>
      </c>
      <c r="H82" s="11" t="n">
        <v>0.07</v>
      </c>
      <c r="I82" s="11" t="n">
        <v>463</v>
      </c>
      <c r="J82" s="11" t="n">
        <v>192</v>
      </c>
      <c r="K82" s="11" t="n">
        <v>2.8</v>
      </c>
      <c r="L82" s="11" t="n">
        <v>2.976</v>
      </c>
      <c r="M82" s="11" t="n">
        <v>0.076</v>
      </c>
      <c r="N82" s="11" t="n">
        <v>50.42</v>
      </c>
      <c r="O82" s="9" t="s">
        <v>39</v>
      </c>
      <c r="P82" s="8" t="s">
        <v>40</v>
      </c>
    </row>
    <row r="83" customFormat="false" ht="15.75" hidden="false" customHeight="true" outlineLevel="0" collapsed="false">
      <c r="A83" s="9" t="s">
        <v>115</v>
      </c>
      <c r="B83" s="11" t="n">
        <v>-3.909</v>
      </c>
      <c r="C83" s="11" t="n">
        <v>-2.039</v>
      </c>
      <c r="D83" s="11" t="n">
        <v>-1.703</v>
      </c>
      <c r="E83" s="11" t="n">
        <v>0.65</v>
      </c>
      <c r="F83" s="11" t="n">
        <v>-0.95</v>
      </c>
      <c r="G83" s="11" t="n">
        <v>0.24</v>
      </c>
      <c r="H83" s="11" t="n">
        <v>-0.29</v>
      </c>
      <c r="I83" s="11" t="n">
        <v>472.5</v>
      </c>
      <c r="J83" s="11" t="n">
        <v>193.75</v>
      </c>
      <c r="K83" s="11" t="n">
        <v>2.6</v>
      </c>
      <c r="L83" s="11" t="n">
        <v>3</v>
      </c>
      <c r="M83" s="11" t="n">
        <v>0</v>
      </c>
      <c r="N83" s="11" t="n">
        <v>50.5</v>
      </c>
      <c r="O83" s="9" t="s">
        <v>39</v>
      </c>
      <c r="P83" s="8" t="s">
        <v>40</v>
      </c>
    </row>
    <row r="84" customFormat="false" ht="15.75" hidden="false" customHeight="true" outlineLevel="0" collapsed="false">
      <c r="A84" s="9" t="s">
        <v>116</v>
      </c>
      <c r="B84" s="11" t="n">
        <v>-3.762</v>
      </c>
      <c r="C84" s="11" t="n">
        <v>-21.828</v>
      </c>
      <c r="D84" s="11" t="n">
        <v>-1.165</v>
      </c>
      <c r="E84" s="11" t="n">
        <v>0.24</v>
      </c>
      <c r="F84" s="11" t="n">
        <v>-1.32</v>
      </c>
      <c r="G84" s="11" t="n">
        <v>0.02</v>
      </c>
      <c r="H84" s="11" t="n">
        <v>0.2</v>
      </c>
      <c r="I84" s="11" t="n">
        <v>456.5</v>
      </c>
      <c r="J84" s="11" t="n">
        <v>193</v>
      </c>
      <c r="K84" s="11" t="n">
        <v>2.8</v>
      </c>
      <c r="L84" s="11" t="n">
        <v>2.922</v>
      </c>
      <c r="M84" s="11" t="n">
        <v>0</v>
      </c>
      <c r="N84" s="11" t="n">
        <v>50.46</v>
      </c>
      <c r="O84" s="9" t="s">
        <v>39</v>
      </c>
      <c r="P84" s="8" t="s">
        <v>40</v>
      </c>
    </row>
    <row r="85" customFormat="false" ht="15.75" hidden="false" customHeight="true" outlineLevel="0" collapsed="false">
      <c r="A85" s="9" t="s">
        <v>117</v>
      </c>
      <c r="B85" s="11" t="n">
        <v>-1.886</v>
      </c>
      <c r="C85" s="11" t="n">
        <v>-42.117</v>
      </c>
      <c r="D85" s="11" t="n">
        <v>1.03</v>
      </c>
      <c r="E85" s="11" t="n">
        <v>-4.41</v>
      </c>
      <c r="F85" s="11" t="n">
        <v>2.43</v>
      </c>
      <c r="G85" s="11" t="n">
        <v>0.41</v>
      </c>
      <c r="H85" s="11" t="n">
        <v>0.5</v>
      </c>
      <c r="I85" s="11" t="n">
        <v>461.5</v>
      </c>
      <c r="J85" s="11" t="n">
        <v>190</v>
      </c>
      <c r="K85" s="11" t="n">
        <v>2.7</v>
      </c>
      <c r="L85" s="11" t="n">
        <v>2.982</v>
      </c>
      <c r="M85" s="11" t="n">
        <v>0</v>
      </c>
      <c r="N85" s="11" t="n">
        <v>50.42</v>
      </c>
      <c r="O85" s="9" t="s">
        <v>39</v>
      </c>
      <c r="P85" s="8" t="s">
        <v>40</v>
      </c>
    </row>
    <row r="86" customFormat="false" ht="15.75" hidden="false" customHeight="true" outlineLevel="0" collapsed="false">
      <c r="A86" s="9" t="s">
        <v>118</v>
      </c>
      <c r="B86" s="11" t="n">
        <v>-2.41406261920929</v>
      </c>
      <c r="C86" s="11" t="n">
        <v>-21.469</v>
      </c>
      <c r="D86" s="11" t="n">
        <v>-1.099</v>
      </c>
      <c r="E86" s="11" t="n">
        <v>-3.95</v>
      </c>
      <c r="F86" s="11" t="n">
        <v>-0.78</v>
      </c>
      <c r="G86" s="11" t="n">
        <v>0.09</v>
      </c>
      <c r="H86" s="11" t="n">
        <v>0.16</v>
      </c>
      <c r="I86" s="11" t="n">
        <v>471.5</v>
      </c>
      <c r="J86" s="11" t="n">
        <v>187</v>
      </c>
      <c r="K86" s="11" t="n">
        <v>2.7</v>
      </c>
      <c r="L86" s="11" t="n">
        <v>3</v>
      </c>
      <c r="M86" s="11" t="n">
        <v>0</v>
      </c>
      <c r="N86" s="11" t="n">
        <v>50.44</v>
      </c>
      <c r="O86" s="9" t="s">
        <v>39</v>
      </c>
      <c r="P86" s="8" t="s">
        <v>40</v>
      </c>
    </row>
    <row r="87" customFormat="false" ht="15.75" hidden="false" customHeight="true" outlineLevel="0" collapsed="false">
      <c r="A87" s="9" t="s">
        <v>119</v>
      </c>
      <c r="B87" s="11" t="n">
        <v>1.831</v>
      </c>
      <c r="C87" s="11" t="n">
        <v>-11.32</v>
      </c>
      <c r="D87" s="11" t="n">
        <v>0.108</v>
      </c>
      <c r="E87" s="11" t="n">
        <v>0.22</v>
      </c>
      <c r="F87" s="11" t="n">
        <v>-2.06</v>
      </c>
      <c r="G87" s="11" t="n">
        <v>-0.3</v>
      </c>
      <c r="H87" s="11" t="n">
        <v>0.03</v>
      </c>
      <c r="I87" s="11" t="n">
        <v>468.5</v>
      </c>
      <c r="J87" s="11" t="n">
        <v>189</v>
      </c>
      <c r="K87" s="11" t="n">
        <v>2.7</v>
      </c>
      <c r="L87" s="11" t="n">
        <v>3</v>
      </c>
      <c r="M87" s="11" t="n">
        <v>0</v>
      </c>
      <c r="N87" s="11" t="n">
        <v>50.42</v>
      </c>
      <c r="O87" s="9" t="s">
        <v>39</v>
      </c>
      <c r="P87" s="8" t="s">
        <v>40</v>
      </c>
    </row>
    <row r="88" customFormat="false" ht="15.75" hidden="false" customHeight="true" outlineLevel="0" collapsed="false">
      <c r="A88" s="9" t="s">
        <v>120</v>
      </c>
      <c r="B88" s="11" t="n">
        <v>-2.046</v>
      </c>
      <c r="C88" s="11" t="n">
        <v>-28.297</v>
      </c>
      <c r="D88" s="11" t="n">
        <v>-1.683</v>
      </c>
      <c r="E88" s="11" t="n">
        <v>0.39</v>
      </c>
      <c r="F88" s="11" t="n">
        <v>-1.23</v>
      </c>
      <c r="G88" s="11" t="n">
        <v>-0.2</v>
      </c>
      <c r="H88" s="11" t="n">
        <v>0.11</v>
      </c>
      <c r="I88" s="11" t="n">
        <v>469.25</v>
      </c>
      <c r="J88" s="11" t="n">
        <v>185</v>
      </c>
      <c r="K88" s="11" t="n">
        <v>2.7</v>
      </c>
      <c r="L88" s="11" t="n">
        <v>3</v>
      </c>
      <c r="M88" s="11" t="n">
        <v>0</v>
      </c>
      <c r="N88" s="11" t="n">
        <v>50.5</v>
      </c>
      <c r="O88" s="9" t="s">
        <v>39</v>
      </c>
      <c r="P88" s="8" t="s">
        <v>40</v>
      </c>
    </row>
    <row r="89" customFormat="false" ht="15.75" hidden="false" customHeight="true" outlineLevel="0" collapsed="false">
      <c r="A89" s="9" t="s">
        <v>121</v>
      </c>
      <c r="B89" s="11" t="n">
        <v>-4.989</v>
      </c>
      <c r="C89" s="11" t="n">
        <v>-85.891</v>
      </c>
      <c r="D89" s="11" t="n">
        <v>-2.532</v>
      </c>
      <c r="E89" s="11" t="n">
        <v>0.6</v>
      </c>
      <c r="F89" s="11" t="n">
        <v>-2.02</v>
      </c>
      <c r="G89" s="11" t="n">
        <v>-0.12</v>
      </c>
      <c r="H89" s="11" t="n">
        <v>0.18</v>
      </c>
      <c r="I89" s="11" t="n">
        <v>466</v>
      </c>
      <c r="J89" s="11" t="n">
        <v>184.25</v>
      </c>
      <c r="K89" s="11" t="n">
        <v>2.7</v>
      </c>
      <c r="L89" s="11" t="n">
        <v>3</v>
      </c>
      <c r="M89" s="11" t="n">
        <v>0</v>
      </c>
      <c r="N89" s="11" t="n">
        <v>50.38</v>
      </c>
      <c r="O89" s="9" t="s">
        <v>39</v>
      </c>
      <c r="P89" s="8" t="s">
        <v>40</v>
      </c>
    </row>
    <row r="90" customFormat="false" ht="15.75" hidden="false" customHeight="true" outlineLevel="0" collapsed="false">
      <c r="A90" s="9" t="s">
        <v>122</v>
      </c>
      <c r="B90" s="11" t="n">
        <v>-3.547</v>
      </c>
      <c r="C90" s="11" t="n">
        <v>-49.43</v>
      </c>
      <c r="D90" s="11" t="n">
        <v>-0.108</v>
      </c>
      <c r="E90" s="11" t="n">
        <v>0.8</v>
      </c>
      <c r="F90" s="11" t="n">
        <v>-1.16</v>
      </c>
      <c r="G90" s="11" t="n">
        <v>0.34</v>
      </c>
      <c r="H90" s="11" t="n">
        <v>1.09</v>
      </c>
      <c r="I90" s="11" t="n">
        <v>464.25</v>
      </c>
      <c r="J90" s="11" t="n">
        <v>190</v>
      </c>
      <c r="K90" s="11" t="n">
        <v>2.6</v>
      </c>
      <c r="L90" s="11" t="n">
        <v>2.994</v>
      </c>
      <c r="M90" s="11" t="n">
        <v>0</v>
      </c>
      <c r="N90" s="11" t="n">
        <v>50.46</v>
      </c>
      <c r="O90" s="9" t="s">
        <v>39</v>
      </c>
      <c r="P90" s="8" t="s">
        <v>40</v>
      </c>
    </row>
    <row r="91" customFormat="false" ht="15.75" hidden="false" customHeight="true" outlineLevel="0" collapsed="false">
      <c r="A91" s="9" t="s">
        <v>123</v>
      </c>
      <c r="B91" s="11" t="n">
        <v>-4.922</v>
      </c>
      <c r="C91" s="11" t="n">
        <v>-6.172</v>
      </c>
      <c r="D91" s="11" t="n">
        <v>0.068</v>
      </c>
      <c r="E91" s="11" t="n">
        <v>0.62</v>
      </c>
      <c r="F91" s="11" t="n">
        <v>-1.27</v>
      </c>
      <c r="G91" s="11" t="n">
        <v>-0.09</v>
      </c>
      <c r="H91" s="11" t="n">
        <v>-0.09</v>
      </c>
      <c r="I91" s="11" t="n">
        <v>473.25</v>
      </c>
      <c r="J91" s="11" t="n">
        <v>192</v>
      </c>
      <c r="K91" s="11" t="n">
        <v>2.7</v>
      </c>
      <c r="L91" s="11" t="n">
        <v>2.994</v>
      </c>
      <c r="M91" s="11" t="n">
        <v>0</v>
      </c>
      <c r="N91" s="11" t="n">
        <v>50.44</v>
      </c>
      <c r="O91" s="9" t="s">
        <v>39</v>
      </c>
      <c r="P91" s="8" t="s">
        <v>40</v>
      </c>
    </row>
    <row r="92" customFormat="false" ht="15.75" hidden="false" customHeight="true" outlineLevel="0" collapsed="false">
      <c r="A92" s="9" t="s">
        <v>124</v>
      </c>
      <c r="B92" s="11" t="n">
        <v>-6.599</v>
      </c>
      <c r="C92" s="11" t="n">
        <v>-17.703</v>
      </c>
      <c r="D92" s="11" t="n">
        <v>-0.547</v>
      </c>
      <c r="E92" s="11" t="n">
        <v>-0.23</v>
      </c>
      <c r="F92" s="11" t="n">
        <v>-1.48</v>
      </c>
      <c r="G92" s="11" t="n">
        <v>0.72</v>
      </c>
      <c r="H92" s="11" t="n">
        <v>0.76</v>
      </c>
      <c r="I92" s="11" t="n">
        <v>468.25</v>
      </c>
      <c r="J92" s="11" t="n">
        <v>187</v>
      </c>
      <c r="K92" s="11" t="n">
        <v>2.7</v>
      </c>
      <c r="L92" s="11" t="n">
        <v>3</v>
      </c>
      <c r="M92" s="11" t="n">
        <v>0</v>
      </c>
      <c r="N92" s="11" t="n">
        <v>50.38</v>
      </c>
      <c r="O92" s="9" t="s">
        <v>39</v>
      </c>
      <c r="P92" s="8" t="s">
        <v>40</v>
      </c>
    </row>
    <row r="93" customFormat="false" ht="15.75" hidden="false" customHeight="true" outlineLevel="0" collapsed="false">
      <c r="A93" s="9" t="s">
        <v>125</v>
      </c>
      <c r="B93" s="11" t="n">
        <v>5.975</v>
      </c>
      <c r="C93" s="11" t="n">
        <v>-54.281</v>
      </c>
      <c r="D93" s="11" t="n">
        <v>-1.222</v>
      </c>
      <c r="E93" s="11" t="n">
        <v>-3.11</v>
      </c>
      <c r="F93" s="11" t="n">
        <v>2.31</v>
      </c>
      <c r="G93" s="11" t="n">
        <v>0.01</v>
      </c>
      <c r="H93" s="11" t="n">
        <v>0.02</v>
      </c>
      <c r="I93" s="11" t="n">
        <v>468.75</v>
      </c>
      <c r="J93" s="11" t="n">
        <v>194</v>
      </c>
      <c r="K93" s="11" t="n">
        <v>2.7</v>
      </c>
      <c r="L93" s="11" t="n">
        <v>3</v>
      </c>
      <c r="M93" s="11" t="n">
        <v>0</v>
      </c>
      <c r="N93" s="11" t="n">
        <v>50.42</v>
      </c>
      <c r="O93" s="9" t="s">
        <v>39</v>
      </c>
      <c r="P93" s="8" t="s">
        <v>40</v>
      </c>
    </row>
    <row r="94" customFormat="false" ht="15.75" hidden="false" customHeight="true" outlineLevel="0" collapsed="false">
      <c r="A94" s="9" t="s">
        <v>126</v>
      </c>
      <c r="B94" s="11" t="n">
        <v>-5.49</v>
      </c>
      <c r="C94" s="11" t="n">
        <v>-23.195</v>
      </c>
      <c r="D94" s="11" t="n">
        <v>0.915</v>
      </c>
      <c r="E94" s="11" t="n">
        <v>3.2</v>
      </c>
      <c r="F94" s="11" t="n">
        <v>-1.06</v>
      </c>
      <c r="G94" s="11" t="n">
        <v>-0.08</v>
      </c>
      <c r="H94" s="11" t="n">
        <v>-0.11</v>
      </c>
      <c r="I94" s="11" t="n">
        <v>469</v>
      </c>
      <c r="J94" s="11" t="n">
        <v>195</v>
      </c>
      <c r="K94" s="11" t="n">
        <v>2.7</v>
      </c>
      <c r="L94" s="11" t="n">
        <v>2.97</v>
      </c>
      <c r="M94" s="11" t="n">
        <v>0</v>
      </c>
      <c r="N94" s="11" t="n">
        <v>50.44</v>
      </c>
      <c r="O94" s="9" t="s">
        <v>39</v>
      </c>
      <c r="P94" s="8" t="s">
        <v>40</v>
      </c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</sheetData>
  <autoFilter ref="B6:N94"/>
  <mergeCells count="16">
    <mergeCell ref="A1:A4"/>
    <mergeCell ref="B1:D1"/>
    <mergeCell ref="E1:M4"/>
    <mergeCell ref="N1:P1"/>
    <mergeCell ref="N2:P2"/>
    <mergeCell ref="N3:P3"/>
    <mergeCell ref="B4:D4"/>
    <mergeCell ref="N4:P4"/>
    <mergeCell ref="A5:A7"/>
    <mergeCell ref="E5:F5"/>
    <mergeCell ref="G5:H5"/>
    <mergeCell ref="L5:M5"/>
    <mergeCell ref="O5:O7"/>
    <mergeCell ref="P5:P7"/>
    <mergeCell ref="E7:F7"/>
    <mergeCell ref="G7:H7"/>
  </mergeCells>
  <conditionalFormatting sqref="B1:B65536">
    <cfRule type="cellIs" priority="2" operator="between" aboveAverage="0" equalAverage="0" bottom="0" percent="0" rank="0" text="" dxfId="4">
      <formula>-7.8</formula>
      <formula>7.8</formula>
    </cfRule>
  </conditionalFormatting>
  <conditionalFormatting sqref="C1:C65536">
    <cfRule type="cellIs" priority="3" operator="between" aboveAverage="0" equalAverage="0" bottom="0" percent="0" rank="0" text="" dxfId="5">
      <formula>-200</formula>
      <formula>200</formula>
    </cfRule>
  </conditionalFormatting>
  <conditionalFormatting sqref="D1:D65536">
    <cfRule type="cellIs" priority="4" operator="between" aboveAverage="0" equalAverage="0" bottom="0" percent="0" rank="0" text="" dxfId="6">
      <formula>-3.31</formula>
      <formula>3.48</formula>
    </cfRule>
  </conditionalFormatting>
  <conditionalFormatting sqref="E1:H65536">
    <cfRule type="cellIs" priority="5" operator="between" aboveAverage="0" equalAverage="0" bottom="0" percent="0" rank="0" text="" dxfId="7">
      <formula>-4.8</formula>
      <formula>4.8</formula>
    </cfRule>
  </conditionalFormatting>
  <conditionalFormatting sqref="I1:I65536">
    <cfRule type="cellIs" priority="6" operator="between" aboveAverage="0" equalAverage="0" bottom="0" percent="0" rank="0" text="" dxfId="8">
      <formula>420</formula>
      <formula>480</formula>
    </cfRule>
  </conditionalFormatting>
  <conditionalFormatting sqref="J1:J65536">
    <cfRule type="cellIs" priority="7" operator="between" aboveAverage="0" equalAverage="0" bottom="0" percent="0" rank="0" text="" dxfId="9">
      <formula>183</formula>
      <formula>196</formula>
    </cfRule>
  </conditionalFormatting>
  <conditionalFormatting sqref="K1:K65536">
    <cfRule type="cellIs" priority="8" operator="between" aboveAverage="0" equalAverage="0" bottom="0" percent="0" rank="0" text="" dxfId="10">
      <formula>2.6</formula>
      <formula>3.3</formula>
    </cfRule>
  </conditionalFormatting>
  <conditionalFormatting sqref="L1:L65536">
    <cfRule type="cellIs" priority="9" operator="between" aboveAverage="0" equalAverage="0" bottom="0" percent="0" rank="0" text="" dxfId="11">
      <formula>2.8</formula>
      <formula>3.1</formula>
    </cfRule>
  </conditionalFormatting>
  <conditionalFormatting sqref="M1:M65536">
    <cfRule type="cellIs" priority="10" operator="between" aboveAverage="0" equalAverage="0" bottom="0" percent="0" rank="0" text="" dxfId="12">
      <formula>-0.1</formula>
      <formula>0.1</formula>
    </cfRule>
  </conditionalFormatting>
  <conditionalFormatting sqref="N1:N65536">
    <cfRule type="cellIs" priority="11" operator="between" aboveAverage="0" equalAverage="0" bottom="0" percent="0" rank="0" text="" dxfId="13">
      <formula>50</formula>
      <formula>51</formula>
    </cfRule>
  </conditionalFormatting>
  <printOptions headings="false" gridLines="false" gridLinesSet="true" horizontalCentered="true" verticalCentered="false"/>
  <pageMargins left="0" right="0" top="0.511805555555556" bottom="0.39375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7-2-9&amp;C审核/日期：2017-2-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false" hidden="true" outlineLevel="0" max="2" min="2" style="0" width="8.97"/>
    <col collapsed="false" customWidth="true" hidden="false" outlineLevel="0" max="3" min="3" style="0" width="9.12"/>
    <col collapsed="false" customWidth="false" hidden="true" outlineLevel="0" max="4" min="4" style="0" width="8.97"/>
    <col collapsed="false" customWidth="true" hidden="false" outlineLevel="0" max="6" min="5" style="0" width="7.75"/>
    <col collapsed="false" customWidth="false" hidden="true" outlineLevel="0" max="8" min="7" style="0" width="8.97"/>
    <col collapsed="false" customWidth="true" hidden="false" outlineLevel="0" max="16" min="9" style="0" width="8.86"/>
  </cols>
  <sheetData>
    <row r="1" customFormat="false" ht="13.5" hidden="false" customHeight="tru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/>
      <c r="G1" s="8" t="s">
        <v>10</v>
      </c>
      <c r="H1" s="8"/>
      <c r="I1" s="8" t="s">
        <v>11</v>
      </c>
      <c r="J1" s="8" t="s">
        <v>12</v>
      </c>
      <c r="K1" s="8" t="s">
        <v>13</v>
      </c>
      <c r="L1" s="8" t="s">
        <v>14</v>
      </c>
      <c r="M1" s="8"/>
      <c r="N1" s="8" t="s">
        <v>15</v>
      </c>
      <c r="O1" s="8" t="s">
        <v>16</v>
      </c>
      <c r="P1" s="8" t="s">
        <v>17</v>
      </c>
    </row>
    <row r="2" customFormat="false" ht="25.5" hidden="false" customHeight="false" outlineLevel="0" collapsed="false">
      <c r="A2" s="8"/>
      <c r="B2" s="9" t="s">
        <v>18</v>
      </c>
      <c r="C2" s="9" t="s">
        <v>18</v>
      </c>
      <c r="D2" s="9" t="s">
        <v>18</v>
      </c>
      <c r="E2" s="9" t="s">
        <v>19</v>
      </c>
      <c r="F2" s="9" t="s">
        <v>20</v>
      </c>
      <c r="G2" s="9" t="s">
        <v>21</v>
      </c>
      <c r="H2" s="9" t="s">
        <v>22</v>
      </c>
      <c r="I2" s="9" t="s">
        <v>23</v>
      </c>
      <c r="J2" s="9" t="s">
        <v>23</v>
      </c>
      <c r="K2" s="9" t="s">
        <v>24</v>
      </c>
      <c r="L2" s="8" t="s">
        <v>25</v>
      </c>
      <c r="M2" s="8" t="s">
        <v>26</v>
      </c>
      <c r="N2" s="9" t="s">
        <v>27</v>
      </c>
      <c r="O2" s="8"/>
      <c r="P2" s="8"/>
    </row>
    <row r="3" customFormat="false" ht="13.5" hidden="false" customHeight="true" outlineLevel="0" collapsed="false">
      <c r="A3" s="8"/>
      <c r="B3" s="9" t="s">
        <v>28</v>
      </c>
      <c r="C3" s="9" t="s">
        <v>29</v>
      </c>
      <c r="D3" s="9" t="s">
        <v>30</v>
      </c>
      <c r="E3" s="9" t="s">
        <v>31</v>
      </c>
      <c r="F3" s="9"/>
      <c r="G3" s="9" t="s">
        <v>31</v>
      </c>
      <c r="H3" s="9"/>
      <c r="I3" s="10" t="s">
        <v>32</v>
      </c>
      <c r="J3" s="10" t="s">
        <v>33</v>
      </c>
      <c r="K3" s="10" t="s">
        <v>34</v>
      </c>
      <c r="L3" s="10" t="s">
        <v>35</v>
      </c>
      <c r="M3" s="10" t="s">
        <v>36</v>
      </c>
      <c r="N3" s="9" t="s">
        <v>37</v>
      </c>
      <c r="O3" s="8"/>
      <c r="P3" s="8"/>
    </row>
    <row r="4" customFormat="false" ht="22.5" hidden="false" customHeight="true" outlineLevel="0" collapsed="false">
      <c r="A4" s="9" t="s">
        <v>112</v>
      </c>
      <c r="B4" s="11" t="n">
        <v>-7.635</v>
      </c>
      <c r="C4" s="11" t="n">
        <v>-17.602</v>
      </c>
      <c r="D4" s="11" t="n">
        <v>0.06</v>
      </c>
      <c r="E4" s="11" t="n">
        <v>0.17</v>
      </c>
      <c r="F4" s="11" t="n">
        <v>-2.2</v>
      </c>
      <c r="G4" s="11" t="n">
        <v>-0.7</v>
      </c>
      <c r="H4" s="11" t="n">
        <v>-0.06</v>
      </c>
      <c r="I4" s="11" t="n">
        <v>471.75</v>
      </c>
      <c r="J4" s="11" t="n">
        <v>191.25</v>
      </c>
      <c r="K4" s="11" t="n">
        <v>2.7</v>
      </c>
      <c r="L4" s="11" t="n">
        <v>2.934</v>
      </c>
      <c r="M4" s="11" t="n">
        <v>0</v>
      </c>
      <c r="N4" s="11" t="n">
        <v>50.44</v>
      </c>
      <c r="O4" s="9" t="s">
        <v>39</v>
      </c>
      <c r="P4" s="8" t="s">
        <v>40</v>
      </c>
    </row>
    <row r="5" customFormat="false" ht="22.5" hidden="false" customHeight="true" outlineLevel="0" collapsed="false">
      <c r="A5" s="9" t="s">
        <v>127</v>
      </c>
      <c r="B5" s="11" t="n">
        <v>-7.635</v>
      </c>
      <c r="C5" s="11" t="n">
        <v>-5384</v>
      </c>
      <c r="D5" s="11" t="n">
        <v>1.94</v>
      </c>
      <c r="E5" s="11" t="n">
        <v>1.94</v>
      </c>
      <c r="F5" s="11" t="n">
        <v>-0.64</v>
      </c>
      <c r="G5" s="11" t="n">
        <v>195.3</v>
      </c>
      <c r="H5" s="11" t="n">
        <v>2.8</v>
      </c>
      <c r="I5" s="11" t="n">
        <v>459.8</v>
      </c>
      <c r="J5" s="11" t="n">
        <v>195.3</v>
      </c>
      <c r="K5" s="11" t="n">
        <v>2.8</v>
      </c>
      <c r="L5" s="11" t="n">
        <v>3.02</v>
      </c>
      <c r="M5" s="11" t="n">
        <v>0.05</v>
      </c>
      <c r="N5" s="11" t="n">
        <v>50.4</v>
      </c>
      <c r="O5" s="9" t="s">
        <v>39</v>
      </c>
      <c r="P5" s="8" t="s">
        <v>128</v>
      </c>
    </row>
  </sheetData>
  <mergeCells count="8">
    <mergeCell ref="A1:A3"/>
    <mergeCell ref="E1:F1"/>
    <mergeCell ref="G1:H1"/>
    <mergeCell ref="L1:M1"/>
    <mergeCell ref="O1:O3"/>
    <mergeCell ref="P1:P3"/>
    <mergeCell ref="E3:F3"/>
    <mergeCell ref="G3:H3"/>
  </mergeCells>
  <conditionalFormatting sqref="B1:B3">
    <cfRule type="cellIs" priority="2" operator="between" aboveAverage="0" equalAverage="0" bottom="0" percent="0" rank="0" text="" dxfId="14">
      <formula>-7.8</formula>
      <formula>7.8</formula>
    </cfRule>
  </conditionalFormatting>
  <conditionalFormatting sqref="C1:C3">
    <cfRule type="cellIs" priority="3" operator="between" aboveAverage="0" equalAverage="0" bottom="0" percent="0" rank="0" text="" dxfId="15">
      <formula>-200</formula>
      <formula>200</formula>
    </cfRule>
  </conditionalFormatting>
  <conditionalFormatting sqref="D1:D3">
    <cfRule type="cellIs" priority="4" operator="between" aboveAverage="0" equalAverage="0" bottom="0" percent="0" rank="0" text="" dxfId="16">
      <formula>-3.31</formula>
      <formula>3.48</formula>
    </cfRule>
  </conditionalFormatting>
  <conditionalFormatting sqref="E1:H3">
    <cfRule type="cellIs" priority="5" operator="between" aboveAverage="0" equalAverage="0" bottom="0" percent="0" rank="0" text="" dxfId="17">
      <formula>-4.8</formula>
      <formula>4.8</formula>
    </cfRule>
  </conditionalFormatting>
  <conditionalFormatting sqref="I1:I3">
    <cfRule type="cellIs" priority="6" operator="between" aboveAverage="0" equalAverage="0" bottom="0" percent="0" rank="0" text="" dxfId="18">
      <formula>420</formula>
      <formula>480</formula>
    </cfRule>
  </conditionalFormatting>
  <conditionalFormatting sqref="J1:J3">
    <cfRule type="cellIs" priority="7" operator="between" aboveAverage="0" equalAverage="0" bottom="0" percent="0" rank="0" text="" dxfId="19">
      <formula>183</formula>
      <formula>196</formula>
    </cfRule>
  </conditionalFormatting>
  <conditionalFormatting sqref="K1:K3">
    <cfRule type="cellIs" priority="8" operator="between" aboveAverage="0" equalAverage="0" bottom="0" percent="0" rank="0" text="" dxfId="20">
      <formula>2.6</formula>
      <formula>3.3</formula>
    </cfRule>
  </conditionalFormatting>
  <conditionalFormatting sqref="L1:L3">
    <cfRule type="cellIs" priority="9" operator="between" aboveAverage="0" equalAverage="0" bottom="0" percent="0" rank="0" text="" dxfId="21">
      <formula>2.8</formula>
      <formula>3.1</formula>
    </cfRule>
  </conditionalFormatting>
  <conditionalFormatting sqref="M1:M3">
    <cfRule type="cellIs" priority="10" operator="between" aboveAverage="0" equalAverage="0" bottom="0" percent="0" rank="0" text="" dxfId="22">
      <formula>-0.1</formula>
      <formula>0.1</formula>
    </cfRule>
  </conditionalFormatting>
  <conditionalFormatting sqref="N1:N3">
    <cfRule type="cellIs" priority="11" operator="between" aboveAverage="0" equalAverage="0" bottom="0" percent="0" rank="0" text="" dxfId="23">
      <formula>50</formula>
      <formula>51</formula>
    </cfRule>
  </conditionalFormatting>
  <conditionalFormatting sqref="B4">
    <cfRule type="cellIs" priority="12" operator="between" aboveAverage="0" equalAverage="0" bottom="0" percent="0" rank="0" text="" dxfId="24">
      <formula>-7.8</formula>
      <formula>7.8</formula>
    </cfRule>
  </conditionalFormatting>
  <conditionalFormatting sqref="C4">
    <cfRule type="cellIs" priority="13" operator="between" aboveAverage="0" equalAverage="0" bottom="0" percent="0" rank="0" text="" dxfId="25">
      <formula>-200</formula>
      <formula>200</formula>
    </cfRule>
  </conditionalFormatting>
  <conditionalFormatting sqref="D4">
    <cfRule type="cellIs" priority="14" operator="between" aboveAverage="0" equalAverage="0" bottom="0" percent="0" rank="0" text="" dxfId="26">
      <formula>-3.31</formula>
      <formula>3.48</formula>
    </cfRule>
  </conditionalFormatting>
  <conditionalFormatting sqref="E4:H4">
    <cfRule type="cellIs" priority="15" operator="between" aboveAverage="0" equalAverage="0" bottom="0" percent="0" rank="0" text="" dxfId="27">
      <formula>-4.8</formula>
      <formula>4.8</formula>
    </cfRule>
  </conditionalFormatting>
  <conditionalFormatting sqref="I4">
    <cfRule type="cellIs" priority="16" operator="between" aboveAverage="0" equalAverage="0" bottom="0" percent="0" rank="0" text="" dxfId="28">
      <formula>420</formula>
      <formula>480</formula>
    </cfRule>
  </conditionalFormatting>
  <conditionalFormatting sqref="J4">
    <cfRule type="cellIs" priority="17" operator="between" aboveAverage="0" equalAverage="0" bottom="0" percent="0" rank="0" text="" dxfId="29">
      <formula>183</formula>
      <formula>196</formula>
    </cfRule>
  </conditionalFormatting>
  <conditionalFormatting sqref="K4">
    <cfRule type="cellIs" priority="18" operator="between" aboveAverage="0" equalAverage="0" bottom="0" percent="0" rank="0" text="" dxfId="30">
      <formula>2.6</formula>
      <formula>3.3</formula>
    </cfRule>
  </conditionalFormatting>
  <conditionalFormatting sqref="L4">
    <cfRule type="cellIs" priority="19" operator="between" aboveAverage="0" equalAverage="0" bottom="0" percent="0" rank="0" text="" dxfId="31">
      <formula>2.8</formula>
      <formula>3.1</formula>
    </cfRule>
  </conditionalFormatting>
  <conditionalFormatting sqref="M4">
    <cfRule type="cellIs" priority="20" operator="between" aboveAverage="0" equalAverage="0" bottom="0" percent="0" rank="0" text="" dxfId="32">
      <formula>-0.1</formula>
      <formula>0.1</formula>
    </cfRule>
  </conditionalFormatting>
  <conditionalFormatting sqref="N4">
    <cfRule type="cellIs" priority="21" operator="between" aboveAverage="0" equalAverage="0" bottom="0" percent="0" rank="0" text="" dxfId="33">
      <formula>50</formula>
      <formula>51</formula>
    </cfRule>
  </conditionalFormatting>
  <conditionalFormatting sqref="B5">
    <cfRule type="cellIs" priority="22" operator="between" aboveAverage="0" equalAverage="0" bottom="0" percent="0" rank="0" text="" dxfId="34">
      <formula>-7.8</formula>
      <formula>7.8</formula>
    </cfRule>
  </conditionalFormatting>
  <conditionalFormatting sqref="C5">
    <cfRule type="cellIs" priority="23" operator="between" aboveAverage="0" equalAverage="0" bottom="0" percent="0" rank="0" text="" dxfId="35">
      <formula>-200</formula>
      <formula>200</formula>
    </cfRule>
  </conditionalFormatting>
  <conditionalFormatting sqref="D5">
    <cfRule type="cellIs" priority="24" operator="between" aboveAverage="0" equalAverage="0" bottom="0" percent="0" rank="0" text="" dxfId="36">
      <formula>-3.31</formula>
      <formula>3.48</formula>
    </cfRule>
  </conditionalFormatting>
  <conditionalFormatting sqref="E5:H5">
    <cfRule type="cellIs" priority="25" operator="between" aboveAverage="0" equalAverage="0" bottom="0" percent="0" rank="0" text="" dxfId="37">
      <formula>-4.8</formula>
      <formula>4.8</formula>
    </cfRule>
  </conditionalFormatting>
  <conditionalFormatting sqref="I5">
    <cfRule type="cellIs" priority="26" operator="between" aboveAverage="0" equalAverage="0" bottom="0" percent="0" rank="0" text="" dxfId="38">
      <formula>420</formula>
      <formula>480</formula>
    </cfRule>
  </conditionalFormatting>
  <conditionalFormatting sqref="J5">
    <cfRule type="cellIs" priority="27" operator="between" aboveAverage="0" equalAverage="0" bottom="0" percent="0" rank="0" text="" dxfId="39">
      <formula>183</formula>
      <formula>196</formula>
    </cfRule>
  </conditionalFormatting>
  <conditionalFormatting sqref="K5">
    <cfRule type="cellIs" priority="28" operator="between" aboveAverage="0" equalAverage="0" bottom="0" percent="0" rank="0" text="" dxfId="40">
      <formula>2.6</formula>
      <formula>3.3</formula>
    </cfRule>
  </conditionalFormatting>
  <conditionalFormatting sqref="L5">
    <cfRule type="cellIs" priority="29" operator="between" aboveAverage="0" equalAverage="0" bottom="0" percent="0" rank="0" text="" dxfId="41">
      <formula>2.8</formula>
      <formula>3.1</formula>
    </cfRule>
  </conditionalFormatting>
  <conditionalFormatting sqref="M5">
    <cfRule type="cellIs" priority="30" operator="between" aboveAverage="0" equalAverage="0" bottom="0" percent="0" rank="0" text="" dxfId="42">
      <formula>-0.1</formula>
      <formula>0.1</formula>
    </cfRule>
  </conditionalFormatting>
  <conditionalFormatting sqref="N5">
    <cfRule type="cellIs" priority="31" operator="between" aboveAverage="0" equalAverage="0" bottom="0" percent="0" rank="0" text="" dxfId="43">
      <formula>50</formula>
      <formula>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56:43Z</dcterms:created>
  <dc:creator>User</dc:creator>
  <dc:description/>
  <dc:language>en-US</dc:language>
  <cp:lastModifiedBy>Administrator</cp:lastModifiedBy>
  <cp:lastPrinted>2017-02-09T08:06:34Z</cp:lastPrinted>
  <dcterms:modified xsi:type="dcterms:W3CDTF">2017-10-23T02:00:25Z</dcterms:modified>
  <cp:revision>0</cp:revision>
  <dc:subject/>
  <dc:title/>
</cp:coreProperties>
</file>