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货数据" sheetId="1" state="visible" r:id="rId2"/>
    <sheet name="M22A-L429-18.432-110.592MHz" sheetId="2" state="visible" r:id="rId3"/>
    <sheet name="输入数据" sheetId="3" state="visible" r:id="rId4"/>
  </sheets>
  <definedNames>
    <definedName function="false" hidden="false" localSheetId="1" name="_xlnm.Print_Titles" vbProcedure="false">'M22A-L429-18.432-110.592MHz'!$1:$7</definedName>
    <definedName function="false" hidden="true" localSheetId="1" name="_xlnm._FilterDatabase" vbProcedure="false">'M22A-L429-18.432-110.592MHz'!$B$6:$K$6</definedName>
    <definedName function="false" hidden="false" localSheetId="0" name="_xlnm.Print_Titles" vbProcedure="false">出货数据!$1:$7</definedName>
    <definedName function="false" hidden="false" localSheetId="0" name="Excel_BuiltIn__FilterDatabase" vbProcedure="false">出货数据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97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M22A-L429-18.432-110.592MHz</t>
    </r>
  </si>
  <si>
    <t xml:space="preserve">数补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8.432-110.592MHz</t>
    </r>
  </si>
  <si>
    <t xml:space="preserve">NO:20160617004</t>
  </si>
  <si>
    <t xml:space="preserve">产品系列号</t>
  </si>
  <si>
    <t xml:space="preserve">温度特性</t>
  </si>
  <si>
    <r>
      <rPr>
        <sz val="10"/>
        <color rgb="FF000000"/>
        <rFont val="Noto Sans"/>
        <family val="2"/>
      </rPr>
      <t xml:space="preserve">频率精确度（</t>
    </r>
    <r>
      <rPr>
        <sz val="10"/>
        <color rgb="FF000000"/>
        <rFont val="Arial Narrow"/>
        <family val="2"/>
      </rPr>
      <t xml:space="preserve">18.432M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频率精确度（</t>
    </r>
    <r>
      <rPr>
        <sz val="10"/>
        <color rgb="FF000000"/>
        <rFont val="Arial Narrow"/>
        <family val="2"/>
      </rPr>
      <t xml:space="preserve">110.592M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微调（</t>
    </r>
    <r>
      <rPr>
        <sz val="10"/>
        <color rgb="FF000000"/>
        <rFont val="Arial Narrow"/>
        <family val="2"/>
      </rPr>
      <t xml:space="preserve">18.432M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微调（</t>
    </r>
    <r>
      <rPr>
        <sz val="10"/>
        <color rgb="FF000000"/>
        <rFont val="Arial Narrow"/>
        <family val="2"/>
      </rPr>
      <t xml:space="preserve">110.592MHz</t>
    </r>
    <r>
      <rPr>
        <sz val="10"/>
        <color rgb="FF000000"/>
        <rFont val="Noto Sans"/>
        <family val="2"/>
      </rPr>
      <t xml:space="preserve">）</t>
    </r>
  </si>
  <si>
    <t xml:space="preserve">工作电流</t>
  </si>
  <si>
    <r>
      <rPr>
        <sz val="10"/>
        <color rgb="FF000000"/>
        <rFont val="Noto Sans"/>
        <family val="2"/>
      </rPr>
      <t xml:space="preserve">幅度（</t>
    </r>
    <r>
      <rPr>
        <sz val="10"/>
        <color rgb="FF000000"/>
        <rFont val="Arial Narrow"/>
        <family val="2"/>
      </rPr>
      <t xml:space="preserve">18.432M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幅度（</t>
    </r>
    <r>
      <rPr>
        <sz val="10"/>
        <color rgb="FF000000"/>
        <rFont val="Arial Narrow"/>
        <family val="2"/>
      </rPr>
      <t xml:space="preserve">110.592MHz</t>
    </r>
    <r>
      <rPr>
        <sz val="10"/>
        <color rgb="FF000000"/>
        <rFont val="Noto Sans"/>
        <family val="2"/>
      </rPr>
      <t xml:space="preserve">）</t>
    </r>
  </si>
  <si>
    <t xml:space="preserve">波形</t>
  </si>
  <si>
    <t xml:space="preserve">判定结果</t>
  </si>
  <si>
    <t xml:space="preserve">ppb</t>
  </si>
  <si>
    <r>
      <rPr>
        <sz val="10"/>
        <color rgb="FF000000"/>
        <rFont val="Noto Sans"/>
        <family val="2"/>
      </rPr>
      <t xml:space="preserve">正向（</t>
    </r>
    <r>
      <rPr>
        <sz val="10"/>
        <color rgb="FF000000"/>
        <rFont val="Arial Narrow"/>
        <family val="2"/>
      </rPr>
      <t xml:space="preserve">ppb)</t>
    </r>
  </si>
  <si>
    <r>
      <rPr>
        <sz val="10"/>
        <color rgb="FF000000"/>
        <rFont val="Noto Sans"/>
        <family val="2"/>
      </rPr>
      <t xml:space="preserve">反向</t>
    </r>
    <r>
      <rPr>
        <sz val="10"/>
        <color rgb="FF000000"/>
        <rFont val="Arial Narrow"/>
        <family val="2"/>
      </rPr>
      <t xml:space="preserve">(ppb)</t>
    </r>
  </si>
  <si>
    <t xml:space="preserve">mA</t>
  </si>
  <si>
    <t xml:space="preserve">dBm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88.28</t>
    </r>
  </si>
  <si>
    <r>
      <rPr>
        <sz val="10"/>
        <color rgb="FF000000"/>
        <rFont val="Arial Narrow"/>
        <family val="2"/>
      </rPr>
      <t xml:space="preserve">10000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8000</t>
    </r>
  </si>
  <si>
    <t xml:space="preserve">10000≤Abs≤18000</t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30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 Narrow"/>
        <family val="2"/>
      </rPr>
      <t xml:space="preserve">5</t>
    </r>
  </si>
  <si>
    <t xml:space="preserve">M030160525001</t>
  </si>
  <si>
    <t xml:space="preserve">Sine Wave</t>
  </si>
  <si>
    <t xml:space="preserve">合格</t>
  </si>
  <si>
    <t xml:space="preserve">M030160525002</t>
  </si>
  <si>
    <t xml:space="preserve">M030160525003</t>
  </si>
  <si>
    <t xml:space="preserve">M030160525004</t>
  </si>
  <si>
    <t xml:space="preserve">M030160525005</t>
  </si>
  <si>
    <t xml:space="preserve">M030160525006</t>
  </si>
  <si>
    <t xml:space="preserve">M030160525007</t>
  </si>
  <si>
    <t xml:space="preserve">M030160525008</t>
  </si>
  <si>
    <t xml:space="preserve">M030160525009</t>
  </si>
  <si>
    <t xml:space="preserve">M030160607001</t>
  </si>
  <si>
    <t xml:space="preserve">M030160607002</t>
  </si>
  <si>
    <t xml:space="preserve">M030160607003</t>
  </si>
  <si>
    <t xml:space="preserve">M030160607004</t>
  </si>
  <si>
    <t xml:space="preserve">M030160607005</t>
  </si>
  <si>
    <t xml:space="preserve">M030160607006</t>
  </si>
  <si>
    <t xml:space="preserve">M030160607007</t>
  </si>
  <si>
    <t xml:space="preserve">M030160607008</t>
  </si>
  <si>
    <t xml:space="preserve">M030160607009</t>
  </si>
  <si>
    <t xml:space="preserve">M030160607010</t>
  </si>
  <si>
    <t xml:space="preserve">MO30160612001</t>
  </si>
  <si>
    <t xml:space="preserve">MO30160612002</t>
  </si>
  <si>
    <t xml:space="preserve">MO30160612003</t>
  </si>
  <si>
    <t xml:space="preserve">MO30160612004</t>
  </si>
  <si>
    <t xml:space="preserve">MO30160612005</t>
  </si>
  <si>
    <t xml:space="preserve">MO30160612006</t>
  </si>
  <si>
    <t xml:space="preserve">MO30160612007</t>
  </si>
  <si>
    <t xml:space="preserve">MO30160612008</t>
  </si>
  <si>
    <t xml:space="preserve">MO30160612009</t>
  </si>
  <si>
    <t xml:space="preserve">MO30160612010</t>
  </si>
  <si>
    <t xml:space="preserve">MO30160612011</t>
  </si>
  <si>
    <t xml:space="preserve">MO30160612012</t>
  </si>
  <si>
    <t xml:space="preserve">MO30160612013</t>
  </si>
  <si>
    <t xml:space="preserve">NO:20160612010</t>
  </si>
  <si>
    <t xml:space="preserve">NG</t>
  </si>
  <si>
    <t xml:space="preserve">MO30160612014</t>
  </si>
  <si>
    <t xml:space="preserve">MO30160612015</t>
  </si>
  <si>
    <t xml:space="preserve">MO30160612016</t>
  </si>
  <si>
    <t xml:space="preserve">MO30160612017</t>
  </si>
  <si>
    <t xml:space="preserve">MO30160612018</t>
  </si>
  <si>
    <t xml:space="preserve">MO30160612019</t>
  </si>
  <si>
    <t xml:space="preserve">MO30160612020</t>
  </si>
  <si>
    <t xml:space="preserve">MO30160612021</t>
  </si>
  <si>
    <t xml:space="preserve">MO30160612022</t>
  </si>
  <si>
    <t xml:space="preserve">MO30160612023</t>
  </si>
  <si>
    <t xml:space="preserve">MO30160612024</t>
  </si>
  <si>
    <t xml:space="preserve">MO30160612025</t>
  </si>
  <si>
    <t xml:space="preserve">MO30160612026</t>
  </si>
  <si>
    <t xml:space="preserve">MO30160612027</t>
  </si>
  <si>
    <t xml:space="preserve">MO30160612028</t>
  </si>
  <si>
    <t xml:space="preserve">MO30160612029</t>
  </si>
  <si>
    <t xml:space="preserve">MO30160612030</t>
  </si>
  <si>
    <t xml:space="preserve">MO30160612031</t>
  </si>
  <si>
    <t xml:space="preserve">MO30160612032</t>
  </si>
  <si>
    <t xml:space="preserve">MO30160612033</t>
  </si>
  <si>
    <t xml:space="preserve">MO30160612034</t>
  </si>
  <si>
    <t xml:space="preserve">MO30160612035</t>
  </si>
  <si>
    <t xml:space="preserve">MO30160612036</t>
  </si>
  <si>
    <t xml:space="preserve">MO30160612037</t>
  </si>
  <si>
    <t xml:space="preserve">MO30160612038</t>
  </si>
  <si>
    <t xml:space="preserve">MO30160612039</t>
  </si>
  <si>
    <t xml:space="preserve">MO30160612040</t>
  </si>
  <si>
    <t xml:space="preserve">MO30160612041</t>
  </si>
  <si>
    <t xml:space="preserve">MO30160612042</t>
  </si>
  <si>
    <t xml:space="preserve">MO30160612043</t>
  </si>
  <si>
    <t xml:space="preserve">MO30160612044</t>
  </si>
  <si>
    <t xml:space="preserve">MO30160612045</t>
  </si>
  <si>
    <t xml:space="preserve">MO30160612046</t>
  </si>
  <si>
    <t xml:space="preserve">MO30160612047</t>
  </si>
  <si>
    <t xml:space="preserve">MO30160612048</t>
  </si>
  <si>
    <t xml:space="preserve">MO30160612049</t>
  </si>
  <si>
    <t xml:space="preserve">MO30160612050</t>
  </si>
  <si>
    <t xml:space="preserve">MO30160612051</t>
  </si>
  <si>
    <t xml:space="preserve">MO30160612052</t>
  </si>
  <si>
    <t xml:space="preserve">MO30160612053</t>
  </si>
  <si>
    <t xml:space="preserve">MO30160612054</t>
  </si>
  <si>
    <t xml:space="preserve">MO30160612055</t>
  </si>
  <si>
    <t xml:space="preserve">MO30160612056</t>
  </si>
  <si>
    <t xml:space="preserve">MO30160612058</t>
  </si>
  <si>
    <t xml:space="preserve">MO30160612059</t>
  </si>
  <si>
    <t xml:space="preserve">MO30160612060</t>
  </si>
  <si>
    <t xml:space="preserve">MO30160612061</t>
  </si>
  <si>
    <t xml:space="preserve">MO30160612062</t>
  </si>
  <si>
    <t xml:space="preserve">MO30160612063</t>
  </si>
  <si>
    <t xml:space="preserve">MO30160612064</t>
  </si>
  <si>
    <t xml:space="preserve">MO30160612065</t>
  </si>
  <si>
    <t xml:space="preserve">MO30160612066</t>
  </si>
  <si>
    <t xml:space="preserve">MO30160612067</t>
  </si>
  <si>
    <t xml:space="preserve">MO30160612068</t>
  </si>
  <si>
    <t xml:space="preserve">MO30160612069</t>
  </si>
  <si>
    <t xml:space="preserve">MO30160612070</t>
  </si>
  <si>
    <t xml:space="preserve">MO30160612071</t>
  </si>
  <si>
    <t xml:space="preserve">MO30160612072</t>
  </si>
  <si>
    <t xml:space="preserve">MO30160612073</t>
  </si>
  <si>
    <t xml:space="preserve">MO30160612074</t>
  </si>
  <si>
    <t xml:space="preserve">MO30160612075</t>
  </si>
  <si>
    <t xml:space="preserve">MO30160612076</t>
  </si>
  <si>
    <t xml:space="preserve">MO30160612077</t>
  </si>
  <si>
    <t xml:space="preserve">MO30160612078</t>
  </si>
  <si>
    <t xml:space="preserve">MO30160612079</t>
  </si>
  <si>
    <t xml:space="preserve">MO30160612080</t>
  </si>
  <si>
    <t xml:space="preserve">MO30160612081</t>
  </si>
  <si>
    <t xml:space="preserve">MO30160612082</t>
  </si>
  <si>
    <t xml:space="preserve">MO30160612083</t>
  </si>
  <si>
    <t xml:space="preserve">MO30160612084</t>
  </si>
  <si>
    <t xml:space="preserve">MO30160612085</t>
  </si>
  <si>
    <t xml:space="preserve">MO30160612086</t>
  </si>
  <si>
    <t xml:space="preserve">MO30160612087</t>
  </si>
  <si>
    <t xml:space="preserve">MO30160612088</t>
  </si>
  <si>
    <t xml:space="preserve">MO30160612089</t>
  </si>
  <si>
    <t xml:space="preserve">MO30160612090</t>
  </si>
  <si>
    <t xml:space="preserve">MO30160612091</t>
  </si>
  <si>
    <t xml:space="preserve">MO30160612092</t>
  </si>
  <si>
    <t xml:space="preserve">MO30160612093</t>
  </si>
  <si>
    <t xml:space="preserve">MO30160612094</t>
  </si>
  <si>
    <t xml:space="preserve">MO30160612095</t>
  </si>
  <si>
    <t xml:space="preserve">MO30160612096</t>
  </si>
  <si>
    <t xml:space="preserve">MO30160612097</t>
  </si>
  <si>
    <t xml:space="preserve">MO30160612098</t>
  </si>
  <si>
    <t xml:space="preserve">MO30160612099</t>
  </si>
  <si>
    <t xml:space="preserve">MO30160612100</t>
  </si>
  <si>
    <t xml:space="preserve">MO30160612101</t>
  </si>
  <si>
    <t xml:space="preserve">MO30160612102</t>
  </si>
  <si>
    <t xml:space="preserve">MO30160612103</t>
  </si>
  <si>
    <t xml:space="preserve">MO30160612104</t>
  </si>
  <si>
    <t xml:space="preserve">MO30160612105</t>
  </si>
  <si>
    <t xml:space="preserve">MO30160612106</t>
  </si>
  <si>
    <t xml:space="preserve">MO30160612107</t>
  </si>
  <si>
    <t xml:space="preserve">MO30160612108</t>
  </si>
  <si>
    <t xml:space="preserve">MO30160612109</t>
  </si>
  <si>
    <t xml:space="preserve">MO30160612110</t>
  </si>
  <si>
    <t xml:space="preserve">MO30160612111</t>
  </si>
  <si>
    <t xml:space="preserve">MO30160612112</t>
  </si>
  <si>
    <t xml:space="preserve">MO30160612113</t>
  </si>
  <si>
    <t xml:space="preserve">MO30160612114</t>
  </si>
  <si>
    <t xml:space="preserve">MO30160612115</t>
  </si>
  <si>
    <t xml:space="preserve">MO30160612116</t>
  </si>
  <si>
    <t xml:space="preserve">MO30160612117</t>
  </si>
  <si>
    <t xml:space="preserve">MO30160612118</t>
  </si>
  <si>
    <t xml:space="preserve">MO30160612119</t>
  </si>
  <si>
    <t xml:space="preserve">MO30160612120</t>
  </si>
  <si>
    <t xml:space="preserve">MO30160612121</t>
  </si>
  <si>
    <t xml:space="preserve">MO30160612122</t>
  </si>
  <si>
    <t xml:space="preserve">MO30160612123</t>
  </si>
  <si>
    <t xml:space="preserve">MO30160612124</t>
  </si>
  <si>
    <t xml:space="preserve">MO30160612125</t>
  </si>
  <si>
    <t xml:space="preserve">MO30160612126</t>
  </si>
  <si>
    <t xml:space="preserve">MO30160612127</t>
  </si>
  <si>
    <t xml:space="preserve">MO30160612128</t>
  </si>
  <si>
    <t xml:space="preserve">MO30160612129</t>
  </si>
  <si>
    <t xml:space="preserve">MO30160612130</t>
  </si>
  <si>
    <t xml:space="preserve">MO30160612131</t>
  </si>
  <si>
    <t xml:space="preserve">MO30160612132</t>
  </si>
  <si>
    <t xml:space="preserve">MO30160612133</t>
  </si>
  <si>
    <t xml:space="preserve">MO30160612134</t>
  </si>
  <si>
    <t xml:space="preserve">MO30160612135</t>
  </si>
  <si>
    <t xml:space="preserve">MO30160612136</t>
  </si>
  <si>
    <t xml:space="preserve">MO30160612137</t>
  </si>
  <si>
    <t xml:space="preserve">MO30160612138</t>
  </si>
  <si>
    <t xml:space="preserve">MO30160612139</t>
  </si>
  <si>
    <t xml:space="preserve">MO30160612140</t>
  </si>
  <si>
    <t xml:space="preserve">MO30160612141</t>
  </si>
  <si>
    <t xml:space="preserve">MO30160612142</t>
  </si>
  <si>
    <t xml:space="preserve">MO30160612143</t>
  </si>
  <si>
    <t xml:space="preserve">MO30160612144</t>
  </si>
  <si>
    <t xml:space="preserve">MO30160612145</t>
  </si>
  <si>
    <t xml:space="preserve">MO30160612146</t>
  </si>
  <si>
    <t xml:space="preserve">MO30160612147</t>
  </si>
  <si>
    <t xml:space="preserve">MO30160612148</t>
  </si>
  <si>
    <t xml:space="preserve">MO30160612149</t>
  </si>
  <si>
    <t xml:space="preserve">MO30160612150</t>
  </si>
  <si>
    <t xml:space="preserve">MO30160612151</t>
  </si>
  <si>
    <t xml:space="preserve">MO30160612152</t>
  </si>
  <si>
    <t xml:space="preserve">MO30160612153</t>
  </si>
  <si>
    <t xml:space="preserve">MO30160612154</t>
  </si>
  <si>
    <t xml:space="preserve">MO30160612155</t>
  </si>
  <si>
    <t xml:space="preserve">MO30160612156</t>
  </si>
  <si>
    <t xml:space="preserve">MO30160612157</t>
  </si>
  <si>
    <t xml:space="preserve">MO30160612158</t>
  </si>
  <si>
    <t xml:space="preserve">MO30160612159</t>
  </si>
  <si>
    <t xml:space="preserve">MO30160612160</t>
  </si>
  <si>
    <t xml:space="preserve">MO30160612161</t>
  </si>
  <si>
    <t xml:space="preserve">MO30160612162</t>
  </si>
  <si>
    <t xml:space="preserve">MO30160612163</t>
  </si>
  <si>
    <t xml:space="preserve">MO30160612164</t>
  </si>
  <si>
    <t xml:space="preserve">MO30160612165</t>
  </si>
  <si>
    <t xml:space="preserve">MO30160612166</t>
  </si>
  <si>
    <t xml:space="preserve">MO30160612167</t>
  </si>
  <si>
    <t xml:space="preserve">MO30160612168</t>
  </si>
  <si>
    <t xml:space="preserve">MO30160612169</t>
  </si>
  <si>
    <t xml:space="preserve">MO30160612170</t>
  </si>
  <si>
    <t xml:space="preserve">MO30160612171</t>
  </si>
  <si>
    <t xml:space="preserve">MO30160612172</t>
  </si>
  <si>
    <t xml:space="preserve">MO30160612173</t>
  </si>
  <si>
    <t xml:space="preserve">MO30160612174</t>
  </si>
  <si>
    <t xml:space="preserve">MO30160612175</t>
  </si>
  <si>
    <t xml:space="preserve">MO30160612176</t>
  </si>
  <si>
    <t xml:space="preserve">MO30160612177</t>
  </si>
  <si>
    <t xml:space="preserve">MO30160612178</t>
  </si>
  <si>
    <t xml:space="preserve">MO30160612179</t>
  </si>
  <si>
    <t xml:space="preserve">MO30160612180</t>
  </si>
  <si>
    <t xml:space="preserve">MO30160612181</t>
  </si>
  <si>
    <t xml:space="preserve">MO30160612182</t>
  </si>
  <si>
    <t xml:space="preserve">MO30160612183</t>
  </si>
  <si>
    <t xml:space="preserve">MO30160612184</t>
  </si>
  <si>
    <t xml:space="preserve">MO30160612185</t>
  </si>
  <si>
    <t xml:space="preserve">MO30160612186</t>
  </si>
  <si>
    <t xml:space="preserve">MO30160612187</t>
  </si>
  <si>
    <t xml:space="preserve">MO30160612188</t>
  </si>
  <si>
    <t xml:space="preserve">MO30160612189</t>
  </si>
  <si>
    <t xml:space="preserve">MO30160612190</t>
  </si>
  <si>
    <t xml:space="preserve">MO30160612191</t>
  </si>
  <si>
    <t xml:space="preserve">MO30160612193</t>
  </si>
  <si>
    <t xml:space="preserve">MO30160612194</t>
  </si>
  <si>
    <t xml:space="preserve">MO30160612195</t>
  </si>
  <si>
    <t xml:space="preserve">MO30160612196</t>
  </si>
  <si>
    <t xml:space="preserve">MO30160612197</t>
  </si>
  <si>
    <t xml:space="preserve">MO30160612198</t>
  </si>
  <si>
    <t xml:space="preserve">MO30160612199</t>
  </si>
  <si>
    <t xml:space="preserve">MO30160612200</t>
  </si>
  <si>
    <t xml:space="preserve">MO30160612201</t>
  </si>
  <si>
    <t xml:space="preserve">MO30160612202</t>
  </si>
  <si>
    <t xml:space="preserve">MO30160612203</t>
  </si>
  <si>
    <t xml:space="preserve">MO30160612204</t>
  </si>
  <si>
    <t xml:space="preserve">MO30160612205</t>
  </si>
  <si>
    <t xml:space="preserve">MO30160612206</t>
  </si>
  <si>
    <t xml:space="preserve">MO30160612207</t>
  </si>
  <si>
    <t xml:space="preserve">MO30160612208</t>
  </si>
  <si>
    <t xml:space="preserve">MO30160612209</t>
  </si>
  <si>
    <t xml:space="preserve">MO30160612210</t>
  </si>
  <si>
    <t xml:space="preserve">MO30160612211</t>
  </si>
  <si>
    <t xml:space="preserve">MO30160612212</t>
  </si>
  <si>
    <t xml:space="preserve">MO30160612213</t>
  </si>
  <si>
    <t xml:space="preserve">MO30160612214</t>
  </si>
  <si>
    <t xml:space="preserve">MO30160612215</t>
  </si>
  <si>
    <t xml:space="preserve">MO30160612216</t>
  </si>
  <si>
    <t xml:space="preserve">MO30160612217</t>
  </si>
  <si>
    <t xml:space="preserve">MO30160612218</t>
  </si>
  <si>
    <t xml:space="preserve">MO30160612219</t>
  </si>
  <si>
    <t xml:space="preserve">MO30160612220</t>
  </si>
  <si>
    <t xml:space="preserve">MO30160612221</t>
  </si>
  <si>
    <t xml:space="preserve">MO30160612222</t>
  </si>
  <si>
    <t xml:space="preserve">MO30160612223</t>
  </si>
  <si>
    <t xml:space="preserve">MO30160612224</t>
  </si>
  <si>
    <t xml:space="preserve">MO30160612225</t>
  </si>
  <si>
    <t xml:space="preserve">MO30160612226</t>
  </si>
  <si>
    <t xml:space="preserve">MO30160612227</t>
  </si>
  <si>
    <t xml:space="preserve">MO30160612228</t>
  </si>
  <si>
    <t xml:space="preserve">MO30160612229</t>
  </si>
  <si>
    <t xml:space="preserve">MO30160612230</t>
  </si>
  <si>
    <t xml:space="preserve">MO30160612231</t>
  </si>
  <si>
    <t xml:space="preserve">MO30160612232</t>
  </si>
  <si>
    <t xml:space="preserve">MO30160612233</t>
  </si>
  <si>
    <t xml:space="preserve">MO30160612234</t>
  </si>
  <si>
    <t xml:space="preserve">MO30160612235</t>
  </si>
  <si>
    <t xml:space="preserve">MO30160612236</t>
  </si>
  <si>
    <t xml:space="preserve">MO30160612237</t>
  </si>
  <si>
    <t xml:space="preserve">MO30160612238</t>
  </si>
  <si>
    <t xml:space="preserve">MO30160612239</t>
  </si>
  <si>
    <t xml:space="preserve">MO30160612240</t>
  </si>
  <si>
    <t xml:space="preserve">MO30160612241</t>
  </si>
  <si>
    <t xml:space="preserve">MO30160612242</t>
  </si>
  <si>
    <t xml:space="preserve">MO30160612243</t>
  </si>
  <si>
    <t xml:space="preserve">MO30160612244</t>
  </si>
  <si>
    <t xml:space="preserve">MO30160612245</t>
  </si>
  <si>
    <t xml:space="preserve">MO30160612246</t>
  </si>
  <si>
    <t xml:space="preserve">MO30160612247</t>
  </si>
  <si>
    <t xml:space="preserve">MO30160612248</t>
  </si>
  <si>
    <t xml:space="preserve">MO30160612249</t>
  </si>
  <si>
    <t xml:space="preserve">MO30160612250</t>
  </si>
  <si>
    <t xml:space="preserve">MO30160612251</t>
  </si>
  <si>
    <t xml:space="preserve">MO30160612252</t>
  </si>
  <si>
    <t xml:space="preserve">MO30160612253</t>
  </si>
  <si>
    <t xml:space="preserve">MO30160612254</t>
  </si>
  <si>
    <t xml:space="preserve">MO30160612255</t>
  </si>
  <si>
    <t xml:space="preserve">MO30160612256</t>
  </si>
  <si>
    <t xml:space="preserve">MO30160612257</t>
  </si>
  <si>
    <t xml:space="preserve">MO30160612258</t>
  </si>
  <si>
    <t xml:space="preserve">MO30160612259</t>
  </si>
  <si>
    <t xml:space="preserve">MO30160612260</t>
  </si>
  <si>
    <t xml:space="preserve">MO30160612261</t>
  </si>
  <si>
    <t xml:space="preserve">MO30160612262</t>
  </si>
  <si>
    <t xml:space="preserve">MO30160612263</t>
  </si>
  <si>
    <t xml:space="preserve">MO30160612264</t>
  </si>
  <si>
    <t xml:space="preserve">MO30160612265</t>
  </si>
  <si>
    <t xml:space="preserve">MO30160612266</t>
  </si>
  <si>
    <t xml:space="preserve">MO30160612267</t>
  </si>
  <si>
    <t xml:space="preserve">MO30160612268</t>
  </si>
  <si>
    <t xml:space="preserve">MO30160612269</t>
  </si>
  <si>
    <t xml:space="preserve">MO30160612270</t>
  </si>
  <si>
    <t xml:space="preserve">MO30160612271</t>
  </si>
  <si>
    <t xml:space="preserve">MO30160612272</t>
  </si>
  <si>
    <t xml:space="preserve">MO30160612273</t>
  </si>
  <si>
    <t xml:space="preserve">MO30160612274</t>
  </si>
  <si>
    <t xml:space="preserve">MO30160612275</t>
  </si>
  <si>
    <t xml:space="preserve">MO30160612276</t>
  </si>
  <si>
    <t xml:space="preserve">MO30160612277</t>
  </si>
  <si>
    <t xml:space="preserve">MO30160612278</t>
  </si>
  <si>
    <t xml:space="preserve">MO30160612279</t>
  </si>
  <si>
    <t xml:space="preserve">MO30160612280</t>
  </si>
  <si>
    <t xml:space="preserve">MO30160612281</t>
  </si>
  <si>
    <t xml:space="preserve">MO30160612282</t>
  </si>
  <si>
    <t xml:space="preserve">MO30160612283</t>
  </si>
  <si>
    <t xml:space="preserve">MO30160612284</t>
  </si>
  <si>
    <t xml:space="preserve">MO30160612285</t>
  </si>
  <si>
    <t xml:space="preserve">MO30160612286</t>
  </si>
  <si>
    <t xml:space="preserve">MO30160612287</t>
  </si>
  <si>
    <t xml:space="preserve">MO30160612288</t>
  </si>
  <si>
    <t xml:space="preserve">MO30160612289</t>
  </si>
  <si>
    <t xml:space="preserve">MO30160612290</t>
  </si>
  <si>
    <t xml:space="preserve">MO30160612291</t>
  </si>
  <si>
    <t xml:space="preserve">MO30160612292</t>
  </si>
  <si>
    <t xml:space="preserve">MO30160612293</t>
  </si>
  <si>
    <t xml:space="preserve">MO30160612294</t>
  </si>
  <si>
    <t xml:space="preserve">MO30160612295</t>
  </si>
  <si>
    <t xml:space="preserve">MO30160612296</t>
  </si>
  <si>
    <t xml:space="preserve">MO30160612297</t>
  </si>
  <si>
    <t xml:space="preserve">MO30160612298</t>
  </si>
  <si>
    <t xml:space="preserve">MO30160612299</t>
  </si>
  <si>
    <t xml:space="preserve">MO30160612300</t>
  </si>
  <si>
    <t xml:space="preserve">MO30160612301</t>
  </si>
  <si>
    <t xml:space="preserve">MO30160612302</t>
  </si>
  <si>
    <t xml:space="preserve">MO30160612303</t>
  </si>
  <si>
    <t xml:space="preserve">MO30160612304</t>
  </si>
  <si>
    <t xml:space="preserve">MO30160612305</t>
  </si>
  <si>
    <t xml:space="preserve">MO30160612306</t>
  </si>
  <si>
    <t xml:space="preserve">MO30160612307</t>
  </si>
  <si>
    <t xml:space="preserve">MO30160612308</t>
  </si>
  <si>
    <t xml:space="preserve">MO30160612309</t>
  </si>
  <si>
    <t xml:space="preserve">MO30160612310</t>
  </si>
  <si>
    <t xml:space="preserve">MO30160612311</t>
  </si>
  <si>
    <t xml:space="preserve">MO30160612312</t>
  </si>
  <si>
    <t xml:space="preserve">MO30160612313</t>
  </si>
  <si>
    <t xml:space="preserve">MO30160612314</t>
  </si>
  <si>
    <t xml:space="preserve">MO30160612315</t>
  </si>
  <si>
    <t xml:space="preserve">MO30160612316</t>
  </si>
  <si>
    <t xml:space="preserve">MO30160612317</t>
  </si>
  <si>
    <t xml:space="preserve">MO30160612318</t>
  </si>
  <si>
    <t xml:space="preserve">MO30160612319</t>
  </si>
  <si>
    <t xml:space="preserve">MO30160612320</t>
  </si>
  <si>
    <t xml:space="preserve">MO30160612321</t>
  </si>
  <si>
    <t xml:space="preserve">MO30160612322</t>
  </si>
  <si>
    <t xml:space="preserve">MO30160612323</t>
  </si>
  <si>
    <t xml:space="preserve">MO30160612324</t>
  </si>
  <si>
    <t xml:space="preserve">MO30160612325</t>
  </si>
  <si>
    <t xml:space="preserve">MO30160612326</t>
  </si>
  <si>
    <t xml:space="preserve">MO30160612327</t>
  </si>
  <si>
    <t xml:space="preserve">MO30160612328</t>
  </si>
  <si>
    <t xml:space="preserve">MO30160612329</t>
  </si>
  <si>
    <t xml:space="preserve">MO30160612330</t>
  </si>
  <si>
    <t xml:space="preserve">MO30160612331</t>
  </si>
  <si>
    <t xml:space="preserve">MO30160612332</t>
  </si>
  <si>
    <t xml:space="preserve">MO30160612333</t>
  </si>
  <si>
    <t xml:space="preserve">MO30160612334</t>
  </si>
  <si>
    <t xml:space="preserve">MO30160612335</t>
  </si>
  <si>
    <t xml:space="preserve">MO30160612336</t>
  </si>
  <si>
    <t xml:space="preserve">MO30160612337</t>
  </si>
  <si>
    <t xml:space="preserve">MO30160612338</t>
  </si>
  <si>
    <t xml:space="preserve">MO30160612339</t>
  </si>
  <si>
    <t xml:space="preserve">MO30160612340</t>
  </si>
  <si>
    <t xml:space="preserve">MO30160612341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M22A-L429</t>
    </r>
  </si>
  <si>
    <t xml:space="preserve">正向</t>
  </si>
  <si>
    <t xml:space="preserve">反向</t>
  </si>
  <si>
    <t xml:space="preserve">≤9.216Hz</t>
  </si>
  <si>
    <t xml:space="preserve">≤55.296Hz</t>
  </si>
  <si>
    <t xml:space="preserve">≥184.32Hz</t>
  </si>
  <si>
    <t xml:space="preserve">≥1105.9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600</xdr:rowOff>
    </xdr:from>
    <xdr:to>
      <xdr:col>1</xdr:col>
      <xdr:colOff>1080</xdr:colOff>
      <xdr:row>3</xdr:row>
      <xdr:rowOff>16200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49680" y="66600"/>
          <a:ext cx="1220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600</xdr:rowOff>
    </xdr:from>
    <xdr:to>
      <xdr:col>0</xdr:col>
      <xdr:colOff>1240920</xdr:colOff>
      <xdr:row>3</xdr:row>
      <xdr:rowOff>162000</xdr:rowOff>
    </xdr:to>
    <xdr:pic>
      <xdr:nvPicPr>
        <xdr:cNvPr id="1" name="Picture 1" descr="大普通信"/>
        <xdr:cNvPicPr/>
      </xdr:nvPicPr>
      <xdr:blipFill>
        <a:blip r:embed="rId1"/>
        <a:stretch/>
      </xdr:blipFill>
      <xdr:spPr>
        <a:xfrm>
          <a:off x="49680" y="66600"/>
          <a:ext cx="1191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49"/>
    <col collapsed="false" customWidth="true" hidden="false" outlineLevel="0" max="4" min="3" style="0" width="12.99"/>
    <col collapsed="false" customWidth="true" hidden="false" outlineLevel="0" max="8" min="5" style="0" width="10.49"/>
    <col collapsed="false" customWidth="true" hidden="false" outlineLevel="0" max="9" min="9" style="0" width="11.49"/>
    <col collapsed="false" customWidth="true" hidden="false" outlineLevel="0" max="11" min="10" style="0" width="12.86"/>
    <col collapsed="false" customWidth="true" hidden="false" outlineLevel="0" max="13" min="12" style="0" width="11.49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2" t="s">
        <v>2</v>
      </c>
      <c r="M1" s="2"/>
    </row>
    <row r="2" customFormat="false" ht="13.5" hidden="false" customHeight="true" outlineLevel="0" collapsed="false">
      <c r="A2" s="1"/>
      <c r="B2" s="4"/>
      <c r="C2" s="4"/>
      <c r="D2" s="4"/>
      <c r="E2" s="4"/>
      <c r="F2" s="3"/>
      <c r="G2" s="3"/>
      <c r="H2" s="3"/>
      <c r="I2" s="3"/>
      <c r="J2" s="3"/>
      <c r="K2" s="3"/>
      <c r="L2" s="4"/>
      <c r="M2" s="4"/>
    </row>
    <row r="3" customFormat="false" ht="13.5" hidden="false" customHeight="true" outlineLevel="0" collapsed="false">
      <c r="A3" s="1"/>
      <c r="B3" s="4"/>
      <c r="C3" s="4"/>
      <c r="D3" s="4"/>
      <c r="E3" s="4"/>
      <c r="F3" s="3"/>
      <c r="G3" s="3"/>
      <c r="H3" s="3"/>
      <c r="I3" s="3"/>
      <c r="J3" s="3"/>
      <c r="K3" s="3"/>
      <c r="L3" s="4"/>
      <c r="M3" s="4"/>
    </row>
    <row r="4" customFormat="false" ht="14.25" hidden="false" customHeight="true" outlineLevel="0" collapsed="false">
      <c r="A4" s="1"/>
      <c r="B4" s="2" t="s">
        <v>3</v>
      </c>
      <c r="C4" s="2"/>
      <c r="D4" s="2"/>
      <c r="E4" s="2"/>
      <c r="F4" s="3"/>
      <c r="G4" s="3"/>
      <c r="H4" s="3"/>
      <c r="I4" s="3"/>
      <c r="J4" s="3"/>
      <c r="K4" s="3"/>
      <c r="L4" s="5" t="s">
        <v>4</v>
      </c>
      <c r="M4" s="5"/>
    </row>
    <row r="5" customFormat="false" ht="41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/>
      <c r="G5" s="6" t="s">
        <v>10</v>
      </c>
      <c r="H5" s="6"/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23.25" hidden="false" customHeight="true" outlineLevel="0" collapsed="false">
      <c r="A6" s="6"/>
      <c r="B6" s="7" t="s">
        <v>16</v>
      </c>
      <c r="C6" s="7" t="s">
        <v>16</v>
      </c>
      <c r="D6" s="7" t="s">
        <v>16</v>
      </c>
      <c r="E6" s="6" t="s">
        <v>17</v>
      </c>
      <c r="F6" s="6" t="s">
        <v>18</v>
      </c>
      <c r="G6" s="6" t="s">
        <v>17</v>
      </c>
      <c r="H6" s="6" t="s">
        <v>18</v>
      </c>
      <c r="I6" s="7" t="s">
        <v>19</v>
      </c>
      <c r="J6" s="7" t="s">
        <v>20</v>
      </c>
      <c r="K6" s="7" t="s">
        <v>20</v>
      </c>
      <c r="L6" s="6"/>
      <c r="M6" s="6"/>
    </row>
    <row r="7" customFormat="false" ht="26.25" hidden="false" customHeight="true" outlineLevel="0" collapsed="false">
      <c r="A7" s="6"/>
      <c r="B7" s="7" t="s">
        <v>21</v>
      </c>
      <c r="C7" s="7" t="s">
        <v>22</v>
      </c>
      <c r="D7" s="7" t="s">
        <v>22</v>
      </c>
      <c r="E7" s="7" t="s">
        <v>23</v>
      </c>
      <c r="F7" s="7"/>
      <c r="G7" s="7" t="s">
        <v>24</v>
      </c>
      <c r="H7" s="7"/>
      <c r="I7" s="8" t="s">
        <v>25</v>
      </c>
      <c r="J7" s="6" t="s">
        <v>26</v>
      </c>
      <c r="K7" s="6" t="s">
        <v>26</v>
      </c>
      <c r="L7" s="6"/>
      <c r="M7" s="6"/>
    </row>
    <row r="8" customFormat="false" ht="24.95" hidden="false" customHeight="true" outlineLevel="0" collapsed="false">
      <c r="A8" s="7" t="s">
        <v>27</v>
      </c>
      <c r="B8" s="9" t="n">
        <v>141.149</v>
      </c>
      <c r="C8" s="9" t="n">
        <v>36.919</v>
      </c>
      <c r="D8" s="9" t="n">
        <f aca="false">输入数据!D5</f>
        <v>5.60619212962963</v>
      </c>
      <c r="E8" s="9" t="n">
        <f aca="false">输入数据!F5</f>
        <v>12061.6053055556</v>
      </c>
      <c r="F8" s="9" t="n">
        <f aca="false">输入数据!G5</f>
        <v>-11538.6551111111</v>
      </c>
      <c r="G8" s="9" t="n">
        <f aca="false">输入数据!J5</f>
        <v>11984.4111689815</v>
      </c>
      <c r="H8" s="9" t="n">
        <f aca="false">输入数据!K5</f>
        <v>-12619.5384837963</v>
      </c>
      <c r="I8" s="9" t="n">
        <v>23.75</v>
      </c>
      <c r="J8" s="9" t="n">
        <f aca="false">'M22A-L429-18.432-110.592MHz'!J8</f>
        <v>7.26</v>
      </c>
      <c r="K8" s="9" t="n">
        <f aca="false">'M22A-L429-18.432-110.592MHz'!K8</f>
        <v>5.58</v>
      </c>
      <c r="L8" s="7" t="s">
        <v>28</v>
      </c>
      <c r="M8" s="6" t="s">
        <v>29</v>
      </c>
    </row>
    <row r="9" customFormat="false" ht="24.95" hidden="false" customHeight="true" outlineLevel="0" collapsed="false">
      <c r="A9" s="7" t="s">
        <v>30</v>
      </c>
      <c r="B9" s="9" t="n">
        <v>321.94</v>
      </c>
      <c r="C9" s="9" t="n">
        <v>71.777</v>
      </c>
      <c r="D9" s="9" t="n">
        <f aca="false">输入数据!D6</f>
        <v>21.5205439814815</v>
      </c>
      <c r="E9" s="9" t="n">
        <f aca="false">输入数据!F6</f>
        <v>10995.9313333333</v>
      </c>
      <c r="F9" s="9" t="n">
        <f aca="false">输入数据!G6</f>
        <v>-11247.9922777778</v>
      </c>
      <c r="G9" s="9" t="n">
        <f aca="false">输入数据!J6</f>
        <v>12321.1443865741</v>
      </c>
      <c r="H9" s="9" t="n">
        <f aca="false">输入数据!K6</f>
        <v>-11830.6929976852</v>
      </c>
      <c r="I9" s="9" t="n">
        <v>24</v>
      </c>
      <c r="J9" s="9" t="n">
        <f aca="false">'M22A-L429-18.432-110.592MHz'!J9</f>
        <v>7.4</v>
      </c>
      <c r="K9" s="9" t="n">
        <f aca="false">'M22A-L429-18.432-110.592MHz'!K9</f>
        <v>5.72</v>
      </c>
      <c r="L9" s="7" t="s">
        <v>28</v>
      </c>
      <c r="M9" s="6" t="s">
        <v>29</v>
      </c>
    </row>
    <row r="10" customFormat="false" ht="24.95" hidden="false" customHeight="true" outlineLevel="0" collapsed="false">
      <c r="A10" s="7" t="s">
        <v>31</v>
      </c>
      <c r="B10" s="9" t="n">
        <v>-36.798</v>
      </c>
      <c r="C10" s="9" t="n">
        <v>86.941</v>
      </c>
      <c r="D10" s="9" t="n">
        <f aca="false">输入数据!D7</f>
        <v>19.53125</v>
      </c>
      <c r="E10" s="9" t="n">
        <f aca="false">输入数据!F7</f>
        <v>11577.5555277778</v>
      </c>
      <c r="F10" s="9" t="n">
        <f aca="false">输入数据!G7</f>
        <v>-11046.1423888889</v>
      </c>
      <c r="G10" s="9" t="n">
        <f aca="false">输入数据!J7</f>
        <v>11979.5283564815</v>
      </c>
      <c r="H10" s="9" t="n">
        <f aca="false">输入数据!K7</f>
        <v>-12271.7737268519</v>
      </c>
      <c r="I10" s="9" t="n">
        <v>24</v>
      </c>
      <c r="J10" s="9" t="n">
        <f aca="false">'M22A-L429-18.432-110.592MHz'!J10</f>
        <v>7.08</v>
      </c>
      <c r="K10" s="9" t="n">
        <f aca="false">'M22A-L429-18.432-110.592MHz'!K10</f>
        <v>6.01</v>
      </c>
      <c r="L10" s="7" t="s">
        <v>28</v>
      </c>
      <c r="M10" s="6" t="s">
        <v>29</v>
      </c>
    </row>
    <row r="11" customFormat="false" ht="24.95" hidden="false" customHeight="true" outlineLevel="0" collapsed="false">
      <c r="A11" s="7" t="s">
        <v>32</v>
      </c>
      <c r="B11" s="9" t="n">
        <v>-42.813</v>
      </c>
      <c r="C11" s="9" t="n">
        <v>13.487</v>
      </c>
      <c r="D11" s="9" t="n">
        <f aca="false">输入数据!D8</f>
        <v>-25.7703993055556</v>
      </c>
      <c r="E11" s="9" t="n">
        <f aca="false">输入数据!F8</f>
        <v>11488.2491111111</v>
      </c>
      <c r="F11" s="9" t="n">
        <f aca="false">输入数据!G8</f>
        <v>-11243.95575</v>
      </c>
      <c r="G11" s="9" t="n">
        <f aca="false">输入数据!J8</f>
        <v>12341.30859375</v>
      </c>
      <c r="H11" s="9" t="n">
        <f aca="false">输入数据!K8</f>
        <v>-12036.5849247685</v>
      </c>
      <c r="I11" s="9" t="n">
        <v>23</v>
      </c>
      <c r="J11" s="9" t="n">
        <f aca="false">'M22A-L429-18.432-110.592MHz'!J11</f>
        <v>6.5</v>
      </c>
      <c r="K11" s="9" t="n">
        <f aca="false">'M22A-L429-18.432-110.592MHz'!K11</f>
        <v>5.76</v>
      </c>
      <c r="L11" s="7" t="s">
        <v>28</v>
      </c>
      <c r="M11" s="6" t="s">
        <v>29</v>
      </c>
    </row>
    <row r="12" customFormat="false" ht="24.95" hidden="false" customHeight="true" outlineLevel="0" collapsed="false">
      <c r="A12" s="7" t="s">
        <v>33</v>
      </c>
      <c r="B12" s="9" t="n">
        <v>29.344</v>
      </c>
      <c r="C12" s="9" t="n">
        <v>27.403</v>
      </c>
      <c r="D12" s="9" t="n">
        <f aca="false">输入数据!D9</f>
        <v>8.31886574074074</v>
      </c>
      <c r="E12" s="9" t="n">
        <f aca="false">输入数据!F9</f>
        <v>11854.1074166667</v>
      </c>
      <c r="F12" s="9" t="n">
        <f aca="false">输入数据!G9</f>
        <v>-12180.1807777778</v>
      </c>
      <c r="G12" s="9" t="n">
        <f aca="false">输入数据!J9</f>
        <v>12768.3738425926</v>
      </c>
      <c r="H12" s="9" t="n">
        <f aca="false">输入数据!K9</f>
        <v>-12052.5896990741</v>
      </c>
      <c r="I12" s="9" t="n">
        <v>24</v>
      </c>
      <c r="J12" s="9" t="n">
        <f aca="false">'M22A-L429-18.432-110.592MHz'!J12</f>
        <v>6.64</v>
      </c>
      <c r="K12" s="9" t="n">
        <f aca="false">'M22A-L429-18.432-110.592MHz'!K12</f>
        <v>5.66</v>
      </c>
      <c r="L12" s="7" t="s">
        <v>28</v>
      </c>
      <c r="M12" s="6" t="s">
        <v>29</v>
      </c>
    </row>
    <row r="13" customFormat="false" ht="24.95" hidden="false" customHeight="true" outlineLevel="0" collapsed="false">
      <c r="A13" s="7" t="s">
        <v>34</v>
      </c>
      <c r="B13" s="9" t="n">
        <v>296.419</v>
      </c>
      <c r="C13" s="9" t="n">
        <v>-62.82</v>
      </c>
      <c r="D13" s="9" t="n">
        <f aca="false">输入数据!D10</f>
        <v>-18.2653356481481</v>
      </c>
      <c r="E13" s="9" t="n">
        <f aca="false">输入数据!F10</f>
        <v>11293.28875</v>
      </c>
      <c r="F13" s="9" t="n">
        <f aca="false">输入数据!G10</f>
        <v>-11655.93</v>
      </c>
      <c r="G13" s="9" t="n">
        <f aca="false">输入数据!J10</f>
        <v>12134.8741319444</v>
      </c>
      <c r="H13" s="9" t="n">
        <f aca="false">输入数据!K10</f>
        <v>-12668.0049189815</v>
      </c>
      <c r="I13" s="9" t="n">
        <v>24</v>
      </c>
      <c r="J13" s="9" t="n">
        <f aca="false">'M22A-L429-18.432-110.592MHz'!J13</f>
        <v>7.22</v>
      </c>
      <c r="K13" s="9" t="n">
        <f aca="false">'M22A-L429-18.432-110.592MHz'!K13</f>
        <v>5.95</v>
      </c>
      <c r="L13" s="7" t="s">
        <v>28</v>
      </c>
      <c r="M13" s="6" t="s">
        <v>29</v>
      </c>
    </row>
    <row r="14" customFormat="false" ht="24.95" hidden="false" customHeight="true" outlineLevel="0" collapsed="false">
      <c r="A14" s="7" t="s">
        <v>35</v>
      </c>
      <c r="B14" s="9" t="n">
        <v>-35.865</v>
      </c>
      <c r="C14" s="9" t="n">
        <v>-7.08</v>
      </c>
      <c r="D14" s="9" t="n">
        <f aca="false">输入数据!D11</f>
        <v>8.31886574074074</v>
      </c>
      <c r="E14" s="9" t="n">
        <f aca="false">输入数据!F11</f>
        <v>11183.2952777778</v>
      </c>
      <c r="F14" s="9" t="n">
        <f aca="false">输入数据!G11</f>
        <v>-11820.1769444444</v>
      </c>
      <c r="G14" s="9" t="n">
        <f aca="false">输入数据!J11</f>
        <v>12262.0081018519</v>
      </c>
      <c r="H14" s="9" t="n">
        <f aca="false">输入数据!K11</f>
        <v>-12459.4907407407</v>
      </c>
      <c r="I14" s="9" t="n">
        <v>24</v>
      </c>
      <c r="J14" s="9" t="n">
        <f aca="false">'M22A-L429-18.432-110.592MHz'!J14</f>
        <v>7.33</v>
      </c>
      <c r="K14" s="9" t="n">
        <f aca="false">'M22A-L429-18.432-110.592MHz'!K14</f>
        <v>5.78</v>
      </c>
      <c r="L14" s="7" t="s">
        <v>28</v>
      </c>
      <c r="M14" s="6" t="s">
        <v>29</v>
      </c>
    </row>
    <row r="15" customFormat="false" ht="24.95" hidden="false" customHeight="true" outlineLevel="0" collapsed="false">
      <c r="A15" s="7" t="s">
        <v>36</v>
      </c>
      <c r="B15" s="9" t="n">
        <v>-23.217</v>
      </c>
      <c r="C15" s="9" t="n">
        <v>-15.441</v>
      </c>
      <c r="D15" s="9" t="n">
        <f aca="false">输入数据!D12</f>
        <v>-40.8709490740741</v>
      </c>
      <c r="E15" s="9" t="n">
        <f aca="false">输入数据!F12</f>
        <v>11734.191</v>
      </c>
      <c r="F15" s="9" t="n">
        <f aca="false">输入数据!G12</f>
        <v>-12083.0833055556</v>
      </c>
      <c r="G15" s="9" t="n">
        <f aca="false">输入数据!J12</f>
        <v>12690.9722222222</v>
      </c>
      <c r="H15" s="9" t="n">
        <f aca="false">输入数据!K12</f>
        <v>-13287.3987268519</v>
      </c>
      <c r="I15" s="9" t="n">
        <v>24</v>
      </c>
      <c r="J15" s="9" t="n">
        <f aca="false">'M22A-L429-18.432-110.592MHz'!J15</f>
        <v>6.93</v>
      </c>
      <c r="K15" s="9" t="n">
        <f aca="false">'M22A-L429-18.432-110.592MHz'!K15</f>
        <v>5.92</v>
      </c>
      <c r="L15" s="7" t="s">
        <v>28</v>
      </c>
      <c r="M15" s="6" t="s">
        <v>29</v>
      </c>
    </row>
    <row r="16" customFormat="false" ht="24.95" hidden="false" customHeight="true" outlineLevel="0" collapsed="false">
      <c r="A16" s="7" t="s">
        <v>37</v>
      </c>
      <c r="B16" s="9" t="n">
        <v>-37.616</v>
      </c>
      <c r="C16" s="9" t="n">
        <v>8.171</v>
      </c>
      <c r="D16" s="9" t="n">
        <f aca="false">输入数据!D13</f>
        <v>-40.5092592592593</v>
      </c>
      <c r="E16" s="9" t="n">
        <f aca="false">输入数据!F13</f>
        <v>11927.5928888889</v>
      </c>
      <c r="F16" s="9" t="n">
        <f aca="false">输入数据!G13</f>
        <v>-10913.1189166667</v>
      </c>
      <c r="G16" s="9" t="n">
        <f aca="false">输入数据!J13</f>
        <v>12356.0474537037</v>
      </c>
      <c r="H16" s="9" t="n">
        <f aca="false">输入数据!K13</f>
        <v>-12338.3246527778</v>
      </c>
      <c r="I16" s="9" t="n">
        <v>23</v>
      </c>
      <c r="J16" s="9" t="n">
        <f aca="false">'M22A-L429-18.432-110.592MHz'!J16</f>
        <v>7.15</v>
      </c>
      <c r="K16" s="9" t="n">
        <f aca="false">'M22A-L429-18.432-110.592MHz'!K16</f>
        <v>5.76</v>
      </c>
      <c r="L16" s="7" t="s">
        <v>28</v>
      </c>
      <c r="M16" s="6" t="s">
        <v>29</v>
      </c>
    </row>
    <row r="17" customFormat="false" ht="24.95" hidden="false" customHeight="true" outlineLevel="0" collapsed="false">
      <c r="A17" s="7" t="s">
        <v>38</v>
      </c>
      <c r="B17" s="9" t="n">
        <v>-100.684</v>
      </c>
      <c r="C17" s="9" t="n">
        <v>77.859</v>
      </c>
      <c r="D17" s="9" t="n">
        <f aca="false">输入数据!D14</f>
        <v>-11.9357638888889</v>
      </c>
      <c r="E17" s="9" t="n">
        <f aca="false">输入数据!F14</f>
        <v>13702.5229444444</v>
      </c>
      <c r="F17" s="9" t="n">
        <f aca="false">输入数据!G14</f>
        <v>-11742.3555277778</v>
      </c>
      <c r="G17" s="9" t="n">
        <f aca="false">输入数据!J14</f>
        <v>12083.3333333333</v>
      </c>
      <c r="H17" s="9" t="n">
        <f aca="false">输入数据!K14</f>
        <v>-12231.2644675926</v>
      </c>
      <c r="I17" s="9" t="n">
        <v>23.25</v>
      </c>
      <c r="J17" s="9" t="n">
        <f aca="false">'M22A-L429-18.432-110.592MHz'!J17</f>
        <v>6.64</v>
      </c>
      <c r="K17" s="9" t="n">
        <f aca="false">'M22A-L429-18.432-110.592MHz'!K17</f>
        <v>5.65</v>
      </c>
      <c r="L17" s="7" t="s">
        <v>28</v>
      </c>
      <c r="M17" s="6" t="s">
        <v>29</v>
      </c>
    </row>
    <row r="18" customFormat="false" ht="24.95" hidden="false" customHeight="true" outlineLevel="0" collapsed="false">
      <c r="A18" s="7" t="s">
        <v>39</v>
      </c>
      <c r="B18" s="9" t="n">
        <v>-42.716</v>
      </c>
      <c r="C18" s="9" t="n">
        <v>15.62</v>
      </c>
      <c r="D18" s="9" t="n">
        <f aca="false">输入数据!D15</f>
        <v>-47.1100983796296</v>
      </c>
      <c r="E18" s="9" t="n">
        <f aca="false">输入数据!F15</f>
        <v>12245.6647222222</v>
      </c>
      <c r="F18" s="9" t="n">
        <f aca="false">输入数据!G15</f>
        <v>-12548.1720833333</v>
      </c>
      <c r="G18" s="9" t="n">
        <f aca="false">输入数据!J15</f>
        <v>13755.1540798611</v>
      </c>
      <c r="H18" s="9" t="n">
        <f aca="false">输入数据!K15</f>
        <v>-12820.0050636574</v>
      </c>
      <c r="I18" s="9" t="n">
        <v>24</v>
      </c>
      <c r="J18" s="9" t="n">
        <f aca="false">'M22A-L429-18.432-110.592MHz'!J18</f>
        <v>6.8</v>
      </c>
      <c r="K18" s="9" t="n">
        <f aca="false">'M22A-L429-18.432-110.592MHz'!K18</f>
        <v>5.81</v>
      </c>
      <c r="L18" s="7" t="s">
        <v>28</v>
      </c>
      <c r="M18" s="6" t="s">
        <v>29</v>
      </c>
    </row>
    <row r="19" customFormat="false" ht="24.95" hidden="false" customHeight="true" outlineLevel="0" collapsed="false">
      <c r="A19" s="7" t="s">
        <v>40</v>
      </c>
      <c r="B19" s="9" t="n">
        <v>-132.386</v>
      </c>
      <c r="C19" s="9" t="n">
        <v>-25.526</v>
      </c>
      <c r="D19" s="9" t="n">
        <f aca="false">输入数据!D16</f>
        <v>21.4301215277778</v>
      </c>
      <c r="E19" s="9" t="n">
        <f aca="false">输入数据!F16</f>
        <v>12395.3176666667</v>
      </c>
      <c r="F19" s="9" t="n">
        <f aca="false">输入数据!G16</f>
        <v>-12452.7726111111</v>
      </c>
      <c r="G19" s="9" t="n">
        <f aca="false">输入数据!J16</f>
        <v>14274.3598090278</v>
      </c>
      <c r="H19" s="9" t="n">
        <f aca="false">输入数据!K16</f>
        <v>-14371.4735243056</v>
      </c>
      <c r="I19" s="9" t="n">
        <v>23.75</v>
      </c>
      <c r="J19" s="9" t="n">
        <f aca="false">'M22A-L429-18.432-110.592MHz'!J19</f>
        <v>6.67</v>
      </c>
      <c r="K19" s="9" t="n">
        <f aca="false">'M22A-L429-18.432-110.592MHz'!K19</f>
        <v>5.76</v>
      </c>
      <c r="L19" s="7" t="s">
        <v>28</v>
      </c>
      <c r="M19" s="6" t="s">
        <v>29</v>
      </c>
    </row>
    <row r="20" customFormat="false" ht="24.95" hidden="false" customHeight="true" outlineLevel="0" collapsed="false">
      <c r="A20" s="7" t="s">
        <v>41</v>
      </c>
      <c r="B20" s="9" t="n">
        <v>76.096</v>
      </c>
      <c r="C20" s="9" t="n">
        <v>-16.401</v>
      </c>
      <c r="D20" s="9" t="n">
        <f aca="false">输入数据!D17</f>
        <v>14.1059027777778</v>
      </c>
      <c r="E20" s="9" t="n">
        <f aca="false">输入数据!F17</f>
        <v>11680.8975277778</v>
      </c>
      <c r="F20" s="9" t="n">
        <f aca="false">输入数据!G17</f>
        <v>-11919.3628888889</v>
      </c>
      <c r="G20" s="9" t="n">
        <f aca="false">输入数据!J17</f>
        <v>14824.21875</v>
      </c>
      <c r="H20" s="9" t="n">
        <f aca="false">输入数据!K17</f>
        <v>-13197.6996527778</v>
      </c>
      <c r="I20" s="9" t="n">
        <v>23</v>
      </c>
      <c r="J20" s="9" t="n">
        <f aca="false">'M22A-L429-18.432-110.592MHz'!J20</f>
        <v>6.71</v>
      </c>
      <c r="K20" s="9" t="n">
        <f aca="false">'M22A-L429-18.432-110.592MHz'!K20</f>
        <v>5.93</v>
      </c>
      <c r="L20" s="7" t="s">
        <v>28</v>
      </c>
      <c r="M20" s="6" t="s">
        <v>29</v>
      </c>
    </row>
    <row r="21" customFormat="false" ht="24.95" hidden="false" customHeight="true" outlineLevel="0" collapsed="false">
      <c r="A21" s="7" t="s">
        <v>42</v>
      </c>
      <c r="B21" s="9" t="n">
        <v>40.828</v>
      </c>
      <c r="C21" s="9" t="n">
        <v>-83.599</v>
      </c>
      <c r="D21" s="9" t="n">
        <f aca="false">输入数据!D18</f>
        <v>14.2867476851852</v>
      </c>
      <c r="E21" s="9" t="n">
        <f aca="false">输入数据!F18</f>
        <v>12995.9253888889</v>
      </c>
      <c r="F21" s="9" t="n">
        <f aca="false">输入数据!G18</f>
        <v>-13208.5016944444</v>
      </c>
      <c r="G21" s="9" t="n">
        <f aca="false">输入数据!J18</f>
        <v>14697.4464699074</v>
      </c>
      <c r="H21" s="9" t="n">
        <f aca="false">输入数据!K18</f>
        <v>-15340.892650463</v>
      </c>
      <c r="I21" s="9" t="n">
        <v>23</v>
      </c>
      <c r="J21" s="9" t="n">
        <f aca="false">'M22A-L429-18.432-110.592MHz'!J21</f>
        <v>7.1</v>
      </c>
      <c r="K21" s="9" t="n">
        <f aca="false">'M22A-L429-18.432-110.592MHz'!K21</f>
        <v>5.92</v>
      </c>
      <c r="L21" s="7" t="s">
        <v>28</v>
      </c>
      <c r="M21" s="6" t="s">
        <v>29</v>
      </c>
    </row>
    <row r="22" customFormat="false" ht="24.95" hidden="false" customHeight="true" outlineLevel="0" collapsed="false">
      <c r="A22" s="7" t="s">
        <v>43</v>
      </c>
      <c r="B22" s="9" t="n">
        <v>20.721</v>
      </c>
      <c r="C22" s="9" t="n">
        <v>-88.167</v>
      </c>
      <c r="D22" s="9" t="n">
        <f aca="false">输入数据!D19</f>
        <v>29.0256076388889</v>
      </c>
      <c r="E22" s="9" t="n">
        <f aca="false">输入数据!F19</f>
        <v>11155.8753333333</v>
      </c>
      <c r="F22" s="9" t="n">
        <f aca="false">输入数据!G19</f>
        <v>-11847.5968888889</v>
      </c>
      <c r="G22" s="9" t="n">
        <f aca="false">输入数据!J19</f>
        <v>14456.6514756944</v>
      </c>
      <c r="H22" s="9" t="n">
        <f aca="false">输入数据!K19</f>
        <v>-15446.0539641204</v>
      </c>
      <c r="I22" s="9" t="n">
        <v>23</v>
      </c>
      <c r="J22" s="9" t="n">
        <f aca="false">'M22A-L429-18.432-110.592MHz'!J22</f>
        <v>7.08</v>
      </c>
      <c r="K22" s="9" t="n">
        <f aca="false">'M22A-L429-18.432-110.592MHz'!K22</f>
        <v>5.53</v>
      </c>
      <c r="L22" s="7" t="s">
        <v>28</v>
      </c>
      <c r="M22" s="6" t="s">
        <v>29</v>
      </c>
    </row>
    <row r="23" customFormat="false" ht="24.95" hidden="false" customHeight="true" outlineLevel="0" collapsed="false">
      <c r="A23" s="7" t="s">
        <v>44</v>
      </c>
      <c r="B23" s="9" t="n">
        <v>44.987</v>
      </c>
      <c r="C23" s="9" t="n">
        <v>-14.393</v>
      </c>
      <c r="D23" s="9" t="n">
        <f aca="false">输入数据!D20</f>
        <v>11.4836516203704</v>
      </c>
      <c r="E23" s="9" t="n">
        <f aca="false">输入数据!F20</f>
        <v>11190.6082777778</v>
      </c>
      <c r="F23" s="9" t="n">
        <f aca="false">输入数据!G20</f>
        <v>-11650.1035277778</v>
      </c>
      <c r="G23" s="9" t="n">
        <f aca="false">输入数据!J20</f>
        <v>13361.9972511574</v>
      </c>
      <c r="H23" s="9" t="n">
        <f aca="false">输入数据!K20</f>
        <v>-15283.8360821759</v>
      </c>
      <c r="I23" s="9" t="n">
        <v>24</v>
      </c>
      <c r="J23" s="9" t="n">
        <f aca="false">'M22A-L429-18.432-110.592MHz'!J23</f>
        <v>7.07</v>
      </c>
      <c r="K23" s="9" t="n">
        <f aca="false">'M22A-L429-18.432-110.592MHz'!K23</f>
        <v>6.03</v>
      </c>
      <c r="L23" s="7" t="s">
        <v>28</v>
      </c>
      <c r="M23" s="6" t="s">
        <v>29</v>
      </c>
    </row>
    <row r="24" customFormat="false" ht="24.95" hidden="false" customHeight="true" outlineLevel="0" collapsed="false">
      <c r="A24" s="7" t="s">
        <v>45</v>
      </c>
      <c r="B24" s="9" t="n">
        <v>45.378</v>
      </c>
      <c r="C24" s="9" t="n">
        <v>-35.992</v>
      </c>
      <c r="D24" s="9" t="n">
        <f aca="false">输入数据!D21</f>
        <v>19.2599826388889</v>
      </c>
      <c r="E24" s="9" t="n">
        <f aca="false">输入数据!F21</f>
        <v>11537.7281111111</v>
      </c>
      <c r="F24" s="9" t="n">
        <f aca="false">输入数据!G21</f>
        <v>-12876.3343888889</v>
      </c>
      <c r="G24" s="9" t="n">
        <f aca="false">输入数据!J21</f>
        <v>15271.1769386574</v>
      </c>
      <c r="H24" s="9" t="n">
        <f aca="false">输入数据!K21</f>
        <v>-15418.2038483796</v>
      </c>
      <c r="I24" s="9" t="n">
        <v>23</v>
      </c>
      <c r="J24" s="9" t="n">
        <f aca="false">'M22A-L429-18.432-110.592MHz'!J24</f>
        <v>6.77</v>
      </c>
      <c r="K24" s="9" t="n">
        <f aca="false">'M22A-L429-18.432-110.592MHz'!K24</f>
        <v>5.84</v>
      </c>
      <c r="L24" s="7" t="s">
        <v>28</v>
      </c>
      <c r="M24" s="6" t="s">
        <v>29</v>
      </c>
    </row>
    <row r="25" customFormat="false" ht="24.95" hidden="false" customHeight="true" outlineLevel="0" collapsed="false">
      <c r="A25" s="7" t="s">
        <v>46</v>
      </c>
      <c r="B25" s="9" t="n">
        <v>-50.246</v>
      </c>
      <c r="C25" s="9" t="n">
        <v>-4.845</v>
      </c>
      <c r="D25" s="9" t="n">
        <f aca="false">输入数据!D22</f>
        <v>-12.0261863425926</v>
      </c>
      <c r="E25" s="9" t="n">
        <f aca="false">输入数据!F22</f>
        <v>11832.1019444444</v>
      </c>
      <c r="F25" s="9" t="n">
        <f aca="false">输入数据!G22</f>
        <v>-11551.1445833333</v>
      </c>
      <c r="G25" s="9" t="n">
        <f aca="false">输入数据!J22</f>
        <v>13991.3375289352</v>
      </c>
      <c r="H25" s="9" t="n">
        <f aca="false">输入数据!K22</f>
        <v>-14934.8054108796</v>
      </c>
      <c r="I25" s="9" t="n">
        <v>23</v>
      </c>
      <c r="J25" s="9" t="n">
        <f aca="false">'M22A-L429-18.432-110.592MHz'!J25</f>
        <v>6.78</v>
      </c>
      <c r="K25" s="9" t="n">
        <f aca="false">'M22A-L429-18.432-110.592MHz'!K25</f>
        <v>5.87</v>
      </c>
      <c r="L25" s="7" t="s">
        <v>28</v>
      </c>
      <c r="M25" s="6" t="s">
        <v>29</v>
      </c>
    </row>
    <row r="26" customFormat="false" ht="24.95" hidden="false" customHeight="true" outlineLevel="0" collapsed="false">
      <c r="A26" s="7" t="s">
        <v>47</v>
      </c>
      <c r="B26" s="9" t="n">
        <v>-22.711</v>
      </c>
      <c r="C26" s="9" t="n">
        <v>61.03</v>
      </c>
      <c r="D26" s="9" t="n">
        <f aca="false">输入数据!D23</f>
        <v>-8.59013310185185</v>
      </c>
      <c r="E26" s="9" t="n">
        <f aca="false">输入数据!F23</f>
        <v>12308.7616666667</v>
      </c>
      <c r="F26" s="9" t="n">
        <f aca="false">输入数据!G23</f>
        <v>-11617.0195833333</v>
      </c>
      <c r="G26" s="9" t="n">
        <f aca="false">输入数据!J23</f>
        <v>14521.3939525463</v>
      </c>
      <c r="H26" s="9" t="n">
        <f aca="false">输入数据!K23</f>
        <v>-14395.7067418981</v>
      </c>
      <c r="I26" s="9" t="n">
        <v>23</v>
      </c>
      <c r="J26" s="9" t="n">
        <f aca="false">'M22A-L429-18.432-110.592MHz'!J26</f>
        <v>6.56</v>
      </c>
      <c r="K26" s="9" t="n">
        <f aca="false">'M22A-L429-18.432-110.592MHz'!K26</f>
        <v>6.04</v>
      </c>
      <c r="L26" s="7" t="s">
        <v>28</v>
      </c>
      <c r="M26" s="6" t="s">
        <v>29</v>
      </c>
    </row>
    <row r="27" customFormat="false" ht="24.95" hidden="false" customHeight="true" outlineLevel="0" collapsed="false">
      <c r="A27" s="7" t="s">
        <v>48</v>
      </c>
      <c r="B27" s="9" t="n">
        <v>193.862</v>
      </c>
      <c r="C27" s="9" t="n">
        <v>11.095</v>
      </c>
      <c r="D27" s="9" t="n">
        <f aca="false">输入数据!D24</f>
        <v>23.6002604166667</v>
      </c>
      <c r="E27" s="9" t="n">
        <f aca="false">输入数据!F24</f>
        <v>12141.6827777778</v>
      </c>
      <c r="F27" s="9" t="n">
        <f aca="false">输入数据!G24</f>
        <v>-13357.4491666667</v>
      </c>
      <c r="G27" s="9" t="n">
        <f aca="false">输入数据!J24</f>
        <v>13458.3875868056</v>
      </c>
      <c r="H27" s="9" t="n">
        <f aca="false">输入数据!K24</f>
        <v>-13577.9260706019</v>
      </c>
      <c r="I27" s="9" t="n">
        <v>23</v>
      </c>
      <c r="J27" s="9" t="n">
        <f aca="false">'M22A-L429-18.432-110.592MHz'!J27</f>
        <v>6.75</v>
      </c>
      <c r="K27" s="9" t="n">
        <f aca="false">'M22A-L429-18.432-110.592MHz'!K27</f>
        <v>5.52</v>
      </c>
      <c r="L27" s="7" t="s">
        <v>28</v>
      </c>
      <c r="M27" s="6" t="s">
        <v>29</v>
      </c>
    </row>
    <row r="28" customFormat="false" ht="24.95" hidden="false" customHeight="true" outlineLevel="0" collapsed="false">
      <c r="A28" s="7" t="s">
        <v>49</v>
      </c>
      <c r="B28" s="9" t="n">
        <v>-73.224</v>
      </c>
      <c r="C28" s="9" t="n">
        <v>-14.03</v>
      </c>
      <c r="D28" s="9" t="n">
        <f aca="false">输入数据!D25</f>
        <v>28.4830729166667</v>
      </c>
      <c r="E28" s="9" t="n">
        <f aca="false">输入数据!F25</f>
        <v>11841.2869444444</v>
      </c>
      <c r="F28" s="9" t="n">
        <f aca="false">输入数据!G25</f>
        <v>-11758.9734722222</v>
      </c>
      <c r="G28" s="9" t="n">
        <f aca="false">输入数据!J25</f>
        <v>14421.0250289352</v>
      </c>
      <c r="H28" s="9" t="n">
        <f aca="false">输入数据!K25</f>
        <v>-14884.8922164352</v>
      </c>
      <c r="I28" s="9" t="n">
        <v>23</v>
      </c>
      <c r="J28" s="9" t="n">
        <f aca="false">'M22A-L429-18.432-110.592MHz'!J28</f>
        <v>6.77</v>
      </c>
      <c r="K28" s="9" t="n">
        <f aca="false">'M22A-L429-18.432-110.592MHz'!K28</f>
        <v>5.63</v>
      </c>
      <c r="L28" s="7" t="s">
        <v>28</v>
      </c>
      <c r="M28" s="6" t="s">
        <v>29</v>
      </c>
    </row>
    <row r="29" customFormat="false" ht="24.95" hidden="false" customHeight="true" outlineLevel="0" collapsed="false">
      <c r="A29" s="7" t="s">
        <v>50</v>
      </c>
      <c r="B29" s="9" t="n">
        <v>27.539</v>
      </c>
      <c r="C29" s="9" t="n">
        <v>-23.649</v>
      </c>
      <c r="D29" s="9" t="n">
        <f aca="false">输入数据!D26</f>
        <v>15.1909722222222</v>
      </c>
      <c r="E29" s="9" t="n">
        <f aca="false">输入数据!F26</f>
        <v>12393.4406666667</v>
      </c>
      <c r="F29" s="9" t="n">
        <f aca="false">输入数据!G26</f>
        <v>-12237.6357222222</v>
      </c>
      <c r="G29" s="9" t="n">
        <f aca="false">输入数据!J26</f>
        <v>14253.4722222222</v>
      </c>
      <c r="H29" s="9" t="n">
        <f aca="false">输入数据!K26</f>
        <v>-14763.0931712963</v>
      </c>
      <c r="I29" s="9" t="n">
        <v>23.75</v>
      </c>
      <c r="J29" s="9" t="n">
        <f aca="false">'M22A-L429-18.432-110.592MHz'!J29</f>
        <v>7.49</v>
      </c>
      <c r="K29" s="9" t="n">
        <f aca="false">'M22A-L429-18.432-110.592MHz'!K29</f>
        <v>5.53</v>
      </c>
      <c r="L29" s="7" t="s">
        <v>28</v>
      </c>
      <c r="M29" s="6" t="s">
        <v>29</v>
      </c>
    </row>
    <row r="30" customFormat="false" ht="24.95" hidden="false" customHeight="true" outlineLevel="0" collapsed="false">
      <c r="A30" s="7" t="s">
        <v>51</v>
      </c>
      <c r="B30" s="9" t="n">
        <v>12.826</v>
      </c>
      <c r="C30" s="9" t="n">
        <v>-40.12</v>
      </c>
      <c r="D30" s="9" t="n">
        <f aca="false">输入数据!D27</f>
        <v>25.0470196759259</v>
      </c>
      <c r="E30" s="9" t="n">
        <f aca="false">输入数据!F27</f>
        <v>11813.1234722222</v>
      </c>
      <c r="F30" s="9" t="n">
        <f aca="false">输入数据!G27</f>
        <v>-11678.63</v>
      </c>
      <c r="G30" s="9" t="n">
        <f aca="false">输入数据!J27</f>
        <v>12778.7724247685</v>
      </c>
      <c r="H30" s="9" t="n">
        <f aca="false">输入数据!K27</f>
        <v>-13805.4289641204</v>
      </c>
      <c r="I30" s="9" t="n">
        <v>23</v>
      </c>
      <c r="J30" s="9" t="n">
        <f aca="false">'M22A-L429-18.432-110.592MHz'!J30</f>
        <v>7.37</v>
      </c>
      <c r="K30" s="9" t="n">
        <f aca="false">'M22A-L429-18.432-110.592MHz'!K30</f>
        <v>5.69</v>
      </c>
      <c r="L30" s="7" t="s">
        <v>28</v>
      </c>
      <c r="M30" s="6" t="s">
        <v>29</v>
      </c>
    </row>
    <row r="31" customFormat="false" ht="24.95" hidden="false" customHeight="true" outlineLevel="0" collapsed="false">
      <c r="A31" s="7" t="s">
        <v>52</v>
      </c>
      <c r="B31" s="9" t="n">
        <v>-39.999</v>
      </c>
      <c r="C31" s="9" t="n">
        <v>12.402</v>
      </c>
      <c r="D31" s="9" t="n">
        <f aca="false">输入数据!D28</f>
        <v>31.1957465277778</v>
      </c>
      <c r="E31" s="9" t="n">
        <f aca="false">输入数据!F28</f>
        <v>11706.348</v>
      </c>
      <c r="F31" s="9" t="n">
        <f aca="false">输入数据!G28</f>
        <v>-13955.5443611111</v>
      </c>
      <c r="G31" s="9" t="n">
        <f aca="false">输入数据!J28</f>
        <v>14427.3546006944</v>
      </c>
      <c r="H31" s="9" t="n">
        <f aca="false">输入数据!K28</f>
        <v>-13865.8311631944</v>
      </c>
      <c r="I31" s="9" t="n">
        <v>24</v>
      </c>
      <c r="J31" s="9" t="n">
        <f aca="false">'M22A-L429-18.432-110.592MHz'!J31</f>
        <v>6.84</v>
      </c>
      <c r="K31" s="9" t="n">
        <f aca="false">'M22A-L429-18.432-110.592MHz'!K31</f>
        <v>5.82</v>
      </c>
      <c r="L31" s="7" t="s">
        <v>28</v>
      </c>
      <c r="M31" s="6" t="s">
        <v>29</v>
      </c>
    </row>
    <row r="32" customFormat="false" ht="24.95" hidden="false" customHeight="true" outlineLevel="0" collapsed="false">
      <c r="A32" s="7" t="s">
        <v>53</v>
      </c>
      <c r="B32" s="9" t="n">
        <v>-37.999</v>
      </c>
      <c r="C32" s="9" t="n">
        <v>3.266</v>
      </c>
      <c r="D32" s="9" t="n">
        <f aca="false">输入数据!D29</f>
        <v>14.7388599537037</v>
      </c>
      <c r="E32" s="9" t="n">
        <f aca="false">输入数据!F29</f>
        <v>11389.9631666667</v>
      </c>
      <c r="F32" s="9" t="n">
        <f aca="false">输入数据!G29</f>
        <v>-11016.7208611111</v>
      </c>
      <c r="G32" s="9" t="n">
        <f aca="false">输入数据!J29</f>
        <v>14127.3328993056</v>
      </c>
      <c r="H32" s="9" t="n">
        <f aca="false">输入数据!K29</f>
        <v>-14066.3881655093</v>
      </c>
      <c r="I32" s="9" t="n">
        <v>23</v>
      </c>
      <c r="J32" s="9" t="n">
        <f aca="false">'M22A-L429-18.432-110.592MHz'!J32</f>
        <v>6.62</v>
      </c>
      <c r="K32" s="9" t="n">
        <f aca="false">'M22A-L429-18.432-110.592MHz'!K32</f>
        <v>6.01</v>
      </c>
      <c r="L32" s="7" t="s">
        <v>28</v>
      </c>
      <c r="M32" s="6" t="s">
        <v>29</v>
      </c>
    </row>
    <row r="33" customFormat="false" ht="24.95" hidden="false" customHeight="true" outlineLevel="0" collapsed="false">
      <c r="A33" s="7" t="s">
        <v>54</v>
      </c>
      <c r="B33" s="9" t="n">
        <v>-28.628</v>
      </c>
      <c r="C33" s="9" t="n">
        <v>25.347</v>
      </c>
      <c r="D33" s="9" t="n">
        <f aca="false">输入数据!D30</f>
        <v>24.5044849537037</v>
      </c>
      <c r="E33" s="9" t="n">
        <f aca="false">输入数据!F30</f>
        <v>11259.3752222222</v>
      </c>
      <c r="F33" s="9" t="n">
        <f aca="false">输入数据!G30</f>
        <v>-12340.8851944444</v>
      </c>
      <c r="G33" s="9" t="n">
        <f aca="false">输入数据!J30</f>
        <v>13692.5817418982</v>
      </c>
      <c r="H33" s="9" t="n">
        <f aca="false">输入数据!K30</f>
        <v>-13054.3800636574</v>
      </c>
      <c r="I33" s="9" t="n">
        <v>23</v>
      </c>
      <c r="J33" s="9" t="n">
        <f aca="false">'M22A-L429-18.432-110.592MHz'!J33</f>
        <v>7.1</v>
      </c>
      <c r="K33" s="9" t="n">
        <f aca="false">'M22A-L429-18.432-110.592MHz'!K33</f>
        <v>5.7</v>
      </c>
      <c r="L33" s="7" t="s">
        <v>28</v>
      </c>
      <c r="M33" s="6" t="s">
        <v>29</v>
      </c>
    </row>
    <row r="34" customFormat="false" ht="24.95" hidden="false" customHeight="true" outlineLevel="0" collapsed="false">
      <c r="A34" s="7" t="s">
        <v>55</v>
      </c>
      <c r="B34" s="9" t="n">
        <v>285.598</v>
      </c>
      <c r="C34" s="9" t="n">
        <v>31.749</v>
      </c>
      <c r="D34" s="9" t="n">
        <f aca="false">输入数据!D31</f>
        <v>14.1059027777778</v>
      </c>
      <c r="E34" s="9" t="n">
        <f aca="false">输入数据!F31</f>
        <v>10927.4523888889</v>
      </c>
      <c r="F34" s="9" t="n">
        <f aca="false">输入数据!G31</f>
        <v>-11424.9781666667</v>
      </c>
      <c r="G34" s="9" t="n">
        <f aca="false">输入数据!J31</f>
        <v>14100.8391203704</v>
      </c>
      <c r="H34" s="9" t="n">
        <f aca="false">输入数据!K31</f>
        <v>-13514.1782407407</v>
      </c>
      <c r="I34" s="9" t="n">
        <v>23.75</v>
      </c>
      <c r="J34" s="9" t="n">
        <f aca="false">'M22A-L429-18.432-110.592MHz'!J34</f>
        <v>6.93</v>
      </c>
      <c r="K34" s="9" t="n">
        <f aca="false">'M22A-L429-18.432-110.592MHz'!K34</f>
        <v>5.81</v>
      </c>
      <c r="L34" s="7" t="s">
        <v>28</v>
      </c>
      <c r="M34" s="6" t="s">
        <v>29</v>
      </c>
    </row>
    <row r="35" customFormat="false" ht="24.95" hidden="false" customHeight="true" outlineLevel="0" collapsed="false">
      <c r="A35" s="7" t="s">
        <v>56</v>
      </c>
      <c r="B35" s="9" t="n">
        <v>-47.718</v>
      </c>
      <c r="C35" s="9" t="n">
        <v>-28.391</v>
      </c>
      <c r="D35" s="9" t="n">
        <f aca="false">输入数据!D32</f>
        <v>12.5687210648148</v>
      </c>
      <c r="E35" s="9" t="n">
        <f aca="false">输入数据!F32</f>
        <v>11041.8458611111</v>
      </c>
      <c r="F35" s="9" t="n">
        <f aca="false">输入数据!G32</f>
        <v>-11636.1055277778</v>
      </c>
      <c r="G35" s="9" t="n">
        <f aca="false">输入数据!J32</f>
        <v>14708.2067418981</v>
      </c>
      <c r="H35" s="9" t="n">
        <f aca="false">输入数据!K32</f>
        <v>-13566.89453125</v>
      </c>
      <c r="I35" s="9" t="n">
        <v>23.75</v>
      </c>
      <c r="J35" s="9" t="n">
        <f aca="false">'M22A-L429-18.432-110.592MHz'!J35</f>
        <v>7.3</v>
      </c>
      <c r="K35" s="9" t="n">
        <f aca="false">'M22A-L429-18.432-110.592MHz'!K35</f>
        <v>5.7</v>
      </c>
      <c r="L35" s="7" t="s">
        <v>28</v>
      </c>
      <c r="M35" s="6" t="s">
        <v>29</v>
      </c>
    </row>
    <row r="36" customFormat="false" ht="24.95" hidden="false" customHeight="true" outlineLevel="0" collapsed="false">
      <c r="A36" s="7" t="s">
        <v>57</v>
      </c>
      <c r="B36" s="9" t="n">
        <v>27.17</v>
      </c>
      <c r="C36" s="9" t="n">
        <v>259.945</v>
      </c>
      <c r="D36" s="9" t="n">
        <f aca="false">输入数据!D33</f>
        <v>13.744212962963</v>
      </c>
      <c r="E36" s="9" t="n">
        <f aca="false">输入数据!F33</f>
        <v>10645.0029166667</v>
      </c>
      <c r="F36" s="9" t="n">
        <f aca="false">输入数据!G33</f>
        <v>-11707.4276388889</v>
      </c>
      <c r="G36" s="9" t="n">
        <f aca="false">输入数据!J33</f>
        <v>13893.2291666667</v>
      </c>
      <c r="H36" s="9" t="n">
        <f aca="false">输入数据!K33</f>
        <v>-13875.5063657407</v>
      </c>
      <c r="I36" s="9" t="n">
        <v>23</v>
      </c>
      <c r="J36" s="9" t="n">
        <f aca="false">'M22A-L429-18.432-110.592MHz'!J36</f>
        <v>7.03</v>
      </c>
      <c r="K36" s="9" t="n">
        <f aca="false">'M22A-L429-18.432-110.592MHz'!K36</f>
        <v>6.03</v>
      </c>
      <c r="L36" s="7" t="s">
        <v>28</v>
      </c>
      <c r="M36" s="6" t="s">
        <v>29</v>
      </c>
    </row>
    <row r="37" customFormat="false" ht="24.95" hidden="false" customHeight="true" outlineLevel="0" collapsed="false">
      <c r="A37" s="7" t="s">
        <v>58</v>
      </c>
      <c r="B37" s="9" t="n">
        <v>-26.479</v>
      </c>
      <c r="C37" s="9" t="n">
        <v>-52.892</v>
      </c>
      <c r="D37" s="9" t="n">
        <f aca="false">输入数据!D34</f>
        <v>24.8661747685185</v>
      </c>
      <c r="E37" s="9" t="n">
        <f aca="false">输入数据!F34</f>
        <v>12151.4163055556</v>
      </c>
      <c r="F37" s="9" t="n">
        <f aca="false">输入数据!G34</f>
        <v>-10960.5628611111</v>
      </c>
      <c r="G37" s="9" t="n">
        <f aca="false">输入数据!J34</f>
        <v>13339.5724826389</v>
      </c>
      <c r="H37" s="9" t="n">
        <f aca="false">输入数据!K34</f>
        <v>-14103.6422164352</v>
      </c>
      <c r="I37" s="9" t="n">
        <v>23</v>
      </c>
      <c r="J37" s="9" t="n">
        <f aca="false">'M22A-L429-18.432-110.592MHz'!J37</f>
        <v>7.33</v>
      </c>
      <c r="K37" s="9" t="n">
        <f aca="false">'M22A-L429-18.432-110.592MHz'!K37</f>
        <v>5.52</v>
      </c>
      <c r="L37" s="7" t="s">
        <v>28</v>
      </c>
      <c r="M37" s="6" t="s">
        <v>29</v>
      </c>
    </row>
    <row r="38" customFormat="false" ht="24.95" hidden="false" customHeight="true" outlineLevel="0" collapsed="false">
      <c r="A38" s="7" t="s">
        <v>59</v>
      </c>
      <c r="B38" s="9" t="n">
        <v>50.094</v>
      </c>
      <c r="C38" s="9" t="n">
        <v>-17.106</v>
      </c>
      <c r="D38" s="9" t="n">
        <f aca="false">输入数据!D35</f>
        <v>6.78168402777778</v>
      </c>
      <c r="E38" s="9" t="n">
        <f aca="false">输入数据!F35</f>
        <v>11573.0955833333</v>
      </c>
      <c r="F38" s="9" t="n">
        <f aca="false">输入数据!G35</f>
        <v>-12135.6717777778</v>
      </c>
      <c r="G38" s="9" t="n">
        <f aca="false">输入数据!J35</f>
        <v>13610.83984375</v>
      </c>
      <c r="H38" s="9" t="n">
        <f aca="false">输入数据!K35</f>
        <v>-13353.1358506944</v>
      </c>
      <c r="I38" s="9" t="n">
        <v>23</v>
      </c>
      <c r="J38" s="9" t="n">
        <f aca="false">'M22A-L429-18.432-110.592MHz'!J38</f>
        <v>6.69</v>
      </c>
      <c r="K38" s="9" t="n">
        <f aca="false">'M22A-L429-18.432-110.592MHz'!K38</f>
        <v>5.8</v>
      </c>
      <c r="L38" s="7" t="s">
        <v>28</v>
      </c>
      <c r="M38" s="6" t="s">
        <v>29</v>
      </c>
    </row>
    <row r="39" customFormat="false" ht="24.95" hidden="false" customHeight="true" outlineLevel="0" collapsed="false">
      <c r="A39" s="7" t="s">
        <v>60</v>
      </c>
      <c r="B39" s="9" t="n">
        <v>-13.621</v>
      </c>
      <c r="C39" s="9" t="n">
        <v>37.044</v>
      </c>
      <c r="D39" s="9" t="n">
        <f aca="false">输入数据!D36</f>
        <v>28.1213831018519</v>
      </c>
      <c r="E39" s="9" t="n">
        <f aca="false">输入数据!F36</f>
        <v>10922.1573888889</v>
      </c>
      <c r="F39" s="9" t="n">
        <f aca="false">输入数据!G36</f>
        <v>-12406.8356666667</v>
      </c>
      <c r="G39" s="9" t="n">
        <f aca="false">输入数据!J36</f>
        <v>14321.9220196759</v>
      </c>
      <c r="H39" s="9" t="n">
        <f aca="false">输入数据!K36</f>
        <v>-14351.0380497685</v>
      </c>
      <c r="I39" s="9" t="n">
        <v>23</v>
      </c>
      <c r="J39" s="9" t="n">
        <f aca="false">'M22A-L429-18.432-110.592MHz'!J39</f>
        <v>7.02</v>
      </c>
      <c r="K39" s="9" t="n">
        <f aca="false">'M22A-L429-18.432-110.592MHz'!K39</f>
        <v>5.85</v>
      </c>
      <c r="L39" s="7" t="s">
        <v>28</v>
      </c>
      <c r="M39" s="6" t="s">
        <v>29</v>
      </c>
    </row>
  </sheetData>
  <mergeCells count="16">
    <mergeCell ref="B1:E1"/>
    <mergeCell ref="F1:K4"/>
    <mergeCell ref="L1:M1"/>
    <mergeCell ref="C2:E2"/>
    <mergeCell ref="L2:M2"/>
    <mergeCell ref="C3:E3"/>
    <mergeCell ref="L3:M3"/>
    <mergeCell ref="B4:E4"/>
    <mergeCell ref="L4:M4"/>
    <mergeCell ref="A5:A7"/>
    <mergeCell ref="E5:F5"/>
    <mergeCell ref="G5:H5"/>
    <mergeCell ref="L5:L7"/>
    <mergeCell ref="M5:M7"/>
    <mergeCell ref="E7:F7"/>
    <mergeCell ref="G7:H7"/>
  </mergeCells>
  <conditionalFormatting sqref="A1:A5 A8:A65536">
    <cfRule type="expression" priority="2" aboveAverage="0" equalAverage="0" bottom="0" percent="0" rank="0" text="" dxfId="0">
      <formula>AND(COUNTIF($A$1:$A$5,A1)+COUNTIF($A$8:$A$65536,A1)&gt;1,NOT(ISBLANK(A1)))</formula>
    </cfRule>
  </conditionalFormatting>
  <conditionalFormatting sqref="B1:B65536">
    <cfRule type="cellIs" priority="3" operator="between" aboveAverage="0" equalAverage="0" bottom="0" percent="0" rank="0" text="" dxfId="1">
      <formula>-450</formula>
      <formula>450</formula>
    </cfRule>
  </conditionalFormatting>
  <conditionalFormatting sqref="D1:D65536">
    <cfRule type="cellIs" priority="4" operator="between" aboveAverage="0" equalAverage="0" bottom="0" percent="0" rank="0" text="" dxfId="2">
      <formula>-400</formula>
      <formula>400</formula>
    </cfRule>
  </conditionalFormatting>
  <conditionalFormatting sqref="C1:C65536">
    <cfRule type="cellIs" priority="5" operator="between" aboveAverage="0" equalAverage="0" bottom="0" percent="0" rank="0" text="" dxfId="3">
      <formula>-465</formula>
      <formula>465</formula>
    </cfRule>
  </conditionalFormatting>
  <conditionalFormatting sqref="E1:E65536 G1:G65536">
    <cfRule type="cellIs" priority="6" operator="between" aboveAverage="0" equalAverage="0" bottom="0" percent="0" rank="0" text="" dxfId="4">
      <formula>10500</formula>
      <formula>16000</formula>
    </cfRule>
  </conditionalFormatting>
  <conditionalFormatting sqref="F1:F65536 H1:H65536">
    <cfRule type="cellIs" priority="7" operator="between" aboveAverage="0" equalAverage="0" bottom="0" percent="0" rank="0" text="" dxfId="5">
      <formula>-10500</formula>
      <formula>-16000</formula>
    </cfRule>
  </conditionalFormatting>
  <conditionalFormatting sqref="I1:I65536">
    <cfRule type="cellIs" priority="8" operator="between" aboveAverage="0" equalAverage="0" bottom="0" percent="0" rank="0" text="" dxfId="6">
      <formula>20</formula>
      <formula>25</formula>
    </cfRule>
  </conditionalFormatting>
  <conditionalFormatting sqref="J1:J65536">
    <cfRule type="cellIs" priority="9" operator="between" aboveAverage="0" equalAverage="0" bottom="0" percent="0" rank="0" text="" dxfId="7">
      <formula>6.5</formula>
      <formula>7.5</formula>
    </cfRule>
  </conditionalFormatting>
  <conditionalFormatting sqref="K1:K65536">
    <cfRule type="cellIs" priority="10" operator="between" aboveAverage="0" equalAverage="0" bottom="0" percent="0" rank="0" text="" dxfId="8">
      <formula>5.5</formula>
      <formula>6.05</formula>
    </cfRule>
  </conditionalFormatting>
  <printOptions headings="false" gridLines="false" gridLinesSet="true" horizontalCentered="true" verticalCentered="false"/>
  <pageMargins left="0" right="0" top="0.511805555555556" bottom="0.359722222222222" header="0.315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检验/日期：2016-6-17&amp;C审核/日期：2016-6-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3" min="2" style="0" width="11.49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2" t="s">
        <v>2</v>
      </c>
      <c r="M1" s="2"/>
    </row>
    <row r="2" customFormat="false" ht="13.5" hidden="false" customHeight="true" outlineLevel="0" collapsed="false">
      <c r="A2" s="1"/>
      <c r="B2" s="4"/>
      <c r="C2" s="4"/>
      <c r="D2" s="4"/>
      <c r="E2" s="4"/>
      <c r="F2" s="3"/>
      <c r="G2" s="3"/>
      <c r="H2" s="3"/>
      <c r="I2" s="3"/>
      <c r="J2" s="3"/>
      <c r="K2" s="3"/>
      <c r="L2" s="4"/>
      <c r="M2" s="4"/>
    </row>
    <row r="3" customFormat="false" ht="13.5" hidden="false" customHeight="true" outlineLevel="0" collapsed="false">
      <c r="A3" s="1"/>
      <c r="B3" s="4"/>
      <c r="C3" s="4"/>
      <c r="D3" s="4"/>
      <c r="E3" s="4"/>
      <c r="F3" s="3"/>
      <c r="G3" s="3"/>
      <c r="H3" s="3"/>
      <c r="I3" s="3"/>
      <c r="J3" s="3"/>
      <c r="K3" s="3"/>
      <c r="L3" s="4"/>
      <c r="M3" s="4"/>
    </row>
    <row r="4" customFormat="false" ht="14.25" hidden="false" customHeight="true" outlineLevel="0" collapsed="false">
      <c r="A4" s="1"/>
      <c r="B4" s="2" t="s">
        <v>3</v>
      </c>
      <c r="C4" s="2"/>
      <c r="D4" s="2"/>
      <c r="E4" s="2"/>
      <c r="F4" s="3"/>
      <c r="G4" s="3"/>
      <c r="H4" s="3"/>
      <c r="I4" s="3"/>
      <c r="J4" s="3"/>
      <c r="K4" s="3"/>
      <c r="L4" s="5" t="s">
        <v>61</v>
      </c>
      <c r="M4" s="5"/>
    </row>
    <row r="5" customFormat="false" ht="41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/>
      <c r="G5" s="6" t="s">
        <v>10</v>
      </c>
      <c r="H5" s="6"/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23.25" hidden="false" customHeight="true" outlineLevel="0" collapsed="false">
      <c r="A6" s="6"/>
      <c r="B6" s="7" t="s">
        <v>16</v>
      </c>
      <c r="C6" s="7" t="s">
        <v>16</v>
      </c>
      <c r="D6" s="7" t="s">
        <v>16</v>
      </c>
      <c r="E6" s="6" t="s">
        <v>17</v>
      </c>
      <c r="F6" s="6" t="s">
        <v>18</v>
      </c>
      <c r="G6" s="6" t="s">
        <v>17</v>
      </c>
      <c r="H6" s="6" t="s">
        <v>18</v>
      </c>
      <c r="I6" s="7" t="s">
        <v>19</v>
      </c>
      <c r="J6" s="7" t="s">
        <v>20</v>
      </c>
      <c r="K6" s="7" t="s">
        <v>20</v>
      </c>
      <c r="L6" s="6"/>
      <c r="M6" s="6"/>
    </row>
    <row r="7" customFormat="false" ht="26.25" hidden="false" customHeight="true" outlineLevel="0" collapsed="false">
      <c r="A7" s="6"/>
      <c r="B7" s="7" t="s">
        <v>21</v>
      </c>
      <c r="C7" s="7" t="s">
        <v>22</v>
      </c>
      <c r="D7" s="7" t="s">
        <v>22</v>
      </c>
      <c r="E7" s="7" t="s">
        <v>23</v>
      </c>
      <c r="F7" s="7"/>
      <c r="G7" s="7" t="s">
        <v>24</v>
      </c>
      <c r="H7" s="7"/>
      <c r="I7" s="8" t="s">
        <v>25</v>
      </c>
      <c r="J7" s="6" t="s">
        <v>26</v>
      </c>
      <c r="K7" s="6" t="s">
        <v>26</v>
      </c>
      <c r="L7" s="6"/>
      <c r="M7" s="6"/>
    </row>
    <row r="8" customFormat="false" ht="15" hidden="false" customHeight="true" outlineLevel="0" collapsed="false">
      <c r="A8" s="7" t="s">
        <v>27</v>
      </c>
      <c r="B8" s="9" t="n">
        <v>141.149</v>
      </c>
      <c r="C8" s="9" t="n">
        <v>36.919</v>
      </c>
      <c r="D8" s="9" t="n">
        <f aca="false">输入数据!D5</f>
        <v>5.60619212962963</v>
      </c>
      <c r="E8" s="9" t="n">
        <f aca="false">输入数据!F5</f>
        <v>12061.6053055556</v>
      </c>
      <c r="F8" s="9" t="n">
        <f aca="false">输入数据!G5</f>
        <v>-11538.6551111111</v>
      </c>
      <c r="G8" s="9" t="n">
        <f aca="false">输入数据!J5</f>
        <v>11984.4111689815</v>
      </c>
      <c r="H8" s="9" t="n">
        <f aca="false">输入数据!K5</f>
        <v>-12619.5384837963</v>
      </c>
      <c r="I8" s="9" t="n">
        <v>23.75</v>
      </c>
      <c r="J8" s="9" t="n">
        <v>7.26</v>
      </c>
      <c r="K8" s="9" t="n">
        <v>5.58</v>
      </c>
      <c r="L8" s="7" t="s">
        <v>28</v>
      </c>
      <c r="M8" s="6" t="s">
        <v>29</v>
      </c>
    </row>
    <row r="9" customFormat="false" ht="15" hidden="false" customHeight="true" outlineLevel="0" collapsed="false">
      <c r="A9" s="7" t="s">
        <v>30</v>
      </c>
      <c r="B9" s="9" t="n">
        <v>321.94</v>
      </c>
      <c r="C9" s="9" t="n">
        <v>71.777</v>
      </c>
      <c r="D9" s="9" t="n">
        <f aca="false">输入数据!D6</f>
        <v>21.5205439814815</v>
      </c>
      <c r="E9" s="9" t="n">
        <f aca="false">输入数据!F6</f>
        <v>10995.9313333333</v>
      </c>
      <c r="F9" s="9" t="n">
        <f aca="false">输入数据!G6</f>
        <v>-11247.9922777778</v>
      </c>
      <c r="G9" s="9" t="n">
        <f aca="false">输入数据!J6</f>
        <v>12321.1443865741</v>
      </c>
      <c r="H9" s="9" t="n">
        <f aca="false">输入数据!K6</f>
        <v>-11830.6929976852</v>
      </c>
      <c r="I9" s="9" t="n">
        <v>24</v>
      </c>
      <c r="J9" s="9" t="n">
        <v>7.4</v>
      </c>
      <c r="K9" s="9" t="n">
        <v>5.72</v>
      </c>
      <c r="L9" s="7" t="s">
        <v>28</v>
      </c>
      <c r="M9" s="6" t="s">
        <v>29</v>
      </c>
    </row>
    <row r="10" customFormat="false" ht="15" hidden="false" customHeight="true" outlineLevel="0" collapsed="false">
      <c r="A10" s="7" t="s">
        <v>31</v>
      </c>
      <c r="B10" s="9" t="n">
        <v>-36.798</v>
      </c>
      <c r="C10" s="9" t="n">
        <v>86.941</v>
      </c>
      <c r="D10" s="9" t="n">
        <f aca="false">输入数据!D7</f>
        <v>19.53125</v>
      </c>
      <c r="E10" s="9" t="n">
        <f aca="false">输入数据!F7</f>
        <v>11577.5555277778</v>
      </c>
      <c r="F10" s="9" t="n">
        <f aca="false">输入数据!G7</f>
        <v>-11046.1423888889</v>
      </c>
      <c r="G10" s="9" t="n">
        <f aca="false">输入数据!J7</f>
        <v>11979.5283564815</v>
      </c>
      <c r="H10" s="9" t="n">
        <f aca="false">输入数据!K7</f>
        <v>-12271.7737268519</v>
      </c>
      <c r="I10" s="9" t="n">
        <v>24</v>
      </c>
      <c r="J10" s="9" t="n">
        <v>7.08</v>
      </c>
      <c r="K10" s="9" t="n">
        <v>6.01</v>
      </c>
      <c r="L10" s="7" t="s">
        <v>28</v>
      </c>
      <c r="M10" s="6" t="s">
        <v>29</v>
      </c>
    </row>
    <row r="11" customFormat="false" ht="15" hidden="false" customHeight="true" outlineLevel="0" collapsed="false">
      <c r="A11" s="7" t="s">
        <v>32</v>
      </c>
      <c r="B11" s="9" t="n">
        <v>-42.813</v>
      </c>
      <c r="C11" s="9" t="n">
        <v>13.487</v>
      </c>
      <c r="D11" s="9" t="n">
        <f aca="false">输入数据!D8</f>
        <v>-25.7703993055556</v>
      </c>
      <c r="E11" s="9" t="n">
        <f aca="false">输入数据!F8</f>
        <v>11488.2491111111</v>
      </c>
      <c r="F11" s="9" t="n">
        <f aca="false">输入数据!G8</f>
        <v>-11243.95575</v>
      </c>
      <c r="G11" s="9" t="n">
        <f aca="false">输入数据!J8</f>
        <v>12341.30859375</v>
      </c>
      <c r="H11" s="9" t="n">
        <f aca="false">输入数据!K8</f>
        <v>-12036.5849247685</v>
      </c>
      <c r="I11" s="9" t="n">
        <v>23</v>
      </c>
      <c r="J11" s="9" t="n">
        <v>6.5</v>
      </c>
      <c r="K11" s="9" t="n">
        <v>5.76</v>
      </c>
      <c r="L11" s="7" t="s">
        <v>28</v>
      </c>
      <c r="M11" s="6" t="s">
        <v>29</v>
      </c>
    </row>
    <row r="12" customFormat="false" ht="15" hidden="false" customHeight="true" outlineLevel="0" collapsed="false">
      <c r="A12" s="7" t="s">
        <v>33</v>
      </c>
      <c r="B12" s="9" t="n">
        <v>29.344</v>
      </c>
      <c r="C12" s="9" t="n">
        <v>27.403</v>
      </c>
      <c r="D12" s="9" t="n">
        <f aca="false">输入数据!D9</f>
        <v>8.31886574074074</v>
      </c>
      <c r="E12" s="9" t="n">
        <f aca="false">输入数据!F9</f>
        <v>11854.1074166667</v>
      </c>
      <c r="F12" s="9" t="n">
        <f aca="false">输入数据!G9</f>
        <v>-12180.1807777778</v>
      </c>
      <c r="G12" s="9" t="n">
        <f aca="false">输入数据!J9</f>
        <v>12768.3738425926</v>
      </c>
      <c r="H12" s="9" t="n">
        <f aca="false">输入数据!K9</f>
        <v>-12052.5896990741</v>
      </c>
      <c r="I12" s="9" t="n">
        <v>24</v>
      </c>
      <c r="J12" s="9" t="n">
        <v>6.64</v>
      </c>
      <c r="K12" s="9" t="n">
        <v>5.66</v>
      </c>
      <c r="L12" s="7" t="s">
        <v>28</v>
      </c>
      <c r="M12" s="6" t="s">
        <v>29</v>
      </c>
    </row>
    <row r="13" customFormat="false" ht="15" hidden="false" customHeight="true" outlineLevel="0" collapsed="false">
      <c r="A13" s="7" t="s">
        <v>34</v>
      </c>
      <c r="B13" s="9" t="n">
        <v>296.419</v>
      </c>
      <c r="C13" s="9" t="n">
        <v>-62.82</v>
      </c>
      <c r="D13" s="9" t="n">
        <f aca="false">输入数据!D10</f>
        <v>-18.2653356481481</v>
      </c>
      <c r="E13" s="9" t="n">
        <f aca="false">输入数据!F10</f>
        <v>11293.28875</v>
      </c>
      <c r="F13" s="9" t="n">
        <f aca="false">输入数据!G10</f>
        <v>-11655.93</v>
      </c>
      <c r="G13" s="9" t="n">
        <f aca="false">输入数据!J10</f>
        <v>12134.8741319444</v>
      </c>
      <c r="H13" s="9" t="n">
        <f aca="false">输入数据!K10</f>
        <v>-12668.0049189815</v>
      </c>
      <c r="I13" s="9" t="n">
        <v>24</v>
      </c>
      <c r="J13" s="9" t="n">
        <v>7.22</v>
      </c>
      <c r="K13" s="9" t="n">
        <v>5.95</v>
      </c>
      <c r="L13" s="7" t="s">
        <v>28</v>
      </c>
      <c r="M13" s="6" t="s">
        <v>29</v>
      </c>
    </row>
    <row r="14" customFormat="false" ht="15" hidden="false" customHeight="true" outlineLevel="0" collapsed="false">
      <c r="A14" s="7" t="s">
        <v>35</v>
      </c>
      <c r="B14" s="9" t="n">
        <v>-35.865</v>
      </c>
      <c r="C14" s="9" t="n">
        <v>-7.08</v>
      </c>
      <c r="D14" s="9" t="n">
        <f aca="false">输入数据!D11</f>
        <v>8.31886574074074</v>
      </c>
      <c r="E14" s="9" t="n">
        <f aca="false">输入数据!F11</f>
        <v>11183.2952777778</v>
      </c>
      <c r="F14" s="9" t="n">
        <f aca="false">输入数据!G11</f>
        <v>-11820.1769444444</v>
      </c>
      <c r="G14" s="9" t="n">
        <f aca="false">输入数据!J11</f>
        <v>12262.0081018519</v>
      </c>
      <c r="H14" s="9" t="n">
        <f aca="false">输入数据!K11</f>
        <v>-12459.4907407407</v>
      </c>
      <c r="I14" s="9" t="n">
        <v>24</v>
      </c>
      <c r="J14" s="9" t="n">
        <v>7.33</v>
      </c>
      <c r="K14" s="9" t="n">
        <v>5.78</v>
      </c>
      <c r="L14" s="7" t="s">
        <v>28</v>
      </c>
      <c r="M14" s="6" t="s">
        <v>29</v>
      </c>
    </row>
    <row r="15" customFormat="false" ht="15" hidden="false" customHeight="true" outlineLevel="0" collapsed="false">
      <c r="A15" s="7" t="s">
        <v>36</v>
      </c>
      <c r="B15" s="9" t="n">
        <v>-23.217</v>
      </c>
      <c r="C15" s="9" t="n">
        <v>-15.441</v>
      </c>
      <c r="D15" s="9" t="n">
        <f aca="false">输入数据!D12</f>
        <v>-40.8709490740741</v>
      </c>
      <c r="E15" s="9" t="n">
        <f aca="false">输入数据!F12</f>
        <v>11734.191</v>
      </c>
      <c r="F15" s="9" t="n">
        <f aca="false">输入数据!G12</f>
        <v>-12083.0833055556</v>
      </c>
      <c r="G15" s="9" t="n">
        <f aca="false">输入数据!J12</f>
        <v>12690.9722222222</v>
      </c>
      <c r="H15" s="9" t="n">
        <f aca="false">输入数据!K12</f>
        <v>-13287.3987268519</v>
      </c>
      <c r="I15" s="9" t="n">
        <v>24</v>
      </c>
      <c r="J15" s="9" t="n">
        <v>6.93</v>
      </c>
      <c r="K15" s="9" t="n">
        <v>5.92</v>
      </c>
      <c r="L15" s="7" t="s">
        <v>28</v>
      </c>
      <c r="M15" s="6" t="s">
        <v>29</v>
      </c>
    </row>
    <row r="16" customFormat="false" ht="15" hidden="false" customHeight="true" outlineLevel="0" collapsed="false">
      <c r="A16" s="7" t="s">
        <v>37</v>
      </c>
      <c r="B16" s="9" t="n">
        <v>-37.616</v>
      </c>
      <c r="C16" s="9" t="n">
        <v>8.171</v>
      </c>
      <c r="D16" s="9" t="n">
        <f aca="false">输入数据!D13</f>
        <v>-40.5092592592593</v>
      </c>
      <c r="E16" s="9" t="n">
        <f aca="false">输入数据!F13</f>
        <v>11927.5928888889</v>
      </c>
      <c r="F16" s="9" t="n">
        <f aca="false">输入数据!G13</f>
        <v>-10913.1189166667</v>
      </c>
      <c r="G16" s="9" t="n">
        <f aca="false">输入数据!J13</f>
        <v>12356.0474537037</v>
      </c>
      <c r="H16" s="9" t="n">
        <f aca="false">输入数据!K13</f>
        <v>-12338.3246527778</v>
      </c>
      <c r="I16" s="9" t="n">
        <v>23</v>
      </c>
      <c r="J16" s="9" t="n">
        <v>7.15</v>
      </c>
      <c r="K16" s="9" t="n">
        <v>5.76</v>
      </c>
      <c r="L16" s="7" t="s">
        <v>28</v>
      </c>
      <c r="M16" s="6" t="s">
        <v>29</v>
      </c>
    </row>
    <row r="17" customFormat="false" ht="15" hidden="false" customHeight="true" outlineLevel="0" collapsed="false">
      <c r="A17" s="7" t="s">
        <v>38</v>
      </c>
      <c r="B17" s="9" t="n">
        <v>-100.684</v>
      </c>
      <c r="C17" s="9" t="n">
        <v>77.859</v>
      </c>
      <c r="D17" s="9" t="n">
        <f aca="false">输入数据!D14</f>
        <v>-11.9357638888889</v>
      </c>
      <c r="E17" s="9" t="n">
        <f aca="false">输入数据!F14</f>
        <v>13702.5229444444</v>
      </c>
      <c r="F17" s="9" t="n">
        <f aca="false">输入数据!G14</f>
        <v>-11742.3555277778</v>
      </c>
      <c r="G17" s="9" t="n">
        <f aca="false">输入数据!J14</f>
        <v>12083.3333333333</v>
      </c>
      <c r="H17" s="9" t="n">
        <f aca="false">输入数据!K14</f>
        <v>-12231.2644675926</v>
      </c>
      <c r="I17" s="9" t="n">
        <v>23.25</v>
      </c>
      <c r="J17" s="9" t="n">
        <v>6.64</v>
      </c>
      <c r="K17" s="9" t="n">
        <v>5.65</v>
      </c>
      <c r="L17" s="7" t="s">
        <v>28</v>
      </c>
      <c r="M17" s="6" t="s">
        <v>29</v>
      </c>
    </row>
    <row r="18" customFormat="false" ht="15" hidden="false" customHeight="true" outlineLevel="0" collapsed="false">
      <c r="A18" s="7" t="s">
        <v>39</v>
      </c>
      <c r="B18" s="9" t="n">
        <v>-42.716</v>
      </c>
      <c r="C18" s="9" t="n">
        <v>15.62</v>
      </c>
      <c r="D18" s="9" t="n">
        <f aca="false">输入数据!D15</f>
        <v>-47.1100983796296</v>
      </c>
      <c r="E18" s="9" t="n">
        <f aca="false">输入数据!F15</f>
        <v>12245.6647222222</v>
      </c>
      <c r="F18" s="9" t="n">
        <f aca="false">输入数据!G15</f>
        <v>-12548.1720833333</v>
      </c>
      <c r="G18" s="9" t="n">
        <f aca="false">输入数据!J15</f>
        <v>13755.1540798611</v>
      </c>
      <c r="H18" s="9" t="n">
        <f aca="false">输入数据!K15</f>
        <v>-12820.0050636574</v>
      </c>
      <c r="I18" s="9" t="n">
        <v>24</v>
      </c>
      <c r="J18" s="9" t="n">
        <v>6.8</v>
      </c>
      <c r="K18" s="9" t="n">
        <v>5.81</v>
      </c>
      <c r="L18" s="7" t="s">
        <v>28</v>
      </c>
      <c r="M18" s="6" t="s">
        <v>29</v>
      </c>
    </row>
    <row r="19" customFormat="false" ht="15" hidden="false" customHeight="true" outlineLevel="0" collapsed="false">
      <c r="A19" s="7" t="s">
        <v>40</v>
      </c>
      <c r="B19" s="9" t="n">
        <v>-132.386</v>
      </c>
      <c r="C19" s="9" t="n">
        <v>-25.526</v>
      </c>
      <c r="D19" s="9" t="n">
        <f aca="false">输入数据!D16</f>
        <v>21.4301215277778</v>
      </c>
      <c r="E19" s="9" t="n">
        <f aca="false">输入数据!F16</f>
        <v>12395.3176666667</v>
      </c>
      <c r="F19" s="9" t="n">
        <f aca="false">输入数据!G16</f>
        <v>-12452.7726111111</v>
      </c>
      <c r="G19" s="9" t="n">
        <f aca="false">输入数据!J16</f>
        <v>14274.3598090278</v>
      </c>
      <c r="H19" s="9" t="n">
        <f aca="false">输入数据!K16</f>
        <v>-14371.4735243056</v>
      </c>
      <c r="I19" s="9" t="n">
        <v>23.75</v>
      </c>
      <c r="J19" s="9" t="n">
        <v>6.67</v>
      </c>
      <c r="K19" s="9" t="n">
        <v>5.76</v>
      </c>
      <c r="L19" s="7" t="s">
        <v>28</v>
      </c>
      <c r="M19" s="6" t="s">
        <v>29</v>
      </c>
    </row>
    <row r="20" customFormat="false" ht="15" hidden="false" customHeight="true" outlineLevel="0" collapsed="false">
      <c r="A20" s="7" t="s">
        <v>41</v>
      </c>
      <c r="B20" s="9" t="n">
        <v>76.096</v>
      </c>
      <c r="C20" s="9" t="n">
        <v>-16.401</v>
      </c>
      <c r="D20" s="9" t="n">
        <f aca="false">输入数据!D17</f>
        <v>14.1059027777778</v>
      </c>
      <c r="E20" s="9" t="n">
        <f aca="false">输入数据!F17</f>
        <v>11680.8975277778</v>
      </c>
      <c r="F20" s="9" t="n">
        <f aca="false">输入数据!G17</f>
        <v>-11919.3628888889</v>
      </c>
      <c r="G20" s="9" t="n">
        <f aca="false">输入数据!J17</f>
        <v>14824.21875</v>
      </c>
      <c r="H20" s="9" t="n">
        <f aca="false">输入数据!K17</f>
        <v>-13197.6996527778</v>
      </c>
      <c r="I20" s="9" t="n">
        <v>23</v>
      </c>
      <c r="J20" s="9" t="n">
        <v>6.71</v>
      </c>
      <c r="K20" s="9" t="n">
        <v>5.93</v>
      </c>
      <c r="L20" s="7" t="s">
        <v>28</v>
      </c>
      <c r="M20" s="6" t="s">
        <v>29</v>
      </c>
    </row>
    <row r="21" customFormat="false" ht="15" hidden="false" customHeight="true" outlineLevel="0" collapsed="false">
      <c r="A21" s="7" t="s">
        <v>42</v>
      </c>
      <c r="B21" s="9" t="n">
        <v>40.828</v>
      </c>
      <c r="C21" s="9" t="n">
        <v>-83.599</v>
      </c>
      <c r="D21" s="9" t="n">
        <f aca="false">输入数据!D18</f>
        <v>14.2867476851852</v>
      </c>
      <c r="E21" s="9" t="n">
        <f aca="false">输入数据!F18</f>
        <v>12995.9253888889</v>
      </c>
      <c r="F21" s="9" t="n">
        <f aca="false">输入数据!G18</f>
        <v>-13208.5016944444</v>
      </c>
      <c r="G21" s="9" t="n">
        <f aca="false">输入数据!J18</f>
        <v>14697.4464699074</v>
      </c>
      <c r="H21" s="9" t="n">
        <f aca="false">输入数据!K18</f>
        <v>-15340.892650463</v>
      </c>
      <c r="I21" s="9" t="n">
        <v>23</v>
      </c>
      <c r="J21" s="9" t="n">
        <v>7.1</v>
      </c>
      <c r="K21" s="9" t="n">
        <v>5.92</v>
      </c>
      <c r="L21" s="7" t="s">
        <v>28</v>
      </c>
      <c r="M21" s="6" t="s">
        <v>29</v>
      </c>
    </row>
    <row r="22" customFormat="false" ht="15" hidden="false" customHeight="true" outlineLevel="0" collapsed="false">
      <c r="A22" s="7" t="s">
        <v>43</v>
      </c>
      <c r="B22" s="9" t="n">
        <v>20.721</v>
      </c>
      <c r="C22" s="9" t="n">
        <v>-88.167</v>
      </c>
      <c r="D22" s="9" t="n">
        <f aca="false">输入数据!D19</f>
        <v>29.0256076388889</v>
      </c>
      <c r="E22" s="9" t="n">
        <f aca="false">输入数据!F19</f>
        <v>11155.8753333333</v>
      </c>
      <c r="F22" s="9" t="n">
        <f aca="false">输入数据!G19</f>
        <v>-11847.5968888889</v>
      </c>
      <c r="G22" s="9" t="n">
        <f aca="false">输入数据!J19</f>
        <v>14456.6514756944</v>
      </c>
      <c r="H22" s="9" t="n">
        <f aca="false">输入数据!K19</f>
        <v>-15446.0539641204</v>
      </c>
      <c r="I22" s="9" t="n">
        <v>23</v>
      </c>
      <c r="J22" s="9" t="n">
        <v>7.08</v>
      </c>
      <c r="K22" s="9" t="n">
        <v>5.53</v>
      </c>
      <c r="L22" s="7" t="s">
        <v>28</v>
      </c>
      <c r="M22" s="6" t="s">
        <v>29</v>
      </c>
    </row>
    <row r="23" customFormat="false" ht="15" hidden="false" customHeight="true" outlineLevel="0" collapsed="false">
      <c r="A23" s="7" t="s">
        <v>44</v>
      </c>
      <c r="B23" s="9" t="n">
        <v>44.987</v>
      </c>
      <c r="C23" s="9" t="n">
        <v>-14.393</v>
      </c>
      <c r="D23" s="9" t="n">
        <f aca="false">输入数据!D20</f>
        <v>11.4836516203704</v>
      </c>
      <c r="E23" s="9" t="n">
        <f aca="false">输入数据!F20</f>
        <v>11190.6082777778</v>
      </c>
      <c r="F23" s="9" t="n">
        <f aca="false">输入数据!G20</f>
        <v>-11650.1035277778</v>
      </c>
      <c r="G23" s="9" t="n">
        <f aca="false">输入数据!J20</f>
        <v>13361.9972511574</v>
      </c>
      <c r="H23" s="9" t="n">
        <f aca="false">输入数据!K20</f>
        <v>-15283.8360821759</v>
      </c>
      <c r="I23" s="9" t="n">
        <v>24</v>
      </c>
      <c r="J23" s="9" t="n">
        <v>7.07</v>
      </c>
      <c r="K23" s="9" t="n">
        <v>6.03</v>
      </c>
      <c r="L23" s="7" t="s">
        <v>28</v>
      </c>
      <c r="M23" s="6" t="s">
        <v>29</v>
      </c>
    </row>
    <row r="24" customFormat="false" ht="15" hidden="false" customHeight="true" outlineLevel="0" collapsed="false">
      <c r="A24" s="7" t="s">
        <v>45</v>
      </c>
      <c r="B24" s="9" t="n">
        <v>45.378</v>
      </c>
      <c r="C24" s="9" t="n">
        <v>-35.992</v>
      </c>
      <c r="D24" s="9" t="n">
        <f aca="false">输入数据!D21</f>
        <v>19.2599826388889</v>
      </c>
      <c r="E24" s="9" t="n">
        <f aca="false">输入数据!F21</f>
        <v>11537.7281111111</v>
      </c>
      <c r="F24" s="9" t="n">
        <f aca="false">输入数据!G21</f>
        <v>-12876.3343888889</v>
      </c>
      <c r="G24" s="9" t="n">
        <f aca="false">输入数据!J21</f>
        <v>15271.1769386574</v>
      </c>
      <c r="H24" s="9" t="n">
        <f aca="false">输入数据!K21</f>
        <v>-15418.2038483796</v>
      </c>
      <c r="I24" s="9" t="n">
        <v>23</v>
      </c>
      <c r="J24" s="9" t="n">
        <v>6.77</v>
      </c>
      <c r="K24" s="9" t="n">
        <v>5.84</v>
      </c>
      <c r="L24" s="7" t="s">
        <v>28</v>
      </c>
      <c r="M24" s="6" t="s">
        <v>29</v>
      </c>
    </row>
    <row r="25" customFormat="false" ht="15" hidden="false" customHeight="true" outlineLevel="0" collapsed="false">
      <c r="A25" s="7" t="s">
        <v>46</v>
      </c>
      <c r="B25" s="9" t="n">
        <v>-50.246</v>
      </c>
      <c r="C25" s="9" t="n">
        <v>-4.845</v>
      </c>
      <c r="D25" s="9" t="n">
        <f aca="false">输入数据!D22</f>
        <v>-12.0261863425926</v>
      </c>
      <c r="E25" s="9" t="n">
        <f aca="false">输入数据!F22</f>
        <v>11832.1019444444</v>
      </c>
      <c r="F25" s="9" t="n">
        <f aca="false">输入数据!G22</f>
        <v>-11551.1445833333</v>
      </c>
      <c r="G25" s="9" t="n">
        <f aca="false">输入数据!J22</f>
        <v>13991.3375289352</v>
      </c>
      <c r="H25" s="9" t="n">
        <f aca="false">输入数据!K22</f>
        <v>-14934.8054108796</v>
      </c>
      <c r="I25" s="9" t="n">
        <v>23</v>
      </c>
      <c r="J25" s="9" t="n">
        <v>6.78</v>
      </c>
      <c r="K25" s="9" t="n">
        <v>5.87</v>
      </c>
      <c r="L25" s="7" t="s">
        <v>28</v>
      </c>
      <c r="M25" s="6" t="s">
        <v>29</v>
      </c>
    </row>
    <row r="26" customFormat="false" ht="15" hidden="false" customHeight="true" outlineLevel="0" collapsed="false">
      <c r="A26" s="7" t="s">
        <v>47</v>
      </c>
      <c r="B26" s="9" t="n">
        <v>-22.711</v>
      </c>
      <c r="C26" s="9" t="n">
        <v>61.03</v>
      </c>
      <c r="D26" s="9" t="n">
        <f aca="false">输入数据!D23</f>
        <v>-8.59013310185185</v>
      </c>
      <c r="E26" s="9" t="n">
        <f aca="false">输入数据!F23</f>
        <v>12308.7616666667</v>
      </c>
      <c r="F26" s="9" t="n">
        <f aca="false">输入数据!G23</f>
        <v>-11617.0195833333</v>
      </c>
      <c r="G26" s="9" t="n">
        <f aca="false">输入数据!J23</f>
        <v>14521.3939525463</v>
      </c>
      <c r="H26" s="9" t="n">
        <f aca="false">输入数据!K23</f>
        <v>-14395.7067418981</v>
      </c>
      <c r="I26" s="9" t="n">
        <v>23</v>
      </c>
      <c r="J26" s="9" t="n">
        <v>6.56</v>
      </c>
      <c r="K26" s="9" t="n">
        <v>6.04</v>
      </c>
      <c r="L26" s="7" t="s">
        <v>28</v>
      </c>
      <c r="M26" s="6" t="s">
        <v>29</v>
      </c>
    </row>
    <row r="27" customFormat="false" ht="15" hidden="false" customHeight="true" outlineLevel="0" collapsed="false">
      <c r="A27" s="7" t="s">
        <v>48</v>
      </c>
      <c r="B27" s="9" t="n">
        <v>193.862</v>
      </c>
      <c r="C27" s="9" t="n">
        <v>11.095</v>
      </c>
      <c r="D27" s="9" t="n">
        <f aca="false">输入数据!D24</f>
        <v>23.6002604166667</v>
      </c>
      <c r="E27" s="9" t="n">
        <f aca="false">输入数据!F24</f>
        <v>12141.6827777778</v>
      </c>
      <c r="F27" s="9" t="n">
        <f aca="false">输入数据!G24</f>
        <v>-13357.4491666667</v>
      </c>
      <c r="G27" s="9" t="n">
        <f aca="false">输入数据!J24</f>
        <v>13458.3875868056</v>
      </c>
      <c r="H27" s="9" t="n">
        <f aca="false">输入数据!K24</f>
        <v>-13577.9260706019</v>
      </c>
      <c r="I27" s="9" t="n">
        <v>23</v>
      </c>
      <c r="J27" s="9" t="n">
        <v>6.75</v>
      </c>
      <c r="K27" s="9" t="n">
        <v>5.52</v>
      </c>
      <c r="L27" s="7" t="s">
        <v>28</v>
      </c>
      <c r="M27" s="6" t="s">
        <v>29</v>
      </c>
    </row>
    <row r="28" s="10" customFormat="true" ht="15" hidden="false" customHeight="true" outlineLevel="0" collapsed="false">
      <c r="A28" s="7" t="s">
        <v>49</v>
      </c>
      <c r="B28" s="9" t="n">
        <v>-73.224</v>
      </c>
      <c r="C28" s="9" t="n">
        <v>-14.03</v>
      </c>
      <c r="D28" s="9" t="n">
        <f aca="false">输入数据!D25</f>
        <v>28.4830729166667</v>
      </c>
      <c r="E28" s="9" t="n">
        <f aca="false">输入数据!F25</f>
        <v>11841.2869444444</v>
      </c>
      <c r="F28" s="9" t="n">
        <f aca="false">输入数据!G25</f>
        <v>-11758.9734722222</v>
      </c>
      <c r="G28" s="9" t="n">
        <f aca="false">输入数据!J25</f>
        <v>14421.0250289352</v>
      </c>
      <c r="H28" s="9" t="n">
        <f aca="false">输入数据!K25</f>
        <v>-14884.8922164352</v>
      </c>
      <c r="I28" s="9" t="n">
        <v>23</v>
      </c>
      <c r="J28" s="9" t="n">
        <v>6.77</v>
      </c>
      <c r="K28" s="9" t="n">
        <v>5.63</v>
      </c>
      <c r="L28" s="7" t="s">
        <v>28</v>
      </c>
      <c r="M28" s="7" t="s">
        <v>62</v>
      </c>
    </row>
    <row r="29" customFormat="false" ht="15" hidden="false" customHeight="true" outlineLevel="0" collapsed="false">
      <c r="A29" s="7" t="s">
        <v>50</v>
      </c>
      <c r="B29" s="9" t="n">
        <v>27.539</v>
      </c>
      <c r="C29" s="9" t="n">
        <v>-23.649</v>
      </c>
      <c r="D29" s="9" t="n">
        <f aca="false">输入数据!D26</f>
        <v>15.1909722222222</v>
      </c>
      <c r="E29" s="9" t="n">
        <f aca="false">输入数据!F26</f>
        <v>12393.4406666667</v>
      </c>
      <c r="F29" s="9" t="n">
        <f aca="false">输入数据!G26</f>
        <v>-12237.6357222222</v>
      </c>
      <c r="G29" s="9" t="n">
        <f aca="false">输入数据!J26</f>
        <v>14253.4722222222</v>
      </c>
      <c r="H29" s="9" t="n">
        <f aca="false">输入数据!K26</f>
        <v>-14763.0931712963</v>
      </c>
      <c r="I29" s="9" t="n">
        <v>23.75</v>
      </c>
      <c r="J29" s="9" t="n">
        <v>7.49</v>
      </c>
      <c r="K29" s="9" t="n">
        <v>5.53</v>
      </c>
      <c r="L29" s="7" t="s">
        <v>28</v>
      </c>
      <c r="M29" s="6" t="s">
        <v>29</v>
      </c>
    </row>
    <row r="30" customFormat="false" ht="15" hidden="false" customHeight="true" outlineLevel="0" collapsed="false">
      <c r="A30" s="7" t="s">
        <v>51</v>
      </c>
      <c r="B30" s="9" t="n">
        <v>12.826</v>
      </c>
      <c r="C30" s="9" t="n">
        <v>-40.12</v>
      </c>
      <c r="D30" s="9" t="n">
        <f aca="false">输入数据!D27</f>
        <v>25.0470196759259</v>
      </c>
      <c r="E30" s="9" t="n">
        <f aca="false">输入数据!F27</f>
        <v>11813.1234722222</v>
      </c>
      <c r="F30" s="9" t="n">
        <f aca="false">输入数据!G27</f>
        <v>-11678.63</v>
      </c>
      <c r="G30" s="9" t="n">
        <f aca="false">输入数据!J27</f>
        <v>12778.7724247685</v>
      </c>
      <c r="H30" s="9" t="n">
        <f aca="false">输入数据!K27</f>
        <v>-13805.4289641204</v>
      </c>
      <c r="I30" s="9" t="n">
        <v>23</v>
      </c>
      <c r="J30" s="9" t="n">
        <v>7.37</v>
      </c>
      <c r="K30" s="9" t="n">
        <v>5.69</v>
      </c>
      <c r="L30" s="7" t="s">
        <v>28</v>
      </c>
      <c r="M30" s="6" t="s">
        <v>29</v>
      </c>
    </row>
    <row r="31" customFormat="false" ht="15" hidden="false" customHeight="true" outlineLevel="0" collapsed="false">
      <c r="A31" s="7" t="s">
        <v>52</v>
      </c>
      <c r="B31" s="9" t="n">
        <v>-39.999</v>
      </c>
      <c r="C31" s="9" t="n">
        <v>12.402</v>
      </c>
      <c r="D31" s="9" t="n">
        <f aca="false">输入数据!D28</f>
        <v>31.1957465277778</v>
      </c>
      <c r="E31" s="9" t="n">
        <f aca="false">输入数据!F28</f>
        <v>11706.348</v>
      </c>
      <c r="F31" s="9" t="n">
        <f aca="false">输入数据!G28</f>
        <v>-13955.5443611111</v>
      </c>
      <c r="G31" s="9" t="n">
        <f aca="false">输入数据!J28</f>
        <v>14427.3546006944</v>
      </c>
      <c r="H31" s="9" t="n">
        <f aca="false">输入数据!K28</f>
        <v>-13865.8311631944</v>
      </c>
      <c r="I31" s="9" t="n">
        <v>24</v>
      </c>
      <c r="J31" s="9" t="n">
        <v>6.84</v>
      </c>
      <c r="K31" s="9" t="n">
        <v>5.82</v>
      </c>
      <c r="L31" s="7" t="s">
        <v>28</v>
      </c>
      <c r="M31" s="6" t="s">
        <v>29</v>
      </c>
    </row>
    <row r="32" customFormat="false" ht="15" hidden="false" customHeight="true" outlineLevel="0" collapsed="false">
      <c r="A32" s="7" t="s">
        <v>53</v>
      </c>
      <c r="B32" s="9" t="n">
        <v>-37.999</v>
      </c>
      <c r="C32" s="9" t="n">
        <v>3.266</v>
      </c>
      <c r="D32" s="9" t="n">
        <f aca="false">输入数据!D29</f>
        <v>14.7388599537037</v>
      </c>
      <c r="E32" s="9" t="n">
        <f aca="false">输入数据!F29</f>
        <v>11389.9631666667</v>
      </c>
      <c r="F32" s="9" t="n">
        <f aca="false">输入数据!G29</f>
        <v>-11016.7208611111</v>
      </c>
      <c r="G32" s="9" t="n">
        <f aca="false">输入数据!J29</f>
        <v>14127.3328993056</v>
      </c>
      <c r="H32" s="9" t="n">
        <f aca="false">输入数据!K29</f>
        <v>-14066.3881655093</v>
      </c>
      <c r="I32" s="9" t="n">
        <v>23</v>
      </c>
      <c r="J32" s="9" t="n">
        <v>6.62</v>
      </c>
      <c r="K32" s="9" t="n">
        <v>6.01</v>
      </c>
      <c r="L32" s="7" t="s">
        <v>28</v>
      </c>
      <c r="M32" s="6" t="s">
        <v>29</v>
      </c>
    </row>
    <row r="33" customFormat="false" ht="15" hidden="false" customHeight="true" outlineLevel="0" collapsed="false">
      <c r="A33" s="7" t="s">
        <v>54</v>
      </c>
      <c r="B33" s="9" t="n">
        <v>-28.628</v>
      </c>
      <c r="C33" s="9" t="n">
        <v>25.347</v>
      </c>
      <c r="D33" s="9" t="n">
        <f aca="false">输入数据!D30</f>
        <v>24.5044849537037</v>
      </c>
      <c r="E33" s="9" t="n">
        <f aca="false">输入数据!F30</f>
        <v>11259.3752222222</v>
      </c>
      <c r="F33" s="9" t="n">
        <f aca="false">输入数据!G30</f>
        <v>-12340.8851944444</v>
      </c>
      <c r="G33" s="9" t="n">
        <f aca="false">输入数据!J30</f>
        <v>13692.5817418982</v>
      </c>
      <c r="H33" s="9" t="n">
        <f aca="false">输入数据!K30</f>
        <v>-13054.3800636574</v>
      </c>
      <c r="I33" s="9" t="n">
        <v>23</v>
      </c>
      <c r="J33" s="9" t="n">
        <v>7.1</v>
      </c>
      <c r="K33" s="9" t="n">
        <v>5.7</v>
      </c>
      <c r="L33" s="7" t="s">
        <v>28</v>
      </c>
      <c r="M33" s="6" t="s">
        <v>29</v>
      </c>
    </row>
    <row r="34" customFormat="false" ht="15" hidden="false" customHeight="true" outlineLevel="0" collapsed="false">
      <c r="A34" s="7" t="s">
        <v>55</v>
      </c>
      <c r="B34" s="9" t="n">
        <v>285.598</v>
      </c>
      <c r="C34" s="9" t="n">
        <v>31.749</v>
      </c>
      <c r="D34" s="9" t="n">
        <f aca="false">输入数据!D31</f>
        <v>14.1059027777778</v>
      </c>
      <c r="E34" s="9" t="n">
        <f aca="false">输入数据!F31</f>
        <v>10927.4523888889</v>
      </c>
      <c r="F34" s="9" t="n">
        <f aca="false">输入数据!G31</f>
        <v>-11424.9781666667</v>
      </c>
      <c r="G34" s="9" t="n">
        <f aca="false">输入数据!J31</f>
        <v>14100.8391203704</v>
      </c>
      <c r="H34" s="9" t="n">
        <f aca="false">输入数据!K31</f>
        <v>-13514.1782407407</v>
      </c>
      <c r="I34" s="9" t="n">
        <v>23.75</v>
      </c>
      <c r="J34" s="9" t="n">
        <v>6.93</v>
      </c>
      <c r="K34" s="9" t="n">
        <v>5.81</v>
      </c>
      <c r="L34" s="7" t="s">
        <v>28</v>
      </c>
      <c r="M34" s="6" t="s">
        <v>29</v>
      </c>
    </row>
    <row r="35" customFormat="false" ht="15" hidden="false" customHeight="true" outlineLevel="0" collapsed="false">
      <c r="A35" s="7" t="s">
        <v>56</v>
      </c>
      <c r="B35" s="9" t="n">
        <v>-47.718</v>
      </c>
      <c r="C35" s="9" t="n">
        <v>-28.391</v>
      </c>
      <c r="D35" s="9" t="n">
        <f aca="false">输入数据!D32</f>
        <v>12.5687210648148</v>
      </c>
      <c r="E35" s="9" t="n">
        <f aca="false">输入数据!F32</f>
        <v>11041.8458611111</v>
      </c>
      <c r="F35" s="9" t="n">
        <f aca="false">输入数据!G32</f>
        <v>-11636.1055277778</v>
      </c>
      <c r="G35" s="9" t="n">
        <f aca="false">输入数据!J32</f>
        <v>14708.2067418981</v>
      </c>
      <c r="H35" s="9" t="n">
        <f aca="false">输入数据!K32</f>
        <v>-13566.89453125</v>
      </c>
      <c r="I35" s="9" t="n">
        <v>23.75</v>
      </c>
      <c r="J35" s="9" t="n">
        <v>7.3</v>
      </c>
      <c r="K35" s="9" t="n">
        <v>5.7</v>
      </c>
      <c r="L35" s="7" t="s">
        <v>28</v>
      </c>
      <c r="M35" s="6" t="s">
        <v>29</v>
      </c>
    </row>
    <row r="36" customFormat="false" ht="15" hidden="false" customHeight="true" outlineLevel="0" collapsed="false">
      <c r="A36" s="7" t="s">
        <v>57</v>
      </c>
      <c r="B36" s="9" t="n">
        <v>27.17</v>
      </c>
      <c r="C36" s="9" t="n">
        <v>259.945</v>
      </c>
      <c r="D36" s="9" t="n">
        <f aca="false">输入数据!D33</f>
        <v>13.744212962963</v>
      </c>
      <c r="E36" s="9" t="n">
        <f aca="false">输入数据!F33</f>
        <v>10645.0029166667</v>
      </c>
      <c r="F36" s="9" t="n">
        <f aca="false">输入数据!G33</f>
        <v>-11707.4276388889</v>
      </c>
      <c r="G36" s="9" t="n">
        <f aca="false">输入数据!J33</f>
        <v>13893.2291666667</v>
      </c>
      <c r="H36" s="9" t="n">
        <f aca="false">输入数据!K33</f>
        <v>-13875.5063657407</v>
      </c>
      <c r="I36" s="9" t="n">
        <v>23</v>
      </c>
      <c r="J36" s="9" t="n">
        <v>7.03</v>
      </c>
      <c r="K36" s="9" t="n">
        <v>6.03</v>
      </c>
      <c r="L36" s="7" t="s">
        <v>28</v>
      </c>
      <c r="M36" s="6" t="s">
        <v>29</v>
      </c>
    </row>
    <row r="37" customFormat="false" ht="15" hidden="false" customHeight="true" outlineLevel="0" collapsed="false">
      <c r="A37" s="7" t="s">
        <v>58</v>
      </c>
      <c r="B37" s="9" t="n">
        <v>-26.479</v>
      </c>
      <c r="C37" s="9" t="n">
        <v>-52.892</v>
      </c>
      <c r="D37" s="9" t="n">
        <f aca="false">输入数据!D34</f>
        <v>24.8661747685185</v>
      </c>
      <c r="E37" s="9" t="n">
        <f aca="false">输入数据!F34</f>
        <v>12151.4163055556</v>
      </c>
      <c r="F37" s="9" t="n">
        <f aca="false">输入数据!G34</f>
        <v>-10960.5628611111</v>
      </c>
      <c r="G37" s="9" t="n">
        <f aca="false">输入数据!J34</f>
        <v>13339.5724826389</v>
      </c>
      <c r="H37" s="9" t="n">
        <f aca="false">输入数据!K34</f>
        <v>-14103.6422164352</v>
      </c>
      <c r="I37" s="9" t="n">
        <v>23</v>
      </c>
      <c r="J37" s="9" t="n">
        <v>7.33</v>
      </c>
      <c r="K37" s="9" t="n">
        <v>5.52</v>
      </c>
      <c r="L37" s="7" t="s">
        <v>28</v>
      </c>
      <c r="M37" s="6" t="s">
        <v>29</v>
      </c>
    </row>
    <row r="38" customFormat="false" ht="15" hidden="false" customHeight="true" outlineLevel="0" collapsed="false">
      <c r="A38" s="7" t="s">
        <v>59</v>
      </c>
      <c r="B38" s="9" t="n">
        <v>50.094</v>
      </c>
      <c r="C38" s="9" t="n">
        <v>-17.106</v>
      </c>
      <c r="D38" s="9" t="n">
        <f aca="false">输入数据!D35</f>
        <v>6.78168402777778</v>
      </c>
      <c r="E38" s="9" t="n">
        <f aca="false">输入数据!F35</f>
        <v>11573.0955833333</v>
      </c>
      <c r="F38" s="9" t="n">
        <f aca="false">输入数据!G35</f>
        <v>-12135.6717777778</v>
      </c>
      <c r="G38" s="9" t="n">
        <f aca="false">输入数据!J35</f>
        <v>13610.83984375</v>
      </c>
      <c r="H38" s="9" t="n">
        <f aca="false">输入数据!K35</f>
        <v>-13353.1358506944</v>
      </c>
      <c r="I38" s="9" t="n">
        <v>23</v>
      </c>
      <c r="J38" s="9" t="n">
        <v>6.69</v>
      </c>
      <c r="K38" s="9" t="n">
        <v>5.8</v>
      </c>
      <c r="L38" s="7" t="s">
        <v>28</v>
      </c>
      <c r="M38" s="6" t="s">
        <v>29</v>
      </c>
    </row>
    <row r="39" customFormat="false" ht="15" hidden="false" customHeight="true" outlineLevel="0" collapsed="false">
      <c r="A39" s="7" t="s">
        <v>60</v>
      </c>
      <c r="B39" s="9" t="n">
        <v>-13.621</v>
      </c>
      <c r="C39" s="9" t="n">
        <v>37.044</v>
      </c>
      <c r="D39" s="9" t="n">
        <f aca="false">输入数据!D36</f>
        <v>28.1213831018519</v>
      </c>
      <c r="E39" s="9" t="n">
        <f aca="false">输入数据!F36</f>
        <v>10922.1573888889</v>
      </c>
      <c r="F39" s="9" t="n">
        <f aca="false">输入数据!G36</f>
        <v>-12406.8356666667</v>
      </c>
      <c r="G39" s="9" t="n">
        <f aca="false">输入数据!J36</f>
        <v>14321.9220196759</v>
      </c>
      <c r="H39" s="9" t="n">
        <f aca="false">输入数据!K36</f>
        <v>-14351.0380497685</v>
      </c>
      <c r="I39" s="9" t="n">
        <v>23</v>
      </c>
      <c r="J39" s="9" t="n">
        <v>7.02</v>
      </c>
      <c r="K39" s="9" t="n">
        <v>5.85</v>
      </c>
      <c r="L39" s="7" t="s">
        <v>28</v>
      </c>
      <c r="M39" s="6" t="s">
        <v>29</v>
      </c>
    </row>
    <row r="40" customFormat="false" ht="15" hidden="false" customHeight="true" outlineLevel="0" collapsed="false">
      <c r="A40" s="7" t="s">
        <v>63</v>
      </c>
      <c r="B40" s="9" t="n">
        <v>35.731</v>
      </c>
      <c r="C40" s="9" t="n">
        <v>-19.103</v>
      </c>
      <c r="D40" s="9" t="n">
        <f aca="false">输入数据!D37</f>
        <v>19.0791377314815</v>
      </c>
      <c r="E40" s="9" t="n">
        <f aca="false">输入数据!F37</f>
        <v>10924.0509166667</v>
      </c>
      <c r="F40" s="9" t="n">
        <f aca="false">输入数据!G37</f>
        <v>-13761.2789444444</v>
      </c>
      <c r="G40" s="9" t="n">
        <f aca="false">输入数据!J37</f>
        <v>14285.7530381944</v>
      </c>
      <c r="H40" s="9" t="n">
        <f aca="false">输入数据!K37</f>
        <v>-13076.0814525463</v>
      </c>
      <c r="I40" s="9" t="n">
        <v>23</v>
      </c>
      <c r="J40" s="9" t="n">
        <v>6.68</v>
      </c>
      <c r="K40" s="9" t="n">
        <v>5.81</v>
      </c>
      <c r="L40" s="7" t="s">
        <v>28</v>
      </c>
      <c r="M40" s="6" t="s">
        <v>29</v>
      </c>
    </row>
    <row r="41" customFormat="false" ht="15" hidden="false" customHeight="true" outlineLevel="0" collapsed="false">
      <c r="A41" s="7" t="s">
        <v>64</v>
      </c>
      <c r="B41" s="9" t="n">
        <v>86.165</v>
      </c>
      <c r="C41" s="9" t="n">
        <v>37.652</v>
      </c>
      <c r="D41" s="9" t="n">
        <f aca="false">输入数据!D38</f>
        <v>-6.96252893518519</v>
      </c>
      <c r="E41" s="9" t="n">
        <f aca="false">输入数据!F38</f>
        <v>11030.0563333333</v>
      </c>
      <c r="F41" s="9" t="n">
        <f aca="false">输入数据!G38</f>
        <v>-10942.5999166667</v>
      </c>
      <c r="G41" s="9" t="n">
        <f aca="false">输入数据!J38</f>
        <v>13398.5279224537</v>
      </c>
      <c r="H41" s="9" t="n">
        <f aca="false">输入数据!K38</f>
        <v>-13294.1804108796</v>
      </c>
      <c r="I41" s="9" t="n">
        <v>24</v>
      </c>
      <c r="J41" s="9" t="n">
        <v>7.24</v>
      </c>
      <c r="K41" s="9" t="n">
        <v>5.93</v>
      </c>
      <c r="L41" s="7" t="s">
        <v>28</v>
      </c>
      <c r="M41" s="6" t="s">
        <v>29</v>
      </c>
    </row>
    <row r="42" customFormat="false" ht="15" hidden="false" customHeight="true" outlineLevel="0" collapsed="false">
      <c r="A42" s="7" t="s">
        <v>65</v>
      </c>
      <c r="B42" s="9" t="n">
        <v>24.273</v>
      </c>
      <c r="C42" s="9" t="n">
        <v>-10.205</v>
      </c>
      <c r="D42" s="9" t="n">
        <f aca="false">输入数据!D39</f>
        <v>11.6644965277778</v>
      </c>
      <c r="E42" s="9" t="n">
        <f aca="false">输入数据!F39</f>
        <v>12000.2223611111</v>
      </c>
      <c r="F42" s="9" t="n">
        <f aca="false">输入数据!G39</f>
        <v>-11708.545</v>
      </c>
      <c r="G42" s="9" t="n">
        <f aca="false">输入数据!J39</f>
        <v>14112.3227719907</v>
      </c>
      <c r="H42" s="9" t="n">
        <f aca="false">输入数据!K39</f>
        <v>-13891.5111400463</v>
      </c>
      <c r="I42" s="9" t="n">
        <v>23</v>
      </c>
      <c r="J42" s="9" t="n">
        <v>7.02</v>
      </c>
      <c r="K42" s="9" t="n">
        <v>5.66</v>
      </c>
      <c r="L42" s="7" t="s">
        <v>28</v>
      </c>
      <c r="M42" s="6" t="s">
        <v>29</v>
      </c>
    </row>
    <row r="43" customFormat="false" ht="15" hidden="false" customHeight="true" outlineLevel="0" collapsed="false">
      <c r="A43" s="7" t="s">
        <v>66</v>
      </c>
      <c r="B43" s="9" t="n">
        <v>-14.507</v>
      </c>
      <c r="C43" s="9" t="n">
        <v>8.653</v>
      </c>
      <c r="D43" s="9" t="n">
        <f aca="false">输入数据!D40</f>
        <v>19.7120949074074</v>
      </c>
      <c r="E43" s="9" t="n">
        <f aca="false">输入数据!F40</f>
        <v>12740.9129722222</v>
      </c>
      <c r="F43" s="9" t="n">
        <f aca="false">输入数据!G40</f>
        <v>-11456.1356388889</v>
      </c>
      <c r="G43" s="9" t="n">
        <f aca="false">输入数据!J40</f>
        <v>14185.6553819444</v>
      </c>
      <c r="H43" s="9" t="n">
        <f aca="false">输入数据!K40</f>
        <v>-13194.263599537</v>
      </c>
      <c r="I43" s="9" t="n">
        <v>23</v>
      </c>
      <c r="J43" s="9" t="n">
        <v>7.43</v>
      </c>
      <c r="K43" s="9" t="n">
        <v>5.7</v>
      </c>
      <c r="L43" s="7" t="s">
        <v>28</v>
      </c>
      <c r="M43" s="6" t="s">
        <v>29</v>
      </c>
    </row>
    <row r="44" customFormat="false" ht="15" hidden="false" customHeight="true" outlineLevel="0" collapsed="false">
      <c r="A44" s="7" t="s">
        <v>67</v>
      </c>
      <c r="B44" s="9" t="n">
        <v>80.179</v>
      </c>
      <c r="C44" s="9" t="n">
        <v>-23.687</v>
      </c>
      <c r="D44" s="9" t="n">
        <f aca="false">输入数据!D41</f>
        <v>11.3932291666667</v>
      </c>
      <c r="E44" s="9" t="n">
        <f aca="false">输入数据!F41</f>
        <v>10928.6349166667</v>
      </c>
      <c r="F44" s="9" t="n">
        <f aca="false">输入数据!G41</f>
        <v>-11423.7956388889</v>
      </c>
      <c r="G44" s="9" t="n">
        <f aca="false">输入数据!J41</f>
        <v>13081.7780671296</v>
      </c>
      <c r="H44" s="9" t="n">
        <f aca="false">输入数据!K41</f>
        <v>-14180.591724537</v>
      </c>
      <c r="I44" s="9" t="n">
        <v>23.25</v>
      </c>
      <c r="J44" s="9" t="n">
        <v>6.92</v>
      </c>
      <c r="K44" s="9" t="n">
        <v>5.71</v>
      </c>
      <c r="L44" s="7" t="s">
        <v>28</v>
      </c>
      <c r="M44" s="6" t="s">
        <v>29</v>
      </c>
    </row>
    <row r="45" customFormat="false" ht="15" hidden="false" customHeight="true" outlineLevel="0" collapsed="false">
      <c r="A45" s="7" t="s">
        <v>68</v>
      </c>
      <c r="B45" s="9" t="n">
        <v>34.462</v>
      </c>
      <c r="C45" s="9" t="n">
        <v>-12.798</v>
      </c>
      <c r="D45" s="9" t="n">
        <f aca="false">输入数据!D42</f>
        <v>29.296875</v>
      </c>
      <c r="E45" s="9" t="n">
        <f aca="false">输入数据!F42</f>
        <v>11351.7736944444</v>
      </c>
      <c r="F45" s="9" t="n">
        <f aca="false">输入数据!G42</f>
        <v>-11760.2054722222</v>
      </c>
      <c r="G45" s="9" t="n">
        <f aca="false">输入数据!J42</f>
        <v>13000.5787037037</v>
      </c>
      <c r="H45" s="9" t="n">
        <f aca="false">输入数据!K42</f>
        <v>-12263.4548611111</v>
      </c>
      <c r="I45" s="9" t="n">
        <v>23</v>
      </c>
      <c r="J45" s="9" t="n">
        <v>6.73</v>
      </c>
      <c r="K45" s="9" t="n">
        <v>5.67</v>
      </c>
      <c r="L45" s="7" t="s">
        <v>28</v>
      </c>
      <c r="M45" s="6" t="s">
        <v>29</v>
      </c>
    </row>
    <row r="46" customFormat="false" ht="15" hidden="false" customHeight="true" outlineLevel="0" collapsed="false">
      <c r="A46" s="7" t="s">
        <v>69</v>
      </c>
      <c r="B46" s="9" t="n">
        <v>67.813</v>
      </c>
      <c r="C46" s="9" t="n">
        <v>22.998</v>
      </c>
      <c r="D46" s="9" t="n">
        <f aca="false">输入数据!D43</f>
        <v>11.5740740740741</v>
      </c>
      <c r="E46" s="9" t="n">
        <f aca="false">输入数据!F43</f>
        <v>11261.7242222222</v>
      </c>
      <c r="F46" s="9" t="n">
        <f aca="false">输入数据!G43</f>
        <v>-11253.46675</v>
      </c>
      <c r="G46" s="9" t="n">
        <f aca="false">输入数据!J43</f>
        <v>12855.541087963</v>
      </c>
      <c r="H46" s="9" t="n">
        <f aca="false">输入数据!K43</f>
        <v>-12281.9010416667</v>
      </c>
      <c r="I46" s="9" t="n">
        <v>23.25</v>
      </c>
      <c r="J46" s="9" t="n">
        <v>6.63</v>
      </c>
      <c r="K46" s="9" t="n">
        <v>5.67</v>
      </c>
      <c r="L46" s="7" t="s">
        <v>28</v>
      </c>
      <c r="M46" s="6" t="s">
        <v>29</v>
      </c>
    </row>
    <row r="47" customFormat="false" ht="15" hidden="false" customHeight="true" outlineLevel="0" collapsed="false">
      <c r="A47" s="7" t="s">
        <v>70</v>
      </c>
      <c r="B47" s="9" t="n">
        <v>-11.57</v>
      </c>
      <c r="C47" s="9" t="n">
        <v>-5.914</v>
      </c>
      <c r="D47" s="9" t="n">
        <f aca="false">输入数据!D44</f>
        <v>10.0368923611111</v>
      </c>
      <c r="E47" s="9" t="n">
        <f aca="false">输入数据!F44</f>
        <v>11724.664</v>
      </c>
      <c r="F47" s="9" t="n">
        <f aca="false">输入数据!G44</f>
        <v>-11387.3151666667</v>
      </c>
      <c r="G47" s="9" t="n">
        <f aca="false">输入数据!J44</f>
        <v>14086.8236400463</v>
      </c>
      <c r="H47" s="9" t="n">
        <f aca="false">输入数据!K44</f>
        <v>-11991.0120081019</v>
      </c>
      <c r="I47" s="9" t="n">
        <v>23</v>
      </c>
      <c r="J47" s="9" t="n">
        <v>7.33</v>
      </c>
      <c r="K47" s="9" t="n">
        <v>5.56</v>
      </c>
      <c r="L47" s="7" t="s">
        <v>28</v>
      </c>
      <c r="M47" s="6" t="s">
        <v>29</v>
      </c>
    </row>
    <row r="48" customFormat="false" ht="15" hidden="false" customHeight="true" outlineLevel="0" collapsed="false">
      <c r="A48" s="7" t="s">
        <v>71</v>
      </c>
      <c r="B48" s="9" t="n">
        <v>81.746</v>
      </c>
      <c r="C48" s="9" t="n">
        <v>-27.067</v>
      </c>
      <c r="D48" s="9" t="n">
        <f aca="false">输入数据!D45</f>
        <v>8.59013310185185</v>
      </c>
      <c r="E48" s="9" t="n">
        <f aca="false">输入数据!F45</f>
        <v>11583.0565833333</v>
      </c>
      <c r="F48" s="9" t="n">
        <f aca="false">输入数据!G45</f>
        <v>-11745.9364722222</v>
      </c>
      <c r="G48" s="9" t="n">
        <f aca="false">输入数据!J45</f>
        <v>12704.8068576389</v>
      </c>
      <c r="H48" s="9" t="n">
        <f aca="false">输入数据!K45</f>
        <v>-12125.1989293982</v>
      </c>
      <c r="I48" s="9" t="n">
        <v>23</v>
      </c>
      <c r="J48" s="9" t="n">
        <v>6.71</v>
      </c>
      <c r="K48" s="9" t="n">
        <v>5.67</v>
      </c>
      <c r="L48" s="7" t="s">
        <v>28</v>
      </c>
      <c r="M48" s="6" t="s">
        <v>29</v>
      </c>
    </row>
    <row r="49" customFormat="false" ht="15" hidden="false" customHeight="true" outlineLevel="0" collapsed="false">
      <c r="A49" s="7" t="s">
        <v>72</v>
      </c>
      <c r="B49" s="9" t="n">
        <v>-118.576</v>
      </c>
      <c r="C49" s="9" t="n">
        <v>-12.115</v>
      </c>
      <c r="D49" s="9" t="n">
        <f aca="false">输入数据!D46</f>
        <v>11.1219618055556</v>
      </c>
      <c r="E49" s="9" t="n">
        <f aca="false">输入数据!F46</f>
        <v>11242.58375</v>
      </c>
      <c r="F49" s="9" t="n">
        <f aca="false">输入数据!G46</f>
        <v>-11977.9023611111</v>
      </c>
      <c r="G49" s="9" t="n">
        <f aca="false">输入数据!J46</f>
        <v>13100.1338252315</v>
      </c>
      <c r="H49" s="9" t="n">
        <f aca="false">输入数据!K46</f>
        <v>-12606.9697627315</v>
      </c>
      <c r="I49" s="9" t="n">
        <v>23</v>
      </c>
      <c r="J49" s="9" t="n">
        <v>7.15</v>
      </c>
      <c r="K49" s="9" t="n">
        <v>5.92</v>
      </c>
      <c r="L49" s="7" t="s">
        <v>28</v>
      </c>
      <c r="M49" s="6" t="s">
        <v>29</v>
      </c>
    </row>
    <row r="50" customFormat="false" ht="15" hidden="false" customHeight="true" outlineLevel="0" collapsed="false">
      <c r="A50" s="7" t="s">
        <v>73</v>
      </c>
      <c r="B50" s="9" t="n">
        <v>-50.658</v>
      </c>
      <c r="C50" s="9" t="n">
        <v>37.679</v>
      </c>
      <c r="D50" s="9" t="n">
        <f aca="false">输入数据!D47</f>
        <v>-8.59013310185185</v>
      </c>
      <c r="E50" s="9" t="n">
        <f aca="false">输入数据!F47</f>
        <v>11192.78975</v>
      </c>
      <c r="F50" s="9" t="n">
        <f aca="false">输入数据!G47</f>
        <v>-12624.4845555556</v>
      </c>
      <c r="G50" s="9" t="n">
        <f aca="false">输入数据!J47</f>
        <v>12532.0999710648</v>
      </c>
      <c r="H50" s="9" t="n">
        <f aca="false">输入数据!K47</f>
        <v>-12171.314380787</v>
      </c>
      <c r="I50" s="9" t="n">
        <v>24</v>
      </c>
      <c r="J50" s="9" t="n">
        <v>6.6</v>
      </c>
      <c r="K50" s="9" t="n">
        <v>5.71</v>
      </c>
      <c r="L50" s="7" t="s">
        <v>28</v>
      </c>
      <c r="M50" s="6" t="s">
        <v>29</v>
      </c>
    </row>
    <row r="51" customFormat="false" ht="15" hidden="false" customHeight="true" outlineLevel="0" collapsed="false">
      <c r="A51" s="7" t="s">
        <v>74</v>
      </c>
      <c r="B51" s="9" t="n">
        <v>-150.293</v>
      </c>
      <c r="C51" s="9" t="n">
        <v>12.435</v>
      </c>
      <c r="D51" s="9" t="n">
        <f aca="false">输入数据!D48</f>
        <v>19.0791377314815</v>
      </c>
      <c r="E51" s="9" t="n">
        <f aca="false">输入数据!F48</f>
        <v>11435.0476388889</v>
      </c>
      <c r="F51" s="9" t="n">
        <f aca="false">输入数据!G48</f>
        <v>-11568.4245833333</v>
      </c>
      <c r="G51" s="9" t="n">
        <f aca="false">输入数据!J48</f>
        <v>13978.3166956019</v>
      </c>
      <c r="H51" s="9" t="n">
        <f aca="false">输入数据!K48</f>
        <v>-12741.5183738426</v>
      </c>
      <c r="I51" s="9" t="n">
        <v>23</v>
      </c>
      <c r="J51" s="9" t="n">
        <v>6.73</v>
      </c>
      <c r="K51" s="9" t="n">
        <v>5.85</v>
      </c>
      <c r="L51" s="7" t="s">
        <v>28</v>
      </c>
      <c r="M51" s="6" t="s">
        <v>29</v>
      </c>
    </row>
    <row r="52" customFormat="false" ht="15" hidden="false" customHeight="true" outlineLevel="0" collapsed="false">
      <c r="A52" s="7" t="s">
        <v>75</v>
      </c>
      <c r="B52" s="9" t="n">
        <v>105.462</v>
      </c>
      <c r="C52" s="9" t="n">
        <v>32.514</v>
      </c>
      <c r="D52" s="9" t="n">
        <f aca="false">输入数据!D49</f>
        <v>28.6639178240741</v>
      </c>
      <c r="E52" s="9" t="n">
        <f aca="false">输入数据!F49</f>
        <v>13313.8401666667</v>
      </c>
      <c r="F52" s="9" t="n">
        <f aca="false">输入数据!G49</f>
        <v>-11642.7570555556</v>
      </c>
      <c r="G52" s="9" t="n">
        <f aca="false">输入数据!J49</f>
        <v>12467.7191840278</v>
      </c>
      <c r="H52" s="9" t="n">
        <f aca="false">输入数据!K49</f>
        <v>-12506.9625289352</v>
      </c>
      <c r="I52" s="9" t="n">
        <v>23</v>
      </c>
      <c r="J52" s="9" t="n">
        <v>6.68</v>
      </c>
      <c r="K52" s="9" t="n">
        <v>5.89</v>
      </c>
      <c r="L52" s="7" t="s">
        <v>28</v>
      </c>
      <c r="M52" s="6" t="s">
        <v>29</v>
      </c>
    </row>
    <row r="53" customFormat="false" ht="15" hidden="false" customHeight="true" outlineLevel="0" collapsed="false">
      <c r="A53" s="7" t="s">
        <v>76</v>
      </c>
      <c r="B53" s="9" t="n">
        <v>-145.32</v>
      </c>
      <c r="C53" s="9" t="n">
        <v>16.531</v>
      </c>
      <c r="D53" s="9" t="n">
        <f aca="false">输入数据!D50</f>
        <v>19.53125</v>
      </c>
      <c r="E53" s="9" t="n">
        <f aca="false">输入数据!F50</f>
        <v>12190.50025</v>
      </c>
      <c r="F53" s="9" t="n">
        <f aca="false">输入数据!G50</f>
        <v>-11355.5066944444</v>
      </c>
      <c r="G53" s="9" t="n">
        <f aca="false">输入数据!J50</f>
        <v>13616.1747685185</v>
      </c>
      <c r="H53" s="9" t="n">
        <f aca="false">输入数据!K50</f>
        <v>-12823.3506944444</v>
      </c>
      <c r="I53" s="9" t="n">
        <v>23</v>
      </c>
      <c r="J53" s="9" t="n">
        <v>6.58</v>
      </c>
      <c r="K53" s="9" t="n">
        <v>5.54</v>
      </c>
      <c r="L53" s="7" t="s">
        <v>28</v>
      </c>
      <c r="M53" s="6" t="s">
        <v>29</v>
      </c>
    </row>
    <row r="54" customFormat="false" ht="15" hidden="false" customHeight="true" outlineLevel="0" collapsed="false">
      <c r="A54" s="7" t="s">
        <v>77</v>
      </c>
      <c r="B54" s="9" t="n">
        <v>34.086</v>
      </c>
      <c r="C54" s="9" t="n">
        <v>-19.179</v>
      </c>
      <c r="D54" s="9" t="n">
        <f aca="false">输入数据!D51</f>
        <v>10.1273148148148</v>
      </c>
      <c r="E54" s="9" t="n">
        <f aca="false">输入数据!F51</f>
        <v>12551.7310833333</v>
      </c>
      <c r="F54" s="9" t="n">
        <f aca="false">输入数据!G51</f>
        <v>-11319.7966944444</v>
      </c>
      <c r="G54" s="9" t="n">
        <f aca="false">输入数据!J51</f>
        <v>14421.2962962963</v>
      </c>
      <c r="H54" s="9" t="n">
        <f aca="false">输入数据!K51</f>
        <v>-13193.7210648148</v>
      </c>
      <c r="I54" s="9" t="n">
        <v>23</v>
      </c>
      <c r="J54" s="9" t="n">
        <v>7.04</v>
      </c>
      <c r="K54" s="9" t="n">
        <v>6.04</v>
      </c>
      <c r="L54" s="7" t="s">
        <v>28</v>
      </c>
      <c r="M54" s="6" t="s">
        <v>29</v>
      </c>
    </row>
    <row r="55" customFormat="false" ht="15" hidden="false" customHeight="true" outlineLevel="0" collapsed="false">
      <c r="A55" s="7" t="s">
        <v>78</v>
      </c>
      <c r="B55" s="9" t="n">
        <v>78.382</v>
      </c>
      <c r="C55" s="9" t="n">
        <v>12.071</v>
      </c>
      <c r="D55" s="9" t="n">
        <f aca="false">输入数据!D52</f>
        <v>4.9732349537037</v>
      </c>
      <c r="E55" s="9" t="n">
        <f aca="false">输入数据!F52</f>
        <v>12737.4949722222</v>
      </c>
      <c r="F55" s="9" t="n">
        <f aca="false">输入数据!G52</f>
        <v>-11242.53975</v>
      </c>
      <c r="G55" s="9" t="n">
        <f aca="false">输入数据!J52</f>
        <v>14164.2252604167</v>
      </c>
      <c r="H55" s="9" t="n">
        <f aca="false">输入数据!K52</f>
        <v>-14074.70703125</v>
      </c>
      <c r="I55" s="9" t="n">
        <v>24</v>
      </c>
      <c r="J55" s="9" t="n">
        <v>6.6</v>
      </c>
      <c r="K55" s="9" t="n">
        <v>5.66</v>
      </c>
      <c r="L55" s="7" t="s">
        <v>28</v>
      </c>
      <c r="M55" s="6" t="s">
        <v>29</v>
      </c>
    </row>
    <row r="56" customFormat="false" ht="15" hidden="false" customHeight="true" outlineLevel="0" collapsed="false">
      <c r="A56" s="7" t="s">
        <v>79</v>
      </c>
      <c r="B56" s="9" t="n">
        <v>183.926</v>
      </c>
      <c r="C56" s="9" t="n">
        <v>52.289</v>
      </c>
      <c r="D56" s="9" t="n">
        <f aca="false">输入数据!D53</f>
        <v>19.8025173611111</v>
      </c>
      <c r="E56" s="9" t="n">
        <f aca="false">输入数据!F53</f>
        <v>10961.1658611111</v>
      </c>
      <c r="F56" s="9" t="n">
        <f aca="false">输入数据!G53</f>
        <v>-12530.5876111111</v>
      </c>
      <c r="G56" s="9" t="n">
        <f aca="false">输入数据!J53</f>
        <v>13652.0724826389</v>
      </c>
      <c r="H56" s="9" t="n">
        <f aca="false">输入数据!K53</f>
        <v>-13058.7203414352</v>
      </c>
      <c r="I56" s="9" t="n">
        <v>23</v>
      </c>
      <c r="J56" s="9" t="n">
        <v>7.31</v>
      </c>
      <c r="K56" s="9" t="n">
        <v>5.61</v>
      </c>
      <c r="L56" s="7" t="s">
        <v>28</v>
      </c>
      <c r="M56" s="6" t="s">
        <v>29</v>
      </c>
    </row>
    <row r="57" customFormat="false" ht="15" hidden="false" customHeight="true" outlineLevel="0" collapsed="false">
      <c r="A57" s="7" t="s">
        <v>80</v>
      </c>
      <c r="B57" s="9" t="n">
        <v>-71.173</v>
      </c>
      <c r="C57" s="9" t="n">
        <v>62.994</v>
      </c>
      <c r="D57" s="9" t="n">
        <f aca="false">输入数据!D54</f>
        <v>14.9197048611111</v>
      </c>
      <c r="E57" s="9" t="n">
        <f aca="false">输入数据!F54</f>
        <v>11438.7421111111</v>
      </c>
      <c r="F57" s="9" t="n">
        <f aca="false">输入数据!G54</f>
        <v>-11401.9696944444</v>
      </c>
      <c r="G57" s="9" t="n">
        <f aca="false">输入数据!J54</f>
        <v>12816.0264756944</v>
      </c>
      <c r="H57" s="9" t="n">
        <f aca="false">输入数据!K54</f>
        <v>-14256.4561631944</v>
      </c>
      <c r="I57" s="9" t="n">
        <v>23</v>
      </c>
      <c r="J57" s="9" t="n">
        <v>6.94</v>
      </c>
      <c r="K57" s="9" t="n">
        <v>5.82</v>
      </c>
      <c r="L57" s="7" t="s">
        <v>28</v>
      </c>
      <c r="M57" s="6" t="s">
        <v>29</v>
      </c>
    </row>
    <row r="58" s="10" customFormat="true" ht="15" hidden="false" customHeight="true" outlineLevel="0" collapsed="false">
      <c r="A58" s="7" t="s">
        <v>81</v>
      </c>
      <c r="B58" s="9" t="n">
        <v>-95.558</v>
      </c>
      <c r="C58" s="9" t="n">
        <v>3.961</v>
      </c>
      <c r="D58" s="9" t="n">
        <f aca="false">输入数据!D55</f>
        <v>20.8875868055556</v>
      </c>
      <c r="E58" s="9" t="n">
        <f aca="false">输入数据!F55</f>
        <v>11714.789</v>
      </c>
      <c r="F58" s="9" t="n">
        <f aca="false">输入数据!G55</f>
        <v>-11939.7248888889</v>
      </c>
      <c r="G58" s="9" t="n">
        <f aca="false">输入数据!J55</f>
        <v>13090.3682002315</v>
      </c>
      <c r="H58" s="9" t="n">
        <f aca="false">输入数据!K55</f>
        <v>-12906.0872395833</v>
      </c>
      <c r="I58" s="9" t="n">
        <v>23</v>
      </c>
      <c r="J58" s="9" t="n">
        <v>6.58</v>
      </c>
      <c r="K58" s="9" t="n">
        <v>5.91</v>
      </c>
      <c r="L58" s="7" t="s">
        <v>28</v>
      </c>
      <c r="M58" s="7" t="s">
        <v>62</v>
      </c>
    </row>
    <row r="59" customFormat="false" ht="15" hidden="false" customHeight="true" outlineLevel="0" collapsed="false">
      <c r="A59" s="7" t="s">
        <v>82</v>
      </c>
      <c r="B59" s="9" t="n">
        <v>32.512</v>
      </c>
      <c r="C59" s="9" t="n">
        <v>0.803</v>
      </c>
      <c r="D59" s="9" t="n">
        <f aca="false">输入数据!D56</f>
        <v>17.9036458333333</v>
      </c>
      <c r="E59" s="9" t="n">
        <f aca="false">输入数据!F56</f>
        <v>11446.6796388889</v>
      </c>
      <c r="F59" s="9" t="n">
        <f aca="false">输入数据!G56</f>
        <v>-11665.2995277778</v>
      </c>
      <c r="G59" s="9" t="n">
        <f aca="false">输入数据!J56</f>
        <v>13102.3943865741</v>
      </c>
      <c r="H59" s="9" t="n">
        <f aca="false">输入数据!K56</f>
        <v>-13319.0465856482</v>
      </c>
      <c r="I59" s="9" t="n">
        <v>23.25</v>
      </c>
      <c r="J59" s="9" t="n">
        <v>6.97</v>
      </c>
      <c r="K59" s="9" t="n">
        <v>6.05</v>
      </c>
      <c r="L59" s="7" t="s">
        <v>28</v>
      </c>
      <c r="M59" s="6" t="s">
        <v>29</v>
      </c>
    </row>
    <row r="60" customFormat="false" ht="15" hidden="false" customHeight="true" outlineLevel="0" collapsed="false">
      <c r="A60" s="7" t="s">
        <v>83</v>
      </c>
      <c r="B60" s="9" t="n">
        <v>33.485</v>
      </c>
      <c r="C60" s="9" t="n">
        <v>-27.713</v>
      </c>
      <c r="D60" s="9" t="n">
        <f aca="false">输入数据!D57</f>
        <v>19.53125</v>
      </c>
      <c r="E60" s="9" t="n">
        <f aca="false">输入数据!F57</f>
        <v>11692.2095277778</v>
      </c>
      <c r="F60" s="9" t="n">
        <f aca="false">输入数据!G57</f>
        <v>-11419.7696388889</v>
      </c>
      <c r="G60" s="9" t="n">
        <f aca="false">输入数据!J57</f>
        <v>13353.9496527778</v>
      </c>
      <c r="H60" s="9" t="n">
        <f aca="false">输入数据!K57</f>
        <v>-12732.9282407407</v>
      </c>
      <c r="I60" s="9" t="n">
        <v>23</v>
      </c>
      <c r="J60" s="9" t="n">
        <v>6.56</v>
      </c>
      <c r="K60" s="9" t="n">
        <v>5.67</v>
      </c>
      <c r="L60" s="7" t="s">
        <v>28</v>
      </c>
      <c r="M60" s="6" t="s">
        <v>29</v>
      </c>
    </row>
    <row r="61" customFormat="false" ht="15" hidden="false" customHeight="true" outlineLevel="0" collapsed="false">
      <c r="A61" s="7" t="s">
        <v>84</v>
      </c>
      <c r="B61" s="9" t="n">
        <v>109.719</v>
      </c>
      <c r="C61" s="9" t="n">
        <v>30.887</v>
      </c>
      <c r="D61" s="9" t="n">
        <f aca="false">输入数据!D58</f>
        <v>14.1963252314815</v>
      </c>
      <c r="E61" s="9" t="n">
        <f aca="false">输入数据!F58</f>
        <v>11416.5956388889</v>
      </c>
      <c r="F61" s="9" t="n">
        <f aca="false">输入数据!G58</f>
        <v>-11152.8488055556</v>
      </c>
      <c r="G61" s="9" t="n">
        <f aca="false">输入数据!J58</f>
        <v>13314.0733506944</v>
      </c>
      <c r="H61" s="9" t="n">
        <f aca="false">输入数据!K58</f>
        <v>-12637.1708622685</v>
      </c>
      <c r="I61" s="9" t="n">
        <v>23</v>
      </c>
      <c r="J61" s="9" t="n">
        <v>7.33</v>
      </c>
      <c r="K61" s="9" t="n">
        <v>5.95</v>
      </c>
      <c r="L61" s="7" t="s">
        <v>28</v>
      </c>
      <c r="M61" s="6" t="s">
        <v>29</v>
      </c>
    </row>
    <row r="62" customFormat="false" ht="15" hidden="false" customHeight="true" outlineLevel="0" collapsed="false">
      <c r="A62" s="7" t="s">
        <v>85</v>
      </c>
      <c r="B62" s="9" t="n">
        <v>-24.859</v>
      </c>
      <c r="C62" s="9" t="n">
        <v>0.819</v>
      </c>
      <c r="D62" s="9" t="n">
        <f aca="false">输入数据!D59</f>
        <v>19.0791377314815</v>
      </c>
      <c r="E62" s="9" t="n">
        <f aca="false">输入数据!F59</f>
        <v>11826.4379444444</v>
      </c>
      <c r="F62" s="9" t="n">
        <f aca="false">输入数据!G59</f>
        <v>-12045.0898333333</v>
      </c>
      <c r="G62" s="9" t="n">
        <f aca="false">输入数据!J59</f>
        <v>13010.7964409722</v>
      </c>
      <c r="H62" s="9" t="n">
        <f aca="false">输入数据!K59</f>
        <v>-13473.9402488426</v>
      </c>
      <c r="I62" s="9" t="n">
        <v>23</v>
      </c>
      <c r="J62" s="9" t="n">
        <v>6.58</v>
      </c>
      <c r="K62" s="9" t="n">
        <v>5.64</v>
      </c>
      <c r="L62" s="7" t="s">
        <v>28</v>
      </c>
      <c r="M62" s="6" t="s">
        <v>29</v>
      </c>
    </row>
    <row r="63" customFormat="false" ht="15" hidden="false" customHeight="true" outlineLevel="0" collapsed="false">
      <c r="A63" s="7" t="s">
        <v>86</v>
      </c>
      <c r="B63" s="9" t="n">
        <v>138.014</v>
      </c>
      <c r="C63" s="9" t="n">
        <v>1.015</v>
      </c>
      <c r="D63" s="9" t="n">
        <f aca="false">输入数据!D60</f>
        <v>-19.53125</v>
      </c>
      <c r="E63" s="9" t="n">
        <f aca="false">输入数据!F60</f>
        <v>11283.7072222222</v>
      </c>
      <c r="F63" s="9" t="n">
        <f aca="false">输入数据!G60</f>
        <v>-11665.5115277778</v>
      </c>
      <c r="G63" s="9" t="n">
        <f aca="false">输入数据!J60</f>
        <v>14351.490162037</v>
      </c>
      <c r="H63" s="9" t="n">
        <f aca="false">输入数据!K60</f>
        <v>-13317.7806712963</v>
      </c>
      <c r="I63" s="9" t="n">
        <v>23.5</v>
      </c>
      <c r="J63" s="9" t="n">
        <v>6.68</v>
      </c>
      <c r="K63" s="9" t="n">
        <v>5.61</v>
      </c>
      <c r="L63" s="7" t="s">
        <v>28</v>
      </c>
      <c r="M63" s="6" t="s">
        <v>29</v>
      </c>
    </row>
    <row r="64" customFormat="false" ht="15" hidden="false" customHeight="true" outlineLevel="0" collapsed="false">
      <c r="A64" s="7" t="s">
        <v>87</v>
      </c>
      <c r="B64" s="9" t="n">
        <v>21.466</v>
      </c>
      <c r="C64" s="9" t="n">
        <v>38.547</v>
      </c>
      <c r="D64" s="9" t="n">
        <f aca="false">输入数据!D61</f>
        <v>-14.1963252314815</v>
      </c>
      <c r="E64" s="9" t="n">
        <f aca="false">输入数据!F61</f>
        <v>12711.0189722222</v>
      </c>
      <c r="F64" s="9" t="n">
        <f aca="false">输入数据!G61</f>
        <v>-12408.3386666667</v>
      </c>
      <c r="G64" s="9" t="n">
        <f aca="false">输入数据!J61</f>
        <v>13233.959056713</v>
      </c>
      <c r="H64" s="9" t="n">
        <f aca="false">输入数据!K61</f>
        <v>-12500.2712673611</v>
      </c>
      <c r="I64" s="9" t="n">
        <v>23</v>
      </c>
      <c r="J64" s="9" t="n">
        <v>6.68</v>
      </c>
      <c r="K64" s="9" t="n">
        <v>5.87</v>
      </c>
      <c r="L64" s="7" t="s">
        <v>28</v>
      </c>
      <c r="M64" s="6" t="s">
        <v>29</v>
      </c>
    </row>
    <row r="65" customFormat="false" ht="15" hidden="false" customHeight="true" outlineLevel="0" collapsed="false">
      <c r="A65" s="7" t="s">
        <v>88</v>
      </c>
      <c r="B65" s="9" t="n">
        <v>18.717</v>
      </c>
      <c r="C65" s="9" t="n">
        <v>13.536</v>
      </c>
      <c r="D65" s="9" t="n">
        <f aca="false">输入数据!D62</f>
        <v>-10.0368923611111</v>
      </c>
      <c r="E65" s="9" t="n">
        <f aca="false">输入数据!F62</f>
        <v>11922.2278888889</v>
      </c>
      <c r="F65" s="9" t="n">
        <f aca="false">输入数据!G62</f>
        <v>-12383.3276666667</v>
      </c>
      <c r="G65" s="9" t="n">
        <f aca="false">输入数据!J62</f>
        <v>13419.6867766204</v>
      </c>
      <c r="H65" s="9" t="n">
        <f aca="false">输入数据!K62</f>
        <v>-11817.2200520833</v>
      </c>
      <c r="I65" s="9" t="n">
        <v>23</v>
      </c>
      <c r="J65" s="9" t="n">
        <v>6.54</v>
      </c>
      <c r="K65" s="9" t="n">
        <v>5.9</v>
      </c>
      <c r="L65" s="7" t="s">
        <v>28</v>
      </c>
      <c r="M65" s="6" t="s">
        <v>29</v>
      </c>
    </row>
    <row r="66" customFormat="false" ht="15" hidden="false" customHeight="true" outlineLevel="0" collapsed="false">
      <c r="A66" s="7" t="s">
        <v>89</v>
      </c>
      <c r="B66" s="9" t="n">
        <v>44.878</v>
      </c>
      <c r="C66" s="9" t="n">
        <v>47.618</v>
      </c>
      <c r="D66" s="9" t="n">
        <f aca="false">输入数据!D63</f>
        <v>-11.3932291666667</v>
      </c>
      <c r="E66" s="9" t="n">
        <f aca="false">输入数据!F63</f>
        <v>10965.8368611111</v>
      </c>
      <c r="F66" s="9" t="n">
        <f aca="false">输入数据!G63</f>
        <v>-12037.6353611111</v>
      </c>
      <c r="G66" s="9" t="n">
        <f aca="false">输入数据!J63</f>
        <v>12715.747974537</v>
      </c>
      <c r="H66" s="9" t="n">
        <f aca="false">输入数据!K63</f>
        <v>-12575.4123263889</v>
      </c>
      <c r="I66" s="9" t="n">
        <v>23</v>
      </c>
      <c r="J66" s="9" t="n">
        <v>6.58</v>
      </c>
      <c r="K66" s="9" t="n">
        <v>5.88</v>
      </c>
      <c r="L66" s="7" t="s">
        <v>28</v>
      </c>
      <c r="M66" s="6" t="s">
        <v>29</v>
      </c>
    </row>
    <row r="67" customFormat="false" ht="15" hidden="false" customHeight="true" outlineLevel="0" collapsed="false">
      <c r="A67" s="7" t="s">
        <v>90</v>
      </c>
      <c r="B67" s="9" t="n">
        <v>87.196</v>
      </c>
      <c r="C67" s="9" t="n">
        <v>1.845</v>
      </c>
      <c r="D67" s="9" t="n">
        <f aca="false">输入数据!D64</f>
        <v>19.2599826388889</v>
      </c>
      <c r="E67" s="9" t="n">
        <f aca="false">输入数据!F64</f>
        <v>11499.8911111111</v>
      </c>
      <c r="F67" s="9" t="n">
        <f aca="false">输入数据!G64</f>
        <v>-11666.3415277778</v>
      </c>
      <c r="G67" s="9" t="n">
        <f aca="false">输入数据!J64</f>
        <v>13318.0519386574</v>
      </c>
      <c r="H67" s="9" t="n">
        <f aca="false">输入数据!K64</f>
        <v>-12271.5024594907</v>
      </c>
      <c r="I67" s="9" t="n">
        <v>23.25</v>
      </c>
      <c r="J67" s="9" t="n">
        <v>6.86</v>
      </c>
      <c r="K67" s="9" t="n">
        <v>5.85</v>
      </c>
      <c r="L67" s="7" t="s">
        <v>28</v>
      </c>
      <c r="M67" s="6" t="s">
        <v>29</v>
      </c>
    </row>
    <row r="68" customFormat="false" ht="15" hidden="false" customHeight="true" outlineLevel="0" collapsed="false">
      <c r="A68" s="7" t="s">
        <v>91</v>
      </c>
      <c r="B68" s="9" t="n">
        <v>22.414</v>
      </c>
      <c r="C68" s="9" t="n">
        <v>15.066</v>
      </c>
      <c r="D68" s="9" t="n">
        <f aca="false">输入数据!D65</f>
        <v>17.6323784722222</v>
      </c>
      <c r="E68" s="9" t="n">
        <f aca="false">输入数据!F65</f>
        <v>12680.2465</v>
      </c>
      <c r="F68" s="9" t="n">
        <f aca="false">输入数据!G65</f>
        <v>-11842.3229444444</v>
      </c>
      <c r="G68" s="9" t="n">
        <f aca="false">输入数据!J65</f>
        <v>13084.5811631944</v>
      </c>
      <c r="H68" s="9" t="n">
        <f aca="false">输入数据!K65</f>
        <v>-12541.1422164352</v>
      </c>
      <c r="I68" s="9" t="n">
        <v>23</v>
      </c>
      <c r="J68" s="9" t="n">
        <v>7.27</v>
      </c>
      <c r="K68" s="9" t="n">
        <v>5.95</v>
      </c>
      <c r="L68" s="7" t="s">
        <v>28</v>
      </c>
      <c r="M68" s="6" t="s">
        <v>29</v>
      </c>
    </row>
    <row r="69" customFormat="false" ht="15" hidden="false" customHeight="true" outlineLevel="0" collapsed="false">
      <c r="A69" s="7" t="s">
        <v>92</v>
      </c>
      <c r="B69" s="9" t="n">
        <v>-37.717</v>
      </c>
      <c r="C69" s="9" t="n">
        <v>104.031</v>
      </c>
      <c r="D69" s="9" t="n">
        <f aca="false">输入数据!D66</f>
        <v>18.9887152777778</v>
      </c>
      <c r="E69" s="9" t="n">
        <f aca="false">输入数据!F66</f>
        <v>11397.7051111111</v>
      </c>
      <c r="F69" s="9" t="n">
        <f aca="false">输入数据!G66</f>
        <v>-12582.3296111111</v>
      </c>
      <c r="G69" s="9" t="n">
        <f aca="false">输入数据!J66</f>
        <v>13960.3226273148</v>
      </c>
      <c r="H69" s="9" t="n">
        <f aca="false">输入数据!K66</f>
        <v>-12714.3012152778</v>
      </c>
      <c r="I69" s="9" t="n">
        <v>23</v>
      </c>
      <c r="J69" s="9" t="n">
        <v>6.86</v>
      </c>
      <c r="K69" s="9" t="n">
        <v>5.59</v>
      </c>
      <c r="L69" s="7" t="s">
        <v>28</v>
      </c>
      <c r="M69" s="6" t="s">
        <v>29</v>
      </c>
    </row>
    <row r="70" customFormat="false" ht="15" hidden="false" customHeight="true" outlineLevel="0" collapsed="false">
      <c r="A70" s="7" t="s">
        <v>93</v>
      </c>
      <c r="B70" s="9" t="n">
        <v>124.703</v>
      </c>
      <c r="C70" s="9" t="n">
        <v>-13.883</v>
      </c>
      <c r="D70" s="9" t="n">
        <f aca="false">输入数据!D67</f>
        <v>10.3985821759259</v>
      </c>
      <c r="E70" s="9" t="n">
        <f aca="false">输入数据!F67</f>
        <v>12600.6885555556</v>
      </c>
      <c r="F70" s="9" t="n">
        <f aca="false">输入数据!G67</f>
        <v>-12301.6551944444</v>
      </c>
      <c r="G70" s="9" t="n">
        <f aca="false">输入数据!J67</f>
        <v>14656.1234085648</v>
      </c>
      <c r="H70" s="9" t="n">
        <f aca="false">输入数据!K67</f>
        <v>-12850.3870081019</v>
      </c>
      <c r="I70" s="9" t="n">
        <v>23</v>
      </c>
      <c r="J70" s="9" t="n">
        <v>7.44</v>
      </c>
      <c r="K70" s="9" t="n">
        <v>5.78</v>
      </c>
      <c r="L70" s="7" t="s">
        <v>28</v>
      </c>
      <c r="M70" s="6" t="s">
        <v>29</v>
      </c>
    </row>
    <row r="71" customFormat="false" ht="15" hidden="false" customHeight="true" outlineLevel="0" collapsed="false">
      <c r="A71" s="7" t="s">
        <v>94</v>
      </c>
      <c r="B71" s="9" t="n">
        <v>38.61</v>
      </c>
      <c r="C71" s="9" t="n">
        <v>-0.396</v>
      </c>
      <c r="D71" s="9" t="n">
        <f aca="false">输入数据!D68</f>
        <v>10.9411168981481</v>
      </c>
      <c r="E71" s="9" t="n">
        <f aca="false">输入数据!F68</f>
        <v>11339.3716944444</v>
      </c>
      <c r="F71" s="9" t="n">
        <f aca="false">输入数据!G68</f>
        <v>-11718.354</v>
      </c>
      <c r="G71" s="9" t="n">
        <f aca="false">输入数据!J68</f>
        <v>14293.8910590278</v>
      </c>
      <c r="H71" s="9" t="n">
        <f aca="false">输入数据!K68</f>
        <v>-12507.32421875</v>
      </c>
      <c r="I71" s="9" t="n">
        <v>23</v>
      </c>
      <c r="J71" s="9" t="n">
        <v>6.77</v>
      </c>
      <c r="K71" s="9" t="n">
        <v>5.89</v>
      </c>
      <c r="L71" s="7" t="s">
        <v>28</v>
      </c>
      <c r="M71" s="6" t="s">
        <v>29</v>
      </c>
    </row>
    <row r="72" customFormat="false" ht="15" hidden="false" customHeight="true" outlineLevel="0" collapsed="false">
      <c r="A72" s="7" t="s">
        <v>95</v>
      </c>
      <c r="B72" s="9" t="n">
        <v>-45.276</v>
      </c>
      <c r="C72" s="9" t="n">
        <v>-12.609</v>
      </c>
      <c r="D72" s="9" t="n">
        <f aca="false">输入数据!D69</f>
        <v>9.8560474537037</v>
      </c>
      <c r="E72" s="9" t="n">
        <f aca="false">输入数据!F69</f>
        <v>12382.4006666667</v>
      </c>
      <c r="F72" s="9" t="n">
        <f aca="false">输入数据!G69</f>
        <v>-11706.141</v>
      </c>
      <c r="G72" s="9" t="n">
        <f aca="false">输入数据!J69</f>
        <v>13806.6948784722</v>
      </c>
      <c r="H72" s="9" t="n">
        <f aca="false">输入数据!K69</f>
        <v>-12632.8305844907</v>
      </c>
      <c r="I72" s="9" t="n">
        <v>23</v>
      </c>
      <c r="J72" s="9" t="n">
        <v>6.92</v>
      </c>
      <c r="K72" s="9" t="n">
        <v>5.73</v>
      </c>
      <c r="L72" s="7" t="s">
        <v>28</v>
      </c>
      <c r="M72" s="6" t="s">
        <v>29</v>
      </c>
    </row>
    <row r="73" customFormat="false" ht="15" hidden="false" customHeight="true" outlineLevel="0" collapsed="false">
      <c r="A73" s="7" t="s">
        <v>96</v>
      </c>
      <c r="B73" s="9" t="n">
        <v>174.559</v>
      </c>
      <c r="C73" s="9" t="n">
        <v>-32.894</v>
      </c>
      <c r="D73" s="9" t="n">
        <f aca="false">输入数据!D70</f>
        <v>11.0315393518519</v>
      </c>
      <c r="E73" s="9" t="n">
        <f aca="false">输入数据!F70</f>
        <v>11480.3766388889</v>
      </c>
      <c r="F73" s="9" t="n">
        <f aca="false">输入数据!G70</f>
        <v>-12445.4046111111</v>
      </c>
      <c r="G73" s="9" t="n">
        <f aca="false">输入数据!J70</f>
        <v>14447.5188078704</v>
      </c>
      <c r="H73" s="9" t="n">
        <f aca="false">输入数据!K70</f>
        <v>-12209.0205439815</v>
      </c>
      <c r="I73" s="9" t="n">
        <v>23</v>
      </c>
      <c r="J73" s="9" t="n">
        <v>6.72</v>
      </c>
      <c r="K73" s="9" t="n">
        <v>5.6</v>
      </c>
      <c r="L73" s="7" t="s">
        <v>28</v>
      </c>
      <c r="M73" s="6" t="s">
        <v>29</v>
      </c>
    </row>
    <row r="74" customFormat="false" ht="15" hidden="false" customHeight="true" outlineLevel="0" collapsed="false">
      <c r="A74" s="7" t="s">
        <v>97</v>
      </c>
      <c r="B74" s="9" t="n">
        <v>19.878</v>
      </c>
      <c r="C74" s="9" t="n">
        <v>-15.158</v>
      </c>
      <c r="D74" s="9" t="n">
        <f aca="false">输入数据!D71</f>
        <v>14.1963252314815</v>
      </c>
      <c r="E74" s="9" t="n">
        <f aca="false">输入数据!F71</f>
        <v>12439.2031388889</v>
      </c>
      <c r="F74" s="9" t="n">
        <f aca="false">输入数据!G71</f>
        <v>-11378.0711666667</v>
      </c>
      <c r="G74" s="9" t="n">
        <f aca="false">输入数据!J71</f>
        <v>14037.4529803241</v>
      </c>
      <c r="H74" s="9" t="n">
        <f aca="false">输入数据!K71</f>
        <v>-12139.8473668981</v>
      </c>
      <c r="I74" s="9" t="n">
        <v>23</v>
      </c>
      <c r="J74" s="9" t="n">
        <v>7.19</v>
      </c>
      <c r="K74" s="9" t="n">
        <v>5.52</v>
      </c>
      <c r="L74" s="7" t="s">
        <v>28</v>
      </c>
      <c r="M74" s="6" t="s">
        <v>29</v>
      </c>
    </row>
    <row r="75" customFormat="false" ht="15" hidden="false" customHeight="true" outlineLevel="0" collapsed="false">
      <c r="A75" s="7" t="s">
        <v>98</v>
      </c>
      <c r="B75" s="9" t="n">
        <v>84.512</v>
      </c>
      <c r="C75" s="9" t="n">
        <v>1.964</v>
      </c>
      <c r="D75" s="9" t="n">
        <f aca="false">输入数据!D72</f>
        <v>18.1749131944444</v>
      </c>
      <c r="E75" s="9" t="n">
        <f aca="false">输入数据!F72</f>
        <v>11445.5186388889</v>
      </c>
      <c r="F75" s="9" t="n">
        <f aca="false">输入数据!G72</f>
        <v>-11720.714</v>
      </c>
      <c r="G75" s="9" t="n">
        <f aca="false">输入数据!J72</f>
        <v>14205.2770543982</v>
      </c>
      <c r="H75" s="9" t="n">
        <f aca="false">输入数据!K72</f>
        <v>-12668.2761863426</v>
      </c>
      <c r="I75" s="9" t="n">
        <v>23</v>
      </c>
      <c r="J75" s="9" t="n">
        <v>6.54</v>
      </c>
      <c r="K75" s="9" t="n">
        <v>5.88</v>
      </c>
      <c r="L75" s="7" t="s">
        <v>28</v>
      </c>
      <c r="M75" s="6" t="s">
        <v>29</v>
      </c>
    </row>
    <row r="76" customFormat="false" ht="15" hidden="false" customHeight="true" outlineLevel="0" collapsed="false">
      <c r="A76" s="7" t="s">
        <v>99</v>
      </c>
      <c r="B76" s="9" t="n">
        <v>28.356</v>
      </c>
      <c r="C76" s="9" t="n">
        <v>-3.526</v>
      </c>
      <c r="D76" s="9" t="n">
        <f aca="false">输入数据!D73</f>
        <v>13.9250578703704</v>
      </c>
      <c r="E76" s="9" t="n">
        <f aca="false">输入数据!F73</f>
        <v>11993.5433611111</v>
      </c>
      <c r="F76" s="9" t="n">
        <f aca="false">输入数据!G73</f>
        <v>-12094.9983055556</v>
      </c>
      <c r="G76" s="9" t="n">
        <f aca="false">输入数据!J73</f>
        <v>14290.9071180556</v>
      </c>
      <c r="H76" s="9" t="n">
        <f aca="false">输入数据!K73</f>
        <v>-12202.8718171296</v>
      </c>
      <c r="I76" s="9" t="n">
        <v>23.5</v>
      </c>
      <c r="J76" s="9" t="n">
        <v>7.06</v>
      </c>
      <c r="K76" s="9" t="n">
        <v>5.68</v>
      </c>
      <c r="L76" s="7" t="s">
        <v>28</v>
      </c>
      <c r="M76" s="6" t="s">
        <v>29</v>
      </c>
    </row>
    <row r="77" customFormat="false" ht="15" hidden="false" customHeight="true" outlineLevel="0" collapsed="false">
      <c r="A77" s="7" t="s">
        <v>100</v>
      </c>
      <c r="B77" s="9" t="n">
        <v>-38.893</v>
      </c>
      <c r="C77" s="9" t="n">
        <v>-59.663</v>
      </c>
      <c r="D77" s="9" t="n">
        <f aca="false">输入数据!D74</f>
        <v>9.58478009259259</v>
      </c>
      <c r="E77" s="9" t="n">
        <f aca="false">输入数据!F74</f>
        <v>12103.9338333333</v>
      </c>
      <c r="F77" s="9" t="n">
        <f aca="false">输入数据!G74</f>
        <v>-12961.1703333333</v>
      </c>
      <c r="G77" s="9" t="n">
        <f aca="false">输入数据!J74</f>
        <v>13372.9383680556</v>
      </c>
      <c r="H77" s="9" t="n">
        <f aca="false">输入数据!K74</f>
        <v>-12071.9401041667</v>
      </c>
      <c r="I77" s="9" t="n">
        <v>23</v>
      </c>
      <c r="J77" s="9" t="n">
        <v>6.78</v>
      </c>
      <c r="K77" s="9" t="n">
        <v>5.63</v>
      </c>
      <c r="L77" s="7" t="s">
        <v>28</v>
      </c>
      <c r="M77" s="6" t="s">
        <v>29</v>
      </c>
    </row>
    <row r="78" customFormat="false" ht="15" hidden="false" customHeight="true" outlineLevel="0" collapsed="false">
      <c r="A78" s="7" t="s">
        <v>101</v>
      </c>
      <c r="B78" s="9" t="n">
        <v>32.02</v>
      </c>
      <c r="C78" s="9" t="n">
        <v>-1.161</v>
      </c>
      <c r="D78" s="9" t="n">
        <f aca="false">输入数据!D75</f>
        <v>8.59013310185185</v>
      </c>
      <c r="E78" s="9" t="n">
        <f aca="false">输入数据!F75</f>
        <v>12045.4318333333</v>
      </c>
      <c r="F78" s="9" t="n">
        <f aca="false">输入数据!G75</f>
        <v>-11337.8146944444</v>
      </c>
      <c r="G78" s="9" t="n">
        <f aca="false">输入数据!J75</f>
        <v>13762.7495659722</v>
      </c>
      <c r="H78" s="9" t="n">
        <f aca="false">输入数据!K75</f>
        <v>-12514.0154803241</v>
      </c>
      <c r="I78" s="9" t="n">
        <v>23</v>
      </c>
      <c r="J78" s="9" t="n">
        <v>7.14</v>
      </c>
      <c r="K78" s="9" t="n">
        <v>5.86</v>
      </c>
      <c r="L78" s="7" t="s">
        <v>28</v>
      </c>
      <c r="M78" s="6" t="s">
        <v>29</v>
      </c>
    </row>
    <row r="79" customFormat="false" ht="15" hidden="false" customHeight="true" outlineLevel="0" collapsed="false">
      <c r="A79" s="7" t="s">
        <v>102</v>
      </c>
      <c r="B79" s="9" t="n">
        <v>-83.257</v>
      </c>
      <c r="C79" s="9" t="n">
        <v>-11.035</v>
      </c>
      <c r="D79" s="9" t="n">
        <f aca="false">输入数据!D76</f>
        <v>-11.3932291666667</v>
      </c>
      <c r="E79" s="9" t="n">
        <f aca="false">输入数据!F76</f>
        <v>11784.0384722222</v>
      </c>
      <c r="F79" s="9" t="n">
        <f aca="false">输入数据!G76</f>
        <v>-12195.99625</v>
      </c>
      <c r="G79" s="9" t="n">
        <f aca="false">输入数据!J76</f>
        <v>12525.8608217593</v>
      </c>
      <c r="H79" s="9" t="n">
        <f aca="false">输入数据!K76</f>
        <v>-12114.2578125</v>
      </c>
      <c r="I79" s="9" t="n">
        <v>24</v>
      </c>
      <c r="J79" s="9" t="n">
        <v>7.11</v>
      </c>
      <c r="K79" s="9" t="n">
        <v>5.74</v>
      </c>
      <c r="L79" s="7" t="s">
        <v>28</v>
      </c>
      <c r="M79" s="6" t="s">
        <v>29</v>
      </c>
    </row>
    <row r="80" customFormat="false" ht="15" hidden="false" customHeight="true" outlineLevel="0" collapsed="false">
      <c r="A80" s="7" t="s">
        <v>103</v>
      </c>
      <c r="B80" s="9" t="n">
        <v>13.824</v>
      </c>
      <c r="C80" s="9" t="n">
        <v>-56.711</v>
      </c>
      <c r="D80" s="9" t="n">
        <f aca="false">输入数据!D77</f>
        <v>19.0791377314815</v>
      </c>
      <c r="E80" s="9" t="n">
        <f aca="false">输入数据!F77</f>
        <v>12860.5304444444</v>
      </c>
      <c r="F80" s="9" t="n">
        <f aca="false">输入数据!G77</f>
        <v>-11173.75775</v>
      </c>
      <c r="G80" s="9" t="n">
        <f aca="false">输入数据!J77</f>
        <v>13933.10546875</v>
      </c>
      <c r="H80" s="9" t="n">
        <f aca="false">输入数据!K77</f>
        <v>-12126.6456886574</v>
      </c>
      <c r="I80" s="9" t="n">
        <v>23</v>
      </c>
      <c r="J80" s="9" t="n">
        <v>6.88</v>
      </c>
      <c r="K80" s="9" t="n">
        <v>5.73</v>
      </c>
      <c r="L80" s="7" t="s">
        <v>28</v>
      </c>
      <c r="M80" s="6" t="s">
        <v>29</v>
      </c>
    </row>
    <row r="81" customFormat="false" ht="15" hidden="false" customHeight="true" outlineLevel="0" collapsed="false">
      <c r="A81" s="7" t="s">
        <v>104</v>
      </c>
      <c r="B81" s="9" t="n">
        <v>-28.588</v>
      </c>
      <c r="C81" s="9" t="n">
        <v>-15.153</v>
      </c>
      <c r="D81" s="9" t="n">
        <f aca="false">输入数据!D78</f>
        <v>8.59013310185185</v>
      </c>
      <c r="E81" s="9" t="n">
        <f aca="false">输入数据!F78</f>
        <v>10920.1009166667</v>
      </c>
      <c r="F81" s="9" t="n">
        <f aca="false">输入数据!G78</f>
        <v>-11323.8226944444</v>
      </c>
      <c r="G81" s="9" t="n">
        <f aca="false">输入数据!J78</f>
        <v>12668.6378761574</v>
      </c>
      <c r="H81" s="9" t="n">
        <f aca="false">输入数据!K78</f>
        <v>-11917.2272858796</v>
      </c>
      <c r="I81" s="9" t="n">
        <v>23</v>
      </c>
      <c r="J81" s="9" t="n">
        <v>6.73</v>
      </c>
      <c r="K81" s="9" t="n">
        <v>5.54</v>
      </c>
      <c r="L81" s="7" t="s">
        <v>28</v>
      </c>
      <c r="M81" s="6" t="s">
        <v>29</v>
      </c>
    </row>
    <row r="82" customFormat="false" ht="15" hidden="false" customHeight="true" outlineLevel="0" collapsed="false">
      <c r="A82" s="7" t="s">
        <v>105</v>
      </c>
      <c r="B82" s="9" t="n">
        <v>-22.378</v>
      </c>
      <c r="C82" s="9" t="n">
        <v>21.609</v>
      </c>
      <c r="D82" s="9" t="n">
        <f aca="false">输入数据!D79</f>
        <v>14.1059027777778</v>
      </c>
      <c r="E82" s="9" t="n">
        <f aca="false">输入数据!F79</f>
        <v>11208.85975</v>
      </c>
      <c r="F82" s="9" t="n">
        <f aca="false">输入数据!G79</f>
        <v>-11306.3312222222</v>
      </c>
      <c r="G82" s="9" t="n">
        <f aca="false">输入数据!J79</f>
        <v>13277.9947916667</v>
      </c>
      <c r="H82" s="9" t="n">
        <f aca="false">输入数据!K79</f>
        <v>-12103.587962963</v>
      </c>
      <c r="I82" s="9" t="n">
        <v>23</v>
      </c>
      <c r="J82" s="9" t="n">
        <v>7.5</v>
      </c>
      <c r="K82" s="9" t="n">
        <v>5.83</v>
      </c>
      <c r="L82" s="7" t="s">
        <v>28</v>
      </c>
      <c r="M82" s="6" t="s">
        <v>29</v>
      </c>
    </row>
    <row r="83" customFormat="false" ht="15" hidden="false" customHeight="true" outlineLevel="0" collapsed="false">
      <c r="A83" s="7" t="s">
        <v>106</v>
      </c>
      <c r="B83" s="9" t="n">
        <v>-24.555</v>
      </c>
      <c r="C83" s="9" t="n">
        <v>-25.499</v>
      </c>
      <c r="D83" s="9" t="n">
        <f aca="false">输入数据!D80</f>
        <v>12.20703125</v>
      </c>
      <c r="E83" s="9" t="n">
        <f aca="false">输入数据!F80</f>
        <v>12558.0510833333</v>
      </c>
      <c r="F83" s="9" t="n">
        <f aca="false">输入数据!G80</f>
        <v>-12235.7857222222</v>
      </c>
      <c r="G83" s="9" t="n">
        <f aca="false">输入数据!J80</f>
        <v>13695.8369502315</v>
      </c>
      <c r="H83" s="9" t="n">
        <f aca="false">输入数据!K80</f>
        <v>-11966.0554108796</v>
      </c>
      <c r="I83" s="9" t="n">
        <v>23.25</v>
      </c>
      <c r="J83" s="9" t="n">
        <v>6.5</v>
      </c>
      <c r="K83" s="9" t="n">
        <v>5.96</v>
      </c>
      <c r="L83" s="7" t="s">
        <v>28</v>
      </c>
      <c r="M83" s="6" t="s">
        <v>29</v>
      </c>
    </row>
    <row r="84" customFormat="false" ht="15" hidden="false" customHeight="true" outlineLevel="0" collapsed="false">
      <c r="A84" s="7" t="s">
        <v>107</v>
      </c>
      <c r="B84" s="9" t="n">
        <v>-25.137</v>
      </c>
      <c r="C84" s="9" t="n">
        <v>-43.023</v>
      </c>
      <c r="D84" s="9" t="n">
        <f aca="false">输入数据!D81</f>
        <v>19.0791377314815</v>
      </c>
      <c r="E84" s="9" t="n">
        <f aca="false">输入数据!F81</f>
        <v>12846.8424444444</v>
      </c>
      <c r="F84" s="9" t="n">
        <f aca="false">输入数据!G81</f>
        <v>-11458.7131111111</v>
      </c>
      <c r="G84" s="9" t="n">
        <f aca="false">输入数据!J81</f>
        <v>13037.9231770833</v>
      </c>
      <c r="H84" s="9" t="n">
        <f aca="false">输入数据!K81</f>
        <v>-12226.1103877315</v>
      </c>
      <c r="I84" s="9" t="n">
        <v>23</v>
      </c>
      <c r="J84" s="9" t="n">
        <v>6.76</v>
      </c>
      <c r="K84" s="9" t="n">
        <v>5.75</v>
      </c>
      <c r="L84" s="7" t="s">
        <v>28</v>
      </c>
      <c r="M84" s="6" t="s">
        <v>29</v>
      </c>
    </row>
    <row r="85" customFormat="false" ht="15" hidden="false" customHeight="true" outlineLevel="0" collapsed="false">
      <c r="A85" s="11" t="s">
        <v>108</v>
      </c>
      <c r="B85" s="12" t="n">
        <v>20.095</v>
      </c>
      <c r="C85" s="12" t="n">
        <v>-59.001</v>
      </c>
      <c r="D85" s="9" t="n">
        <f aca="false">输入数据!D82</f>
        <v>8.59013310185185</v>
      </c>
      <c r="E85" s="9" t="n">
        <f aca="false">输入数据!F82</f>
        <v>12374.5391944444</v>
      </c>
      <c r="F85" s="9" t="n">
        <f aca="false">输入数据!G82</f>
        <v>-12473.5510833333</v>
      </c>
      <c r="G85" s="9" t="n">
        <f aca="false">输入数据!J82</f>
        <v>12876.6095196759</v>
      </c>
      <c r="H85" s="9" t="n">
        <f aca="false">输入数据!K82</f>
        <v>-12640.6069155093</v>
      </c>
      <c r="I85" s="12" t="n">
        <v>23</v>
      </c>
      <c r="J85" s="11" t="n">
        <v>7.25</v>
      </c>
      <c r="K85" s="11" t="n">
        <v>5.78</v>
      </c>
      <c r="L85" s="7" t="s">
        <v>28</v>
      </c>
      <c r="M85" s="6" t="s">
        <v>29</v>
      </c>
    </row>
    <row r="86" customFormat="false" ht="15" hidden="false" customHeight="true" outlineLevel="0" collapsed="false">
      <c r="A86" s="11" t="s">
        <v>109</v>
      </c>
      <c r="B86" s="12" t="n">
        <v>102.159</v>
      </c>
      <c r="C86" s="12" t="n">
        <v>-72.298</v>
      </c>
      <c r="D86" s="9" t="n">
        <f aca="false">输入数据!D83</f>
        <v>28.1213831018519</v>
      </c>
      <c r="E86" s="9" t="n">
        <f aca="false">输入数据!F83</f>
        <v>12062.3153611111</v>
      </c>
      <c r="F86" s="9" t="n">
        <f aca="false">输入数据!G83</f>
        <v>-11700.7054722222</v>
      </c>
      <c r="G86" s="9" t="n">
        <f aca="false">输入数据!J83</f>
        <v>13508.1199363426</v>
      </c>
      <c r="H86" s="9" t="n">
        <f aca="false">输入数据!K83</f>
        <v>-12633.0114293981</v>
      </c>
      <c r="I86" s="12" t="n">
        <v>23</v>
      </c>
      <c r="J86" s="11" t="n">
        <v>6.72</v>
      </c>
      <c r="K86" s="11" t="n">
        <v>5.91</v>
      </c>
      <c r="L86" s="7" t="s">
        <v>28</v>
      </c>
      <c r="M86" s="6" t="s">
        <v>29</v>
      </c>
    </row>
    <row r="87" customFormat="false" ht="15" hidden="false" customHeight="true" outlineLevel="0" collapsed="false">
      <c r="A87" s="11" t="s">
        <v>110</v>
      </c>
      <c r="B87" s="12" t="n">
        <v>34.791</v>
      </c>
      <c r="C87" s="12" t="n">
        <v>32.65</v>
      </c>
      <c r="D87" s="9" t="n">
        <f aca="false">输入数据!D84</f>
        <v>13.6537905092593</v>
      </c>
      <c r="E87" s="9" t="n">
        <f aca="false">输入数据!F84</f>
        <v>11903.1138888889</v>
      </c>
      <c r="F87" s="9" t="n">
        <f aca="false">输入数据!G84</f>
        <v>-12727.9625</v>
      </c>
      <c r="G87" s="9" t="n">
        <f aca="false">输入数据!J84</f>
        <v>13169.9399594907</v>
      </c>
      <c r="H87" s="9" t="n">
        <f aca="false">输入数据!K84</f>
        <v>-13296.7122395833</v>
      </c>
      <c r="I87" s="12" t="n">
        <v>23</v>
      </c>
      <c r="J87" s="11" t="n">
        <v>6.9</v>
      </c>
      <c r="K87" s="11" t="n">
        <v>5.84</v>
      </c>
      <c r="L87" s="7" t="s">
        <v>28</v>
      </c>
      <c r="M87" s="6" t="s">
        <v>29</v>
      </c>
    </row>
    <row r="88" customFormat="false" ht="15" hidden="false" customHeight="true" outlineLevel="0" collapsed="false">
      <c r="A88" s="11" t="s">
        <v>111</v>
      </c>
      <c r="B88" s="12" t="n">
        <v>57.133</v>
      </c>
      <c r="C88" s="12" t="n">
        <v>14.996</v>
      </c>
      <c r="D88" s="9" t="n">
        <f aca="false">输入数据!D85</f>
        <v>11.1219618055556</v>
      </c>
      <c r="E88" s="9" t="n">
        <f aca="false">输入数据!F85</f>
        <v>12788.8234444444</v>
      </c>
      <c r="F88" s="9" t="n">
        <f aca="false">输入数据!G85</f>
        <v>-11136.9578055556</v>
      </c>
      <c r="G88" s="9" t="n">
        <f aca="false">输入数据!J85</f>
        <v>14329.8791956019</v>
      </c>
      <c r="H88" s="9" t="n">
        <f aca="false">输入数据!K85</f>
        <v>-12697.3922164352</v>
      </c>
      <c r="I88" s="12" t="n">
        <v>24</v>
      </c>
      <c r="J88" s="11" t="n">
        <v>7.05</v>
      </c>
      <c r="K88" s="11" t="n">
        <v>5.66</v>
      </c>
      <c r="L88" s="7" t="s">
        <v>28</v>
      </c>
      <c r="M88" s="6" t="s">
        <v>29</v>
      </c>
    </row>
    <row r="89" customFormat="false" ht="15" hidden="false" customHeight="true" outlineLevel="0" collapsed="false">
      <c r="A89" s="11" t="s">
        <v>112</v>
      </c>
      <c r="B89" s="12" t="n">
        <v>-44.643</v>
      </c>
      <c r="C89" s="12" t="n">
        <v>55.876</v>
      </c>
      <c r="D89" s="9" t="n">
        <f aca="false">输入数据!D86</f>
        <v>2.44140625</v>
      </c>
      <c r="E89" s="9" t="n">
        <f aca="false">输入数据!F86</f>
        <v>12313.9156666667</v>
      </c>
      <c r="F89" s="9" t="n">
        <f aca="false">输入数据!G86</f>
        <v>-13347.9766944444</v>
      </c>
      <c r="G89" s="9" t="n">
        <f aca="false">输入数据!J86</f>
        <v>13072.6453993056</v>
      </c>
      <c r="H89" s="9" t="n">
        <f aca="false">输入数据!K86</f>
        <v>-12363.1908275463</v>
      </c>
      <c r="I89" s="12" t="n">
        <v>23</v>
      </c>
      <c r="J89" s="11" t="n">
        <v>6.5</v>
      </c>
      <c r="K89" s="11" t="n">
        <v>5.64</v>
      </c>
      <c r="L89" s="7" t="s">
        <v>28</v>
      </c>
      <c r="M89" s="6" t="s">
        <v>29</v>
      </c>
    </row>
    <row r="90" customFormat="false" ht="15" hidden="false" customHeight="true" outlineLevel="0" collapsed="false">
      <c r="A90" s="11" t="s">
        <v>113</v>
      </c>
      <c r="B90" s="12" t="n">
        <v>109.708</v>
      </c>
      <c r="C90" s="12" t="n">
        <v>-46.17</v>
      </c>
      <c r="D90" s="9" t="n">
        <f aca="false">输入数据!D87</f>
        <v>11.1219618055556</v>
      </c>
      <c r="E90" s="9" t="n">
        <f aca="false">输入数据!F87</f>
        <v>11927.6804166667</v>
      </c>
      <c r="F90" s="9" t="n">
        <f aca="false">输入数据!G87</f>
        <v>-11292.8056944444</v>
      </c>
      <c r="G90" s="9" t="n">
        <f aca="false">输入数据!J87</f>
        <v>12666.1060474537</v>
      </c>
      <c r="H90" s="9" t="n">
        <f aca="false">输入数据!K87</f>
        <v>-12661.2232349537</v>
      </c>
      <c r="I90" s="12" t="n">
        <v>24</v>
      </c>
      <c r="J90" s="11" t="n">
        <v>6.65</v>
      </c>
      <c r="K90" s="11" t="n">
        <v>5.59</v>
      </c>
      <c r="L90" s="7" t="s">
        <v>28</v>
      </c>
      <c r="M90" s="6" t="s">
        <v>29</v>
      </c>
    </row>
    <row r="91" customFormat="false" ht="15" hidden="false" customHeight="true" outlineLevel="0" collapsed="false">
      <c r="A91" s="11" t="s">
        <v>114</v>
      </c>
      <c r="B91" s="12" t="n">
        <v>-106.116</v>
      </c>
      <c r="C91" s="12" t="n">
        <v>-23.872</v>
      </c>
      <c r="D91" s="9" t="n">
        <f aca="false">输入数据!D88</f>
        <v>18.3557581018519</v>
      </c>
      <c r="E91" s="9" t="n">
        <f aca="false">输入数据!F88</f>
        <v>11417.1011666667</v>
      </c>
      <c r="F91" s="9" t="n">
        <f aca="false">输入数据!G88</f>
        <v>-11749.1314722222</v>
      </c>
      <c r="G91" s="9" t="n">
        <f aca="false">输入数据!J88</f>
        <v>12722.16796875</v>
      </c>
      <c r="H91" s="9" t="n">
        <f aca="false">输入数据!K88</f>
        <v>-12071.6688368056</v>
      </c>
      <c r="I91" s="12" t="n">
        <v>23</v>
      </c>
      <c r="J91" s="11" t="n">
        <v>6.54</v>
      </c>
      <c r="K91" s="11" t="n">
        <v>5.67</v>
      </c>
      <c r="L91" s="7" t="s">
        <v>28</v>
      </c>
      <c r="M91" s="6" t="s">
        <v>29</v>
      </c>
    </row>
    <row r="92" customFormat="false" ht="15" hidden="false" customHeight="true" outlineLevel="0" collapsed="false">
      <c r="A92" s="11" t="s">
        <v>115</v>
      </c>
      <c r="B92" s="12" t="n">
        <v>-351.432</v>
      </c>
      <c r="C92" s="12" t="n">
        <v>-293.11</v>
      </c>
      <c r="D92" s="9" t="n">
        <f aca="false">输入数据!D89</f>
        <v>11.0315393518519</v>
      </c>
      <c r="E92" s="9" t="n">
        <f aca="false">输入数据!F89</f>
        <v>11415.0718055556</v>
      </c>
      <c r="F92" s="9" t="n">
        <f aca="false">输入数据!G89</f>
        <v>-12076.6816666667</v>
      </c>
      <c r="G92" s="9" t="n">
        <f aca="false">输入数据!J89</f>
        <v>13507.1252893519</v>
      </c>
      <c r="H92" s="9" t="n">
        <f aca="false">输入数据!K89</f>
        <v>-11847.3307291667</v>
      </c>
      <c r="I92" s="12" t="n">
        <v>24</v>
      </c>
      <c r="J92" s="11" t="n">
        <v>6.89</v>
      </c>
      <c r="K92" s="11" t="n">
        <v>5.91</v>
      </c>
      <c r="L92" s="7" t="s">
        <v>28</v>
      </c>
      <c r="M92" s="6" t="s">
        <v>29</v>
      </c>
    </row>
    <row r="93" customFormat="false" ht="15" hidden="false" customHeight="true" outlineLevel="0" collapsed="false">
      <c r="A93" s="11" t="s">
        <v>116</v>
      </c>
      <c r="B93" s="12" t="n">
        <v>-168.164</v>
      </c>
      <c r="C93" s="12" t="n">
        <v>-22.163</v>
      </c>
      <c r="D93" s="9" t="n">
        <f aca="false">输入数据!D90</f>
        <v>8.59013310185185</v>
      </c>
      <c r="E93" s="9" t="n">
        <f aca="false">输入数据!F90</f>
        <v>11144.1248055556</v>
      </c>
      <c r="F93" s="9" t="n">
        <f aca="false">输入数据!G90</f>
        <v>-10991.2918611111</v>
      </c>
      <c r="G93" s="9" t="n">
        <f aca="false">输入数据!J90</f>
        <v>13690.4116030093</v>
      </c>
      <c r="H93" s="9" t="n">
        <f aca="false">输入数据!K90</f>
        <v>-12278.9171006944</v>
      </c>
      <c r="I93" s="12" t="n">
        <v>23</v>
      </c>
      <c r="J93" s="11" t="n">
        <v>6.86</v>
      </c>
      <c r="K93" s="11" t="n">
        <v>5.59</v>
      </c>
      <c r="L93" s="7" t="s">
        <v>28</v>
      </c>
      <c r="M93" s="6" t="s">
        <v>29</v>
      </c>
    </row>
    <row r="94" customFormat="false" ht="15" hidden="false" customHeight="true" outlineLevel="0" collapsed="false">
      <c r="A94" s="11" t="s">
        <v>117</v>
      </c>
      <c r="B94" s="12" t="n">
        <v>173.239</v>
      </c>
      <c r="C94" s="12" t="n">
        <v>14.22</v>
      </c>
      <c r="D94" s="9" t="n">
        <f aca="false">输入数据!D91</f>
        <v>11.5740740740741</v>
      </c>
      <c r="E94" s="9" t="n">
        <f aca="false">输入数据!F91</f>
        <v>11650.2765277778</v>
      </c>
      <c r="F94" s="9" t="n">
        <f aca="false">输入数据!G91</f>
        <v>-12004.2373611111</v>
      </c>
      <c r="G94" s="9" t="n">
        <f aca="false">输入数据!J91</f>
        <v>13054.4704861111</v>
      </c>
      <c r="H94" s="9" t="n">
        <f aca="false">输入数据!K91</f>
        <v>-12372.3234953704</v>
      </c>
      <c r="I94" s="12" t="n">
        <v>23</v>
      </c>
      <c r="J94" s="11" t="n">
        <v>7.39</v>
      </c>
      <c r="K94" s="11" t="n">
        <v>5.68</v>
      </c>
      <c r="L94" s="7" t="s">
        <v>28</v>
      </c>
      <c r="M94" s="6" t="s">
        <v>29</v>
      </c>
    </row>
    <row r="95" customFormat="false" ht="15" hidden="false" customHeight="true" outlineLevel="0" collapsed="false">
      <c r="A95" s="11" t="s">
        <v>118</v>
      </c>
      <c r="B95" s="12" t="n">
        <v>25.785</v>
      </c>
      <c r="C95" s="12" t="n">
        <v>38.487</v>
      </c>
      <c r="D95" s="9" t="n">
        <f aca="false">输入数据!D92</f>
        <v>-4.9732349537037</v>
      </c>
      <c r="E95" s="9" t="n">
        <f aca="false">输入数据!F92</f>
        <v>10974.9678611111</v>
      </c>
      <c r="F95" s="9" t="n">
        <f aca="false">输入数据!G92</f>
        <v>-11431.7161666667</v>
      </c>
      <c r="G95" s="9" t="n">
        <f aca="false">输入数据!J92</f>
        <v>12582.7365451389</v>
      </c>
      <c r="H95" s="9" t="n">
        <f aca="false">输入数据!K92</f>
        <v>-11813.2414641204</v>
      </c>
      <c r="I95" s="12" t="n">
        <v>23</v>
      </c>
      <c r="J95" s="11" t="n">
        <v>6.64</v>
      </c>
      <c r="K95" s="11" t="n">
        <v>5.56</v>
      </c>
      <c r="L95" s="7" t="s">
        <v>28</v>
      </c>
      <c r="M95" s="6" t="s">
        <v>29</v>
      </c>
    </row>
    <row r="96" s="15" customFormat="true" ht="15" hidden="false" customHeight="true" outlineLevel="0" collapsed="false">
      <c r="A96" s="13" t="s">
        <v>119</v>
      </c>
      <c r="B96" s="14" t="n">
        <v>77.832</v>
      </c>
      <c r="C96" s="14" t="n">
        <v>195.557</v>
      </c>
      <c r="D96" s="14" t="n">
        <f aca="false">输入数据!D93</f>
        <v>-29.0256076388889</v>
      </c>
      <c r="E96" s="14" t="n">
        <f aca="false">输入数据!F93</f>
        <v>11251.9256388889</v>
      </c>
      <c r="F96" s="14" t="n">
        <f aca="false">输入数据!G93</f>
        <v>-11480.2792222222</v>
      </c>
      <c r="G96" s="14" t="n">
        <f aca="false">输入数据!J93</f>
        <v>12100.4231770833</v>
      </c>
      <c r="H96" s="14" t="n">
        <f aca="false">输入数据!K93</f>
        <v>-13986.4547164352</v>
      </c>
      <c r="I96" s="14" t="n">
        <v>23</v>
      </c>
      <c r="J96" s="13"/>
      <c r="K96" s="13"/>
      <c r="L96" s="13" t="s">
        <v>28</v>
      </c>
      <c r="M96" s="13" t="s">
        <v>62</v>
      </c>
    </row>
    <row r="97" customFormat="false" ht="15" hidden="false" customHeight="true" outlineLevel="0" collapsed="false">
      <c r="A97" s="11" t="s">
        <v>120</v>
      </c>
      <c r="B97" s="12" t="n">
        <v>147.671</v>
      </c>
      <c r="C97" s="12" t="n">
        <v>-31.923</v>
      </c>
      <c r="D97" s="9" t="n">
        <f aca="false">输入数据!D94</f>
        <v>-42.5889756944445</v>
      </c>
      <c r="E97" s="9" t="n">
        <f aca="false">输入数据!F94</f>
        <v>11479.4056388889</v>
      </c>
      <c r="F97" s="9" t="n">
        <f aca="false">输入数据!G94</f>
        <v>-11090.0388055556</v>
      </c>
      <c r="G97" s="9" t="n">
        <f aca="false">输入数据!J94</f>
        <v>13425.1121238426</v>
      </c>
      <c r="H97" s="9" t="n">
        <f aca="false">输入数据!K94</f>
        <v>-12824.5261863426</v>
      </c>
      <c r="I97" s="12" t="n">
        <v>23</v>
      </c>
      <c r="J97" s="11" t="n">
        <v>6.92</v>
      </c>
      <c r="K97" s="11" t="n">
        <v>5.91</v>
      </c>
      <c r="L97" s="7" t="s">
        <v>28</v>
      </c>
      <c r="M97" s="6" t="s">
        <v>29</v>
      </c>
    </row>
    <row r="98" customFormat="false" ht="15" hidden="false" customHeight="true" outlineLevel="0" collapsed="false">
      <c r="A98" s="11" t="s">
        <v>121</v>
      </c>
      <c r="B98" s="12" t="n">
        <v>-77.908</v>
      </c>
      <c r="C98" s="12" t="n">
        <v>-2.403</v>
      </c>
      <c r="D98" s="9" t="n">
        <f aca="false">输入数据!D95</f>
        <v>-9.765625</v>
      </c>
      <c r="E98" s="9" t="n">
        <f aca="false">输入数据!F95</f>
        <v>12209.43425</v>
      </c>
      <c r="F98" s="9" t="n">
        <f aca="false">输入数据!G95</f>
        <v>-11770.6004722222</v>
      </c>
      <c r="G98" s="9" t="n">
        <f aca="false">输入数据!J95</f>
        <v>13383.2465277778</v>
      </c>
      <c r="H98" s="9" t="n">
        <f aca="false">输入数据!K95</f>
        <v>-12983.9409722222</v>
      </c>
      <c r="I98" s="12" t="n">
        <v>23</v>
      </c>
      <c r="J98" s="11" t="n">
        <v>7.44</v>
      </c>
      <c r="K98" s="11" t="n">
        <v>5.91</v>
      </c>
      <c r="L98" s="7" t="s">
        <v>28</v>
      </c>
      <c r="M98" s="6" t="s">
        <v>29</v>
      </c>
    </row>
    <row r="99" customFormat="false" ht="15" hidden="false" customHeight="true" outlineLevel="0" collapsed="false">
      <c r="A99" s="11" t="s">
        <v>122</v>
      </c>
      <c r="B99" s="12" t="n">
        <v>-122.222</v>
      </c>
      <c r="C99" s="12" t="n">
        <v>-56.863</v>
      </c>
      <c r="D99" s="9" t="n">
        <f aca="false">输入数据!D96</f>
        <v>-51.5407986111111</v>
      </c>
      <c r="E99" s="9" t="n">
        <f aca="false">输入数据!F96</f>
        <v>11829.8664722222</v>
      </c>
      <c r="F99" s="9" t="n">
        <f aca="false">输入数据!G96</f>
        <v>-11227.8592222222</v>
      </c>
      <c r="G99" s="9" t="n">
        <f aca="false">输入数据!J96</f>
        <v>12439.4169560185</v>
      </c>
      <c r="H99" s="9" t="n">
        <f aca="false">输入数据!K96</f>
        <v>-13936.8127893519</v>
      </c>
      <c r="I99" s="12" t="n">
        <v>23</v>
      </c>
      <c r="J99" s="11" t="n">
        <v>7.41</v>
      </c>
      <c r="K99" s="11" t="n">
        <v>6</v>
      </c>
      <c r="L99" s="7" t="s">
        <v>28</v>
      </c>
      <c r="M99" s="6" t="s">
        <v>29</v>
      </c>
    </row>
    <row r="100" customFormat="false" ht="15" hidden="false" customHeight="true" outlineLevel="0" collapsed="false">
      <c r="A100" s="11" t="s">
        <v>123</v>
      </c>
      <c r="B100" s="12" t="n">
        <v>166.287</v>
      </c>
      <c r="C100" s="12" t="n">
        <v>-29.508</v>
      </c>
      <c r="D100" s="9" t="n">
        <f aca="false">输入数据!D97</f>
        <v>-23.3289930555556</v>
      </c>
      <c r="E100" s="9" t="n">
        <f aca="false">输入数据!F97</f>
        <v>11911.0184166667</v>
      </c>
      <c r="F100" s="9" t="n">
        <f aca="false">输入数据!G97</f>
        <v>-11689.242</v>
      </c>
      <c r="G100" s="9" t="n">
        <f aca="false">输入数据!J97</f>
        <v>12302.6982060185</v>
      </c>
      <c r="H100" s="9" t="n">
        <f aca="false">输入数据!K97</f>
        <v>-11822.0124421296</v>
      </c>
      <c r="I100" s="12" t="n">
        <v>23</v>
      </c>
      <c r="J100" s="11" t="n">
        <v>6.61</v>
      </c>
      <c r="K100" s="11" t="n">
        <v>5.97</v>
      </c>
      <c r="L100" s="7" t="s">
        <v>28</v>
      </c>
      <c r="M100" s="6" t="s">
        <v>29</v>
      </c>
    </row>
    <row r="101" customFormat="false" ht="15" hidden="false" customHeight="true" outlineLevel="0" collapsed="false">
      <c r="A101" s="11" t="s">
        <v>124</v>
      </c>
      <c r="B101" s="12" t="n">
        <v>79.659</v>
      </c>
      <c r="C101" s="12" t="n">
        <v>-0.89</v>
      </c>
      <c r="D101" s="9" t="n">
        <f aca="false">输入数据!D98</f>
        <v>11.2123842592593</v>
      </c>
      <c r="E101" s="9" t="n">
        <f aca="false">输入数据!F98</f>
        <v>11665.3865277778</v>
      </c>
      <c r="F101" s="9" t="n">
        <f aca="false">输入数据!G98</f>
        <v>-11012.5648611111</v>
      </c>
      <c r="G101" s="9" t="n">
        <f aca="false">输入数据!J98</f>
        <v>11978.8049768519</v>
      </c>
      <c r="H101" s="9" t="n">
        <f aca="false">输入数据!K98</f>
        <v>-12986.8344907407</v>
      </c>
      <c r="I101" s="12" t="n">
        <v>23</v>
      </c>
      <c r="J101" s="11" t="n">
        <v>7.1</v>
      </c>
      <c r="K101" s="11" t="n">
        <v>5.9</v>
      </c>
      <c r="L101" s="7" t="s">
        <v>28</v>
      </c>
      <c r="M101" s="6" t="s">
        <v>29</v>
      </c>
    </row>
    <row r="102" customFormat="false" ht="15" hidden="false" customHeight="true" outlineLevel="0" collapsed="false">
      <c r="A102" s="11" t="s">
        <v>125</v>
      </c>
      <c r="B102" s="12" t="n">
        <v>149.128</v>
      </c>
      <c r="C102" s="12" t="n">
        <v>-30.214</v>
      </c>
      <c r="D102" s="9" t="n">
        <f aca="false">输入数据!D99</f>
        <v>-32.3712384259259</v>
      </c>
      <c r="E102" s="9" t="n">
        <f aca="false">输入数据!F99</f>
        <v>11586.2035833333</v>
      </c>
      <c r="F102" s="9" t="n">
        <f aca="false">输入数据!G99</f>
        <v>-11688.536</v>
      </c>
      <c r="G102" s="9" t="n">
        <f aca="false">输入数据!J99</f>
        <v>12926.6131365741</v>
      </c>
      <c r="H102" s="9" t="n">
        <f aca="false">输入数据!K99</f>
        <v>-12690.0679976852</v>
      </c>
      <c r="I102" s="12" t="n">
        <v>23</v>
      </c>
      <c r="J102" s="11" t="n">
        <v>7.22</v>
      </c>
      <c r="K102" s="11" t="n">
        <v>5.55</v>
      </c>
      <c r="L102" s="7" t="s">
        <v>28</v>
      </c>
      <c r="M102" s="6" t="s">
        <v>29</v>
      </c>
    </row>
    <row r="103" customFormat="false" ht="15" hidden="false" customHeight="true" outlineLevel="0" collapsed="false">
      <c r="A103" s="11" t="s">
        <v>126</v>
      </c>
      <c r="B103" s="12" t="n">
        <v>77.275</v>
      </c>
      <c r="C103" s="12" t="n">
        <v>-2.143</v>
      </c>
      <c r="D103" s="9" t="n">
        <f aca="false">输入数据!D100</f>
        <v>-11.2123842592593</v>
      </c>
      <c r="E103" s="9" t="n">
        <f aca="false">输入数据!F100</f>
        <v>11558.1325833333</v>
      </c>
      <c r="F103" s="9" t="n">
        <f aca="false">输入数据!G100</f>
        <v>-11608.1000555556</v>
      </c>
      <c r="G103" s="9" t="n">
        <f aca="false">输入数据!J100</f>
        <v>13475.1157407407</v>
      </c>
      <c r="H103" s="9" t="n">
        <f aca="false">输入数据!K100</f>
        <v>-12982.494212963</v>
      </c>
      <c r="I103" s="12" t="n">
        <v>23</v>
      </c>
      <c r="J103" s="11" t="n">
        <v>6.55</v>
      </c>
      <c r="K103" s="11" t="n">
        <v>5.7</v>
      </c>
      <c r="L103" s="7" t="s">
        <v>28</v>
      </c>
      <c r="M103" s="6" t="s">
        <v>29</v>
      </c>
    </row>
    <row r="104" customFormat="false" ht="15" hidden="false" customHeight="true" outlineLevel="0" collapsed="false">
      <c r="A104" s="11" t="s">
        <v>127</v>
      </c>
      <c r="B104" s="12" t="n">
        <v>56.25</v>
      </c>
      <c r="C104" s="12" t="n">
        <v>-32.926</v>
      </c>
      <c r="D104" s="9" t="n">
        <f aca="false">输入数据!D101</f>
        <v>-30.0202546296296</v>
      </c>
      <c r="E104" s="9" t="n">
        <f aca="false">输入数据!F101</f>
        <v>11805.9294722222</v>
      </c>
      <c r="F104" s="9" t="n">
        <f aca="false">输入数据!G101</f>
        <v>-10980.5288611111</v>
      </c>
      <c r="G104" s="9" t="n">
        <f aca="false">输入数据!J101</f>
        <v>12083.3333333333</v>
      </c>
      <c r="H104" s="9" t="n">
        <f aca="false">输入数据!K101</f>
        <v>-13668.9814814815</v>
      </c>
      <c r="I104" s="12" t="n">
        <v>23</v>
      </c>
      <c r="J104" s="11" t="n">
        <v>7.18</v>
      </c>
      <c r="K104" s="11" t="n">
        <v>5.61</v>
      </c>
      <c r="L104" s="7" t="s">
        <v>28</v>
      </c>
      <c r="M104" s="6" t="s">
        <v>29</v>
      </c>
    </row>
    <row r="105" customFormat="false" ht="15" hidden="false" customHeight="true" outlineLevel="0" collapsed="false">
      <c r="A105" s="11" t="s">
        <v>128</v>
      </c>
      <c r="B105" s="12" t="n">
        <v>-46.159</v>
      </c>
      <c r="C105" s="12" t="n">
        <v>14.28</v>
      </c>
      <c r="D105" s="9" t="n">
        <f aca="false">输入数据!D102</f>
        <v>11.302806712963</v>
      </c>
      <c r="E105" s="9" t="n">
        <f aca="false">输入数据!F102</f>
        <v>11270.4422222222</v>
      </c>
      <c r="F105" s="9" t="n">
        <f aca="false">输入数据!G102</f>
        <v>-11570.2695833333</v>
      </c>
      <c r="G105" s="9" t="n">
        <f aca="false">输入数据!J102</f>
        <v>12991.4460358796</v>
      </c>
      <c r="H105" s="9" t="n">
        <f aca="false">输入数据!K102</f>
        <v>-13927.318431713</v>
      </c>
      <c r="I105" s="12" t="n">
        <v>23</v>
      </c>
      <c r="J105" s="11" t="n">
        <v>7.32</v>
      </c>
      <c r="K105" s="11" t="n">
        <v>5.96</v>
      </c>
      <c r="L105" s="7" t="s">
        <v>28</v>
      </c>
      <c r="M105" s="6" t="s">
        <v>29</v>
      </c>
    </row>
    <row r="106" customFormat="false" ht="15" hidden="false" customHeight="true" outlineLevel="0" collapsed="false">
      <c r="A106" s="11" t="s">
        <v>129</v>
      </c>
      <c r="B106" s="12" t="n">
        <v>55.06</v>
      </c>
      <c r="C106" s="12" t="n">
        <v>12.077</v>
      </c>
      <c r="D106" s="9" t="n">
        <f aca="false">输入数据!D103</f>
        <v>13.111255787037</v>
      </c>
      <c r="E106" s="9" t="n">
        <f aca="false">输入数据!F103</f>
        <v>11326.8986944444</v>
      </c>
      <c r="F106" s="9" t="n">
        <f aca="false">输入数据!G103</f>
        <v>-11242.54575</v>
      </c>
      <c r="G106" s="9" t="n">
        <f aca="false">输入数据!J103</f>
        <v>13288.0316840278</v>
      </c>
      <c r="H106" s="9" t="n">
        <f aca="false">输入数据!K103</f>
        <v>-12391.9451678241</v>
      </c>
      <c r="I106" s="12" t="n">
        <v>23</v>
      </c>
      <c r="J106" s="11" t="n">
        <v>7.03</v>
      </c>
      <c r="K106" s="11" t="n">
        <v>5.91</v>
      </c>
      <c r="L106" s="7" t="s">
        <v>28</v>
      </c>
      <c r="M106" s="6" t="s">
        <v>29</v>
      </c>
    </row>
    <row r="107" s="15" customFormat="true" ht="15" hidden="false" customHeight="true" outlineLevel="0" collapsed="false">
      <c r="A107" s="13" t="s">
        <v>130</v>
      </c>
      <c r="B107" s="14" t="n">
        <v>57.306</v>
      </c>
      <c r="C107" s="14" t="n">
        <v>19.998</v>
      </c>
      <c r="D107" s="14" t="n">
        <f aca="false">输入数据!D104</f>
        <v>27.2171585648148</v>
      </c>
      <c r="E107" s="14" t="n">
        <f aca="false">输入数据!F104</f>
        <v>11753.0054722222</v>
      </c>
      <c r="F107" s="14" t="n">
        <f aca="false">输入数据!G104</f>
        <v>-11196.2132777778</v>
      </c>
      <c r="G107" s="14" t="n">
        <f aca="false">输入数据!J104</f>
        <v>11926.6312210648</v>
      </c>
      <c r="H107" s="14" t="n">
        <f aca="false">输入数据!K104</f>
        <v>-13029.9660011574</v>
      </c>
      <c r="I107" s="14" t="n">
        <v>23</v>
      </c>
      <c r="J107" s="13"/>
      <c r="K107" s="13"/>
      <c r="L107" s="13" t="s">
        <v>28</v>
      </c>
      <c r="M107" s="13" t="s">
        <v>62</v>
      </c>
    </row>
    <row r="108" customFormat="false" ht="15" hidden="false" customHeight="true" outlineLevel="0" collapsed="false">
      <c r="A108" s="11" t="s">
        <v>131</v>
      </c>
      <c r="B108" s="12" t="n">
        <v>-121.68</v>
      </c>
      <c r="C108" s="12" t="n">
        <v>-20.779</v>
      </c>
      <c r="D108" s="9" t="n">
        <f aca="false">输入数据!D105</f>
        <v>-6.51041666666667</v>
      </c>
      <c r="E108" s="9" t="n">
        <f aca="false">输入数据!F105</f>
        <v>11359.7546944444</v>
      </c>
      <c r="F108" s="9" t="n">
        <f aca="false">输入数据!G105</f>
        <v>-11046.9293333333</v>
      </c>
      <c r="G108" s="9" t="n">
        <f aca="false">输入数据!J105</f>
        <v>12105.0347222222</v>
      </c>
      <c r="H108" s="9" t="n">
        <f aca="false">输入数据!K105</f>
        <v>-11802.662037037</v>
      </c>
      <c r="I108" s="12" t="n">
        <v>23</v>
      </c>
      <c r="J108" s="11" t="n">
        <v>6.94</v>
      </c>
      <c r="K108" s="11" t="n">
        <v>5.72</v>
      </c>
      <c r="L108" s="7" t="s">
        <v>28</v>
      </c>
      <c r="M108" s="6" t="s">
        <v>29</v>
      </c>
    </row>
    <row r="109" customFormat="false" ht="15" hidden="false" customHeight="true" outlineLevel="0" collapsed="false">
      <c r="A109" s="11" t="s">
        <v>132</v>
      </c>
      <c r="B109" s="12" t="n">
        <v>-50.434</v>
      </c>
      <c r="C109" s="12" t="n">
        <v>-38.428</v>
      </c>
      <c r="D109" s="9" t="n">
        <f aca="false">输入数据!D106</f>
        <v>-40.6901041666667</v>
      </c>
      <c r="E109" s="9" t="n">
        <f aca="false">输入数据!F106</f>
        <v>12082.6988333333</v>
      </c>
      <c r="F109" s="9" t="n">
        <f aca="false">输入数据!G106</f>
        <v>-11354.8011666667</v>
      </c>
      <c r="G109" s="9" t="n">
        <f aca="false">输入数据!J106</f>
        <v>11904.1160300926</v>
      </c>
      <c r="H109" s="9" t="n">
        <f aca="false">输入数据!K106</f>
        <v>-13558.8469328704</v>
      </c>
      <c r="I109" s="12" t="n">
        <v>23</v>
      </c>
      <c r="J109" s="11" t="n">
        <v>6.5</v>
      </c>
      <c r="K109" s="11" t="n">
        <v>5.54</v>
      </c>
      <c r="L109" s="7" t="s">
        <v>28</v>
      </c>
      <c r="M109" s="6" t="s">
        <v>29</v>
      </c>
    </row>
    <row r="110" customFormat="false" ht="15" hidden="false" customHeight="true" outlineLevel="0" collapsed="false">
      <c r="A110" s="11" t="s">
        <v>133</v>
      </c>
      <c r="B110" s="12" t="n">
        <v>-29.771</v>
      </c>
      <c r="C110" s="12" t="n">
        <v>25.911</v>
      </c>
      <c r="D110" s="9" t="n">
        <f aca="false">输入数据!D107</f>
        <v>27.0363136574074</v>
      </c>
      <c r="E110" s="9" t="n">
        <f aca="false">输入数据!F107</f>
        <v>11530.0785833333</v>
      </c>
      <c r="F110" s="9" t="n">
        <f aca="false">输入数据!G107</f>
        <v>-11690.4075277778</v>
      </c>
      <c r="G110" s="9" t="n">
        <f aca="false">输入数据!J107</f>
        <v>12858.1633391204</v>
      </c>
      <c r="H110" s="9" t="n">
        <f aca="false">输入数据!K107</f>
        <v>-11845.2510127315</v>
      </c>
      <c r="I110" s="12" t="n">
        <v>23</v>
      </c>
      <c r="J110" s="11" t="n">
        <v>6.94</v>
      </c>
      <c r="K110" s="11" t="n">
        <v>5.88</v>
      </c>
      <c r="L110" s="7" t="s">
        <v>28</v>
      </c>
      <c r="M110" s="6" t="s">
        <v>29</v>
      </c>
    </row>
    <row r="111" customFormat="false" ht="15" hidden="false" customHeight="true" outlineLevel="0" collapsed="false">
      <c r="A111" s="11" t="s">
        <v>134</v>
      </c>
      <c r="B111" s="12" t="n">
        <v>-17.763</v>
      </c>
      <c r="C111" s="12" t="n">
        <v>-1.503</v>
      </c>
      <c r="D111" s="9" t="n">
        <f aca="false">输入数据!D108</f>
        <v>9.13266782407407</v>
      </c>
      <c r="E111" s="9" t="n">
        <f aca="false">输入数据!F108</f>
        <v>11665.9995277778</v>
      </c>
      <c r="F111" s="9" t="n">
        <f aca="false">输入数据!G108</f>
        <v>-11174.7122777778</v>
      </c>
      <c r="G111" s="9" t="n">
        <f aca="false">输入数据!J108</f>
        <v>13418.6017071759</v>
      </c>
      <c r="H111" s="9" t="n">
        <f aca="false">输入数据!K108</f>
        <v>-12523.6002604167</v>
      </c>
      <c r="I111" s="12" t="n">
        <v>23</v>
      </c>
      <c r="J111" s="11" t="n">
        <v>6.74</v>
      </c>
      <c r="K111" s="11" t="n">
        <v>5.73</v>
      </c>
      <c r="L111" s="7" t="s">
        <v>28</v>
      </c>
      <c r="M111" s="6" t="s">
        <v>29</v>
      </c>
    </row>
    <row r="112" customFormat="false" ht="15" hidden="false" customHeight="true" outlineLevel="0" collapsed="false">
      <c r="A112" s="11" t="s">
        <v>135</v>
      </c>
      <c r="B112" s="12" t="n">
        <v>132.541</v>
      </c>
      <c r="C112" s="12" t="n">
        <v>-12.896</v>
      </c>
      <c r="D112" s="9" t="n">
        <f aca="false">输入数据!D109</f>
        <v>-20.5258969907407</v>
      </c>
      <c r="E112" s="9" t="n">
        <f aca="false">输入数据!F109</f>
        <v>11460.3786388889</v>
      </c>
      <c r="F112" s="9" t="n">
        <f aca="false">输入数据!G109</f>
        <v>-11380.3331666667</v>
      </c>
      <c r="G112" s="9" t="n">
        <f aca="false">输入数据!J109</f>
        <v>12779.1341145833</v>
      </c>
      <c r="H112" s="9" t="n">
        <f aca="false">输入数据!K109</f>
        <v>-12168.4208622685</v>
      </c>
      <c r="I112" s="12" t="n">
        <v>23</v>
      </c>
      <c r="J112" s="11" t="n">
        <v>7.22</v>
      </c>
      <c r="K112" s="11" t="n">
        <v>5.69</v>
      </c>
      <c r="L112" s="7" t="s">
        <v>28</v>
      </c>
      <c r="M112" s="6" t="s">
        <v>29</v>
      </c>
    </row>
    <row r="113" customFormat="false" ht="15" hidden="false" customHeight="true" outlineLevel="0" collapsed="false">
      <c r="A113" s="11" t="s">
        <v>136</v>
      </c>
      <c r="B113" s="12" t="n">
        <v>-66.974</v>
      </c>
      <c r="C113" s="12" t="n">
        <v>-56.109</v>
      </c>
      <c r="D113" s="9" t="n">
        <f aca="false">输入数据!D110</f>
        <v>-81.470630787037</v>
      </c>
      <c r="E113" s="9" t="n">
        <f aca="false">输入数据!F110</f>
        <v>11395.0846944444</v>
      </c>
      <c r="F113" s="9" t="n">
        <f aca="false">输入数据!G110</f>
        <v>-11608.3875277778</v>
      </c>
      <c r="G113" s="9" t="n">
        <f aca="false">输入数据!J110</f>
        <v>12207.1216724537</v>
      </c>
      <c r="H113" s="9" t="n">
        <f aca="false">输入数据!K110</f>
        <v>-13111.1653645833</v>
      </c>
      <c r="I113" s="12" t="n">
        <v>23</v>
      </c>
      <c r="J113" s="11" t="n">
        <v>7.03</v>
      </c>
      <c r="K113" s="11" t="n">
        <v>5.83</v>
      </c>
      <c r="L113" s="7" t="s">
        <v>28</v>
      </c>
      <c r="M113" s="6" t="s">
        <v>29</v>
      </c>
    </row>
    <row r="114" customFormat="false" ht="15" hidden="false" customHeight="true" outlineLevel="0" collapsed="false">
      <c r="A114" s="11" t="s">
        <v>137</v>
      </c>
      <c r="B114" s="12" t="n">
        <v>-69.828</v>
      </c>
      <c r="C114" s="12" t="n">
        <v>-70.155</v>
      </c>
      <c r="D114" s="9" t="n">
        <f aca="false">输入数据!D111</f>
        <v>-64.2903645833333</v>
      </c>
      <c r="E114" s="9" t="n">
        <f aca="false">输入数据!F111</f>
        <v>11626.1445833333</v>
      </c>
      <c r="F114" s="9" t="n">
        <f aca="false">输入数据!G111</f>
        <v>-11268.8206944444</v>
      </c>
      <c r="G114" s="9" t="n">
        <f aca="false">输入数据!J111</f>
        <v>12958.5322627315</v>
      </c>
      <c r="H114" s="9" t="n">
        <f aca="false">输入数据!K111</f>
        <v>-13462.9087094907</v>
      </c>
      <c r="I114" s="12" t="n">
        <v>23</v>
      </c>
      <c r="J114" s="11" t="n">
        <v>7.16</v>
      </c>
      <c r="K114" s="11" t="n">
        <v>5.88</v>
      </c>
      <c r="L114" s="7" t="s">
        <v>28</v>
      </c>
      <c r="M114" s="6" t="s">
        <v>29</v>
      </c>
    </row>
    <row r="115" customFormat="false" ht="15" hidden="false" customHeight="true" outlineLevel="0" collapsed="false">
      <c r="A115" s="11" t="s">
        <v>138</v>
      </c>
      <c r="B115" s="12" t="n">
        <v>-43.989</v>
      </c>
      <c r="C115" s="12" t="n">
        <v>4.715</v>
      </c>
      <c r="D115" s="9" t="n">
        <f aca="false">输入数据!D112</f>
        <v>-10.0368923611111</v>
      </c>
      <c r="E115" s="9" t="n">
        <f aca="false">输入数据!F112</f>
        <v>11659.7815277778</v>
      </c>
      <c r="F115" s="9" t="n">
        <f aca="false">输入数据!G112</f>
        <v>-11289.4372222222</v>
      </c>
      <c r="G115" s="9" t="n">
        <f aca="false">输入数据!J112</f>
        <v>12940.4477719907</v>
      </c>
      <c r="H115" s="9" t="n">
        <f aca="false">输入数据!K112</f>
        <v>-12775.6980613426</v>
      </c>
      <c r="I115" s="12" t="n">
        <v>23.75</v>
      </c>
      <c r="J115" s="11" t="n">
        <v>6.88</v>
      </c>
      <c r="K115" s="11" t="n">
        <v>5.94</v>
      </c>
      <c r="L115" s="7" t="s">
        <v>28</v>
      </c>
      <c r="M115" s="6" t="s">
        <v>29</v>
      </c>
    </row>
    <row r="116" customFormat="false" ht="15" hidden="false" customHeight="true" outlineLevel="0" collapsed="false">
      <c r="A116" s="11" t="s">
        <v>139</v>
      </c>
      <c r="B116" s="12" t="n">
        <v>-174.389</v>
      </c>
      <c r="C116" s="12" t="n">
        <v>-32.422</v>
      </c>
      <c r="D116" s="9" t="n">
        <f aca="false">输入数据!D113</f>
        <v>-24.1427951388889</v>
      </c>
      <c r="E116" s="9" t="n">
        <f aca="false">输入数据!F113</f>
        <v>11751.172</v>
      </c>
      <c r="F116" s="9" t="n">
        <f aca="false">输入数据!G113</f>
        <v>-11469.3141111111</v>
      </c>
      <c r="G116" s="9" t="n">
        <f aca="false">输入数据!J113</f>
        <v>12629.0328414352</v>
      </c>
      <c r="H116" s="9" t="n">
        <f aca="false">输入数据!K113</f>
        <v>-14280.689380787</v>
      </c>
      <c r="I116" s="12" t="n">
        <v>23</v>
      </c>
      <c r="J116" s="11" t="n">
        <v>6.59</v>
      </c>
      <c r="K116" s="11" t="n">
        <v>5.56</v>
      </c>
      <c r="L116" s="7" t="s">
        <v>28</v>
      </c>
      <c r="M116" s="6" t="s">
        <v>29</v>
      </c>
    </row>
    <row r="117" customFormat="false" ht="15" hidden="false" customHeight="true" outlineLevel="0" collapsed="false">
      <c r="A117" s="11" t="s">
        <v>140</v>
      </c>
      <c r="B117" s="12" t="n">
        <v>-145.967</v>
      </c>
      <c r="C117" s="12" t="n">
        <v>-53.743</v>
      </c>
      <c r="D117" s="9" t="n">
        <f aca="false">输入数据!D114</f>
        <v>-37.1636284722222</v>
      </c>
      <c r="E117" s="9" t="n">
        <f aca="false">输入数据!F114</f>
        <v>11826.7464722222</v>
      </c>
      <c r="F117" s="9" t="n">
        <f aca="false">输入数据!G114</f>
        <v>-11013.9653333333</v>
      </c>
      <c r="G117" s="9" t="n">
        <f aca="false">输入数据!J114</f>
        <v>12027.1809895833</v>
      </c>
      <c r="H117" s="9" t="n">
        <f aca="false">输入数据!K114</f>
        <v>-13245.8948206019</v>
      </c>
      <c r="I117" s="12" t="n">
        <v>23</v>
      </c>
      <c r="J117" s="11" t="n">
        <v>6.88</v>
      </c>
      <c r="K117" s="11" t="n">
        <v>6.01</v>
      </c>
      <c r="L117" s="7" t="s">
        <v>28</v>
      </c>
      <c r="M117" s="6" t="s">
        <v>29</v>
      </c>
    </row>
    <row r="118" customFormat="false" ht="15" hidden="false" customHeight="true" outlineLevel="0" collapsed="false">
      <c r="A118" s="11" t="s">
        <v>141</v>
      </c>
      <c r="B118" s="12" t="n">
        <v>56.181</v>
      </c>
      <c r="C118" s="12" t="n">
        <v>-56.451</v>
      </c>
      <c r="D118" s="9" t="n">
        <f aca="false">输入数据!D115</f>
        <v>-55.0672743055556</v>
      </c>
      <c r="E118" s="9" t="n">
        <f aca="false">输入数据!F115</f>
        <v>11612.4405833333</v>
      </c>
      <c r="F118" s="9" t="n">
        <f aca="false">输入数据!G115</f>
        <v>-11282.5246944444</v>
      </c>
      <c r="G118" s="9" t="n">
        <f aca="false">输入数据!J115</f>
        <v>12551.4503761574</v>
      </c>
      <c r="H118" s="9" t="n">
        <f aca="false">输入数据!K115</f>
        <v>-13833.8216145833</v>
      </c>
      <c r="I118" s="12" t="n">
        <v>23</v>
      </c>
      <c r="J118" s="11" t="n">
        <v>6.89</v>
      </c>
      <c r="K118" s="11" t="n">
        <v>5.8</v>
      </c>
      <c r="L118" s="7" t="s">
        <v>28</v>
      </c>
      <c r="M118" s="6" t="s">
        <v>29</v>
      </c>
    </row>
    <row r="119" customFormat="false" ht="15" hidden="false" customHeight="true" outlineLevel="0" collapsed="false">
      <c r="A119" s="11" t="s">
        <v>142</v>
      </c>
      <c r="B119" s="12" t="n">
        <v>-18.334</v>
      </c>
      <c r="C119" s="12" t="n">
        <v>-79.53</v>
      </c>
      <c r="D119" s="9" t="n">
        <f aca="false">输入数据!D116</f>
        <v>-53.9822048611111</v>
      </c>
      <c r="E119" s="9" t="n">
        <f aca="false">输入数据!F116</f>
        <v>12123.8008333333</v>
      </c>
      <c r="F119" s="9" t="n">
        <f aca="false">输入数据!G116</f>
        <v>-11584.9665277778</v>
      </c>
      <c r="G119" s="9" t="n">
        <f aca="false">输入数据!J116</f>
        <v>13454.58984375</v>
      </c>
      <c r="H119" s="9" t="n">
        <f aca="false">输入数据!K116</f>
        <v>-12731.7527488426</v>
      </c>
      <c r="I119" s="12" t="n">
        <v>23</v>
      </c>
      <c r="J119" s="11" t="n">
        <v>7.18</v>
      </c>
      <c r="K119" s="11" t="n">
        <v>5.69</v>
      </c>
      <c r="L119" s="7" t="s">
        <v>28</v>
      </c>
      <c r="M119" s="6" t="s">
        <v>29</v>
      </c>
    </row>
    <row r="120" customFormat="false" ht="15" hidden="false" customHeight="true" outlineLevel="0" collapsed="false">
      <c r="A120" s="11" t="s">
        <v>143</v>
      </c>
      <c r="B120" s="12" t="n">
        <v>-260.138</v>
      </c>
      <c r="C120" s="12" t="n">
        <v>91.287</v>
      </c>
      <c r="D120" s="9" t="n">
        <f aca="false">输入数据!D117</f>
        <v>59.5883969907407</v>
      </c>
      <c r="E120" s="9" t="n">
        <f aca="false">输入数据!F117</f>
        <v>11681.7164722222</v>
      </c>
      <c r="F120" s="9" t="n">
        <f aca="false">输入数据!G117</f>
        <v>-11755.7835277778</v>
      </c>
      <c r="G120" s="9" t="n">
        <f aca="false">输入数据!J117</f>
        <v>11957.5557002315</v>
      </c>
      <c r="H120" s="9" t="n">
        <f aca="false">输入数据!K117</f>
        <v>-11904.9298321759</v>
      </c>
      <c r="I120" s="12" t="n">
        <v>23</v>
      </c>
      <c r="J120" s="11" t="n">
        <v>7.06</v>
      </c>
      <c r="K120" s="11" t="n">
        <v>5.77</v>
      </c>
      <c r="L120" s="7" t="s">
        <v>28</v>
      </c>
      <c r="M120" s="6" t="s">
        <v>29</v>
      </c>
    </row>
    <row r="121" customFormat="false" ht="15" hidden="false" customHeight="true" outlineLevel="0" collapsed="false">
      <c r="A121" s="11" t="s">
        <v>144</v>
      </c>
      <c r="B121" s="12" t="n">
        <v>-52.481</v>
      </c>
      <c r="C121" s="12" t="n">
        <v>-33.778</v>
      </c>
      <c r="D121" s="9" t="n">
        <f aca="false">输入数据!D118</f>
        <v>-19.8025173611111</v>
      </c>
      <c r="E121" s="9" t="n">
        <f aca="false">输入数据!F118</f>
        <v>11806.7814722222</v>
      </c>
      <c r="F121" s="9" t="n">
        <f aca="false">输入数据!G118</f>
        <v>-10925.4233888889</v>
      </c>
      <c r="G121" s="9" t="n">
        <f aca="false">输入数据!J118</f>
        <v>13329.9877025463</v>
      </c>
      <c r="H121" s="9" t="n">
        <f aca="false">输入数据!K118</f>
        <v>-12042.552806713</v>
      </c>
      <c r="I121" s="12" t="n">
        <v>23</v>
      </c>
      <c r="J121" s="11" t="n">
        <v>7.25</v>
      </c>
      <c r="K121" s="11" t="n">
        <v>6.05</v>
      </c>
      <c r="L121" s="7" t="s">
        <v>28</v>
      </c>
      <c r="M121" s="6" t="s">
        <v>29</v>
      </c>
    </row>
    <row r="122" customFormat="false" ht="15" hidden="false" customHeight="true" outlineLevel="0" collapsed="false">
      <c r="A122" s="11" t="s">
        <v>145</v>
      </c>
      <c r="B122" s="12" t="n">
        <v>-75.459</v>
      </c>
      <c r="C122" s="12" t="n">
        <v>19.477</v>
      </c>
      <c r="D122" s="9" t="n">
        <f aca="false">输入数据!D119</f>
        <v>8.04759837962963</v>
      </c>
      <c r="E122" s="9" t="n">
        <f aca="false">输入数据!F119</f>
        <v>11590.7660555556</v>
      </c>
      <c r="F122" s="9" t="n">
        <f aca="false">输入数据!G119</f>
        <v>-11412.7061666667</v>
      </c>
      <c r="G122" s="9" t="n">
        <f aca="false">输入数据!J119</f>
        <v>12614.9269386574</v>
      </c>
      <c r="H122" s="9" t="n">
        <f aca="false">输入数据!K119</f>
        <v>-13381.5285011574</v>
      </c>
      <c r="I122" s="12" t="n">
        <v>22</v>
      </c>
      <c r="J122" s="11" t="n">
        <v>7.14</v>
      </c>
      <c r="K122" s="11" t="n">
        <v>6.01</v>
      </c>
      <c r="L122" s="7" t="s">
        <v>28</v>
      </c>
      <c r="M122" s="6" t="s">
        <v>29</v>
      </c>
    </row>
    <row r="123" customFormat="false" ht="15" hidden="false" customHeight="true" outlineLevel="0" collapsed="false">
      <c r="A123" s="11" t="s">
        <v>146</v>
      </c>
      <c r="B123" s="12" t="n">
        <v>-63.979</v>
      </c>
      <c r="C123" s="12" t="n">
        <v>-19.482</v>
      </c>
      <c r="D123" s="9" t="n">
        <f aca="false">输入数据!D120</f>
        <v>-22.876880787037</v>
      </c>
      <c r="E123" s="9" t="n">
        <f aca="false">输入数据!F120</f>
        <v>11629.7250555556</v>
      </c>
      <c r="F123" s="9" t="n">
        <f aca="false">输入数据!G120</f>
        <v>-11645.0145277778</v>
      </c>
      <c r="G123" s="9" t="n">
        <f aca="false">输入数据!J120</f>
        <v>12030.9787326389</v>
      </c>
      <c r="H123" s="9" t="n">
        <f aca="false">输入数据!K120</f>
        <v>-13965.4767071759</v>
      </c>
      <c r="I123" s="12" t="n">
        <v>23</v>
      </c>
      <c r="J123" s="11" t="n">
        <v>6.57</v>
      </c>
      <c r="K123" s="11" t="n">
        <v>5.58</v>
      </c>
      <c r="L123" s="7" t="s">
        <v>28</v>
      </c>
      <c r="M123" s="6" t="s">
        <v>29</v>
      </c>
    </row>
    <row r="124" customFormat="false" ht="15" hidden="false" customHeight="true" outlineLevel="0" collapsed="false">
      <c r="A124" s="11" t="s">
        <v>147</v>
      </c>
      <c r="B124" s="12" t="n">
        <v>118.96</v>
      </c>
      <c r="C124" s="12" t="n">
        <v>3.798</v>
      </c>
      <c r="D124" s="9" t="n">
        <f aca="false">输入数据!D121</f>
        <v>26.3129340277778</v>
      </c>
      <c r="E124" s="9" t="n">
        <f aca="false">输入数据!F121</f>
        <v>11335.1776944444</v>
      </c>
      <c r="F124" s="9" t="n">
        <f aca="false">输入数据!G121</f>
        <v>-11614.0410555556</v>
      </c>
      <c r="G124" s="9" t="n">
        <f aca="false">输入数据!J121</f>
        <v>12895.0557002315</v>
      </c>
      <c r="H124" s="9" t="n">
        <f aca="false">输入数据!K121</f>
        <v>-12378.0201099537</v>
      </c>
      <c r="I124" s="12" t="n">
        <v>23</v>
      </c>
      <c r="J124" s="11" t="n">
        <v>6.93</v>
      </c>
      <c r="K124" s="11" t="n">
        <v>5.91</v>
      </c>
      <c r="L124" s="7" t="s">
        <v>28</v>
      </c>
      <c r="M124" s="6" t="s">
        <v>29</v>
      </c>
    </row>
    <row r="125" customFormat="false" ht="15" hidden="false" customHeight="true" outlineLevel="0" collapsed="false">
      <c r="A125" s="11" t="s">
        <v>148</v>
      </c>
      <c r="B125" s="12" t="n">
        <v>-40.831</v>
      </c>
      <c r="C125" s="12" t="n">
        <v>-25.103</v>
      </c>
      <c r="D125" s="9" t="n">
        <f aca="false">输入数据!D122</f>
        <v>-31.3765914351852</v>
      </c>
      <c r="E125" s="9" t="n">
        <f aca="false">输入数据!F122</f>
        <v>11038.5578611111</v>
      </c>
      <c r="F125" s="9" t="n">
        <f aca="false">输入数据!G122</f>
        <v>-11802.1539444444</v>
      </c>
      <c r="G125" s="9" t="n">
        <f aca="false">输入数据!J122</f>
        <v>13006.9986979167</v>
      </c>
      <c r="H125" s="9" t="n">
        <f aca="false">输入数据!K122</f>
        <v>-12600.6401909722</v>
      </c>
      <c r="I125" s="12" t="n">
        <v>23</v>
      </c>
      <c r="J125" s="11" t="n">
        <v>6.68</v>
      </c>
      <c r="K125" s="11" t="n">
        <v>5.69</v>
      </c>
      <c r="L125" s="7" t="s">
        <v>28</v>
      </c>
      <c r="M125" s="6" t="s">
        <v>29</v>
      </c>
    </row>
    <row r="126" customFormat="false" ht="15" hidden="false" customHeight="true" outlineLevel="0" collapsed="false">
      <c r="A126" s="11" t="s">
        <v>149</v>
      </c>
      <c r="B126" s="12" t="n">
        <v>-65.813</v>
      </c>
      <c r="C126" s="12" t="n">
        <v>113.26</v>
      </c>
      <c r="D126" s="9" t="n">
        <f aca="false">输入数据!D123</f>
        <v>121.618200231481</v>
      </c>
      <c r="E126" s="9" t="n">
        <f aca="false">输入数据!F123</f>
        <v>11334.2226388889</v>
      </c>
      <c r="F126" s="9" t="n">
        <f aca="false">输入数据!G123</f>
        <v>-11506.4891666667</v>
      </c>
      <c r="G126" s="9" t="n">
        <f aca="false">输入数据!J123</f>
        <v>11886.4836516204</v>
      </c>
      <c r="H126" s="9" t="n">
        <f aca="false">输入数据!K123</f>
        <v>-13006.8178530093</v>
      </c>
      <c r="I126" s="12" t="n">
        <v>23</v>
      </c>
      <c r="J126" s="11" t="n">
        <v>6.77</v>
      </c>
      <c r="K126" s="11" t="n">
        <v>5.69</v>
      </c>
      <c r="L126" s="7" t="s">
        <v>28</v>
      </c>
      <c r="M126" s="6" t="s">
        <v>29</v>
      </c>
    </row>
    <row r="127" customFormat="false" ht="15" hidden="false" customHeight="true" outlineLevel="0" collapsed="false">
      <c r="A127" s="11" t="s">
        <v>150</v>
      </c>
      <c r="B127" s="12" t="n">
        <v>-51.512</v>
      </c>
      <c r="C127" s="12" t="n">
        <v>-6.239</v>
      </c>
      <c r="D127" s="9" t="n">
        <f aca="false">输入数据!D124</f>
        <v>-11.6644965277778</v>
      </c>
      <c r="E127" s="9" t="n">
        <f aca="false">输入数据!F124</f>
        <v>11779.2424722222</v>
      </c>
      <c r="F127" s="9" t="n">
        <f aca="false">输入数据!G124</f>
        <v>-11007.2158611111</v>
      </c>
      <c r="G127" s="9" t="n">
        <f aca="false">输入数据!J124</f>
        <v>12363.3716724537</v>
      </c>
      <c r="H127" s="9" t="n">
        <f aca="false">输入数据!K124</f>
        <v>-14112.3227719907</v>
      </c>
      <c r="I127" s="12" t="n">
        <v>23</v>
      </c>
      <c r="J127" s="11" t="n">
        <v>6.75</v>
      </c>
      <c r="K127" s="11" t="n">
        <v>5.84</v>
      </c>
      <c r="L127" s="7" t="s">
        <v>28</v>
      </c>
      <c r="M127" s="6" t="s">
        <v>29</v>
      </c>
    </row>
    <row r="128" customFormat="false" ht="15" hidden="false" customHeight="true" outlineLevel="0" collapsed="false">
      <c r="A128" s="11" t="s">
        <v>151</v>
      </c>
      <c r="B128" s="12" t="n">
        <v>-55.002</v>
      </c>
      <c r="C128" s="12" t="n">
        <v>-14.263</v>
      </c>
      <c r="D128" s="9" t="n">
        <f aca="false">输入数据!D125</f>
        <v>9.8560474537037</v>
      </c>
      <c r="E128" s="9" t="n">
        <f aca="false">输入数据!F125</f>
        <v>11895.7734166667</v>
      </c>
      <c r="F128" s="9" t="n">
        <f aca="false">输入数据!G125</f>
        <v>-11758.7404722222</v>
      </c>
      <c r="G128" s="9" t="n">
        <f aca="false">输入数据!J125</f>
        <v>12622.1607349537</v>
      </c>
      <c r="H128" s="9" t="n">
        <f aca="false">输入数据!K125</f>
        <v>-13500.8861400463</v>
      </c>
      <c r="I128" s="12" t="n">
        <v>23</v>
      </c>
      <c r="J128" s="11" t="n">
        <v>6.84</v>
      </c>
      <c r="K128" s="11" t="n">
        <v>5.74</v>
      </c>
      <c r="L128" s="7" t="s">
        <v>28</v>
      </c>
      <c r="M128" s="6" t="s">
        <v>29</v>
      </c>
    </row>
    <row r="129" customFormat="false" ht="15" hidden="false" customHeight="true" outlineLevel="0" collapsed="false">
      <c r="A129" s="11" t="s">
        <v>152</v>
      </c>
      <c r="B129" s="12" t="n">
        <v>32.888</v>
      </c>
      <c r="C129" s="12" t="n">
        <v>19.211</v>
      </c>
      <c r="D129" s="9" t="n">
        <f aca="false">输入数据!D126</f>
        <v>36.2594039351852</v>
      </c>
      <c r="E129" s="9" t="n">
        <f aca="false">输入数据!F126</f>
        <v>11102.7508055556</v>
      </c>
      <c r="F129" s="9" t="n">
        <f aca="false">输入数据!G126</f>
        <v>-11358.1866944444</v>
      </c>
      <c r="G129" s="9" t="n">
        <f aca="false">输入数据!J126</f>
        <v>12107.4761284722</v>
      </c>
      <c r="H129" s="9" t="n">
        <f aca="false">输入数据!K126</f>
        <v>-12903.3745659722</v>
      </c>
      <c r="I129" s="12" t="n">
        <v>23</v>
      </c>
      <c r="J129" s="11" t="n">
        <v>7.46</v>
      </c>
      <c r="K129" s="11" t="n">
        <v>6.01</v>
      </c>
      <c r="L129" s="7" t="s">
        <v>28</v>
      </c>
      <c r="M129" s="6" t="s">
        <v>29</v>
      </c>
    </row>
    <row r="130" customFormat="false" ht="15" hidden="false" customHeight="true" outlineLevel="0" collapsed="false">
      <c r="A130" s="11" t="s">
        <v>153</v>
      </c>
      <c r="B130" s="12" t="n">
        <v>-38.024</v>
      </c>
      <c r="C130" s="12" t="n">
        <v>42.171</v>
      </c>
      <c r="D130" s="9" t="n">
        <f aca="false">输入数据!D127</f>
        <v>60.3117766203704</v>
      </c>
      <c r="E130" s="9" t="n">
        <f aca="false">输入数据!F127</f>
        <v>11730.8324722222</v>
      </c>
      <c r="F130" s="9" t="n">
        <f aca="false">输入数据!G127</f>
        <v>-11435.4001666667</v>
      </c>
      <c r="G130" s="9" t="n">
        <f aca="false">输入数据!J127</f>
        <v>12119.5927372685</v>
      </c>
      <c r="H130" s="9" t="n">
        <f aca="false">输入数据!K127</f>
        <v>-12086.498119213</v>
      </c>
      <c r="I130" s="12" t="n">
        <v>23</v>
      </c>
      <c r="J130" s="11" t="n">
        <v>6.63</v>
      </c>
      <c r="K130" s="11" t="n">
        <v>5.54</v>
      </c>
      <c r="L130" s="7" t="s">
        <v>28</v>
      </c>
      <c r="M130" s="6" t="s">
        <v>29</v>
      </c>
    </row>
    <row r="131" customFormat="false" ht="15" hidden="false" customHeight="true" outlineLevel="0" collapsed="false">
      <c r="A131" s="11" t="s">
        <v>154</v>
      </c>
      <c r="B131" s="12" t="n">
        <v>-28.649</v>
      </c>
      <c r="C131" s="12" t="n">
        <v>45.497</v>
      </c>
      <c r="D131" s="9" t="n">
        <f aca="false">输入数据!D128</f>
        <v>74.5985243055556</v>
      </c>
      <c r="E131" s="9" t="n">
        <f aca="false">输入数据!F128</f>
        <v>11727.5064722222</v>
      </c>
      <c r="F131" s="9" t="n">
        <f aca="false">输入数据!G128</f>
        <v>-11492.9796388889</v>
      </c>
      <c r="G131" s="9" t="n">
        <f aca="false">输入数据!J128</f>
        <v>13118.0374710648</v>
      </c>
      <c r="H131" s="9" t="n">
        <f aca="false">输入数据!K128</f>
        <v>-13854.98046875</v>
      </c>
      <c r="I131" s="12" t="n">
        <v>23</v>
      </c>
      <c r="J131" s="11" t="n">
        <v>6.67</v>
      </c>
      <c r="K131" s="11" t="n">
        <v>5.86</v>
      </c>
      <c r="L131" s="7" t="s">
        <v>28</v>
      </c>
      <c r="M131" s="6" t="s">
        <v>29</v>
      </c>
    </row>
    <row r="132" customFormat="false" ht="15" hidden="false" customHeight="true" outlineLevel="0" collapsed="false">
      <c r="A132" s="11" t="s">
        <v>155</v>
      </c>
      <c r="B132" s="12" t="n">
        <v>-161.578</v>
      </c>
      <c r="C132" s="12" t="n">
        <v>-17.817</v>
      </c>
      <c r="D132" s="9" t="n">
        <f aca="false">输入数据!D129</f>
        <v>-7.14337384259259</v>
      </c>
      <c r="E132" s="9" t="n">
        <f aca="false">输入数据!F129</f>
        <v>11302.5392222222</v>
      </c>
      <c r="F132" s="9" t="n">
        <f aca="false">输入数据!G129</f>
        <v>-11212.65175</v>
      </c>
      <c r="G132" s="9" t="n">
        <f aca="false">输入数据!J129</f>
        <v>11942.9072627315</v>
      </c>
      <c r="H132" s="9" t="n">
        <f aca="false">输入数据!K129</f>
        <v>-12335.521556713</v>
      </c>
      <c r="I132" s="12" t="n">
        <v>23</v>
      </c>
      <c r="J132" s="11" t="n">
        <v>6.76</v>
      </c>
      <c r="K132" s="11" t="n">
        <v>5.63</v>
      </c>
      <c r="L132" s="7" t="s">
        <v>28</v>
      </c>
      <c r="M132" s="6" t="s">
        <v>29</v>
      </c>
    </row>
    <row r="133" customFormat="false" ht="15" hidden="false" customHeight="true" outlineLevel="0" collapsed="false">
      <c r="A133" s="11" t="s">
        <v>156</v>
      </c>
      <c r="B133" s="12" t="n">
        <v>-88.006</v>
      </c>
      <c r="C133" s="12" t="n">
        <v>-2.479</v>
      </c>
      <c r="D133" s="9" t="n">
        <f aca="false">输入数据!D130</f>
        <v>6.14872685185185</v>
      </c>
      <c r="E133" s="9" t="n">
        <f aca="false">输入数据!F130</f>
        <v>11775.4824722222</v>
      </c>
      <c r="F133" s="9" t="n">
        <f aca="false">输入数据!G130</f>
        <v>-11445.0036388889</v>
      </c>
      <c r="G133" s="9" t="n">
        <f aca="false">输入数据!J130</f>
        <v>12490.234375</v>
      </c>
      <c r="H133" s="9" t="n">
        <f aca="false">输入数据!K130</f>
        <v>-12348.8136574074</v>
      </c>
      <c r="I133" s="12" t="n">
        <v>23</v>
      </c>
      <c r="J133" s="11" t="n">
        <v>7.05</v>
      </c>
      <c r="K133" s="11" t="n">
        <v>5.79</v>
      </c>
      <c r="L133" s="7" t="s">
        <v>28</v>
      </c>
      <c r="M133" s="6" t="s">
        <v>29</v>
      </c>
    </row>
    <row r="134" customFormat="false" ht="15" hidden="false" customHeight="true" outlineLevel="0" collapsed="false">
      <c r="A134" s="11" t="s">
        <v>157</v>
      </c>
      <c r="B134" s="12" t="n">
        <v>26.009</v>
      </c>
      <c r="C134" s="12" t="n">
        <v>20.394</v>
      </c>
      <c r="D134" s="9" t="n">
        <f aca="false">输入数据!D131</f>
        <v>18.4461805555556</v>
      </c>
      <c r="E134" s="9" t="n">
        <f aca="false">输入数据!F131</f>
        <v>11752.6094722222</v>
      </c>
      <c r="F134" s="9" t="n">
        <f aca="false">输入数据!G131</f>
        <v>-11413.6231666667</v>
      </c>
      <c r="G134" s="9" t="n">
        <f aca="false">输入数据!J131</f>
        <v>12957.1759259259</v>
      </c>
      <c r="H134" s="9" t="n">
        <f aca="false">输入数据!K131</f>
        <v>-12460.5758101852</v>
      </c>
      <c r="I134" s="12" t="n">
        <v>23</v>
      </c>
      <c r="J134" s="11" t="n">
        <v>7.48</v>
      </c>
      <c r="K134" s="11" t="n">
        <v>5.58</v>
      </c>
      <c r="L134" s="7" t="s">
        <v>28</v>
      </c>
      <c r="M134" s="6" t="s">
        <v>29</v>
      </c>
    </row>
    <row r="135" customFormat="false" ht="15" hidden="false" customHeight="true" outlineLevel="0" collapsed="false">
      <c r="A135" s="11" t="s">
        <v>158</v>
      </c>
      <c r="B135" s="12" t="n">
        <v>25.401</v>
      </c>
      <c r="C135" s="12" t="n">
        <v>44.406</v>
      </c>
      <c r="D135" s="9" t="n">
        <f aca="false">输入数据!D132</f>
        <v>47.4717881944445</v>
      </c>
      <c r="E135" s="9" t="n">
        <f aca="false">输入数据!F132</f>
        <v>11403.0766388889</v>
      </c>
      <c r="F135" s="9" t="n">
        <f aca="false">输入数据!G132</f>
        <v>-11763.156</v>
      </c>
      <c r="G135" s="9" t="n">
        <f aca="false">输入数据!J132</f>
        <v>12729.2209201389</v>
      </c>
      <c r="H135" s="9" t="n">
        <f aca="false">输入数据!K132</f>
        <v>-12462.474681713</v>
      </c>
      <c r="I135" s="12" t="n">
        <v>22.75</v>
      </c>
      <c r="J135" s="11" t="n">
        <v>6.68</v>
      </c>
      <c r="K135" s="11" t="n">
        <v>5.56</v>
      </c>
      <c r="L135" s="7" t="s">
        <v>28</v>
      </c>
      <c r="M135" s="6" t="s">
        <v>29</v>
      </c>
    </row>
    <row r="136" customFormat="false" ht="15" hidden="false" customHeight="true" outlineLevel="0" collapsed="false">
      <c r="A136" s="11" t="s">
        <v>159</v>
      </c>
      <c r="B136" s="12" t="n">
        <v>95.005</v>
      </c>
      <c r="C136" s="12" t="n">
        <v>-24.051</v>
      </c>
      <c r="D136" s="9" t="n">
        <f aca="false">输入数据!D133</f>
        <v>-22.4247685185185</v>
      </c>
      <c r="E136" s="9" t="n">
        <f aca="false">输入数据!F133</f>
        <v>11417.2801666667</v>
      </c>
      <c r="F136" s="9" t="n">
        <f aca="false">输入数据!G133</f>
        <v>-11097.9108055556</v>
      </c>
      <c r="G136" s="9" t="n">
        <f aca="false">输入数据!J133</f>
        <v>12645.3993055556</v>
      </c>
      <c r="H136" s="9" t="n">
        <f aca="false">输入数据!K133</f>
        <v>-13088.8310185185</v>
      </c>
      <c r="I136" s="12" t="n">
        <v>22.75</v>
      </c>
      <c r="J136" s="11" t="n">
        <v>6.71</v>
      </c>
      <c r="K136" s="11" t="n">
        <v>5.98</v>
      </c>
      <c r="L136" s="7" t="s">
        <v>28</v>
      </c>
      <c r="M136" s="6" t="s">
        <v>29</v>
      </c>
    </row>
    <row r="137" customFormat="false" ht="15" hidden="false" customHeight="true" outlineLevel="0" collapsed="false">
      <c r="A137" s="11" t="s">
        <v>160</v>
      </c>
      <c r="B137" s="12" t="n">
        <v>36.73</v>
      </c>
      <c r="C137" s="12" t="n">
        <v>28.234</v>
      </c>
      <c r="D137" s="9" t="n">
        <f aca="false">输入数据!D134</f>
        <v>33.6371527777778</v>
      </c>
      <c r="E137" s="9" t="n">
        <f aca="false">输入数据!F134</f>
        <v>11690.516</v>
      </c>
      <c r="F137" s="9" t="n">
        <f aca="false">输入数据!G134</f>
        <v>-11258.70275</v>
      </c>
      <c r="G137" s="9" t="n">
        <f aca="false">输入数据!J134</f>
        <v>11902.1267361111</v>
      </c>
      <c r="H137" s="9" t="n">
        <f aca="false">输入数据!K134</f>
        <v>-13289.5688657407</v>
      </c>
      <c r="I137" s="12" t="n">
        <v>23</v>
      </c>
      <c r="J137" s="11" t="n">
        <v>6.91</v>
      </c>
      <c r="K137" s="11" t="n">
        <v>5.56</v>
      </c>
      <c r="L137" s="7" t="s">
        <v>28</v>
      </c>
      <c r="M137" s="6" t="s">
        <v>29</v>
      </c>
    </row>
    <row r="138" customFormat="false" ht="15" hidden="false" customHeight="true" outlineLevel="0" collapsed="false">
      <c r="A138" s="11" t="s">
        <v>161</v>
      </c>
      <c r="B138" s="12" t="n">
        <v>-34.086</v>
      </c>
      <c r="C138" s="12" t="n">
        <v>75.326</v>
      </c>
      <c r="D138" s="9" t="n">
        <f aca="false">输入数据!D135</f>
        <v>82.3748553240741</v>
      </c>
      <c r="E138" s="9" t="n">
        <f aca="false">输入数据!F135</f>
        <v>11480.6635833333</v>
      </c>
      <c r="F138" s="9" t="n">
        <f aca="false">输入数据!G135</f>
        <v>-11848.3294722222</v>
      </c>
      <c r="G138" s="9" t="n">
        <f aca="false">输入数据!J135</f>
        <v>12459.2194733796</v>
      </c>
      <c r="H138" s="9" t="n">
        <f aca="false">输入数据!K135</f>
        <v>-14233.4888599537</v>
      </c>
      <c r="I138" s="12" t="n">
        <v>23</v>
      </c>
      <c r="J138" s="11" t="n">
        <v>6.79</v>
      </c>
      <c r="K138" s="11" t="n">
        <v>5.98</v>
      </c>
      <c r="L138" s="7" t="s">
        <v>28</v>
      </c>
      <c r="M138" s="6" t="s">
        <v>29</v>
      </c>
    </row>
    <row r="139" customFormat="false" ht="15" hidden="false" customHeight="true" outlineLevel="0" collapsed="false">
      <c r="A139" s="11" t="s">
        <v>162</v>
      </c>
      <c r="B139" s="12" t="n">
        <v>42.159</v>
      </c>
      <c r="C139" s="12" t="n">
        <v>-13.574</v>
      </c>
      <c r="D139" s="9" t="n">
        <f aca="false">输入数据!D136</f>
        <v>-32.0999710648148</v>
      </c>
      <c r="E139" s="9" t="n">
        <f aca="false">输入数据!F136</f>
        <v>11406.8031666667</v>
      </c>
      <c r="F139" s="9" t="n">
        <f aca="false">输入数据!G136</f>
        <v>-11433.9086388889</v>
      </c>
      <c r="G139" s="9" t="n">
        <f aca="false">输入数据!J136</f>
        <v>12618.9055266204</v>
      </c>
      <c r="H139" s="9" t="n">
        <f aca="false">输入数据!K136</f>
        <v>-12762.6772280093</v>
      </c>
      <c r="I139" s="12" t="n">
        <v>23.75</v>
      </c>
      <c r="J139" s="11" t="n">
        <v>7.16</v>
      </c>
      <c r="K139" s="11" t="n">
        <v>5.9</v>
      </c>
      <c r="L139" s="7" t="s">
        <v>28</v>
      </c>
      <c r="M139" s="6" t="s">
        <v>29</v>
      </c>
    </row>
    <row r="140" customFormat="false" ht="15" hidden="false" customHeight="true" outlineLevel="0" collapsed="false">
      <c r="A140" s="11" t="s">
        <v>163</v>
      </c>
      <c r="B140" s="12" t="n">
        <v>-40.205</v>
      </c>
      <c r="C140" s="12" t="n">
        <v>-28.933</v>
      </c>
      <c r="D140" s="9" t="n">
        <f aca="false">输入数据!D137</f>
        <v>-38.0678530092593</v>
      </c>
      <c r="E140" s="9" t="n">
        <f aca="false">输入数据!F137</f>
        <v>11693.4295277778</v>
      </c>
      <c r="F140" s="9" t="n">
        <f aca="false">输入数据!G137</f>
        <v>-11147.2822777778</v>
      </c>
      <c r="G140" s="9" t="n">
        <f aca="false">输入数据!J137</f>
        <v>13321.1263020833</v>
      </c>
      <c r="H140" s="9" t="n">
        <f aca="false">输入数据!K137</f>
        <v>-12413.1040219907</v>
      </c>
      <c r="I140" s="12" t="n">
        <v>23</v>
      </c>
      <c r="J140" s="11" t="n">
        <v>7.48</v>
      </c>
      <c r="K140" s="11" t="n">
        <v>6.01</v>
      </c>
      <c r="L140" s="7" t="s">
        <v>28</v>
      </c>
      <c r="M140" s="6" t="s">
        <v>29</v>
      </c>
    </row>
    <row r="141" customFormat="false" ht="15" hidden="false" customHeight="true" outlineLevel="0" collapsed="false">
      <c r="A141" s="11" t="s">
        <v>164</v>
      </c>
      <c r="B141" s="12" t="n">
        <v>-29.883</v>
      </c>
      <c r="C141" s="12" t="n">
        <v>16.726</v>
      </c>
      <c r="D141" s="9" t="n">
        <f aca="false">输入数据!D138</f>
        <v>37.8870081018519</v>
      </c>
      <c r="E141" s="9" t="n">
        <f aca="false">输入数据!F138</f>
        <v>11050.9823333333</v>
      </c>
      <c r="F141" s="9" t="n">
        <f aca="false">输入数据!G138</f>
        <v>-11681.2225277778</v>
      </c>
      <c r="G141" s="9" t="n">
        <f aca="false">输入数据!J138</f>
        <v>12630.298755787</v>
      </c>
      <c r="H141" s="9" t="n">
        <f aca="false">输入数据!K138</f>
        <v>-12859.790943287</v>
      </c>
      <c r="I141" s="12" t="n">
        <v>23</v>
      </c>
      <c r="J141" s="11" t="n">
        <v>6.65</v>
      </c>
      <c r="K141" s="11" t="n">
        <v>5.68</v>
      </c>
      <c r="L141" s="7" t="s">
        <v>28</v>
      </c>
      <c r="M141" s="6" t="s">
        <v>29</v>
      </c>
    </row>
    <row r="142" customFormat="false" ht="15" hidden="false" customHeight="true" outlineLevel="0" collapsed="false">
      <c r="A142" s="11" t="s">
        <v>165</v>
      </c>
      <c r="B142" s="12" t="n">
        <v>196.152</v>
      </c>
      <c r="C142" s="12" t="n">
        <v>21.056</v>
      </c>
      <c r="D142" s="9" t="n">
        <f aca="false">输入数据!D139</f>
        <v>22.6960358796296</v>
      </c>
      <c r="E142" s="9" t="n">
        <f aca="false">输入数据!F139</f>
        <v>11480.6801111111</v>
      </c>
      <c r="F142" s="9" t="n">
        <f aca="false">输入数据!G139</f>
        <v>-11360.0316944444</v>
      </c>
      <c r="G142" s="9" t="n">
        <f aca="false">输入数据!J139</f>
        <v>12356.1378761574</v>
      </c>
      <c r="H142" s="9" t="n">
        <f aca="false">输入数据!K139</f>
        <v>-12121.2203414352</v>
      </c>
      <c r="I142" s="12" t="n">
        <v>23</v>
      </c>
      <c r="J142" s="11" t="n">
        <v>6.78</v>
      </c>
      <c r="K142" s="11" t="n">
        <v>6.01</v>
      </c>
      <c r="L142" s="7" t="s">
        <v>28</v>
      </c>
      <c r="M142" s="6" t="s">
        <v>29</v>
      </c>
    </row>
    <row r="143" customFormat="false" ht="15" hidden="false" customHeight="true" outlineLevel="0" collapsed="false">
      <c r="A143" s="11" t="s">
        <v>166</v>
      </c>
      <c r="B143" s="12" t="n">
        <v>-61.679</v>
      </c>
      <c r="C143" s="12" t="n">
        <v>-33.464</v>
      </c>
      <c r="D143" s="9" t="n">
        <f aca="false">输入数据!D140</f>
        <v>-46.1154513888889</v>
      </c>
      <c r="E143" s="9" t="n">
        <f aca="false">输入数据!F140</f>
        <v>11318.1862222222</v>
      </c>
      <c r="F143" s="9" t="n">
        <f aca="false">输入数据!G140</f>
        <v>-11576.7790555556</v>
      </c>
      <c r="G143" s="9" t="n">
        <f aca="false">输入数据!J140</f>
        <v>12696.216724537</v>
      </c>
      <c r="H143" s="9" t="n">
        <f aca="false">输入数据!K140</f>
        <v>-12929.5066550926</v>
      </c>
      <c r="I143" s="12" t="n">
        <v>23</v>
      </c>
      <c r="J143" s="11" t="n">
        <v>7.27</v>
      </c>
      <c r="K143" s="11" t="n">
        <v>5.86</v>
      </c>
      <c r="L143" s="7" t="s">
        <v>28</v>
      </c>
      <c r="M143" s="6" t="s">
        <v>29</v>
      </c>
    </row>
    <row r="144" customFormat="false" ht="15" hidden="false" customHeight="true" outlineLevel="0" collapsed="false">
      <c r="A144" s="11" t="s">
        <v>167</v>
      </c>
      <c r="B144" s="12" t="n">
        <v>-109.972</v>
      </c>
      <c r="C144" s="12" t="n">
        <v>8.876</v>
      </c>
      <c r="D144" s="9" t="n">
        <f aca="false">输入数据!D141</f>
        <v>31.73828125</v>
      </c>
      <c r="E144" s="9" t="n">
        <f aca="false">输入数据!F141</f>
        <v>11709.874</v>
      </c>
      <c r="F144" s="9" t="n">
        <f aca="false">输入数据!G141</f>
        <v>-11239.34475</v>
      </c>
      <c r="G144" s="9" t="n">
        <f aca="false">输入数据!J141</f>
        <v>12048.7015335648</v>
      </c>
      <c r="H144" s="9" t="n">
        <f aca="false">输入数据!K141</f>
        <v>-12672.7973090278</v>
      </c>
      <c r="I144" s="12" t="n">
        <v>24</v>
      </c>
      <c r="J144" s="11" t="n">
        <v>6.51</v>
      </c>
      <c r="K144" s="11" t="n">
        <v>5.56</v>
      </c>
      <c r="L144" s="7" t="s">
        <v>28</v>
      </c>
      <c r="M144" s="6" t="s">
        <v>29</v>
      </c>
    </row>
    <row r="145" customFormat="false" ht="15" hidden="false" customHeight="true" outlineLevel="0" collapsed="false">
      <c r="A145" s="11" t="s">
        <v>168</v>
      </c>
      <c r="B145" s="12" t="n">
        <v>-80.83</v>
      </c>
      <c r="C145" s="12" t="n">
        <v>-34.12</v>
      </c>
      <c r="D145" s="9" t="n">
        <f aca="false">输入数据!D142</f>
        <v>-23.4194155092593</v>
      </c>
      <c r="E145" s="9" t="n">
        <f aca="false">输入数据!F142</f>
        <v>11427.3491666667</v>
      </c>
      <c r="F145" s="9" t="n">
        <f aca="false">输入数据!G142</f>
        <v>-11467.6161111111</v>
      </c>
      <c r="G145" s="9" t="n">
        <f aca="false">输入数据!J142</f>
        <v>12058.6480034722</v>
      </c>
      <c r="H145" s="9" t="n">
        <f aca="false">输入数据!K142</f>
        <v>-12536.2594039352</v>
      </c>
      <c r="I145" s="12" t="n">
        <v>23</v>
      </c>
      <c r="J145" s="11" t="n">
        <v>7.2</v>
      </c>
      <c r="K145" s="11" t="n">
        <v>5.77</v>
      </c>
      <c r="L145" s="7" t="s">
        <v>28</v>
      </c>
      <c r="M145" s="6" t="s">
        <v>29</v>
      </c>
    </row>
    <row r="146" customFormat="false" ht="15" hidden="false" customHeight="true" outlineLevel="0" collapsed="false">
      <c r="A146" s="11" t="s">
        <v>169</v>
      </c>
      <c r="B146" s="12" t="n">
        <v>-34.838</v>
      </c>
      <c r="C146" s="12" t="n">
        <v>40.267</v>
      </c>
      <c r="D146" s="9" t="n">
        <f aca="false">输入数据!D143</f>
        <v>46.9292534722222</v>
      </c>
      <c r="E146" s="9" t="n">
        <f aca="false">输入数据!F143</f>
        <v>11461.4691111111</v>
      </c>
      <c r="F146" s="9" t="n">
        <f aca="false">输入数据!G143</f>
        <v>-11596.2565833333</v>
      </c>
      <c r="G146" s="9" t="n">
        <f aca="false">输入数据!J143</f>
        <v>12295.7356770833</v>
      </c>
      <c r="H146" s="9" t="n">
        <f aca="false">输入数据!K143</f>
        <v>-13167.2272858796</v>
      </c>
      <c r="I146" s="12" t="n">
        <v>23</v>
      </c>
      <c r="J146" s="11" t="n">
        <v>6.68</v>
      </c>
      <c r="K146" s="11" t="n">
        <v>5.68</v>
      </c>
      <c r="L146" s="7" t="s">
        <v>28</v>
      </c>
      <c r="M146" s="6" t="s">
        <v>29</v>
      </c>
    </row>
    <row r="147" customFormat="false" ht="15" hidden="false" customHeight="true" outlineLevel="0" collapsed="false">
      <c r="A147" s="11" t="s">
        <v>170</v>
      </c>
      <c r="B147" s="12" t="n">
        <v>-113.014</v>
      </c>
      <c r="C147" s="12" t="n">
        <v>32.129</v>
      </c>
      <c r="D147" s="9" t="n">
        <f aca="false">输入数据!D144</f>
        <v>37.3444733796296</v>
      </c>
      <c r="E147" s="9" t="n">
        <f aca="false">输入数据!F144</f>
        <v>11740.8744722222</v>
      </c>
      <c r="F147" s="9" t="n">
        <f aca="false">输入数据!G144</f>
        <v>-11262.59775</v>
      </c>
      <c r="G147" s="9" t="n">
        <f aca="false">输入数据!J144</f>
        <v>12766.4749710648</v>
      </c>
      <c r="H147" s="9" t="n">
        <f aca="false">输入数据!K144</f>
        <v>-12515.6430844907</v>
      </c>
      <c r="I147" s="12" t="n">
        <v>23</v>
      </c>
      <c r="J147" s="11" t="n">
        <v>6.99</v>
      </c>
      <c r="K147" s="11" t="n">
        <v>6</v>
      </c>
      <c r="L147" s="7" t="s">
        <v>28</v>
      </c>
      <c r="M147" s="6" t="s">
        <v>29</v>
      </c>
    </row>
    <row r="148" customFormat="false" ht="15" hidden="false" customHeight="true" outlineLevel="0" collapsed="false">
      <c r="A148" s="11" t="s">
        <v>171</v>
      </c>
      <c r="B148" s="12" t="n">
        <v>49.316</v>
      </c>
      <c r="C148" s="12" t="n">
        <v>27.002</v>
      </c>
      <c r="D148" s="9" t="n">
        <f aca="false">输入数据!D145</f>
        <v>56.9661458333333</v>
      </c>
      <c r="E148" s="9" t="n">
        <f aca="false">输入数据!F145</f>
        <v>11149.2132777778</v>
      </c>
      <c r="F148" s="9" t="n">
        <f aca="false">输入数据!G145</f>
        <v>-11637.2450555556</v>
      </c>
      <c r="G148" s="9" t="n">
        <f aca="false">输入数据!J145</f>
        <v>13108.5431134259</v>
      </c>
      <c r="H148" s="9" t="n">
        <f aca="false">输入数据!K145</f>
        <v>-14289.4603587963</v>
      </c>
      <c r="I148" s="12" t="n">
        <v>23</v>
      </c>
      <c r="J148" s="11" t="n">
        <v>6.67</v>
      </c>
      <c r="K148" s="11" t="n">
        <v>5.51</v>
      </c>
      <c r="L148" s="7" t="s">
        <v>28</v>
      </c>
      <c r="M148" s="6" t="s">
        <v>29</v>
      </c>
    </row>
    <row r="149" customFormat="false" ht="15" hidden="false" customHeight="true" outlineLevel="0" collapsed="false">
      <c r="A149" s="11" t="s">
        <v>172</v>
      </c>
      <c r="B149" s="12" t="n">
        <v>31.583</v>
      </c>
      <c r="C149" s="12" t="n">
        <v>3.212</v>
      </c>
      <c r="D149" s="9" t="n">
        <f aca="false">输入数据!D146</f>
        <v>19.0791377314815</v>
      </c>
      <c r="E149" s="9" t="n">
        <f aca="false">输入数据!F146</f>
        <v>11552.7775833333</v>
      </c>
      <c r="F149" s="9" t="n">
        <f aca="false">输入数据!G146</f>
        <v>-10908.1599166667</v>
      </c>
      <c r="G149" s="9" t="n">
        <f aca="false">输入数据!J146</f>
        <v>12748.5713252315</v>
      </c>
      <c r="H149" s="9" t="n">
        <f aca="false">输入数据!K146</f>
        <v>-11882.5050636574</v>
      </c>
      <c r="I149" s="12" t="n">
        <v>24</v>
      </c>
      <c r="J149" s="11" t="n">
        <v>7.1</v>
      </c>
      <c r="K149" s="11" t="n">
        <v>5.72</v>
      </c>
      <c r="L149" s="7" t="s">
        <v>28</v>
      </c>
      <c r="M149" s="6" t="s">
        <v>29</v>
      </c>
    </row>
    <row r="150" customFormat="false" ht="15" hidden="false" customHeight="true" outlineLevel="0" collapsed="false">
      <c r="A150" s="11" t="s">
        <v>173</v>
      </c>
      <c r="B150" s="12" t="n">
        <v>57.726</v>
      </c>
      <c r="C150" s="12" t="n">
        <v>8.496</v>
      </c>
      <c r="D150" s="9" t="n">
        <f aca="false">输入数据!D147</f>
        <v>-8.59013310185185</v>
      </c>
      <c r="E150" s="9" t="n">
        <f aca="false">输入数据!F147</f>
        <v>11059.2123333333</v>
      </c>
      <c r="F150" s="9" t="n">
        <f aca="false">输入数据!G147</f>
        <v>-11672.9925277778</v>
      </c>
      <c r="G150" s="9" t="n">
        <f aca="false">输入数据!J147</f>
        <v>12206.5791377315</v>
      </c>
      <c r="H150" s="9" t="n">
        <f aca="false">输入数据!K147</f>
        <v>-14133.4816261574</v>
      </c>
      <c r="I150" s="12" t="n">
        <v>23</v>
      </c>
      <c r="J150" s="11" t="n">
        <v>6.71</v>
      </c>
      <c r="K150" s="11" t="n">
        <v>5.75</v>
      </c>
      <c r="L150" s="7" t="s">
        <v>28</v>
      </c>
      <c r="M150" s="6" t="s">
        <v>29</v>
      </c>
    </row>
    <row r="151" customFormat="false" ht="15" hidden="false" customHeight="true" outlineLevel="0" collapsed="false">
      <c r="A151" s="11" t="s">
        <v>174</v>
      </c>
      <c r="B151" s="12" t="n">
        <v>-187.789</v>
      </c>
      <c r="C151" s="12" t="n">
        <v>82.894</v>
      </c>
      <c r="D151" s="9" t="n">
        <f aca="false">输入数据!D148</f>
        <v>113.570601851852</v>
      </c>
      <c r="E151" s="9" t="n">
        <f aca="false">输入数据!F148</f>
        <v>11256.0816944444</v>
      </c>
      <c r="F151" s="9" t="n">
        <f aca="false">输入数据!G148</f>
        <v>-11421.8696944444</v>
      </c>
      <c r="G151" s="9" t="n">
        <f aca="false">输入数据!J148</f>
        <v>11993.9959490741</v>
      </c>
      <c r="H151" s="9" t="n">
        <f aca="false">输入数据!K148</f>
        <v>-14400.318287037</v>
      </c>
      <c r="I151" s="12" t="n">
        <v>22.75</v>
      </c>
      <c r="J151" s="11" t="n">
        <v>6.62</v>
      </c>
      <c r="K151" s="11" t="n">
        <v>5.61</v>
      </c>
      <c r="L151" s="7" t="s">
        <v>28</v>
      </c>
      <c r="M151" s="6" t="s">
        <v>29</v>
      </c>
    </row>
    <row r="152" customFormat="false" ht="15" hidden="false" customHeight="true" outlineLevel="0" collapsed="false">
      <c r="A152" s="11" t="s">
        <v>175</v>
      </c>
      <c r="B152" s="12" t="n">
        <v>-21.029</v>
      </c>
      <c r="C152" s="12" t="n">
        <v>36.491</v>
      </c>
      <c r="D152" s="9" t="n">
        <f aca="false">输入数据!D149</f>
        <v>45.6633391203704</v>
      </c>
      <c r="E152" s="9" t="n">
        <f aca="false">输入数据!F149</f>
        <v>11139.7242777778</v>
      </c>
      <c r="F152" s="9" t="n">
        <f aca="false">输入数据!G149</f>
        <v>-11104.1993333333</v>
      </c>
      <c r="G152" s="9" t="n">
        <f aca="false">输入数据!J149</f>
        <v>12052.8609664352</v>
      </c>
      <c r="H152" s="9" t="n">
        <f aca="false">输入数据!K149</f>
        <v>-14377.6222511574</v>
      </c>
      <c r="I152" s="12" t="n">
        <v>23</v>
      </c>
      <c r="J152" s="11" t="n">
        <v>7.38</v>
      </c>
      <c r="K152" s="11" t="n">
        <v>6.03</v>
      </c>
      <c r="L152" s="7" t="s">
        <v>28</v>
      </c>
      <c r="M152" s="6" t="s">
        <v>29</v>
      </c>
    </row>
    <row r="153" customFormat="false" ht="15" hidden="false" customHeight="true" outlineLevel="0" collapsed="false">
      <c r="A153" s="11" t="s">
        <v>176</v>
      </c>
      <c r="B153" s="12" t="n">
        <v>131.713</v>
      </c>
      <c r="C153" s="12" t="n">
        <v>13.997</v>
      </c>
      <c r="D153" s="9" t="n">
        <f aca="false">输入数据!D150</f>
        <v>32.7329282407407</v>
      </c>
      <c r="E153" s="9" t="n">
        <f aca="false">输入数据!F150</f>
        <v>11867.5134166667</v>
      </c>
      <c r="F153" s="9" t="n">
        <f aca="false">输入数据!G150</f>
        <v>-11732.747</v>
      </c>
      <c r="G153" s="9" t="n">
        <f aca="false">输入数据!J150</f>
        <v>13331.7057291667</v>
      </c>
      <c r="H153" s="9" t="n">
        <f aca="false">输入数据!K150</f>
        <v>-12031.7925347222</v>
      </c>
      <c r="I153" s="12" t="n">
        <v>23</v>
      </c>
      <c r="J153" s="11" t="n">
        <v>6.85</v>
      </c>
      <c r="K153" s="11" t="n">
        <v>5.76</v>
      </c>
      <c r="L153" s="7" t="s">
        <v>28</v>
      </c>
      <c r="M153" s="6" t="s">
        <v>29</v>
      </c>
    </row>
    <row r="154" customFormat="false" ht="15" hidden="false" customHeight="true" outlineLevel="0" collapsed="false">
      <c r="A154" s="11" t="s">
        <v>177</v>
      </c>
      <c r="B154" s="12" t="n">
        <v>-92.52</v>
      </c>
      <c r="C154" s="12" t="n">
        <v>42.67</v>
      </c>
      <c r="D154" s="9" t="n">
        <f aca="false">输入数据!D151</f>
        <v>47.3813657407407</v>
      </c>
      <c r="E154" s="9" t="n">
        <f aca="false">输入数据!F151</f>
        <v>11676.08</v>
      </c>
      <c r="F154" s="9" t="n">
        <f aca="false">输入数据!G151</f>
        <v>-11761.42</v>
      </c>
      <c r="G154" s="9" t="n">
        <f aca="false">输入数据!J151</f>
        <v>12611.7621527778</v>
      </c>
      <c r="H154" s="9" t="n">
        <f aca="false">输入数据!K151</f>
        <v>-12091.6521990741</v>
      </c>
      <c r="I154" s="12" t="n">
        <v>23.75</v>
      </c>
      <c r="J154" s="11" t="n">
        <v>7.23</v>
      </c>
      <c r="K154" s="11" t="n">
        <v>5.66</v>
      </c>
      <c r="L154" s="7" t="s">
        <v>28</v>
      </c>
      <c r="M154" s="6" t="s">
        <v>29</v>
      </c>
    </row>
    <row r="155" customFormat="false" ht="15" hidden="false" customHeight="true" outlineLevel="0" collapsed="false">
      <c r="A155" s="11" t="s">
        <v>178</v>
      </c>
      <c r="B155" s="12" t="n">
        <v>-45.768</v>
      </c>
      <c r="C155" s="12" t="n">
        <v>17.442</v>
      </c>
      <c r="D155" s="9" t="n">
        <f aca="false">输入数据!D152</f>
        <v>14.7388599537037</v>
      </c>
      <c r="E155" s="9" t="n">
        <f aca="false">输入数据!F152</f>
        <v>11755.5614722222</v>
      </c>
      <c r="F155" s="9" t="n">
        <f aca="false">输入数据!G152</f>
        <v>-11573.4315833333</v>
      </c>
      <c r="G155" s="9" t="n">
        <f aca="false">输入数据!J152</f>
        <v>13168.8548900463</v>
      </c>
      <c r="H155" s="9" t="n">
        <f aca="false">输入数据!K152</f>
        <v>-14319.5710358796</v>
      </c>
      <c r="I155" s="12" t="n">
        <v>24</v>
      </c>
      <c r="J155" s="11" t="n">
        <v>6.69</v>
      </c>
      <c r="K155" s="11" t="n">
        <v>5.5</v>
      </c>
      <c r="L155" s="7" t="s">
        <v>28</v>
      </c>
      <c r="M155" s="6" t="s">
        <v>29</v>
      </c>
    </row>
    <row r="156" s="15" customFormat="true" ht="15" hidden="false" customHeight="true" outlineLevel="0" collapsed="false">
      <c r="A156" s="13" t="s">
        <v>179</v>
      </c>
      <c r="B156" s="14" t="n">
        <v>-33.116</v>
      </c>
      <c r="C156" s="14" t="n">
        <v>16.395</v>
      </c>
      <c r="D156" s="14" t="n">
        <f aca="false">输入数据!D153</f>
        <v>21.4301215277778</v>
      </c>
      <c r="E156" s="14" t="n">
        <f aca="false">输入数据!F153</f>
        <v>11865.1154166667</v>
      </c>
      <c r="F156" s="14" t="n">
        <f aca="false">输入数据!G153</f>
        <v>-11680.8915277778</v>
      </c>
      <c r="G156" s="14" t="n">
        <f aca="false">输入数据!J153</f>
        <v>12266.9813368056</v>
      </c>
      <c r="H156" s="14" t="n">
        <f aca="false">输入数据!K153</f>
        <v>-14000.7414641204</v>
      </c>
      <c r="I156" s="14" t="n">
        <v>23.25</v>
      </c>
      <c r="J156" s="13"/>
      <c r="K156" s="13"/>
      <c r="L156" s="13" t="s">
        <v>28</v>
      </c>
      <c r="M156" s="13" t="s">
        <v>62</v>
      </c>
    </row>
    <row r="157" customFormat="false" ht="15" hidden="false" customHeight="true" outlineLevel="0" collapsed="false">
      <c r="A157" s="11" t="s">
        <v>180</v>
      </c>
      <c r="B157" s="12" t="n">
        <v>85.301</v>
      </c>
      <c r="C157" s="12" t="n">
        <v>-98.79</v>
      </c>
      <c r="D157" s="9" t="n">
        <f aca="false">输入数据!D154</f>
        <v>-85.9013310185185</v>
      </c>
      <c r="E157" s="9" t="n">
        <f aca="false">输入数据!F154</f>
        <v>11654.7795833333</v>
      </c>
      <c r="F157" s="9" t="n">
        <f aca="false">输入数据!G154</f>
        <v>-11348.6926388889</v>
      </c>
      <c r="G157" s="9" t="n">
        <f aca="false">输入数据!J154</f>
        <v>12591.3266782407</v>
      </c>
      <c r="H157" s="9" t="n">
        <f aca="false">输入数据!K154</f>
        <v>-12754.0870949074</v>
      </c>
      <c r="I157" s="12" t="n">
        <v>23</v>
      </c>
      <c r="J157" s="11" t="n">
        <v>7.38</v>
      </c>
      <c r="K157" s="11" t="n">
        <v>5.76</v>
      </c>
      <c r="L157" s="7" t="s">
        <v>28</v>
      </c>
      <c r="M157" s="6" t="s">
        <v>29</v>
      </c>
    </row>
    <row r="158" customFormat="false" ht="15" hidden="false" customHeight="true" outlineLevel="0" collapsed="false">
      <c r="A158" s="11" t="s">
        <v>181</v>
      </c>
      <c r="B158" s="12" t="n">
        <v>-123.007</v>
      </c>
      <c r="C158" s="12" t="n">
        <v>-95.833</v>
      </c>
      <c r="D158" s="9" t="n">
        <f aca="false">输入数据!D155</f>
        <v>-68.1785300925926</v>
      </c>
      <c r="E158" s="9" t="n">
        <f aca="false">输入数据!F155</f>
        <v>11651.8225833333</v>
      </c>
      <c r="F158" s="9" t="n">
        <f aca="false">输入数据!G155</f>
        <v>-10863.3683888889</v>
      </c>
      <c r="G158" s="9" t="n">
        <f aca="false">输入数据!J155</f>
        <v>12465.0969328704</v>
      </c>
      <c r="H158" s="9" t="n">
        <f aca="false">输入数据!K155</f>
        <v>-12609.0494791667</v>
      </c>
      <c r="I158" s="12" t="n">
        <v>23</v>
      </c>
      <c r="J158" s="11" t="n">
        <v>7.39</v>
      </c>
      <c r="K158" s="11" t="n">
        <v>5.77</v>
      </c>
      <c r="L158" s="7" t="s">
        <v>28</v>
      </c>
      <c r="M158" s="6" t="s">
        <v>29</v>
      </c>
    </row>
    <row r="159" customFormat="false" ht="15" hidden="false" customHeight="true" outlineLevel="0" collapsed="false">
      <c r="A159" s="11" t="s">
        <v>182</v>
      </c>
      <c r="B159" s="12" t="n">
        <v>163.477</v>
      </c>
      <c r="C159" s="12" t="n">
        <v>-11.746</v>
      </c>
      <c r="D159" s="9" t="n">
        <f aca="false">输入数据!D156</f>
        <v>-21.7918113425926</v>
      </c>
      <c r="E159" s="9" t="n">
        <f aca="false">输入数据!F156</f>
        <v>11621.9890555556</v>
      </c>
      <c r="F159" s="9" t="n">
        <f aca="false">输入数据!G156</f>
        <v>-11327.2296944444</v>
      </c>
      <c r="G159" s="9" t="n">
        <f aca="false">输入数据!J156</f>
        <v>12717.1043113426</v>
      </c>
      <c r="H159" s="9" t="n">
        <f aca="false">输入数据!K156</f>
        <v>-13080.4217303241</v>
      </c>
      <c r="I159" s="12" t="n">
        <v>23</v>
      </c>
      <c r="J159" s="11" t="n">
        <v>6.74</v>
      </c>
      <c r="K159" s="11" t="n">
        <v>5.67</v>
      </c>
      <c r="L159" s="7" t="s">
        <v>28</v>
      </c>
      <c r="M159" s="6" t="s">
        <v>29</v>
      </c>
    </row>
    <row r="160" customFormat="false" ht="15" hidden="false" customHeight="true" outlineLevel="0" collapsed="false">
      <c r="A160" s="11" t="s">
        <v>183</v>
      </c>
      <c r="B160" s="12" t="n">
        <v>242.52</v>
      </c>
      <c r="C160" s="12" t="n">
        <v>80.333</v>
      </c>
      <c r="D160" s="9" t="n">
        <f aca="false">输入数据!D157</f>
        <v>69.896556712963</v>
      </c>
      <c r="E160" s="9" t="n">
        <f aca="false">输入数据!F157</f>
        <v>11529.9100555556</v>
      </c>
      <c r="F160" s="9" t="n">
        <f aca="false">输入数据!G157</f>
        <v>-11365.0552222222</v>
      </c>
      <c r="G160" s="9" t="n">
        <f aca="false">输入数据!J157</f>
        <v>12471.6977719907</v>
      </c>
      <c r="H160" s="9" t="n">
        <f aca="false">输入数据!K157</f>
        <v>-12276.927806713</v>
      </c>
      <c r="I160" s="12" t="n">
        <v>23</v>
      </c>
      <c r="J160" s="11" t="n">
        <v>7.2</v>
      </c>
      <c r="K160" s="11" t="n">
        <v>5.59</v>
      </c>
      <c r="L160" s="7" t="s">
        <v>28</v>
      </c>
      <c r="M160" s="6" t="s">
        <v>29</v>
      </c>
    </row>
    <row r="161" customFormat="false" ht="15" hidden="false" customHeight="true" outlineLevel="0" collapsed="false">
      <c r="A161" s="11" t="s">
        <v>184</v>
      </c>
      <c r="B161" s="12" t="n">
        <v>-111.314</v>
      </c>
      <c r="C161" s="12" t="n">
        <v>26.221</v>
      </c>
      <c r="D161" s="9" t="n">
        <f aca="false">输入数据!D158</f>
        <v>28.9351851851852</v>
      </c>
      <c r="E161" s="9" t="n">
        <f aca="false">输入数据!F158</f>
        <v>11421.2616388889</v>
      </c>
      <c r="F161" s="9" t="n">
        <f aca="false">输入数据!G158</f>
        <v>-11527.9571111111</v>
      </c>
      <c r="G161" s="9" t="n">
        <f aca="false">输入数据!J158</f>
        <v>13245.0810185185</v>
      </c>
      <c r="H161" s="9" t="n">
        <f aca="false">输入数据!K158</f>
        <v>-13610.3877314815</v>
      </c>
      <c r="I161" s="12" t="n">
        <v>23</v>
      </c>
      <c r="J161" s="11" t="n">
        <v>7.39</v>
      </c>
      <c r="K161" s="11" t="n">
        <v>5.93</v>
      </c>
      <c r="L161" s="7" t="s">
        <v>28</v>
      </c>
      <c r="M161" s="6" t="s">
        <v>29</v>
      </c>
    </row>
    <row r="162" customFormat="false" ht="15" hidden="false" customHeight="true" outlineLevel="0" collapsed="false">
      <c r="A162" s="11" t="s">
        <v>185</v>
      </c>
      <c r="B162" s="12" t="n">
        <v>-47.551</v>
      </c>
      <c r="C162" s="12" t="n">
        <v>40.761</v>
      </c>
      <c r="D162" s="9" t="n">
        <f aca="false">输入数据!D159</f>
        <v>58.9554398148148</v>
      </c>
      <c r="E162" s="9" t="n">
        <f aca="false">输入数据!F159</f>
        <v>11135.4542777778</v>
      </c>
      <c r="F162" s="9" t="n">
        <f aca="false">输入数据!G159</f>
        <v>-11379.7366944444</v>
      </c>
      <c r="G162" s="9" t="n">
        <f aca="false">输入数据!J159</f>
        <v>12690.6105324074</v>
      </c>
      <c r="H162" s="9" t="n">
        <f aca="false">输入数据!K159</f>
        <v>-13287.7604166667</v>
      </c>
      <c r="I162" s="12" t="n">
        <v>24</v>
      </c>
      <c r="J162" s="11" t="n">
        <v>6.92</v>
      </c>
      <c r="K162" s="11" t="n">
        <v>5.61</v>
      </c>
      <c r="L162" s="7" t="s">
        <v>28</v>
      </c>
      <c r="M162" s="6" t="s">
        <v>29</v>
      </c>
    </row>
    <row r="163" customFormat="false" ht="15" hidden="false" customHeight="true" outlineLevel="0" collapsed="false">
      <c r="A163" s="11" t="s">
        <v>186</v>
      </c>
      <c r="B163" s="12" t="n">
        <v>-32.133</v>
      </c>
      <c r="C163" s="12" t="n">
        <v>-2.892</v>
      </c>
      <c r="D163" s="9" t="n">
        <f aca="false">输入数据!D160</f>
        <v>15.552662037037</v>
      </c>
      <c r="E163" s="9" t="n">
        <f aca="false">输入数据!F160</f>
        <v>11775.8954722222</v>
      </c>
      <c r="F163" s="9" t="n">
        <f aca="false">输入数据!G160</f>
        <v>-11878.6184166667</v>
      </c>
      <c r="G163" s="9" t="n">
        <f aca="false">输入数据!J160</f>
        <v>11974.4646990741</v>
      </c>
      <c r="H163" s="9" t="n">
        <f aca="false">输入数据!K160</f>
        <v>-12846.4988425926</v>
      </c>
      <c r="I163" s="12" t="n">
        <v>23</v>
      </c>
      <c r="J163" s="11" t="n">
        <v>6.97</v>
      </c>
      <c r="K163" s="11" t="n">
        <v>5.54</v>
      </c>
      <c r="L163" s="7" t="s">
        <v>28</v>
      </c>
      <c r="M163" s="6" t="s">
        <v>29</v>
      </c>
    </row>
    <row r="164" customFormat="false" ht="15" hidden="false" customHeight="true" outlineLevel="0" collapsed="false">
      <c r="A164" s="11" t="s">
        <v>187</v>
      </c>
      <c r="B164" s="12" t="n">
        <v>-94.285</v>
      </c>
      <c r="C164" s="12" t="n">
        <v>17.046</v>
      </c>
      <c r="D164" s="9" t="n">
        <f aca="false">输入数据!D161</f>
        <v>3.97858796296296</v>
      </c>
      <c r="E164" s="9" t="n">
        <f aca="false">输入数据!F161</f>
        <v>11538.9435833333</v>
      </c>
      <c r="F164" s="9" t="n">
        <f aca="false">输入数据!G161</f>
        <v>-11301.7682222222</v>
      </c>
      <c r="G164" s="9" t="n">
        <f aca="false">输入数据!J161</f>
        <v>13034.9392361111</v>
      </c>
      <c r="H164" s="9" t="n">
        <f aca="false">输入数据!K161</f>
        <v>-12418.9814814815</v>
      </c>
      <c r="I164" s="12" t="n">
        <v>23</v>
      </c>
      <c r="J164" s="11" t="n">
        <v>7.39</v>
      </c>
      <c r="K164" s="11" t="n">
        <v>5.64</v>
      </c>
      <c r="L164" s="7" t="s">
        <v>28</v>
      </c>
      <c r="M164" s="6" t="s">
        <v>29</v>
      </c>
    </row>
    <row r="165" customFormat="false" ht="15" hidden="false" customHeight="true" outlineLevel="0" collapsed="false">
      <c r="A165" s="11" t="s">
        <v>188</v>
      </c>
      <c r="B165" s="12" t="n">
        <v>-53.205</v>
      </c>
      <c r="C165" s="12" t="n">
        <v>-86.865</v>
      </c>
      <c r="D165" s="9" t="n">
        <f aca="false">输入数据!D162</f>
        <v>-78.0345775462963</v>
      </c>
      <c r="E165" s="9" t="n">
        <f aca="false">输入数据!F162</f>
        <v>11208.8268055556</v>
      </c>
      <c r="F165" s="9" t="n">
        <f aca="false">输入数据!G162</f>
        <v>-10872.3363888889</v>
      </c>
      <c r="G165" s="9" t="n">
        <f aca="false">输入数据!J162</f>
        <v>12592.5021701389</v>
      </c>
      <c r="H165" s="9" t="n">
        <f aca="false">输入数据!K162</f>
        <v>-12327.9260706019</v>
      </c>
      <c r="I165" s="12" t="n">
        <v>23</v>
      </c>
      <c r="J165" s="11" t="n">
        <v>6.65</v>
      </c>
      <c r="K165" s="11" t="n">
        <v>5.65</v>
      </c>
      <c r="L165" s="7" t="s">
        <v>28</v>
      </c>
      <c r="M165" s="6" t="s">
        <v>29</v>
      </c>
    </row>
    <row r="166" customFormat="false" ht="15" hidden="false" customHeight="true" outlineLevel="0" collapsed="false">
      <c r="A166" s="11" t="s">
        <v>189</v>
      </c>
      <c r="B166" s="12" t="n">
        <v>92.788</v>
      </c>
      <c r="C166" s="12" t="n">
        <v>35.954</v>
      </c>
      <c r="D166" s="9" t="n">
        <f aca="false">输入数据!D163</f>
        <v>22.4247685185185</v>
      </c>
      <c r="E166" s="9" t="n">
        <f aca="false">输入数据!F163</f>
        <v>11303.0216944444</v>
      </c>
      <c r="F166" s="9" t="n">
        <f aca="false">输入数据!G163</f>
        <v>-11049.4088611111</v>
      </c>
      <c r="G166" s="9" t="n">
        <f aca="false">输入数据!J163</f>
        <v>11967.5925925926</v>
      </c>
      <c r="H166" s="9" t="n">
        <f aca="false">输入数据!K163</f>
        <v>-12328.9207175926</v>
      </c>
      <c r="I166" s="12" t="n">
        <v>23.75</v>
      </c>
      <c r="J166" s="11" t="n">
        <v>7.32</v>
      </c>
      <c r="K166" s="11" t="n">
        <v>5.98</v>
      </c>
      <c r="L166" s="7" t="s">
        <v>28</v>
      </c>
      <c r="M166" s="6" t="s">
        <v>29</v>
      </c>
    </row>
    <row r="167" customFormat="false" ht="15" hidden="false" customHeight="true" outlineLevel="0" collapsed="false">
      <c r="A167" s="11" t="s">
        <v>190</v>
      </c>
      <c r="B167" s="12" t="n">
        <v>36.48</v>
      </c>
      <c r="C167" s="12" t="n">
        <v>29.839</v>
      </c>
      <c r="D167" s="9" t="n">
        <f aca="false">输入数据!D164</f>
        <v>34.2701099537037</v>
      </c>
      <c r="E167" s="9" t="n">
        <f aca="false">输入数据!F164</f>
        <v>11580.4040555556</v>
      </c>
      <c r="F167" s="9" t="n">
        <f aca="false">输入数据!G164</f>
        <v>-11151.8008055556</v>
      </c>
      <c r="G167" s="9" t="n">
        <f aca="false">输入数据!J164</f>
        <v>12109.4654224537</v>
      </c>
      <c r="H167" s="9" t="n">
        <f aca="false">输入数据!K164</f>
        <v>-13498.1734664352</v>
      </c>
      <c r="I167" s="12" t="n">
        <v>23.25</v>
      </c>
      <c r="J167" s="11" t="n">
        <v>6.96</v>
      </c>
      <c r="K167" s="11" t="n">
        <v>6.03</v>
      </c>
      <c r="L167" s="7" t="s">
        <v>28</v>
      </c>
      <c r="M167" s="6" t="s">
        <v>29</v>
      </c>
    </row>
    <row r="168" customFormat="false" ht="15" hidden="false" customHeight="true" outlineLevel="0" collapsed="false">
      <c r="A168" s="11" t="s">
        <v>191</v>
      </c>
      <c r="B168" s="12" t="n">
        <v>32.737</v>
      </c>
      <c r="C168" s="12" t="n">
        <v>-24.696</v>
      </c>
      <c r="D168" s="9" t="n">
        <f aca="false">输入数据!D165</f>
        <v>-13.8346354166667</v>
      </c>
      <c r="E168" s="9" t="n">
        <f aca="false">输入数据!F165</f>
        <v>11743.446</v>
      </c>
      <c r="F168" s="9" t="n">
        <f aca="false">输入数据!G165</f>
        <v>-11097.2658055556</v>
      </c>
      <c r="G168" s="9" t="n">
        <f aca="false">输入数据!J165</f>
        <v>13197.4283854167</v>
      </c>
      <c r="H168" s="9" t="n">
        <f aca="false">输入数据!K165</f>
        <v>-12138.9431423611</v>
      </c>
      <c r="I168" s="12" t="n">
        <v>23</v>
      </c>
      <c r="J168" s="11" t="n">
        <v>7.14</v>
      </c>
      <c r="K168" s="11" t="n">
        <v>5.88</v>
      </c>
      <c r="L168" s="7" t="s">
        <v>28</v>
      </c>
      <c r="M168" s="6" t="s">
        <v>29</v>
      </c>
    </row>
    <row r="169" customFormat="false" ht="15" hidden="false" customHeight="true" outlineLevel="0" collapsed="false">
      <c r="A169" s="11" t="s">
        <v>192</v>
      </c>
      <c r="B169" s="12" t="n">
        <v>-74.877</v>
      </c>
      <c r="C169" s="12" t="n">
        <v>6.5</v>
      </c>
      <c r="D169" s="9" t="n">
        <f aca="false">输入数据!D166</f>
        <v>21.2492766203704</v>
      </c>
      <c r="E169" s="9" t="n">
        <f aca="false">输入数据!F166</f>
        <v>11820.7569444444</v>
      </c>
      <c r="F169" s="9" t="n">
        <f aca="false">输入数据!G166</f>
        <v>-11453.9826388889</v>
      </c>
      <c r="G169" s="9" t="n">
        <f aca="false">输入数据!J166</f>
        <v>12692.1477141204</v>
      </c>
      <c r="H169" s="9" t="n">
        <f aca="false">输入数据!K166</f>
        <v>-13828.7579571759</v>
      </c>
      <c r="I169" s="12" t="n">
        <v>23</v>
      </c>
      <c r="J169" s="11" t="n">
        <v>7</v>
      </c>
      <c r="K169" s="11" t="n">
        <v>6.01</v>
      </c>
      <c r="L169" s="7" t="s">
        <v>28</v>
      </c>
      <c r="M169" s="6" t="s">
        <v>29</v>
      </c>
    </row>
    <row r="170" customFormat="false" ht="15" hidden="false" customHeight="true" outlineLevel="0" collapsed="false">
      <c r="A170" s="11" t="s">
        <v>193</v>
      </c>
      <c r="B170" s="12" t="n">
        <v>-46.933</v>
      </c>
      <c r="C170" s="12" t="n">
        <v>11.702</v>
      </c>
      <c r="D170" s="9" t="n">
        <f aca="false">输入数据!D167</f>
        <v>28.6639178240741</v>
      </c>
      <c r="E170" s="9" t="n">
        <f aca="false">输入数据!F167</f>
        <v>11056.0063333333</v>
      </c>
      <c r="F170" s="9" t="n">
        <f aca="false">输入数据!G167</f>
        <v>-10916.6499166667</v>
      </c>
      <c r="G170" s="9" t="n">
        <f aca="false">输入数据!J167</f>
        <v>12286.8742766204</v>
      </c>
      <c r="H170" s="9" t="n">
        <f aca="false">输入数据!K167</f>
        <v>-12353.2443576389</v>
      </c>
      <c r="I170" s="12" t="n">
        <v>24</v>
      </c>
      <c r="J170" s="11" t="n">
        <v>6.89</v>
      </c>
      <c r="K170" s="11" t="n">
        <v>5.75</v>
      </c>
      <c r="L170" s="7" t="s">
        <v>28</v>
      </c>
      <c r="M170" s="6" t="s">
        <v>29</v>
      </c>
    </row>
    <row r="171" customFormat="false" ht="15" hidden="false" customHeight="true" outlineLevel="0" collapsed="false">
      <c r="A171" s="11" t="s">
        <v>194</v>
      </c>
      <c r="B171" s="12" t="n">
        <v>-123.553</v>
      </c>
      <c r="C171" s="12" t="n">
        <v>18.609</v>
      </c>
      <c r="D171" s="9" t="n">
        <f aca="false">输入数据!D168</f>
        <v>21.5205439814815</v>
      </c>
      <c r="E171" s="9" t="n">
        <f aca="false">输入数据!F168</f>
        <v>11374.6201666667</v>
      </c>
      <c r="F171" s="9" t="n">
        <f aca="false">输入数据!G168</f>
        <v>-11466.0916388889</v>
      </c>
      <c r="G171" s="9" t="n">
        <f aca="false">输入数据!J168</f>
        <v>13134.9464699074</v>
      </c>
      <c r="H171" s="9" t="n">
        <f aca="false">输入数据!K168</f>
        <v>-13349.7902199074</v>
      </c>
      <c r="I171" s="12" t="n">
        <v>23</v>
      </c>
      <c r="J171" s="11" t="n">
        <v>6.62</v>
      </c>
      <c r="K171" s="11" t="n">
        <v>5.69</v>
      </c>
      <c r="L171" s="7" t="s">
        <v>28</v>
      </c>
      <c r="M171" s="6" t="s">
        <v>29</v>
      </c>
    </row>
    <row r="172" customFormat="false" ht="15" hidden="false" customHeight="true" outlineLevel="0" collapsed="false">
      <c r="A172" s="11" t="s">
        <v>195</v>
      </c>
      <c r="B172" s="12" t="n">
        <v>103.045</v>
      </c>
      <c r="C172" s="12" t="n">
        <v>15.207</v>
      </c>
      <c r="D172" s="9" t="n">
        <f aca="false">输入数据!D169</f>
        <v>19.8025173611111</v>
      </c>
      <c r="E172" s="9" t="n">
        <f aca="false">输入数据!F169</f>
        <v>11812.0499444444</v>
      </c>
      <c r="F172" s="9" t="n">
        <f aca="false">输入数据!G169</f>
        <v>-11028.6618611111</v>
      </c>
      <c r="G172" s="9" t="n">
        <f aca="false">输入数据!J169</f>
        <v>13453.1430844907</v>
      </c>
      <c r="H172" s="9" t="n">
        <f aca="false">输入数据!K169</f>
        <v>-11964.6086516204</v>
      </c>
      <c r="I172" s="12" t="n">
        <v>23.75</v>
      </c>
      <c r="J172" s="11" t="n">
        <v>7.09</v>
      </c>
      <c r="K172" s="11" t="n">
        <v>5.78</v>
      </c>
      <c r="L172" s="7" t="s">
        <v>28</v>
      </c>
      <c r="M172" s="6" t="s">
        <v>29</v>
      </c>
    </row>
    <row r="173" customFormat="false" ht="15" hidden="false" customHeight="true" outlineLevel="0" collapsed="false">
      <c r="A173" s="11" t="s">
        <v>196</v>
      </c>
      <c r="B173" s="12" t="n">
        <v>254.282</v>
      </c>
      <c r="C173" s="12" t="n">
        <v>31.934</v>
      </c>
      <c r="D173" s="9" t="n">
        <f aca="false">输入数据!D170</f>
        <v>45.0303819444445</v>
      </c>
      <c r="E173" s="9" t="n">
        <f aca="false">输入数据!F170</f>
        <v>11307.0416944444</v>
      </c>
      <c r="F173" s="9" t="n">
        <f aca="false">输入数据!G170</f>
        <v>-11262.40275</v>
      </c>
      <c r="G173" s="9" t="n">
        <f aca="false">输入数据!J170</f>
        <v>12912.5072337963</v>
      </c>
      <c r="H173" s="9" t="n">
        <f aca="false">输入数据!K170</f>
        <v>-14340.8203125</v>
      </c>
      <c r="I173" s="12" t="n">
        <v>24</v>
      </c>
      <c r="J173" s="11" t="n">
        <v>7.1</v>
      </c>
      <c r="K173" s="11" t="n">
        <v>5.79</v>
      </c>
      <c r="L173" s="7" t="s">
        <v>28</v>
      </c>
      <c r="M173" s="6" t="s">
        <v>29</v>
      </c>
    </row>
    <row r="174" customFormat="false" ht="15" hidden="false" customHeight="true" outlineLevel="0" collapsed="false">
      <c r="A174" s="11" t="s">
        <v>197</v>
      </c>
      <c r="B174" s="12" t="n">
        <v>135.261</v>
      </c>
      <c r="C174" s="12" t="n">
        <v>-22.868</v>
      </c>
      <c r="D174" s="9" t="n">
        <f aca="false">输入数据!D171</f>
        <v>-12.8399884259259</v>
      </c>
      <c r="E174" s="9" t="n">
        <f aca="false">输入数据!F171</f>
        <v>11524.6041111111</v>
      </c>
      <c r="F174" s="9" t="n">
        <f aca="false">输入数据!G171</f>
        <v>-11750.1354722222</v>
      </c>
      <c r="G174" s="9" t="n">
        <f aca="false">输入数据!J171</f>
        <v>12301.2514467593</v>
      </c>
      <c r="H174" s="9" t="n">
        <f aca="false">输入数据!K171</f>
        <v>-12402.1629050926</v>
      </c>
      <c r="I174" s="12" t="n">
        <v>23</v>
      </c>
      <c r="J174" s="11" t="n">
        <v>7.33</v>
      </c>
      <c r="K174" s="11" t="n">
        <v>5.7</v>
      </c>
      <c r="L174" s="7" t="s">
        <v>28</v>
      </c>
      <c r="M174" s="6" t="s">
        <v>29</v>
      </c>
    </row>
    <row r="175" customFormat="false" ht="15" hidden="false" customHeight="true" outlineLevel="0" collapsed="false">
      <c r="A175" s="11" t="s">
        <v>198</v>
      </c>
      <c r="B175" s="12" t="n">
        <v>-106.449</v>
      </c>
      <c r="C175" s="12" t="n">
        <v>-11.567</v>
      </c>
      <c r="D175" s="9" t="n">
        <f aca="false">输入数据!D172</f>
        <v>-3.52647569444444</v>
      </c>
      <c r="E175" s="9" t="n">
        <f aca="false">输入数据!F172</f>
        <v>11676.0635277778</v>
      </c>
      <c r="F175" s="9" t="n">
        <f aca="false">输入数据!G172</f>
        <v>-11381.6621666667</v>
      </c>
      <c r="G175" s="9" t="n">
        <f aca="false">输入数据!J172</f>
        <v>12020.6705729167</v>
      </c>
      <c r="H175" s="9" t="n">
        <f aca="false">输入数据!K172</f>
        <v>-13415.1656539352</v>
      </c>
      <c r="I175" s="12" t="n">
        <v>23</v>
      </c>
      <c r="J175" s="11" t="n">
        <v>6.76</v>
      </c>
      <c r="K175" s="11" t="n">
        <v>5.96</v>
      </c>
      <c r="L175" s="7" t="s">
        <v>28</v>
      </c>
      <c r="M175" s="6" t="s">
        <v>29</v>
      </c>
    </row>
    <row r="176" customFormat="false" ht="15" hidden="false" customHeight="true" outlineLevel="0" collapsed="false">
      <c r="A176" s="11" t="s">
        <v>199</v>
      </c>
      <c r="B176" s="12" t="n">
        <v>-234.932</v>
      </c>
      <c r="C176" s="12" t="n">
        <v>15.457</v>
      </c>
      <c r="D176" s="9" t="n">
        <f aca="false">输入数据!D173</f>
        <v>17.08984375</v>
      </c>
      <c r="E176" s="9" t="n">
        <f aca="false">输入数据!F173</f>
        <v>11649.0395277778</v>
      </c>
      <c r="F176" s="9" t="n">
        <f aca="false">输入数据!G173</f>
        <v>-11517.1931111111</v>
      </c>
      <c r="G176" s="9" t="n">
        <f aca="false">输入数据!J173</f>
        <v>12804.8140914352</v>
      </c>
      <c r="H176" s="9" t="n">
        <f aca="false">输入数据!K173</f>
        <v>-12631.0221354167</v>
      </c>
      <c r="I176" s="12" t="n">
        <v>23.5</v>
      </c>
      <c r="J176" s="11" t="n">
        <v>7.46</v>
      </c>
      <c r="K176" s="11" t="n">
        <v>5.61</v>
      </c>
      <c r="L176" s="7" t="s">
        <v>28</v>
      </c>
      <c r="M176" s="6" t="s">
        <v>29</v>
      </c>
    </row>
    <row r="177" customFormat="false" ht="15" hidden="false" customHeight="true" outlineLevel="0" collapsed="false">
      <c r="A177" s="11" t="s">
        <v>200</v>
      </c>
      <c r="B177" s="12" t="n">
        <v>-20.736</v>
      </c>
      <c r="C177" s="12" t="n">
        <v>22.412</v>
      </c>
      <c r="D177" s="9" t="n">
        <f aca="false">输入数据!D174</f>
        <v>6.14872685185185</v>
      </c>
      <c r="E177" s="9" t="n">
        <f aca="false">输入数据!F174</f>
        <v>11750.5914722222</v>
      </c>
      <c r="F177" s="9" t="n">
        <f aca="false">输入数据!G174</f>
        <v>-11090.1203333333</v>
      </c>
      <c r="G177" s="9" t="n">
        <f aca="false">输入数据!J174</f>
        <v>12463.1076388889</v>
      </c>
      <c r="H177" s="9" t="n">
        <f aca="false">输入数据!K174</f>
        <v>-12611.0387731482</v>
      </c>
      <c r="I177" s="12" t="n">
        <v>23</v>
      </c>
      <c r="J177" s="11" t="n">
        <v>6.84</v>
      </c>
      <c r="K177" s="11" t="n">
        <v>5.98</v>
      </c>
      <c r="L177" s="7" t="s">
        <v>28</v>
      </c>
      <c r="M177" s="6" t="s">
        <v>29</v>
      </c>
    </row>
    <row r="178" customFormat="false" ht="15" hidden="false" customHeight="true" outlineLevel="0" collapsed="false">
      <c r="A178" s="11" t="s">
        <v>201</v>
      </c>
      <c r="B178" s="12" t="n">
        <v>-46.036</v>
      </c>
      <c r="C178" s="12" t="n">
        <v>-17.046</v>
      </c>
      <c r="D178" s="9" t="n">
        <f aca="false">输入数据!D175</f>
        <v>-13.8346354166667</v>
      </c>
      <c r="E178" s="9" t="n">
        <f aca="false">输入数据!F175</f>
        <v>11030.5008611111</v>
      </c>
      <c r="F178" s="9" t="n">
        <f aca="false">输入数据!G175</f>
        <v>-10942.1553888889</v>
      </c>
      <c r="G178" s="9" t="n">
        <f aca="false">输入数据!J175</f>
        <v>12003.8519965278</v>
      </c>
      <c r="H178" s="9" t="n">
        <f aca="false">输入数据!K175</f>
        <v>-14019.7301793982</v>
      </c>
      <c r="I178" s="12" t="n">
        <v>23</v>
      </c>
      <c r="J178" s="11" t="n">
        <v>6.59</v>
      </c>
      <c r="K178" s="11" t="n">
        <v>5.67</v>
      </c>
      <c r="L178" s="7" t="s">
        <v>28</v>
      </c>
      <c r="M178" s="6" t="s">
        <v>29</v>
      </c>
    </row>
    <row r="179" customFormat="false" ht="15" hidden="false" customHeight="true" outlineLevel="0" collapsed="false">
      <c r="A179" s="11" t="s">
        <v>202</v>
      </c>
      <c r="B179" s="12" t="n">
        <v>81.984</v>
      </c>
      <c r="C179" s="12" t="n">
        <v>-6.321</v>
      </c>
      <c r="D179" s="9" t="n">
        <f aca="false">输入数据!D176</f>
        <v>5.24450231481482</v>
      </c>
      <c r="E179" s="9" t="n">
        <f aca="false">输入数据!F176</f>
        <v>11128.2828055556</v>
      </c>
      <c r="F179" s="9" t="n">
        <f aca="false">输入数据!G176</f>
        <v>-11224.14775</v>
      </c>
      <c r="G179" s="9" t="n">
        <f aca="false">输入数据!J176</f>
        <v>13151.2225115741</v>
      </c>
      <c r="H179" s="9" t="n">
        <f aca="false">输入数据!K176</f>
        <v>-12302.6982060185</v>
      </c>
      <c r="I179" s="12" t="n">
        <v>23</v>
      </c>
      <c r="J179" s="11" t="n">
        <v>7.43</v>
      </c>
      <c r="K179" s="11" t="n">
        <v>5.77</v>
      </c>
      <c r="L179" s="7" t="s">
        <v>28</v>
      </c>
      <c r="M179" s="6" t="s">
        <v>29</v>
      </c>
    </row>
    <row r="180" customFormat="false" ht="15" hidden="false" customHeight="true" outlineLevel="0" collapsed="false">
      <c r="A180" s="11" t="s">
        <v>203</v>
      </c>
      <c r="B180" s="12" t="n">
        <v>95.171</v>
      </c>
      <c r="C180" s="12" t="n">
        <v>-30.984</v>
      </c>
      <c r="D180" s="9" t="n">
        <f aca="false">输入数据!D177</f>
        <v>1.62760416666667</v>
      </c>
      <c r="E180" s="9" t="n">
        <f aca="false">输入数据!F177</f>
        <v>11586.9735833333</v>
      </c>
      <c r="F180" s="9" t="n">
        <f aca="false">输入数据!G177</f>
        <v>-10928.2173888889</v>
      </c>
      <c r="G180" s="9" t="n">
        <f aca="false">输入数据!J177</f>
        <v>11961.2630208333</v>
      </c>
      <c r="H180" s="9" t="n">
        <f aca="false">输入数据!K177</f>
        <v>-14270.2907986111</v>
      </c>
      <c r="I180" s="12" t="n">
        <v>24</v>
      </c>
      <c r="J180" s="11" t="n">
        <v>7.46</v>
      </c>
      <c r="K180" s="11" t="n">
        <v>5.78</v>
      </c>
      <c r="L180" s="7" t="s">
        <v>28</v>
      </c>
      <c r="M180" s="6" t="s">
        <v>29</v>
      </c>
    </row>
    <row r="181" customFormat="false" ht="15" hidden="false" customHeight="true" outlineLevel="0" collapsed="false">
      <c r="A181" s="11" t="s">
        <v>204</v>
      </c>
      <c r="B181" s="12" t="n">
        <v>120.917</v>
      </c>
      <c r="C181" s="12" t="n">
        <v>22.325</v>
      </c>
      <c r="D181" s="9" t="n">
        <f aca="false">输入数据!D178</f>
        <v>1.08506944444444</v>
      </c>
      <c r="E181" s="9" t="n">
        <f aca="false">输入数据!F178</f>
        <v>11370.9041666667</v>
      </c>
      <c r="F181" s="9" t="n">
        <f aca="false">输入数据!G178</f>
        <v>-11307.0472222222</v>
      </c>
      <c r="G181" s="9" t="n">
        <f aca="false">输入数据!J178</f>
        <v>12757.5231481482</v>
      </c>
      <c r="H181" s="9" t="n">
        <f aca="false">输入数据!K178</f>
        <v>-14188.3680555556</v>
      </c>
      <c r="I181" s="12" t="n">
        <v>23.25</v>
      </c>
      <c r="J181" s="11" t="n">
        <v>6.63</v>
      </c>
      <c r="K181" s="11" t="n">
        <v>5.54</v>
      </c>
      <c r="L181" s="7" t="s">
        <v>28</v>
      </c>
      <c r="M181" s="6" t="s">
        <v>29</v>
      </c>
    </row>
    <row r="182" customFormat="false" ht="15" hidden="false" customHeight="true" outlineLevel="0" collapsed="false">
      <c r="A182" s="11" t="s">
        <v>205</v>
      </c>
      <c r="B182" s="12" t="n">
        <v>-40.509</v>
      </c>
      <c r="C182" s="12" t="n">
        <v>10.118</v>
      </c>
      <c r="D182" s="9" t="n">
        <f aca="false">输入数据!D179</f>
        <v>2.44140625</v>
      </c>
      <c r="E182" s="9" t="n">
        <f aca="false">输入数据!F179</f>
        <v>11600.1250555556</v>
      </c>
      <c r="F182" s="9" t="n">
        <f aca="false">输入数据!G179</f>
        <v>-11023.5728611111</v>
      </c>
      <c r="G182" s="9" t="n">
        <f aca="false">输入数据!J179</f>
        <v>12014.7026909722</v>
      </c>
      <c r="H182" s="9" t="n">
        <f aca="false">输入数据!K179</f>
        <v>-14316.3158275463</v>
      </c>
      <c r="I182" s="12" t="n">
        <v>24</v>
      </c>
      <c r="J182" s="11" t="n">
        <v>6.9</v>
      </c>
      <c r="K182" s="11" t="n">
        <v>5.61</v>
      </c>
      <c r="L182" s="7" t="s">
        <v>28</v>
      </c>
      <c r="M182" s="6" t="s">
        <v>29</v>
      </c>
    </row>
    <row r="183" customFormat="false" ht="15" hidden="false" customHeight="true" outlineLevel="0" collapsed="false">
      <c r="A183" s="11" t="s">
        <v>206</v>
      </c>
      <c r="B183" s="12" t="n">
        <v>-100.55</v>
      </c>
      <c r="C183" s="12" t="n">
        <v>42.399</v>
      </c>
      <c r="D183" s="9" t="n">
        <f aca="false">输入数据!D180</f>
        <v>41.0517939814815</v>
      </c>
      <c r="E183" s="9" t="n">
        <f aca="false">输入数据!F180</f>
        <v>11133.8162777778</v>
      </c>
      <c r="F183" s="9" t="n">
        <f aca="false">输入数据!G180</f>
        <v>-10947.3469166667</v>
      </c>
      <c r="G183" s="9" t="n">
        <f aca="false">输入数据!J180</f>
        <v>12780.8521412037</v>
      </c>
      <c r="H183" s="9" t="n">
        <f aca="false">输入数据!K180</f>
        <v>-13161.3498263889</v>
      </c>
      <c r="I183" s="12" t="n">
        <v>23</v>
      </c>
      <c r="J183" s="11" t="n">
        <v>6.9</v>
      </c>
      <c r="K183" s="11" t="n">
        <v>5.75</v>
      </c>
      <c r="L183" s="7" t="s">
        <v>28</v>
      </c>
      <c r="M183" s="6" t="s">
        <v>29</v>
      </c>
    </row>
    <row r="184" customFormat="false" ht="15" hidden="false" customHeight="true" outlineLevel="0" collapsed="false">
      <c r="A184" s="11" t="s">
        <v>207</v>
      </c>
      <c r="B184" s="12" t="n">
        <v>-70.168</v>
      </c>
      <c r="C184" s="12" t="n">
        <v>-28.939</v>
      </c>
      <c r="D184" s="9" t="n">
        <f aca="false">输入数据!D181</f>
        <v>-6.87210648148148</v>
      </c>
      <c r="E184" s="9" t="n">
        <f aca="false">输入数据!F181</f>
        <v>11910.4494166667</v>
      </c>
      <c r="F184" s="9" t="n">
        <f aca="false">输入数据!G181</f>
        <v>-11201.52975</v>
      </c>
      <c r="G184" s="9" t="n">
        <f aca="false">输入数据!J181</f>
        <v>12937.2829861111</v>
      </c>
      <c r="H184" s="9" t="n">
        <f aca="false">输入数据!K181</f>
        <v>-12227.2858796296</v>
      </c>
      <c r="I184" s="12" t="n">
        <v>23</v>
      </c>
      <c r="J184" s="11" t="n">
        <v>6.83</v>
      </c>
      <c r="K184" s="11" t="n">
        <v>5.9</v>
      </c>
      <c r="L184" s="7" t="s">
        <v>28</v>
      </c>
      <c r="M184" s="6" t="s">
        <v>29</v>
      </c>
    </row>
    <row r="185" customFormat="false" ht="15" hidden="false" customHeight="true" outlineLevel="0" collapsed="false">
      <c r="A185" s="11" t="s">
        <v>208</v>
      </c>
      <c r="B185" s="12" t="n">
        <v>28.573</v>
      </c>
      <c r="C185" s="12" t="n">
        <v>3.445</v>
      </c>
      <c r="D185" s="9" t="n">
        <f aca="false">输入数据!D182</f>
        <v>15.8239293981481</v>
      </c>
      <c r="E185" s="9" t="n">
        <f aca="false">输入数据!F182</f>
        <v>11498.2911111111</v>
      </c>
      <c r="F185" s="9" t="n">
        <f aca="false">输入数据!G182</f>
        <v>-11505.1811111111</v>
      </c>
      <c r="G185" s="9" t="n">
        <f aca="false">输入数据!J182</f>
        <v>12118.8693576389</v>
      </c>
      <c r="H185" s="9" t="n">
        <f aca="false">输入数据!K182</f>
        <v>-13099.9529803241</v>
      </c>
      <c r="I185" s="12" t="n">
        <v>24</v>
      </c>
      <c r="J185" s="11" t="n">
        <v>6.87</v>
      </c>
      <c r="K185" s="11" t="n">
        <v>5.61</v>
      </c>
      <c r="L185" s="7" t="s">
        <v>28</v>
      </c>
      <c r="M185" s="6" t="s">
        <v>29</v>
      </c>
    </row>
    <row r="186" customFormat="false" ht="15" hidden="false" customHeight="true" outlineLevel="0" collapsed="false">
      <c r="A186" s="11" t="s">
        <v>209</v>
      </c>
      <c r="B186" s="12" t="n">
        <v>-126.23</v>
      </c>
      <c r="C186" s="12" t="n">
        <v>33.539</v>
      </c>
      <c r="D186" s="9" t="n">
        <f aca="false">输入数据!D183</f>
        <v>25.7703993055556</v>
      </c>
      <c r="E186" s="9" t="n">
        <f aca="false">输入数据!F183</f>
        <v>11142.6762777778</v>
      </c>
      <c r="F186" s="9" t="n">
        <f aca="false">输入数据!G183</f>
        <v>-11806.5424722222</v>
      </c>
      <c r="G186" s="9" t="n">
        <f aca="false">输入数据!J183</f>
        <v>12931.7672164352</v>
      </c>
      <c r="H186" s="9" t="n">
        <f aca="false">输入数据!K183</f>
        <v>-13426.3780381944</v>
      </c>
      <c r="I186" s="12" t="n">
        <v>23</v>
      </c>
      <c r="J186" s="11" t="n">
        <v>7.43</v>
      </c>
      <c r="K186" s="11" t="n">
        <v>5.65</v>
      </c>
      <c r="L186" s="7" t="s">
        <v>28</v>
      </c>
      <c r="M186" s="6" t="s">
        <v>29</v>
      </c>
    </row>
    <row r="187" customFormat="false" ht="15" hidden="false" customHeight="true" outlineLevel="0" collapsed="false">
      <c r="A187" s="11" t="s">
        <v>210</v>
      </c>
      <c r="B187" s="12" t="n">
        <v>-26.042</v>
      </c>
      <c r="C187" s="12" t="n">
        <v>0.326</v>
      </c>
      <c r="D187" s="9" t="n">
        <f aca="false">输入数据!D184</f>
        <v>19.9833622685185</v>
      </c>
      <c r="E187" s="9" t="n">
        <f aca="false">输入数据!F184</f>
        <v>11772.6774722222</v>
      </c>
      <c r="F187" s="9" t="n">
        <f aca="false">输入数据!G184</f>
        <v>-11610.5690555556</v>
      </c>
      <c r="G187" s="9" t="n">
        <f aca="false">输入数据!J184</f>
        <v>12901.3852719907</v>
      </c>
      <c r="H187" s="9" t="n">
        <f aca="false">输入数据!K184</f>
        <v>-12679.126880787</v>
      </c>
      <c r="I187" s="12" t="n">
        <v>23</v>
      </c>
      <c r="J187" s="11" t="n">
        <v>7.45</v>
      </c>
      <c r="K187" s="11" t="n">
        <v>5.78</v>
      </c>
      <c r="L187" s="7" t="s">
        <v>28</v>
      </c>
      <c r="M187" s="6" t="s">
        <v>29</v>
      </c>
    </row>
    <row r="188" customFormat="false" ht="15" hidden="false" customHeight="true" outlineLevel="0" collapsed="false">
      <c r="A188" s="11" t="s">
        <v>211</v>
      </c>
      <c r="B188" s="12" t="n">
        <v>-39.786</v>
      </c>
      <c r="C188" s="12" t="n">
        <v>66.737</v>
      </c>
      <c r="D188" s="9" t="n">
        <f aca="false">输入数据!D185</f>
        <v>32.5520833333333</v>
      </c>
      <c r="E188" s="9" t="n">
        <f aca="false">输入数据!F185</f>
        <v>11000.9713333333</v>
      </c>
      <c r="F188" s="9" t="n">
        <f aca="false">输入数据!G185</f>
        <v>-11514.2196388889</v>
      </c>
      <c r="G188" s="9" t="n">
        <f aca="false">输入数据!J185</f>
        <v>12626.5914351852</v>
      </c>
      <c r="H188" s="9" t="n">
        <f aca="false">输入数据!K185</f>
        <v>-13071.4699074074</v>
      </c>
      <c r="I188" s="12" t="n">
        <v>23</v>
      </c>
      <c r="J188" s="11" t="n">
        <v>6.84</v>
      </c>
      <c r="K188" s="11" t="n">
        <v>5.82</v>
      </c>
      <c r="L188" s="7" t="s">
        <v>28</v>
      </c>
      <c r="M188" s="6" t="s">
        <v>29</v>
      </c>
    </row>
    <row r="189" customFormat="false" ht="15" hidden="false" customHeight="true" outlineLevel="0" collapsed="false">
      <c r="A189" s="11" t="s">
        <v>212</v>
      </c>
      <c r="B189" s="12" t="n">
        <v>-26.403</v>
      </c>
      <c r="C189" s="12" t="n">
        <v>3.103</v>
      </c>
      <c r="D189" s="9" t="n">
        <f aca="false">输入数据!D186</f>
        <v>-9.22309027777778</v>
      </c>
      <c r="E189" s="9" t="n">
        <f aca="false">输入数据!F186</f>
        <v>11390.1261666667</v>
      </c>
      <c r="F189" s="9" t="n">
        <f aca="false">输入数据!G186</f>
        <v>-10962.3043888889</v>
      </c>
      <c r="G189" s="9" t="n">
        <f aca="false">输入数据!J186</f>
        <v>12668.3666087963</v>
      </c>
      <c r="H189" s="9" t="n">
        <f aca="false">输入数据!K186</f>
        <v>-13725.9476273148</v>
      </c>
      <c r="I189" s="12" t="n">
        <v>23</v>
      </c>
      <c r="J189" s="11" t="n">
        <v>7.13</v>
      </c>
      <c r="K189" s="11" t="n">
        <v>5.88</v>
      </c>
      <c r="L189" s="7" t="s">
        <v>28</v>
      </c>
      <c r="M189" s="6" t="s">
        <v>29</v>
      </c>
    </row>
    <row r="190" customFormat="false" ht="15" hidden="false" customHeight="true" outlineLevel="0" collapsed="false">
      <c r="A190" s="11" t="s">
        <v>213</v>
      </c>
      <c r="B190" s="12" t="n">
        <v>-27.85</v>
      </c>
      <c r="C190" s="12" t="n">
        <v>-4.606</v>
      </c>
      <c r="D190" s="9" t="n">
        <f aca="false">输入数据!D187</f>
        <v>-5.42534722222222</v>
      </c>
      <c r="E190" s="9" t="n">
        <f aca="false">输入数据!F187</f>
        <v>11452.0886388889</v>
      </c>
      <c r="F190" s="9" t="n">
        <f aca="false">输入数据!G187</f>
        <v>-11063.1023333333</v>
      </c>
      <c r="G190" s="9" t="n">
        <f aca="false">输入数据!J187</f>
        <v>12420.4282407407</v>
      </c>
      <c r="H190" s="9" t="n">
        <f aca="false">输入数据!K187</f>
        <v>-12807.4363425926</v>
      </c>
      <c r="I190" s="12" t="n">
        <v>23</v>
      </c>
      <c r="J190" s="11" t="n">
        <v>7.39</v>
      </c>
      <c r="K190" s="11" t="n">
        <v>5.6</v>
      </c>
      <c r="L190" s="7" t="s">
        <v>28</v>
      </c>
      <c r="M190" s="6" t="s">
        <v>29</v>
      </c>
    </row>
    <row r="191" customFormat="false" ht="15" hidden="false" customHeight="true" outlineLevel="0" collapsed="false">
      <c r="A191" s="11" t="s">
        <v>214</v>
      </c>
      <c r="B191" s="12" t="n">
        <v>-28.573</v>
      </c>
      <c r="C191" s="12" t="n">
        <v>-28.939</v>
      </c>
      <c r="D191" s="9" t="n">
        <f aca="false">输入数据!D188</f>
        <v>-15.1005497685185</v>
      </c>
      <c r="E191" s="9" t="n">
        <f aca="false">输入数据!F188</f>
        <v>11476.4216388889</v>
      </c>
      <c r="F191" s="9" t="n">
        <f aca="false">输入数据!G188</f>
        <v>-11255.7832222222</v>
      </c>
      <c r="G191" s="9" t="n">
        <f aca="false">输入数据!J188</f>
        <v>12864.1312210648</v>
      </c>
      <c r="H191" s="9" t="n">
        <f aca="false">输入数据!K188</f>
        <v>-13430.7183159722</v>
      </c>
      <c r="I191" s="12" t="n">
        <v>23</v>
      </c>
      <c r="J191" s="11" t="n">
        <v>6.92</v>
      </c>
      <c r="K191" s="11" t="n">
        <v>5.71</v>
      </c>
      <c r="L191" s="7" t="s">
        <v>28</v>
      </c>
      <c r="M191" s="6" t="s">
        <v>29</v>
      </c>
    </row>
    <row r="192" customFormat="false" ht="15" hidden="false" customHeight="true" outlineLevel="0" collapsed="false">
      <c r="A192" s="11" t="s">
        <v>215</v>
      </c>
      <c r="B192" s="12" t="n">
        <v>74.146</v>
      </c>
      <c r="C192" s="12" t="n">
        <v>2.447</v>
      </c>
      <c r="D192" s="9" t="n">
        <f aca="false">输入数据!D189</f>
        <v>-5.60619212962963</v>
      </c>
      <c r="E192" s="9" t="n">
        <f aca="false">输入数据!F189</f>
        <v>11824.8099444444</v>
      </c>
      <c r="F192" s="9" t="n">
        <f aca="false">输入数据!G189</f>
        <v>-10961.6483888889</v>
      </c>
      <c r="G192" s="9" t="n">
        <f aca="false">输入数据!J189</f>
        <v>12411.5668402778</v>
      </c>
      <c r="H192" s="9" t="n">
        <f aca="false">输入数据!K189</f>
        <v>-13331.7057291667</v>
      </c>
      <c r="I192" s="12" t="n">
        <v>24</v>
      </c>
      <c r="J192" s="11" t="n">
        <v>6.88</v>
      </c>
      <c r="K192" s="11" t="n">
        <v>5.86</v>
      </c>
      <c r="L192" s="7" t="s">
        <v>28</v>
      </c>
      <c r="M192" s="6" t="s">
        <v>29</v>
      </c>
    </row>
    <row r="193" customFormat="false" ht="15" hidden="false" customHeight="true" outlineLevel="0" collapsed="false">
      <c r="A193" s="11" t="s">
        <v>216</v>
      </c>
      <c r="B193" s="12" t="n">
        <v>57.87</v>
      </c>
      <c r="C193" s="12" t="n">
        <v>-29.997</v>
      </c>
      <c r="D193" s="9" t="n">
        <f aca="false">输入数据!D190</f>
        <v>-22.4247685185185</v>
      </c>
      <c r="E193" s="9" t="n">
        <f aca="false">输入数据!F190</f>
        <v>11857.2539444444</v>
      </c>
      <c r="F193" s="9" t="n">
        <f aca="false">输入数据!G190</f>
        <v>-11037.7113333333</v>
      </c>
      <c r="G193" s="9" t="n">
        <f aca="false">输入数据!J190</f>
        <v>11903.9351851852</v>
      </c>
      <c r="H193" s="9" t="n">
        <f aca="false">输入数据!K190</f>
        <v>-14282.4074074074</v>
      </c>
      <c r="I193" s="12" t="n">
        <v>23</v>
      </c>
      <c r="J193" s="11" t="n">
        <v>6.68</v>
      </c>
      <c r="K193" s="11" t="n">
        <v>5.96</v>
      </c>
      <c r="L193" s="7" t="s">
        <v>28</v>
      </c>
      <c r="M193" s="6" t="s">
        <v>29</v>
      </c>
    </row>
    <row r="194" customFormat="false" ht="15" hidden="false" customHeight="true" outlineLevel="0" collapsed="false">
      <c r="A194" s="11" t="s">
        <v>217</v>
      </c>
      <c r="B194" s="12" t="n">
        <v>-34.722</v>
      </c>
      <c r="C194" s="12" t="n">
        <v>-51.72</v>
      </c>
      <c r="D194" s="9" t="n">
        <f aca="false">输入数据!D191</f>
        <v>-12.2974537037037</v>
      </c>
      <c r="E194" s="9" t="n">
        <f aca="false">输入数据!F191</f>
        <v>11716.2165277778</v>
      </c>
      <c r="F194" s="9" t="n">
        <f aca="false">输入数据!G191</f>
        <v>-11395.7626388889</v>
      </c>
      <c r="G194" s="9" t="n">
        <f aca="false">输入数据!J191</f>
        <v>12291.6666666667</v>
      </c>
      <c r="H194" s="9" t="n">
        <f aca="false">输入数据!K191</f>
        <v>-12158.5648148148</v>
      </c>
      <c r="I194" s="12" t="n">
        <v>23</v>
      </c>
      <c r="J194" s="11" t="n">
        <v>6.99</v>
      </c>
      <c r="K194" s="11" t="n">
        <v>5.68</v>
      </c>
      <c r="L194" s="7" t="s">
        <v>28</v>
      </c>
      <c r="M194" s="6" t="s">
        <v>29</v>
      </c>
    </row>
    <row r="195" customFormat="false" ht="15" hidden="false" customHeight="true" outlineLevel="0" collapsed="false">
      <c r="A195" s="11" t="s">
        <v>218</v>
      </c>
      <c r="B195" s="12" t="n">
        <v>40.148</v>
      </c>
      <c r="C195" s="12" t="n">
        <v>45.551</v>
      </c>
      <c r="D195" s="9" t="n">
        <f aca="false">输入数据!D192</f>
        <v>5.60619212962963</v>
      </c>
      <c r="E195" s="9" t="n">
        <f aca="false">输入数据!F192</f>
        <v>11076.4108055556</v>
      </c>
      <c r="F195" s="9" t="n">
        <f aca="false">输入数据!G192</f>
        <v>-11872.8079444444</v>
      </c>
      <c r="G195" s="9" t="n">
        <f aca="false">输入数据!J192</f>
        <v>11948.2421875</v>
      </c>
      <c r="H195" s="9" t="n">
        <f aca="false">输入数据!K192</f>
        <v>-12248.8064236111</v>
      </c>
      <c r="I195" s="12" t="n">
        <v>23</v>
      </c>
      <c r="J195" s="11" t="n">
        <v>7.39</v>
      </c>
      <c r="K195" s="11" t="n">
        <v>5.96</v>
      </c>
      <c r="L195" s="7" t="s">
        <v>28</v>
      </c>
      <c r="M195" s="6" t="s">
        <v>29</v>
      </c>
    </row>
    <row r="196" customFormat="false" ht="15" hidden="false" customHeight="true" outlineLevel="0" collapsed="false">
      <c r="A196" s="11" t="s">
        <v>219</v>
      </c>
      <c r="B196" s="12" t="n">
        <v>-16.638</v>
      </c>
      <c r="C196" s="12" t="n">
        <v>8.757</v>
      </c>
      <c r="D196" s="9" t="n">
        <f aca="false">输入数据!D193</f>
        <v>-5.24450231481482</v>
      </c>
      <c r="E196" s="9" t="n">
        <f aca="false">输入数据!F193</f>
        <v>11601.4860555556</v>
      </c>
      <c r="F196" s="9" t="n">
        <f aca="false">输入数据!G193</f>
        <v>-11347.7326944444</v>
      </c>
      <c r="G196" s="9" t="n">
        <f aca="false">输入数据!J193</f>
        <v>12700.5570023148</v>
      </c>
      <c r="H196" s="9" t="n">
        <f aca="false">输入数据!K193</f>
        <v>-13802.2641782407</v>
      </c>
      <c r="I196" s="12" t="n">
        <v>23</v>
      </c>
      <c r="J196" s="11" t="n">
        <v>6.75</v>
      </c>
      <c r="K196" s="11" t="n">
        <v>6.01</v>
      </c>
      <c r="L196" s="7" t="s">
        <v>28</v>
      </c>
      <c r="M196" s="6" t="s">
        <v>29</v>
      </c>
    </row>
    <row r="197" customFormat="false" ht="15" hidden="false" customHeight="true" outlineLevel="0" collapsed="false">
      <c r="A197" s="11" t="s">
        <v>220</v>
      </c>
      <c r="B197" s="12" t="n">
        <v>-30.382</v>
      </c>
      <c r="C197" s="12" t="n">
        <v>-15.896</v>
      </c>
      <c r="D197" s="9" t="n">
        <f aca="false">输入数据!D194</f>
        <v>-14.3771701388889</v>
      </c>
      <c r="E197" s="9" t="n">
        <f aca="false">输入数据!F194</f>
        <v>11192.1112777778</v>
      </c>
      <c r="F197" s="9" t="n">
        <f aca="false">输入数据!G194</f>
        <v>-11106.0658055556</v>
      </c>
      <c r="G197" s="9" t="n">
        <f aca="false">输入数据!J194</f>
        <v>12456.5067997685</v>
      </c>
      <c r="H197" s="9" t="n">
        <f aca="false">输入数据!K194</f>
        <v>-12328.2877604167</v>
      </c>
      <c r="I197" s="12" t="n">
        <v>23.25</v>
      </c>
      <c r="J197" s="11" t="n">
        <v>6.78</v>
      </c>
      <c r="K197" s="11" t="n">
        <v>5.93</v>
      </c>
      <c r="L197" s="7" t="s">
        <v>28</v>
      </c>
      <c r="M197" s="6" t="s">
        <v>29</v>
      </c>
    </row>
    <row r="198" customFormat="false" ht="15" hidden="false" customHeight="true" outlineLevel="0" collapsed="false">
      <c r="A198" s="11" t="s">
        <v>221</v>
      </c>
      <c r="B198" s="12" t="n">
        <v>-218.461</v>
      </c>
      <c r="C198" s="12" t="n">
        <v>-15.728</v>
      </c>
      <c r="D198" s="9" t="n">
        <f aca="false">输入数据!D195</f>
        <v>1.26591435185185</v>
      </c>
      <c r="E198" s="9" t="n">
        <f aca="false">输入数据!F195</f>
        <v>11029.1828611111</v>
      </c>
      <c r="F198" s="9" t="n">
        <f aca="false">输入数据!G195</f>
        <v>-11377.5011666667</v>
      </c>
      <c r="G198" s="9" t="n">
        <f aca="false">输入数据!J195</f>
        <v>12657.8776041667</v>
      </c>
      <c r="H198" s="9" t="n">
        <f aca="false">输入数据!K195</f>
        <v>-12334.888599537</v>
      </c>
      <c r="I198" s="12" t="n">
        <v>23</v>
      </c>
      <c r="J198" s="11" t="n">
        <v>6.9</v>
      </c>
      <c r="K198" s="11" t="n">
        <v>5.54</v>
      </c>
      <c r="L198" s="7" t="s">
        <v>28</v>
      </c>
      <c r="M198" s="6" t="s">
        <v>29</v>
      </c>
    </row>
    <row r="199" customFormat="false" ht="15" hidden="false" customHeight="true" outlineLevel="0" collapsed="false">
      <c r="A199" s="11" t="s">
        <v>222</v>
      </c>
      <c r="B199" s="12" t="n">
        <v>-225.694</v>
      </c>
      <c r="C199" s="12" t="n">
        <v>25</v>
      </c>
      <c r="D199" s="9" t="n">
        <f aca="false">输入数据!D196</f>
        <v>17.994068287037</v>
      </c>
      <c r="E199" s="9" t="n">
        <f aca="false">输入数据!F196</f>
        <v>11693.75</v>
      </c>
      <c r="F199" s="9" t="n">
        <f aca="false">输入数据!G196</f>
        <v>-10929.9479166667</v>
      </c>
      <c r="G199" s="9" t="n">
        <f aca="false">输入数据!J196</f>
        <v>12062.4457465278</v>
      </c>
      <c r="H199" s="9" t="n">
        <f aca="false">输入数据!K196</f>
        <v>-12496.2926793982</v>
      </c>
      <c r="I199" s="12" t="n">
        <v>23</v>
      </c>
      <c r="J199" s="11" t="n">
        <v>7.03</v>
      </c>
      <c r="K199" s="11" t="n">
        <v>5.77</v>
      </c>
      <c r="L199" s="7" t="s">
        <v>28</v>
      </c>
      <c r="M199" s="6" t="s">
        <v>29</v>
      </c>
    </row>
    <row r="200" customFormat="false" ht="15" hidden="false" customHeight="true" outlineLevel="0" collapsed="false">
      <c r="A200" s="11" t="s">
        <v>223</v>
      </c>
      <c r="B200" s="12" t="n">
        <v>24.957</v>
      </c>
      <c r="C200" s="12" t="n">
        <v>37.359</v>
      </c>
      <c r="D200" s="9" t="n">
        <f aca="false">输入数据!D197</f>
        <v>35.083912037037</v>
      </c>
      <c r="E200" s="9" t="n">
        <f aca="false">输入数据!F197</f>
        <v>11138.8562777778</v>
      </c>
      <c r="F200" s="9" t="n">
        <f aca="false">输入数据!G197</f>
        <v>-11918.8694166667</v>
      </c>
      <c r="G200" s="9" t="n">
        <f aca="false">输入数据!J197</f>
        <v>12850.1157407407</v>
      </c>
      <c r="H200" s="9" t="n">
        <f aca="false">输入数据!K197</f>
        <v>-12983.5792824074</v>
      </c>
      <c r="I200" s="12" t="n">
        <v>23</v>
      </c>
      <c r="J200" s="11" t="n">
        <v>7.34</v>
      </c>
      <c r="K200" s="11" t="n">
        <v>5.89</v>
      </c>
      <c r="L200" s="7" t="s">
        <v>28</v>
      </c>
      <c r="M200" s="6" t="s">
        <v>29</v>
      </c>
    </row>
    <row r="201" customFormat="false" ht="15" hidden="false" customHeight="true" outlineLevel="0" collapsed="false">
      <c r="A201" s="11" t="s">
        <v>224</v>
      </c>
      <c r="B201" s="12" t="n">
        <v>26.765</v>
      </c>
      <c r="C201" s="12" t="n">
        <v>-59.359</v>
      </c>
      <c r="D201" s="9" t="n">
        <f aca="false">输入数据!D198</f>
        <v>-45.8441840277778</v>
      </c>
      <c r="E201" s="9" t="n">
        <f aca="false">输入数据!F198</f>
        <v>11669.6020555556</v>
      </c>
      <c r="F201" s="9" t="n">
        <f aca="false">输入数据!G198</f>
        <v>-11225.3632222222</v>
      </c>
      <c r="G201" s="9" t="n">
        <f aca="false">输入数据!J198</f>
        <v>13220.3956886574</v>
      </c>
      <c r="H201" s="9" t="n">
        <f aca="false">输入数据!K198</f>
        <v>-11917.0464409722</v>
      </c>
      <c r="I201" s="12" t="n">
        <v>23.25</v>
      </c>
      <c r="J201" s="11" t="n">
        <v>6.9</v>
      </c>
      <c r="K201" s="11" t="n">
        <v>5.97</v>
      </c>
      <c r="L201" s="7" t="s">
        <v>28</v>
      </c>
      <c r="M201" s="6" t="s">
        <v>29</v>
      </c>
    </row>
    <row r="202" customFormat="false" ht="15" hidden="false" customHeight="true" outlineLevel="0" collapsed="false">
      <c r="A202" s="11" t="s">
        <v>225</v>
      </c>
      <c r="B202" s="12" t="n">
        <v>-26.042</v>
      </c>
      <c r="C202" s="12" t="n">
        <v>37.397</v>
      </c>
      <c r="D202" s="9" t="n">
        <f aca="false">输入数据!D199</f>
        <v>6.96252893518519</v>
      </c>
      <c r="E202" s="9" t="n">
        <f aca="false">输入数据!F199</f>
        <v>11844.1134166667</v>
      </c>
      <c r="F202" s="9" t="n">
        <f aca="false">输入数据!G199</f>
        <v>-11810.4004722222</v>
      </c>
      <c r="G202" s="9" t="n">
        <f aca="false">输入数据!J199</f>
        <v>11974.0125868056</v>
      </c>
      <c r="H202" s="9" t="n">
        <f aca="false">输入数据!K199</f>
        <v>-12087.40234375</v>
      </c>
      <c r="I202" s="12" t="n">
        <v>23</v>
      </c>
      <c r="J202" s="11" t="n">
        <v>7.28</v>
      </c>
      <c r="K202" s="11" t="n">
        <v>5.61</v>
      </c>
      <c r="L202" s="7" t="s">
        <v>28</v>
      </c>
      <c r="M202" s="6" t="s">
        <v>29</v>
      </c>
    </row>
    <row r="203" customFormat="false" ht="15" hidden="false" customHeight="true" outlineLevel="0" collapsed="false">
      <c r="A203" s="11" t="s">
        <v>226</v>
      </c>
      <c r="B203" s="12" t="n">
        <v>-84.635</v>
      </c>
      <c r="C203" s="12" t="n">
        <v>7.926</v>
      </c>
      <c r="D203" s="9" t="n">
        <f aca="false">输入数据!D200</f>
        <v>1.71802662037037</v>
      </c>
      <c r="E203" s="9" t="n">
        <f aca="false">输入数据!F200</f>
        <v>11222.54275</v>
      </c>
      <c r="F203" s="9" t="n">
        <f aca="false">输入数据!G200</f>
        <v>-10912.8739166667</v>
      </c>
      <c r="G203" s="9" t="n">
        <f aca="false">输入数据!J200</f>
        <v>11870.7501446759</v>
      </c>
      <c r="H203" s="9" t="n">
        <f aca="false">输入数据!K200</f>
        <v>-12561.3968460648</v>
      </c>
      <c r="I203" s="12" t="n">
        <v>23</v>
      </c>
      <c r="J203" s="11" t="n">
        <v>6.86</v>
      </c>
      <c r="K203" s="11" t="n">
        <v>5.65</v>
      </c>
      <c r="L203" s="7" t="s">
        <v>28</v>
      </c>
      <c r="M203" s="6" t="s">
        <v>29</v>
      </c>
    </row>
    <row r="204" customFormat="false" ht="15" hidden="false" customHeight="true" outlineLevel="0" collapsed="false">
      <c r="A204" s="11" t="s">
        <v>227</v>
      </c>
      <c r="B204" s="12" t="n">
        <v>-41.233</v>
      </c>
      <c r="C204" s="12" t="n">
        <v>23.687</v>
      </c>
      <c r="D204" s="9" t="n">
        <f aca="false">输入数据!D201</f>
        <v>12.4782986111111</v>
      </c>
      <c r="E204" s="9" t="n">
        <f aca="false">输入数据!F201</f>
        <v>11206.78175</v>
      </c>
      <c r="F204" s="9" t="n">
        <f aca="false">输入数据!G201</f>
        <v>-11579.6765833333</v>
      </c>
      <c r="G204" s="9" t="n">
        <f aca="false">输入数据!J201</f>
        <v>13026.439525463</v>
      </c>
      <c r="H204" s="9" t="n">
        <f aca="false">输入数据!K201</f>
        <v>-13774.7757523148</v>
      </c>
      <c r="I204" s="12" t="n">
        <v>23</v>
      </c>
      <c r="J204" s="11" t="n">
        <v>7.09</v>
      </c>
      <c r="K204" s="11" t="n">
        <v>5.86</v>
      </c>
      <c r="L204" s="7" t="s">
        <v>28</v>
      </c>
      <c r="M204" s="6" t="s">
        <v>29</v>
      </c>
    </row>
    <row r="205" customFormat="false" ht="15" hidden="false" customHeight="true" outlineLevel="0" collapsed="false">
      <c r="A205" s="11" t="s">
        <v>228</v>
      </c>
      <c r="B205" s="12" t="n">
        <v>65.466</v>
      </c>
      <c r="C205" s="12" t="n">
        <v>55.512</v>
      </c>
      <c r="D205" s="9" t="n">
        <f aca="false">输入数据!D202</f>
        <v>35.8072916666667</v>
      </c>
      <c r="E205" s="9" t="n">
        <f aca="false">输入数据!F202</f>
        <v>11446.2241111111</v>
      </c>
      <c r="F205" s="9" t="n">
        <f aca="false">输入数据!G202</f>
        <v>-11285.98075</v>
      </c>
      <c r="G205" s="9" t="n">
        <f aca="false">输入数据!J202</f>
        <v>13364.8003472222</v>
      </c>
      <c r="H205" s="9" t="n">
        <f aca="false">输入数据!K202</f>
        <v>-12333.2609953704</v>
      </c>
      <c r="I205" s="12" t="n">
        <v>23</v>
      </c>
      <c r="J205" s="11" t="n">
        <v>6.61</v>
      </c>
      <c r="K205" s="11" t="n">
        <v>5.71</v>
      </c>
      <c r="L205" s="7" t="s">
        <v>28</v>
      </c>
      <c r="M205" s="6" t="s">
        <v>29</v>
      </c>
    </row>
    <row r="206" customFormat="false" ht="15" hidden="false" customHeight="true" outlineLevel="0" collapsed="false">
      <c r="A206" s="11" t="s">
        <v>229</v>
      </c>
      <c r="B206" s="12" t="n">
        <v>-22.063</v>
      </c>
      <c r="C206" s="12" t="n">
        <v>6.413</v>
      </c>
      <c r="D206" s="9" t="n">
        <f aca="false">输入数据!D203</f>
        <v>6.51041666666667</v>
      </c>
      <c r="E206" s="9" t="n">
        <f aca="false">输入数据!F203</f>
        <v>11224.05575</v>
      </c>
      <c r="F206" s="9" t="n">
        <f aca="false">输入数据!G203</f>
        <v>-11887.9234166667</v>
      </c>
      <c r="G206" s="9" t="n">
        <f aca="false">输入数据!J203</f>
        <v>12652.6331018519</v>
      </c>
      <c r="H206" s="9" t="n">
        <f aca="false">输入数据!K203</f>
        <v>-14202.8356481482</v>
      </c>
      <c r="I206" s="12" t="n">
        <v>23.25</v>
      </c>
      <c r="J206" s="11" t="n">
        <v>7.28</v>
      </c>
      <c r="K206" s="11" t="n">
        <v>6</v>
      </c>
      <c r="L206" s="7" t="s">
        <v>28</v>
      </c>
      <c r="M206" s="6" t="s">
        <v>29</v>
      </c>
    </row>
    <row r="207" customFormat="false" ht="15" hidden="false" customHeight="true" outlineLevel="0" collapsed="false">
      <c r="A207" s="11" t="s">
        <v>230</v>
      </c>
      <c r="B207" s="12" t="n">
        <v>14.106</v>
      </c>
      <c r="C207" s="12" t="n">
        <v>-8.078</v>
      </c>
      <c r="D207" s="9" t="n">
        <f aca="false">输入数据!D204</f>
        <v>-14.7388599537037</v>
      </c>
      <c r="E207" s="9" t="n">
        <f aca="false">输入数据!F204</f>
        <v>11889.5884166667</v>
      </c>
      <c r="F207" s="9" t="n">
        <f aca="false">输入数据!G204</f>
        <v>-11385.1511666667</v>
      </c>
      <c r="G207" s="9" t="n">
        <f aca="false">输入数据!J204</f>
        <v>13189.2903645833</v>
      </c>
      <c r="H207" s="9" t="n">
        <f aca="false">输入数据!K204</f>
        <v>-13557.6714409722</v>
      </c>
      <c r="I207" s="12" t="n">
        <v>23</v>
      </c>
      <c r="J207" s="11" t="n">
        <v>6.71</v>
      </c>
      <c r="K207" s="11" t="n">
        <v>5.63</v>
      </c>
      <c r="L207" s="7" t="s">
        <v>28</v>
      </c>
      <c r="M207" s="6" t="s">
        <v>29</v>
      </c>
    </row>
    <row r="208" customFormat="false" ht="15" hidden="false" customHeight="true" outlineLevel="0" collapsed="false">
      <c r="A208" s="11" t="s">
        <v>231</v>
      </c>
      <c r="B208" s="12" t="n">
        <v>-60.402</v>
      </c>
      <c r="C208" s="12" t="n">
        <v>36.388</v>
      </c>
      <c r="D208" s="9" t="n">
        <f aca="false">输入数据!D205</f>
        <v>23.8715277777778</v>
      </c>
      <c r="E208" s="9" t="n">
        <f aca="false">输入数据!F205</f>
        <v>11790.8689444444</v>
      </c>
      <c r="F208" s="9" t="n">
        <f aca="false">输入数据!G205</f>
        <v>-11429.6171666667</v>
      </c>
      <c r="G208" s="9" t="n">
        <f aca="false">输入数据!J205</f>
        <v>13394.8206018519</v>
      </c>
      <c r="H208" s="9" t="n">
        <f aca="false">输入数据!K205</f>
        <v>-13460.6481481482</v>
      </c>
      <c r="I208" s="12" t="n">
        <v>23</v>
      </c>
      <c r="J208" s="11" t="n">
        <v>6.98</v>
      </c>
      <c r="K208" s="11" t="n">
        <v>5.85</v>
      </c>
      <c r="L208" s="7" t="s">
        <v>28</v>
      </c>
      <c r="M208" s="6" t="s">
        <v>29</v>
      </c>
    </row>
    <row r="209" customFormat="false" ht="15" hidden="false" customHeight="true" outlineLevel="0" collapsed="false">
      <c r="A209" s="11" t="s">
        <v>232</v>
      </c>
      <c r="B209" s="12" t="n">
        <v>-18.084</v>
      </c>
      <c r="C209" s="12" t="n">
        <v>42.54</v>
      </c>
      <c r="D209" s="9" t="n">
        <f aca="false">输入数据!D206</f>
        <v>43.041087962963</v>
      </c>
      <c r="E209" s="9" t="n">
        <f aca="false">输入数据!F206</f>
        <v>11784.7169444444</v>
      </c>
      <c r="F209" s="9" t="n">
        <f aca="false">输入数据!G206</f>
        <v>-11707.0365277778</v>
      </c>
      <c r="G209" s="9" t="n">
        <f aca="false">输入数据!J206</f>
        <v>13348.5243055556</v>
      </c>
      <c r="H209" s="9" t="n">
        <f aca="false">输入数据!K206</f>
        <v>-12837.818287037</v>
      </c>
      <c r="I209" s="12" t="n">
        <v>24</v>
      </c>
      <c r="J209" s="11" t="n">
        <v>7.48</v>
      </c>
      <c r="K209" s="11" t="n">
        <v>5.95</v>
      </c>
      <c r="L209" s="7" t="s">
        <v>28</v>
      </c>
      <c r="M209" s="6" t="s">
        <v>29</v>
      </c>
    </row>
    <row r="210" customFormat="false" ht="15" hidden="false" customHeight="true" outlineLevel="0" collapsed="false">
      <c r="A210" s="11" t="s">
        <v>233</v>
      </c>
      <c r="B210" s="12" t="n">
        <v>-23.51</v>
      </c>
      <c r="C210" s="12" t="n">
        <v>-16.184</v>
      </c>
      <c r="D210" s="9" t="n">
        <f aca="false">输入数据!D207</f>
        <v>-17.8132233796296</v>
      </c>
      <c r="E210" s="9" t="n">
        <f aca="false">输入数据!F207</f>
        <v>11789.1874722222</v>
      </c>
      <c r="F210" s="9" t="n">
        <f aca="false">输入数据!G207</f>
        <v>-10943.0173888889</v>
      </c>
      <c r="G210" s="9" t="n">
        <f aca="false">输入数据!J207</f>
        <v>13074.8155381944</v>
      </c>
      <c r="H210" s="9" t="n">
        <f aca="false">输入数据!K207</f>
        <v>-13057.2735821759</v>
      </c>
      <c r="I210" s="12" t="n">
        <v>24</v>
      </c>
      <c r="J210" s="11" t="n">
        <v>6.62</v>
      </c>
      <c r="K210" s="11" t="n">
        <v>6</v>
      </c>
      <c r="L210" s="7" t="s">
        <v>28</v>
      </c>
      <c r="M210" s="6" t="s">
        <v>29</v>
      </c>
    </row>
    <row r="211" customFormat="false" ht="15" hidden="false" customHeight="true" outlineLevel="0" collapsed="false">
      <c r="A211" s="11" t="s">
        <v>234</v>
      </c>
      <c r="B211" s="12" t="n">
        <v>-29.659</v>
      </c>
      <c r="C211" s="12" t="n">
        <v>-12.142</v>
      </c>
      <c r="D211" s="9" t="n">
        <f aca="false">输入数据!D208</f>
        <v>14.4675925925926</v>
      </c>
      <c r="E211" s="9" t="n">
        <f aca="false">输入数据!F208</f>
        <v>11025.5968611111</v>
      </c>
      <c r="F211" s="9" t="n">
        <f aca="false">输入数据!G208</f>
        <v>-11815.1149444444</v>
      </c>
      <c r="G211" s="9" t="n">
        <f aca="false">输入数据!J208</f>
        <v>12255.859375</v>
      </c>
      <c r="H211" s="9" t="n">
        <f aca="false">输入数据!K208</f>
        <v>-12122.0341435185</v>
      </c>
      <c r="I211" s="12" t="n">
        <v>24</v>
      </c>
      <c r="J211" s="11" t="n">
        <v>6.65</v>
      </c>
      <c r="K211" s="11" t="n">
        <v>5.72</v>
      </c>
      <c r="L211" s="7" t="s">
        <v>28</v>
      </c>
      <c r="M211" s="6" t="s">
        <v>29</v>
      </c>
    </row>
    <row r="212" customFormat="false" ht="15" hidden="false" customHeight="true" outlineLevel="0" collapsed="false">
      <c r="A212" s="11" t="s">
        <v>235</v>
      </c>
      <c r="B212" s="12" t="n">
        <v>-51.722</v>
      </c>
      <c r="C212" s="12" t="n">
        <v>-22.201</v>
      </c>
      <c r="D212" s="9" t="n">
        <f aca="false">输入数据!D209</f>
        <v>-23.0577256944444</v>
      </c>
      <c r="E212" s="9" t="n">
        <f aca="false">输入数据!F209</f>
        <v>11035.6558611111</v>
      </c>
      <c r="F212" s="9" t="n">
        <f aca="false">输入数据!G209</f>
        <v>-11208.26775</v>
      </c>
      <c r="G212" s="9" t="n">
        <f aca="false">输入数据!J209</f>
        <v>12998.6798321759</v>
      </c>
      <c r="H212" s="9" t="n">
        <f aca="false">输入数据!K209</f>
        <v>-11939.8328993056</v>
      </c>
      <c r="I212" s="12" t="n">
        <v>24</v>
      </c>
      <c r="J212" s="11" t="n">
        <v>7.11</v>
      </c>
      <c r="K212" s="11" t="n">
        <v>5.94</v>
      </c>
      <c r="L212" s="7" t="s">
        <v>28</v>
      </c>
      <c r="M212" s="6" t="s">
        <v>29</v>
      </c>
    </row>
    <row r="213" customFormat="false" ht="15" hidden="false" customHeight="true" outlineLevel="0" collapsed="false">
      <c r="A213" s="11" t="s">
        <v>236</v>
      </c>
      <c r="B213" s="12" t="n">
        <v>-27.488</v>
      </c>
      <c r="C213" s="12" t="n">
        <v>-40.511</v>
      </c>
      <c r="D213" s="9" t="n">
        <f aca="false">输入数据!D210</f>
        <v>-27.759693287037</v>
      </c>
      <c r="E213" s="9" t="n">
        <f aca="false">输入数据!F210</f>
        <v>11325.2332222222</v>
      </c>
      <c r="F213" s="9" t="n">
        <f aca="false">输入数据!G210</f>
        <v>-11081.4508055556</v>
      </c>
      <c r="G213" s="9" t="n">
        <f aca="false">输入数据!J210</f>
        <v>11936.3968460648</v>
      </c>
      <c r="H213" s="9" t="n">
        <f aca="false">输入数据!K210</f>
        <v>-12224.4827835648</v>
      </c>
      <c r="I213" s="12" t="n">
        <v>24</v>
      </c>
      <c r="J213" s="11" t="n">
        <v>7.29</v>
      </c>
      <c r="K213" s="11" t="n">
        <v>5.8</v>
      </c>
      <c r="L213" s="7" t="s">
        <v>28</v>
      </c>
      <c r="M213" s="6" t="s">
        <v>29</v>
      </c>
    </row>
    <row r="214" customFormat="false" ht="15" hidden="false" customHeight="true" outlineLevel="0" collapsed="false">
      <c r="A214" s="11" t="s">
        <v>237</v>
      </c>
      <c r="B214" s="12" t="n">
        <v>-263.31</v>
      </c>
      <c r="C214" s="12" t="n">
        <v>153.136</v>
      </c>
      <c r="D214" s="9" t="n">
        <f aca="false">输入数据!D211</f>
        <v>-1.53718171296296</v>
      </c>
      <c r="E214" s="9" t="n">
        <f aca="false">输入数据!F211</f>
        <v>11023.0792777778</v>
      </c>
      <c r="F214" s="9" t="n">
        <f aca="false">输入数据!G211</f>
        <v>-11600.6186388889</v>
      </c>
      <c r="G214" s="9" t="n">
        <f aca="false">输入数据!J211</f>
        <v>13167.0464409722</v>
      </c>
      <c r="H214" s="9" t="n">
        <f aca="false">输入数据!K211</f>
        <v>-13607.0421006944</v>
      </c>
      <c r="I214" s="12" t="n">
        <v>23.25</v>
      </c>
      <c r="J214" s="11" t="n">
        <v>7.49</v>
      </c>
      <c r="K214" s="11" t="n">
        <v>5.76</v>
      </c>
      <c r="L214" s="7" t="s">
        <v>28</v>
      </c>
      <c r="M214" s="6" t="s">
        <v>29</v>
      </c>
    </row>
    <row r="215" customFormat="false" ht="15" hidden="false" customHeight="true" outlineLevel="0" collapsed="false">
      <c r="A215" s="11" t="s">
        <v>238</v>
      </c>
      <c r="B215" s="12" t="n">
        <v>-54.977</v>
      </c>
      <c r="C215" s="12" t="n">
        <v>-4.519</v>
      </c>
      <c r="D215" s="9" t="n">
        <f aca="false">输入数据!D212</f>
        <v>-12.2974537037037</v>
      </c>
      <c r="E215" s="9" t="n">
        <f aca="false">输入数据!F212</f>
        <v>11017.9738611111</v>
      </c>
      <c r="F215" s="9" t="n">
        <f aca="false">输入数据!G212</f>
        <v>-11659.9775277778</v>
      </c>
      <c r="G215" s="9" t="n">
        <f aca="false">输入数据!J212</f>
        <v>13078.3420138889</v>
      </c>
      <c r="H215" s="9" t="n">
        <f aca="false">输入数据!K212</f>
        <v>-12619.7193287037</v>
      </c>
      <c r="I215" s="12" t="n">
        <v>24</v>
      </c>
      <c r="J215" s="11" t="n">
        <v>6.97</v>
      </c>
      <c r="K215" s="11" t="n">
        <v>5.9</v>
      </c>
      <c r="L215" s="7" t="s">
        <v>28</v>
      </c>
      <c r="M215" s="6" t="s">
        <v>29</v>
      </c>
    </row>
    <row r="216" customFormat="false" ht="15" hidden="false" customHeight="true" outlineLevel="0" collapsed="false">
      <c r="A216" s="11" t="s">
        <v>239</v>
      </c>
      <c r="B216" s="12" t="n">
        <v>31.829</v>
      </c>
      <c r="C216" s="12" t="n">
        <v>18.544</v>
      </c>
      <c r="D216" s="9" t="n">
        <f aca="false">输入数据!D213</f>
        <v>16.3664641203704</v>
      </c>
      <c r="E216" s="9" t="n">
        <f aca="false">输入数据!F213</f>
        <v>11808.7129444444</v>
      </c>
      <c r="F216" s="9" t="n">
        <f aca="false">输入数据!G213</f>
        <v>-11303.2662222222</v>
      </c>
      <c r="G216" s="9" t="n">
        <f aca="false">输入数据!J213</f>
        <v>12751.2839988426</v>
      </c>
      <c r="H216" s="9" t="n">
        <f aca="false">输入数据!K213</f>
        <v>-13869.0863715278</v>
      </c>
      <c r="I216" s="12" t="n">
        <v>23</v>
      </c>
      <c r="J216" s="11" t="n">
        <v>6.79</v>
      </c>
      <c r="K216" s="11" t="n">
        <v>5.9</v>
      </c>
      <c r="L216" s="7" t="s">
        <v>28</v>
      </c>
      <c r="M216" s="6" t="s">
        <v>29</v>
      </c>
    </row>
    <row r="217" customFormat="false" ht="15" hidden="false" customHeight="true" outlineLevel="0" collapsed="false">
      <c r="A217" s="11" t="s">
        <v>240</v>
      </c>
      <c r="B217" s="12" t="n">
        <v>-58.955</v>
      </c>
      <c r="C217" s="12" t="n">
        <v>-5.653</v>
      </c>
      <c r="D217" s="9" t="n">
        <f aca="false">输入数据!D214</f>
        <v>12.1166087962963</v>
      </c>
      <c r="E217" s="9" t="n">
        <f aca="false">输入数据!F214</f>
        <v>11236.12175</v>
      </c>
      <c r="F217" s="9" t="n">
        <f aca="false">输入数据!G214</f>
        <v>-10899.2949166667</v>
      </c>
      <c r="G217" s="9" t="n">
        <f aca="false">输入数据!J214</f>
        <v>13361.3642939815</v>
      </c>
      <c r="H217" s="9" t="n">
        <f aca="false">输入数据!K214</f>
        <v>-11893.627025463</v>
      </c>
      <c r="I217" s="12" t="n">
        <v>23</v>
      </c>
      <c r="J217" s="11" t="n">
        <v>6.55</v>
      </c>
      <c r="K217" s="11" t="n">
        <v>5.81</v>
      </c>
      <c r="L217" s="7" t="s">
        <v>28</v>
      </c>
      <c r="M217" s="6" t="s">
        <v>29</v>
      </c>
    </row>
    <row r="218" customFormat="false" ht="15" hidden="false" customHeight="true" outlineLevel="0" collapsed="false">
      <c r="A218" s="11" t="s">
        <v>241</v>
      </c>
      <c r="B218" s="12" t="n">
        <v>-48.466</v>
      </c>
      <c r="C218" s="12" t="n">
        <v>12.126</v>
      </c>
      <c r="D218" s="9" t="n">
        <f aca="false">输入数据!D215</f>
        <v>18.5366030092593</v>
      </c>
      <c r="E218" s="9" t="n">
        <f aca="false">输入数据!F215</f>
        <v>11652.3705277778</v>
      </c>
      <c r="F218" s="9" t="n">
        <f aca="false">输入数据!G215</f>
        <v>-11459.6086388889</v>
      </c>
      <c r="G218" s="9" t="n">
        <f aca="false">输入数据!J215</f>
        <v>12233.7058738426</v>
      </c>
      <c r="H218" s="9" t="n">
        <f aca="false">输入数据!K215</f>
        <v>-13310.6372974537</v>
      </c>
      <c r="I218" s="12" t="n">
        <v>24</v>
      </c>
      <c r="J218" s="11" t="n">
        <v>7.17</v>
      </c>
      <c r="K218" s="11" t="n">
        <v>5.63</v>
      </c>
      <c r="L218" s="7" t="s">
        <v>28</v>
      </c>
      <c r="M218" s="6" t="s">
        <v>29</v>
      </c>
    </row>
    <row r="219" customFormat="false" ht="15" hidden="false" customHeight="true" outlineLevel="0" collapsed="false">
      <c r="A219" s="11" t="s">
        <v>242</v>
      </c>
      <c r="B219" s="12" t="n">
        <v>27.488</v>
      </c>
      <c r="C219" s="12" t="n">
        <v>-43.256</v>
      </c>
      <c r="D219" s="9" t="n">
        <f aca="false">输入数据!D216</f>
        <v>-35.8072916666667</v>
      </c>
      <c r="E219" s="9" t="n">
        <f aca="false">输入数据!F216</f>
        <v>11490.7386388889</v>
      </c>
      <c r="F219" s="9" t="n">
        <f aca="false">输入数据!G216</f>
        <v>-11784.0009444444</v>
      </c>
      <c r="G219" s="9" t="n">
        <f aca="false">输入数据!J216</f>
        <v>13309.8234953704</v>
      </c>
      <c r="H219" s="9" t="n">
        <f aca="false">输入数据!K216</f>
        <v>-11963.2523148148</v>
      </c>
      <c r="I219" s="12" t="n">
        <v>23</v>
      </c>
      <c r="J219" s="11" t="n">
        <v>7.4</v>
      </c>
      <c r="K219" s="11" t="n">
        <v>5.51</v>
      </c>
      <c r="L219" s="7" t="s">
        <v>28</v>
      </c>
      <c r="M219" s="6" t="s">
        <v>29</v>
      </c>
    </row>
    <row r="220" customFormat="false" ht="15" hidden="false" customHeight="true" outlineLevel="0" collapsed="false">
      <c r="A220" s="11" t="s">
        <v>243</v>
      </c>
      <c r="B220" s="12" t="n">
        <v>34.361</v>
      </c>
      <c r="C220" s="12" t="n">
        <v>13.818</v>
      </c>
      <c r="D220" s="9" t="n">
        <f aca="false">输入数据!D217</f>
        <v>27.2171585648148</v>
      </c>
      <c r="E220" s="9" t="n">
        <f aca="false">输入数据!F217</f>
        <v>11704.932</v>
      </c>
      <c r="F220" s="9" t="n">
        <f aca="false">输入数据!G217</f>
        <v>-11407.0471666667</v>
      </c>
      <c r="G220" s="9" t="n">
        <f aca="false">输入数据!J217</f>
        <v>13183.5033275463</v>
      </c>
      <c r="H220" s="9" t="n">
        <f aca="false">输入数据!K217</f>
        <v>-12803.9098668982</v>
      </c>
      <c r="I220" s="12" t="n">
        <v>23</v>
      </c>
      <c r="J220" s="11" t="n">
        <v>6.86</v>
      </c>
      <c r="K220" s="11" t="n">
        <v>5.91</v>
      </c>
      <c r="L220" s="7" t="s">
        <v>28</v>
      </c>
      <c r="M220" s="6" t="s">
        <v>29</v>
      </c>
    </row>
    <row r="221" customFormat="false" ht="15" hidden="false" customHeight="true" outlineLevel="0" collapsed="false">
      <c r="A221" s="11" t="s">
        <v>244</v>
      </c>
      <c r="B221" s="12" t="n">
        <v>-37.254</v>
      </c>
      <c r="C221" s="12" t="n">
        <v>-23.47</v>
      </c>
      <c r="D221" s="9" t="n">
        <f aca="false">输入数据!D218</f>
        <v>-19.1695601851852</v>
      </c>
      <c r="E221" s="9" t="n">
        <f aca="false">输入数据!F218</f>
        <v>11742.22</v>
      </c>
      <c r="F221" s="9" t="n">
        <f aca="false">输入数据!G218</f>
        <v>-11206.99875</v>
      </c>
      <c r="G221" s="9" t="n">
        <f aca="false">输入数据!J218</f>
        <v>13474.0306712963</v>
      </c>
      <c r="H221" s="9" t="n">
        <f aca="false">输入数据!K218</f>
        <v>-12214.9884259259</v>
      </c>
      <c r="I221" s="12" t="n">
        <v>23</v>
      </c>
      <c r="J221" s="11" t="n">
        <v>7.3</v>
      </c>
      <c r="K221" s="11" t="n">
        <v>5.93</v>
      </c>
      <c r="L221" s="7" t="s">
        <v>28</v>
      </c>
      <c r="M221" s="6" t="s">
        <v>29</v>
      </c>
    </row>
    <row r="222" customFormat="false" ht="15" hidden="false" customHeight="true" outlineLevel="0" collapsed="false">
      <c r="A222" s="11" t="s">
        <v>245</v>
      </c>
      <c r="B222" s="12" t="n">
        <v>-73.423</v>
      </c>
      <c r="C222" s="12" t="n">
        <v>-94.775</v>
      </c>
      <c r="D222" s="9" t="n">
        <f aca="false">输入数据!D219</f>
        <v>-25.6799768518519</v>
      </c>
      <c r="E222" s="9" t="n">
        <f aca="false">输入数据!F219</f>
        <v>11596.5111111111</v>
      </c>
      <c r="F222" s="9" t="n">
        <f aca="false">输入数据!G219</f>
        <v>-11623.975</v>
      </c>
      <c r="G222" s="9" t="n">
        <f aca="false">输入数据!J219</f>
        <v>12513.0208333333</v>
      </c>
      <c r="H222" s="9" t="n">
        <f aca="false">输入数据!K219</f>
        <v>-13564.8148148148</v>
      </c>
      <c r="I222" s="12" t="n">
        <v>24</v>
      </c>
      <c r="J222" s="11" t="n">
        <v>7.31</v>
      </c>
      <c r="K222" s="11" t="n">
        <v>5.91</v>
      </c>
      <c r="L222" s="7" t="s">
        <v>28</v>
      </c>
      <c r="M222" s="6" t="s">
        <v>29</v>
      </c>
    </row>
    <row r="223" customFormat="false" ht="15" hidden="false" customHeight="true" outlineLevel="0" collapsed="false">
      <c r="A223" s="11" t="s">
        <v>246</v>
      </c>
      <c r="B223" s="12" t="n">
        <v>-34.361</v>
      </c>
      <c r="C223" s="12" t="n">
        <v>-3.684</v>
      </c>
      <c r="D223" s="9" t="n">
        <f aca="false">输入数据!D220</f>
        <v>-12.2974537037037</v>
      </c>
      <c r="E223" s="9" t="n">
        <f aca="false">输入数据!F220</f>
        <v>11342.6596944444</v>
      </c>
      <c r="F223" s="9" t="n">
        <f aca="false">输入数据!G220</f>
        <v>-11606.5590555556</v>
      </c>
      <c r="G223" s="9" t="n">
        <f aca="false">输入数据!J220</f>
        <v>12427.3003472222</v>
      </c>
      <c r="H223" s="9" t="n">
        <f aca="false">输入数据!K220</f>
        <v>-13469.6903935185</v>
      </c>
      <c r="I223" s="12" t="n">
        <v>23</v>
      </c>
      <c r="J223" s="11" t="n">
        <v>6.77</v>
      </c>
      <c r="K223" s="11" t="n">
        <v>5.81</v>
      </c>
      <c r="L223" s="7" t="s">
        <v>28</v>
      </c>
      <c r="M223" s="6" t="s">
        <v>29</v>
      </c>
    </row>
    <row r="224" customFormat="false" ht="15" hidden="false" customHeight="true" outlineLevel="0" collapsed="false">
      <c r="A224" s="11" t="s">
        <v>247</v>
      </c>
      <c r="B224" s="12" t="n">
        <v>84.274</v>
      </c>
      <c r="C224" s="12" t="n">
        <v>-38.878</v>
      </c>
      <c r="D224" s="9" t="n">
        <f aca="false">输入数据!D221</f>
        <v>-31.1957465277778</v>
      </c>
      <c r="E224" s="9" t="n">
        <f aca="false">输入数据!F221</f>
        <v>11540.6141111111</v>
      </c>
      <c r="F224" s="9" t="n">
        <f aca="false">输入数据!G221</f>
        <v>-11137.3372777778</v>
      </c>
      <c r="G224" s="9" t="n">
        <f aca="false">输入数据!J221</f>
        <v>12419.0719039352</v>
      </c>
      <c r="H224" s="9" t="n">
        <f aca="false">输入数据!K221</f>
        <v>-13432.7076099537</v>
      </c>
      <c r="I224" s="12" t="n">
        <v>24</v>
      </c>
      <c r="J224" s="11" t="n">
        <v>6.81</v>
      </c>
      <c r="K224" s="11" t="n">
        <v>5.64</v>
      </c>
      <c r="L224" s="7" t="s">
        <v>28</v>
      </c>
      <c r="M224" s="6" t="s">
        <v>29</v>
      </c>
    </row>
    <row r="225" customFormat="false" ht="15" hidden="false" customHeight="true" outlineLevel="0" collapsed="false">
      <c r="A225" s="11" t="s">
        <v>248</v>
      </c>
      <c r="B225" s="12" t="n">
        <v>17.361</v>
      </c>
      <c r="C225" s="12" t="n">
        <v>67.708</v>
      </c>
      <c r="D225" s="9" t="n">
        <f aca="false">输入数据!D222</f>
        <v>5.69661458333333</v>
      </c>
      <c r="E225" s="9" t="n">
        <f aca="false">输入数据!F222</f>
        <v>11542.5350555556</v>
      </c>
      <c r="F225" s="9" t="n">
        <f aca="false">输入数据!G222</f>
        <v>-11623.6975833333</v>
      </c>
      <c r="G225" s="9" t="n">
        <f aca="false">输入数据!J222</f>
        <v>12734.8271122685</v>
      </c>
      <c r="H225" s="9" t="n">
        <f aca="false">输入数据!K222</f>
        <v>-12203.685619213</v>
      </c>
      <c r="I225" s="12" t="n">
        <v>24</v>
      </c>
      <c r="J225" s="11" t="n">
        <v>6.73</v>
      </c>
      <c r="K225" s="11" t="n">
        <v>5.57</v>
      </c>
      <c r="L225" s="7" t="s">
        <v>28</v>
      </c>
      <c r="M225" s="6" t="s">
        <v>29</v>
      </c>
    </row>
    <row r="226" customFormat="false" ht="15" hidden="false" customHeight="true" outlineLevel="0" collapsed="false">
      <c r="A226" s="11" t="s">
        <v>249</v>
      </c>
      <c r="B226" s="12" t="n">
        <v>46.658</v>
      </c>
      <c r="C226" s="12" t="n">
        <v>-35.634</v>
      </c>
      <c r="D226" s="9" t="n">
        <f aca="false">输入数据!D223</f>
        <v>-28.3022280092593</v>
      </c>
      <c r="E226" s="9" t="n">
        <f aca="false">输入数据!F223</f>
        <v>11700.1305277778</v>
      </c>
      <c r="F226" s="9" t="n">
        <f aca="false">输入数据!G223</f>
        <v>-10977.8208611111</v>
      </c>
      <c r="G226" s="9" t="n">
        <f aca="false">输入数据!J223</f>
        <v>12190.1222511574</v>
      </c>
      <c r="H226" s="9" t="n">
        <f aca="false">输入数据!K223</f>
        <v>-11943.6306423611</v>
      </c>
      <c r="I226" s="12" t="n">
        <v>24</v>
      </c>
      <c r="J226" s="11" t="n">
        <v>7.15</v>
      </c>
      <c r="K226" s="11" t="n">
        <v>5.96</v>
      </c>
      <c r="L226" s="7" t="s">
        <v>28</v>
      </c>
      <c r="M226" s="6" t="s">
        <v>29</v>
      </c>
    </row>
    <row r="227" customFormat="false" ht="15" hidden="false" customHeight="true" outlineLevel="0" collapsed="false">
      <c r="A227" s="11" t="s">
        <v>250</v>
      </c>
      <c r="B227" s="12" t="n">
        <v>-33.999</v>
      </c>
      <c r="C227" s="12" t="n">
        <v>-53.196</v>
      </c>
      <c r="D227" s="9" t="n">
        <f aca="false">输入数据!D224</f>
        <v>-32.1903935185185</v>
      </c>
      <c r="E227" s="9" t="n">
        <f aca="false">输入数据!F224</f>
        <v>11554.9321111111</v>
      </c>
      <c r="F227" s="9" t="n">
        <f aca="false">输入数据!G224</f>
        <v>-11340.0331666667</v>
      </c>
      <c r="G227" s="9" t="n">
        <f aca="false">输入数据!J224</f>
        <v>12067.4189814815</v>
      </c>
      <c r="H227" s="9" t="n">
        <f aca="false">输入数据!K224</f>
        <v>-13232.7835648148</v>
      </c>
      <c r="I227" s="12" t="n">
        <v>23</v>
      </c>
      <c r="J227" s="11" t="n">
        <v>7</v>
      </c>
      <c r="K227" s="11" t="n">
        <v>5.64</v>
      </c>
      <c r="L227" s="7" t="s">
        <v>28</v>
      </c>
      <c r="M227" s="6" t="s">
        <v>29</v>
      </c>
    </row>
    <row r="228" customFormat="false" ht="15" hidden="false" customHeight="true" outlineLevel="0" collapsed="false">
      <c r="A228" s="11" t="s">
        <v>251</v>
      </c>
      <c r="B228" s="12" t="n">
        <v>-84.635</v>
      </c>
      <c r="C228" s="12" t="n">
        <v>2.962</v>
      </c>
      <c r="D228" s="9" t="n">
        <f aca="false">输入数据!D225</f>
        <v>-4.8828125</v>
      </c>
      <c r="E228" s="9" t="n">
        <f aca="false">输入数据!F225</f>
        <v>11118.9998055556</v>
      </c>
      <c r="F228" s="9" t="n">
        <f aca="false">输入数据!G225</f>
        <v>-11233.43075</v>
      </c>
      <c r="G228" s="9" t="n">
        <f aca="false">输入数据!J225</f>
        <v>13079.9696180556</v>
      </c>
      <c r="H228" s="9" t="n">
        <f aca="false">输入数据!K225</f>
        <v>-13015.9505208333</v>
      </c>
      <c r="I228" s="12" t="n">
        <v>23</v>
      </c>
      <c r="J228" s="11" t="n">
        <v>6.92</v>
      </c>
      <c r="K228" s="11" t="n">
        <v>5.79</v>
      </c>
      <c r="L228" s="7" t="s">
        <v>28</v>
      </c>
      <c r="M228" s="6" t="s">
        <v>29</v>
      </c>
    </row>
    <row r="229" customFormat="false" ht="15" hidden="false" customHeight="true" outlineLevel="0" collapsed="false">
      <c r="A229" s="11" t="s">
        <v>252</v>
      </c>
      <c r="B229" s="12" t="n">
        <v>78.848</v>
      </c>
      <c r="C229" s="12" t="n">
        <v>16.406</v>
      </c>
      <c r="D229" s="9" t="n">
        <f aca="false">输入数据!D226</f>
        <v>20.8875868055556</v>
      </c>
      <c r="E229" s="9" t="n">
        <f aca="false">输入数据!F226</f>
        <v>11485.3301111111</v>
      </c>
      <c r="F229" s="9" t="n">
        <f aca="false">输入数据!G226</f>
        <v>-11192.6212777778</v>
      </c>
      <c r="G229" s="9" t="n">
        <f aca="false">输入数据!J226</f>
        <v>12204.2281539352</v>
      </c>
      <c r="H229" s="9" t="n">
        <f aca="false">输入数据!K226</f>
        <v>-14126.7903645833</v>
      </c>
      <c r="I229" s="12" t="n">
        <v>24</v>
      </c>
      <c r="J229" s="11" t="n">
        <v>6.85</v>
      </c>
      <c r="K229" s="11" t="n">
        <v>5.73</v>
      </c>
      <c r="L229" s="7" t="s">
        <v>28</v>
      </c>
      <c r="M229" s="6" t="s">
        <v>29</v>
      </c>
    </row>
    <row r="230" customFormat="false" ht="15" hidden="false" customHeight="true" outlineLevel="0" collapsed="false">
      <c r="A230" s="11" t="s">
        <v>253</v>
      </c>
      <c r="B230" s="12" t="n">
        <v>26.042</v>
      </c>
      <c r="C230" s="12" t="n">
        <v>15.392</v>
      </c>
      <c r="D230" s="9" t="n">
        <f aca="false">输入数据!D227</f>
        <v>22.7864583333333</v>
      </c>
      <c r="E230" s="9" t="n">
        <f aca="false">输入数据!F227</f>
        <v>11649.1045277778</v>
      </c>
      <c r="F230" s="9" t="n">
        <f aca="false">输入数据!G227</f>
        <v>-11462.8746388889</v>
      </c>
      <c r="G230" s="9" t="n">
        <f aca="false">输入数据!J227</f>
        <v>12934.7511574074</v>
      </c>
      <c r="H230" s="9" t="n">
        <f aca="false">输入数据!K227</f>
        <v>-13088.8310185185</v>
      </c>
      <c r="I230" s="12" t="n">
        <v>23</v>
      </c>
      <c r="J230" s="11" t="n">
        <v>7.42</v>
      </c>
      <c r="K230" s="11" t="n">
        <v>5.97</v>
      </c>
      <c r="L230" s="7" t="s">
        <v>28</v>
      </c>
      <c r="M230" s="6" t="s">
        <v>29</v>
      </c>
    </row>
    <row r="231" customFormat="false" ht="15" hidden="false" customHeight="true" outlineLevel="0" collapsed="false">
      <c r="A231" s="11" t="s">
        <v>254</v>
      </c>
      <c r="B231" s="12" t="n">
        <v>-109.592</v>
      </c>
      <c r="C231" s="12" t="n">
        <v>-6.104</v>
      </c>
      <c r="D231" s="9" t="n">
        <f aca="false">输入数据!D228</f>
        <v>8.49971064814815</v>
      </c>
      <c r="E231" s="9" t="n">
        <f aca="false">输入数据!F228</f>
        <v>11507.8401111111</v>
      </c>
      <c r="F231" s="9" t="n">
        <f aca="false">输入数据!G228</f>
        <v>-11007.3508611111</v>
      </c>
      <c r="G231" s="9" t="n">
        <f aca="false">输入数据!J228</f>
        <v>12578.3058449074</v>
      </c>
      <c r="H231" s="9" t="n">
        <f aca="false">输入数据!K228</f>
        <v>-14358.5431134259</v>
      </c>
      <c r="I231" s="12" t="n">
        <v>23</v>
      </c>
      <c r="J231" s="11" t="n">
        <v>6.51</v>
      </c>
      <c r="K231" s="11" t="n">
        <v>5.75</v>
      </c>
      <c r="L231" s="7" t="s">
        <v>28</v>
      </c>
      <c r="M231" s="6" t="s">
        <v>29</v>
      </c>
    </row>
    <row r="232" customFormat="false" ht="15" hidden="false" customHeight="true" outlineLevel="0" collapsed="false">
      <c r="A232" s="11" t="s">
        <v>255</v>
      </c>
      <c r="B232" s="12" t="n">
        <v>39.424</v>
      </c>
      <c r="C232" s="12" t="n">
        <v>-12.956</v>
      </c>
      <c r="D232" s="9" t="n">
        <f aca="false">输入数据!D229</f>
        <v>1.53718171296296</v>
      </c>
      <c r="E232" s="9" t="n">
        <f aca="false">输入数据!F229</f>
        <v>11080.6643333333</v>
      </c>
      <c r="F232" s="9" t="n">
        <f aca="false">输入数据!G229</f>
        <v>-11217.51275</v>
      </c>
      <c r="G232" s="9" t="n">
        <f aca="false">输入数据!J229</f>
        <v>12919.8314525463</v>
      </c>
      <c r="H232" s="9" t="n">
        <f aca="false">输入数据!K229</f>
        <v>-13465.4405381944</v>
      </c>
      <c r="I232" s="12" t="n">
        <v>23</v>
      </c>
      <c r="J232" s="11" t="n">
        <v>7.41</v>
      </c>
      <c r="K232" s="11" t="n">
        <v>5.82</v>
      </c>
      <c r="L232" s="7" t="s">
        <v>28</v>
      </c>
      <c r="M232" s="6" t="s">
        <v>29</v>
      </c>
    </row>
    <row r="233" customFormat="false" ht="15" hidden="false" customHeight="true" outlineLevel="0" collapsed="false">
      <c r="A233" s="11" t="s">
        <v>256</v>
      </c>
      <c r="B233" s="12" t="n">
        <v>-107.422</v>
      </c>
      <c r="C233" s="12" t="n">
        <v>5.496</v>
      </c>
      <c r="D233" s="9" t="n">
        <f aca="false">输入数据!D230</f>
        <v>38.3391203703704</v>
      </c>
      <c r="E233" s="9" t="n">
        <f aca="false">输入数据!F230</f>
        <v>11387.7331666667</v>
      </c>
      <c r="F233" s="9" t="n">
        <f aca="false">输入数据!G230</f>
        <v>-10910.4439166667</v>
      </c>
      <c r="G233" s="9" t="n">
        <f aca="false">输入数据!J230</f>
        <v>12693.1423611111</v>
      </c>
      <c r="H233" s="9" t="n">
        <f aca="false">输入数据!K230</f>
        <v>-11847.5115740741</v>
      </c>
      <c r="I233" s="12" t="n">
        <v>23</v>
      </c>
      <c r="J233" s="11" t="n">
        <v>6.98</v>
      </c>
      <c r="K233" s="11" t="n">
        <v>5.52</v>
      </c>
      <c r="L233" s="7" t="s">
        <v>28</v>
      </c>
      <c r="M233" s="6" t="s">
        <v>29</v>
      </c>
    </row>
    <row r="234" customFormat="false" ht="15" hidden="false" customHeight="true" outlineLevel="0" collapsed="false">
      <c r="A234" s="11" t="s">
        <v>257</v>
      </c>
      <c r="B234" s="12" t="n">
        <v>-66.189</v>
      </c>
      <c r="C234" s="12" t="n">
        <v>16.661</v>
      </c>
      <c r="D234" s="9" t="n">
        <f aca="false">输入数据!D231</f>
        <v>-6.41999421296296</v>
      </c>
      <c r="E234" s="9" t="n">
        <f aca="false">输入数据!F231</f>
        <v>11756.3424722222</v>
      </c>
      <c r="F234" s="9" t="n">
        <f aca="false">输入数据!G231</f>
        <v>-11626.9040555556</v>
      </c>
      <c r="G234" s="9" t="n">
        <f aca="false">输入数据!J231</f>
        <v>12746.9437210648</v>
      </c>
      <c r="H234" s="9" t="n">
        <f aca="false">输入数据!K231</f>
        <v>-12092.1043113426</v>
      </c>
      <c r="I234" s="12" t="n">
        <v>23</v>
      </c>
      <c r="J234" s="11" t="n">
        <v>6.76</v>
      </c>
      <c r="K234" s="11" t="n">
        <v>5.51</v>
      </c>
      <c r="L234" s="7" t="s">
        <v>28</v>
      </c>
      <c r="M234" s="6" t="s">
        <v>29</v>
      </c>
    </row>
    <row r="235" customFormat="false" ht="15" hidden="false" customHeight="true" outlineLevel="0" collapsed="false">
      <c r="A235" s="11" t="s">
        <v>258</v>
      </c>
      <c r="B235" s="12" t="n">
        <v>243.056</v>
      </c>
      <c r="C235" s="12" t="n">
        <v>48.709</v>
      </c>
      <c r="D235" s="9" t="n">
        <f aca="false">输入数据!D232</f>
        <v>36.8923611111111</v>
      </c>
      <c r="E235" s="9" t="n">
        <f aca="false">输入数据!F232</f>
        <v>11615.7875277778</v>
      </c>
      <c r="F235" s="9" t="n">
        <f aca="false">输入数据!G232</f>
        <v>-11767.459</v>
      </c>
      <c r="G235" s="9" t="n">
        <f aca="false">输入数据!J232</f>
        <v>12323.8570601852</v>
      </c>
      <c r="H235" s="9" t="n">
        <f aca="false">输入数据!K232</f>
        <v>-14305.5555555556</v>
      </c>
      <c r="I235" s="12" t="n">
        <v>23</v>
      </c>
      <c r="J235" s="11" t="n">
        <v>6.96</v>
      </c>
      <c r="K235" s="11" t="n">
        <v>5.99</v>
      </c>
      <c r="L235" s="7" t="s">
        <v>28</v>
      </c>
      <c r="M235" s="6" t="s">
        <v>29</v>
      </c>
    </row>
    <row r="236" customFormat="false" ht="15" hidden="false" customHeight="true" outlineLevel="0" collapsed="false">
      <c r="A236" s="11" t="s">
        <v>259</v>
      </c>
      <c r="B236" s="12" t="n">
        <v>37.616</v>
      </c>
      <c r="C236" s="12" t="n">
        <v>8.019</v>
      </c>
      <c r="D236" s="9" t="n">
        <f aca="false">输入数据!D233</f>
        <v>13.111255787037</v>
      </c>
      <c r="E236" s="9" t="n">
        <f aca="false">输入数据!F233</f>
        <v>11222.44975</v>
      </c>
      <c r="F236" s="9" t="n">
        <f aca="false">输入数据!G233</f>
        <v>-11726.769</v>
      </c>
      <c r="G236" s="9" t="n">
        <f aca="false">输入数据!J233</f>
        <v>13125.2712673611</v>
      </c>
      <c r="H236" s="9" t="n">
        <f aca="false">输入数据!K233</f>
        <v>-12934.4798900463</v>
      </c>
      <c r="I236" s="12" t="n">
        <v>23</v>
      </c>
      <c r="J236" s="11" t="n">
        <v>7.23</v>
      </c>
      <c r="K236" s="11" t="n">
        <v>5.59</v>
      </c>
      <c r="L236" s="7" t="s">
        <v>28</v>
      </c>
      <c r="M236" s="6" t="s">
        <v>29</v>
      </c>
    </row>
    <row r="237" customFormat="false" ht="15" hidden="false" customHeight="true" outlineLevel="0" collapsed="false">
      <c r="A237" s="11" t="s">
        <v>260</v>
      </c>
      <c r="B237" s="12" t="n">
        <v>26.765</v>
      </c>
      <c r="C237" s="12" t="n">
        <v>22.629</v>
      </c>
      <c r="D237" s="9" t="n">
        <f aca="false">输入数据!D234</f>
        <v>27.8501157407407</v>
      </c>
      <c r="E237" s="9" t="n">
        <f aca="false">输入数据!F234</f>
        <v>11424.8536388889</v>
      </c>
      <c r="F237" s="9" t="n">
        <f aca="false">输入数据!G234</f>
        <v>-11253.09775</v>
      </c>
      <c r="G237" s="9" t="n">
        <f aca="false">输入数据!J234</f>
        <v>12866.3917824074</v>
      </c>
      <c r="H237" s="9" t="n">
        <f aca="false">输入数据!K234</f>
        <v>-11900.318287037</v>
      </c>
      <c r="I237" s="12" t="n">
        <v>23</v>
      </c>
      <c r="J237" s="11" t="n">
        <v>6.8</v>
      </c>
      <c r="K237" s="11" t="n">
        <v>6.03</v>
      </c>
      <c r="L237" s="7" t="s">
        <v>28</v>
      </c>
      <c r="M237" s="6" t="s">
        <v>29</v>
      </c>
    </row>
    <row r="238" customFormat="false" ht="15" hidden="false" customHeight="true" outlineLevel="0" collapsed="false">
      <c r="A238" s="11" t="s">
        <v>261</v>
      </c>
      <c r="B238" s="12" t="n">
        <v>-46.296</v>
      </c>
      <c r="C238" s="12" t="n">
        <v>22.96</v>
      </c>
      <c r="D238" s="9" t="n">
        <f aca="false">输入数据!D235</f>
        <v>25.8608217592593</v>
      </c>
      <c r="E238" s="9" t="n">
        <f aca="false">输入数据!F235</f>
        <v>11695.79</v>
      </c>
      <c r="F238" s="9" t="n">
        <f aca="false">输入数据!G235</f>
        <v>-11253.42875</v>
      </c>
      <c r="G238" s="9" t="n">
        <f aca="false">输入数据!J235</f>
        <v>13347.6200810185</v>
      </c>
      <c r="H238" s="9" t="n">
        <f aca="false">输入数据!K235</f>
        <v>-13887.622974537</v>
      </c>
      <c r="I238" s="12" t="n">
        <v>24</v>
      </c>
      <c r="J238" s="11" t="n">
        <v>6.75</v>
      </c>
      <c r="K238" s="11" t="n">
        <v>5.85</v>
      </c>
      <c r="L238" s="7" t="s">
        <v>28</v>
      </c>
      <c r="M238" s="6" t="s">
        <v>29</v>
      </c>
    </row>
    <row r="239" customFormat="false" ht="15" hidden="false" customHeight="true" outlineLevel="0" collapsed="false">
      <c r="A239" s="11" t="s">
        <v>262</v>
      </c>
      <c r="B239" s="12" t="n">
        <v>-50.637</v>
      </c>
      <c r="C239" s="12" t="n">
        <v>1.573</v>
      </c>
      <c r="D239" s="9" t="n">
        <f aca="false">输入数据!D236</f>
        <v>14.0154803240741</v>
      </c>
      <c r="E239" s="9" t="n">
        <f aca="false">输入数据!F236</f>
        <v>11228.89575</v>
      </c>
      <c r="F239" s="9" t="n">
        <f aca="false">输入数据!G236</f>
        <v>-11774.5764722222</v>
      </c>
      <c r="G239" s="9" t="n">
        <f aca="false">输入数据!J236</f>
        <v>13178.6205150463</v>
      </c>
      <c r="H239" s="9" t="n">
        <f aca="false">输入数据!K236</f>
        <v>-14192.2562210648</v>
      </c>
      <c r="I239" s="12" t="n">
        <v>23</v>
      </c>
      <c r="J239" s="11" t="n">
        <v>6.68</v>
      </c>
      <c r="K239" s="11" t="n">
        <v>5.95</v>
      </c>
      <c r="L239" s="7" t="s">
        <v>28</v>
      </c>
      <c r="M239" s="6" t="s">
        <v>29</v>
      </c>
    </row>
    <row r="240" customFormat="false" ht="15" hidden="false" customHeight="true" outlineLevel="0" collapsed="false">
      <c r="A240" s="11" t="s">
        <v>263</v>
      </c>
      <c r="B240" s="12" t="n">
        <v>10.851</v>
      </c>
      <c r="C240" s="12" t="n">
        <v>93.972</v>
      </c>
      <c r="D240" s="9" t="n">
        <f aca="false">输入数据!D237</f>
        <v>24.0523726851852</v>
      </c>
      <c r="E240" s="9" t="n">
        <f aca="false">输入数据!F237</f>
        <v>11570.5245277778</v>
      </c>
      <c r="F240" s="9" t="n">
        <f aca="false">输入数据!G237</f>
        <v>-11270.1872777778</v>
      </c>
      <c r="G240" s="9" t="n">
        <f aca="false">输入数据!J237</f>
        <v>13322.3017939815</v>
      </c>
      <c r="H240" s="9" t="n">
        <f aca="false">输入数据!K237</f>
        <v>-13650.7161458333</v>
      </c>
      <c r="I240" s="12" t="n">
        <v>23</v>
      </c>
      <c r="J240" s="11" t="n">
        <v>6.85</v>
      </c>
      <c r="K240" s="11" t="n">
        <v>5.88</v>
      </c>
      <c r="L240" s="7" t="s">
        <v>28</v>
      </c>
      <c r="M240" s="6" t="s">
        <v>29</v>
      </c>
    </row>
    <row r="241" customFormat="false" ht="15" hidden="false" customHeight="true" outlineLevel="0" collapsed="false">
      <c r="A241" s="11" t="s">
        <v>264</v>
      </c>
      <c r="B241" s="12" t="n">
        <v>-52.445</v>
      </c>
      <c r="C241" s="12" t="n">
        <v>21.007</v>
      </c>
      <c r="D241" s="9" t="n">
        <f aca="false">输入数据!D238</f>
        <v>33.5467303240741</v>
      </c>
      <c r="E241" s="9" t="n">
        <f aca="false">输入数据!F238</f>
        <v>11372.2221666667</v>
      </c>
      <c r="F241" s="9" t="n">
        <f aca="false">输入数据!G238</f>
        <v>-11468.4896388889</v>
      </c>
      <c r="G241" s="9" t="n">
        <f aca="false">输入数据!J238</f>
        <v>12788.3572048611</v>
      </c>
      <c r="H241" s="9" t="n">
        <f aca="false">输入数据!K238</f>
        <v>-14202.7452256944</v>
      </c>
      <c r="I241" s="12" t="n">
        <v>23</v>
      </c>
      <c r="J241" s="11" t="n">
        <v>7.5</v>
      </c>
      <c r="K241" s="11" t="n">
        <v>5.82</v>
      </c>
      <c r="L241" s="7" t="s">
        <v>28</v>
      </c>
      <c r="M241" s="6" t="s">
        <v>29</v>
      </c>
    </row>
    <row r="242" customFormat="false" ht="15" hidden="false" customHeight="true" outlineLevel="0" collapsed="false">
      <c r="A242" s="11" t="s">
        <v>265</v>
      </c>
      <c r="B242" s="12" t="n">
        <v>-156.973</v>
      </c>
      <c r="C242" s="12" t="n">
        <v>24.094</v>
      </c>
      <c r="D242" s="9" t="n">
        <f aca="false">输入数据!D239</f>
        <v>42.9506655092593</v>
      </c>
      <c r="E242" s="9" t="n">
        <f aca="false">输入数据!F239</f>
        <v>10989.3608611111</v>
      </c>
      <c r="F242" s="9" t="n">
        <f aca="false">输入数据!G239</f>
        <v>-11797.0974722222</v>
      </c>
      <c r="G242" s="9" t="n">
        <f aca="false">输入数据!J239</f>
        <v>12905.5447048611</v>
      </c>
      <c r="H242" s="9" t="n">
        <f aca="false">输入数据!K239</f>
        <v>-12177.6439525463</v>
      </c>
      <c r="I242" s="12" t="n">
        <v>23</v>
      </c>
      <c r="J242" s="11" t="n">
        <v>6.57</v>
      </c>
      <c r="K242" s="11" t="n">
        <v>6.05</v>
      </c>
      <c r="L242" s="7" t="s">
        <v>28</v>
      </c>
      <c r="M242" s="6" t="s">
        <v>29</v>
      </c>
    </row>
    <row r="243" customFormat="false" ht="15" hidden="false" customHeight="true" outlineLevel="0" collapsed="false">
      <c r="A243" s="11" t="s">
        <v>266</v>
      </c>
      <c r="B243" s="12" t="n">
        <v>35.084</v>
      </c>
      <c r="C243" s="12" t="n">
        <v>43.815</v>
      </c>
      <c r="D243" s="9" t="n">
        <f aca="false">输入数据!D240</f>
        <v>25.5895543981482</v>
      </c>
      <c r="E243" s="9" t="n">
        <f aca="false">输入数据!F240</f>
        <v>10969.6398611111</v>
      </c>
      <c r="F243" s="9" t="n">
        <f aca="false">输入数据!G240</f>
        <v>-10948.7629166667</v>
      </c>
      <c r="G243" s="9" t="n">
        <f aca="false">输入数据!J240</f>
        <v>13329.8068576389</v>
      </c>
      <c r="H243" s="9" t="n">
        <f aca="false">输入数据!K240</f>
        <v>-13317.6902488426</v>
      </c>
      <c r="I243" s="12" t="n">
        <v>23</v>
      </c>
      <c r="J243" s="11" t="n">
        <v>6.62</v>
      </c>
      <c r="K243" s="11" t="n">
        <v>5.6</v>
      </c>
      <c r="L243" s="7" t="s">
        <v>28</v>
      </c>
      <c r="M243" s="6" t="s">
        <v>29</v>
      </c>
    </row>
    <row r="244" s="15" customFormat="true" ht="15" hidden="false" customHeight="true" outlineLevel="0" collapsed="false">
      <c r="A244" s="13" t="s">
        <v>267</v>
      </c>
      <c r="B244" s="14" t="n">
        <v>-54.253</v>
      </c>
      <c r="C244" s="14" t="n">
        <v>-37.815</v>
      </c>
      <c r="D244" s="14" t="n">
        <f aca="false">输入数据!D241</f>
        <v>-39.5146122685185</v>
      </c>
      <c r="E244" s="14" t="n">
        <f aca="false">输入数据!F241</f>
        <v>11865.0719444444</v>
      </c>
      <c r="F244" s="14" t="n">
        <f aca="false">输入数据!G241</f>
        <v>-11301.1606944444</v>
      </c>
      <c r="G244" s="14" t="n">
        <f aca="false">输入数据!J241</f>
        <v>13259.27734375</v>
      </c>
      <c r="H244" s="14" t="n">
        <f aca="false">输入数据!K241</f>
        <v>-13243.5438368056</v>
      </c>
      <c r="I244" s="14" t="n">
        <v>23</v>
      </c>
      <c r="J244" s="13"/>
      <c r="K244" s="13"/>
      <c r="L244" s="13" t="s">
        <v>28</v>
      </c>
      <c r="M244" s="13" t="s">
        <v>62</v>
      </c>
    </row>
    <row r="245" customFormat="false" ht="15" hidden="false" customHeight="true" outlineLevel="0" collapsed="false">
      <c r="A245" s="11" t="s">
        <v>268</v>
      </c>
      <c r="B245" s="12" t="n">
        <v>-41.956</v>
      </c>
      <c r="C245" s="12" t="n">
        <v>-2.447</v>
      </c>
      <c r="D245" s="9" t="n">
        <f aca="false">输入数据!D242</f>
        <v>13.2921006944444</v>
      </c>
      <c r="E245" s="9" t="n">
        <f aca="false">输入数据!F242</f>
        <v>11829.7039444444</v>
      </c>
      <c r="F245" s="9" t="n">
        <f aca="false">输入数据!G242</f>
        <v>-11607.7960555556</v>
      </c>
      <c r="G245" s="9" t="n">
        <f aca="false">输入数据!J242</f>
        <v>12193.7391493056</v>
      </c>
      <c r="H245" s="9" t="n">
        <f aca="false">输入数据!K242</f>
        <v>-13323.4772858796</v>
      </c>
      <c r="I245" s="12" t="n">
        <v>23</v>
      </c>
      <c r="J245" s="11" t="n">
        <v>6.99</v>
      </c>
      <c r="K245" s="11" t="n">
        <v>5.65</v>
      </c>
      <c r="L245" s="7" t="s">
        <v>28</v>
      </c>
      <c r="M245" s="6" t="s">
        <v>29</v>
      </c>
    </row>
    <row r="246" customFormat="false" ht="15" hidden="false" customHeight="true" outlineLevel="0" collapsed="false">
      <c r="A246" s="11" t="s">
        <v>269</v>
      </c>
      <c r="B246" s="12" t="n">
        <v>171.803</v>
      </c>
      <c r="C246" s="12" t="n">
        <v>34.657</v>
      </c>
      <c r="D246" s="9" t="n">
        <f aca="false">输入数据!D243</f>
        <v>18.1749131944444</v>
      </c>
      <c r="E246" s="9" t="n">
        <f aca="false">输入数据!F243</f>
        <v>11087.3048055556</v>
      </c>
      <c r="F246" s="9" t="n">
        <f aca="false">输入数据!G243</f>
        <v>-11319.3792222222</v>
      </c>
      <c r="G246" s="9" t="n">
        <f aca="false">输入数据!J243</f>
        <v>12026.0959201389</v>
      </c>
      <c r="H246" s="9" t="n">
        <f aca="false">输入数据!K243</f>
        <v>-13898.021556713</v>
      </c>
      <c r="I246" s="12" t="n">
        <v>23</v>
      </c>
      <c r="J246" s="11" t="n">
        <v>6.5</v>
      </c>
      <c r="K246" s="11" t="n">
        <v>5.97</v>
      </c>
      <c r="L246" s="7" t="s">
        <v>28</v>
      </c>
      <c r="M246" s="6" t="s">
        <v>29</v>
      </c>
    </row>
    <row r="247" customFormat="false" ht="15" hidden="false" customHeight="true" outlineLevel="0" collapsed="false">
      <c r="A247" s="11" t="s">
        <v>270</v>
      </c>
      <c r="B247" s="12" t="n">
        <v>-36.531</v>
      </c>
      <c r="C247" s="12" t="n">
        <v>49.192</v>
      </c>
      <c r="D247" s="9" t="n">
        <f aca="false">输入数据!D244</f>
        <v>15.2813946759259</v>
      </c>
      <c r="E247" s="9" t="n">
        <f aca="false">输入数据!F244</f>
        <v>11506.7975833333</v>
      </c>
      <c r="F247" s="9" t="n">
        <f aca="false">输入数据!G244</f>
        <v>-11713.6885277778</v>
      </c>
      <c r="G247" s="9" t="n">
        <f aca="false">输入数据!J244</f>
        <v>12716.2000868056</v>
      </c>
      <c r="H247" s="9" t="n">
        <f aca="false">输入数据!K244</f>
        <v>-13108.4526909722</v>
      </c>
      <c r="I247" s="12" t="n">
        <v>23.75</v>
      </c>
      <c r="J247" s="11" t="n">
        <v>7.15</v>
      </c>
      <c r="K247" s="11" t="n">
        <v>5.81</v>
      </c>
      <c r="L247" s="7" t="s">
        <v>28</v>
      </c>
      <c r="M247" s="6" t="s">
        <v>29</v>
      </c>
    </row>
    <row r="248" customFormat="false" ht="15" hidden="false" customHeight="true" outlineLevel="0" collapsed="false">
      <c r="A248" s="11" t="s">
        <v>271</v>
      </c>
      <c r="B248" s="12" t="n">
        <v>-74.87</v>
      </c>
      <c r="C248" s="12" t="n">
        <v>-32.183</v>
      </c>
      <c r="D248" s="9" t="n">
        <f aca="false">输入数据!D245</f>
        <v>-46.6579861111111</v>
      </c>
      <c r="E248" s="9" t="n">
        <f aca="false">输入数据!F245</f>
        <v>11208.3982777778</v>
      </c>
      <c r="F248" s="9" t="n">
        <f aca="false">输入数据!G245</f>
        <v>-11252.5392222222</v>
      </c>
      <c r="G248" s="9" t="n">
        <f aca="false">输入数据!J245</f>
        <v>13429.1811342593</v>
      </c>
      <c r="H248" s="9" t="n">
        <f aca="false">输入数据!K245</f>
        <v>-12883.7528935185</v>
      </c>
      <c r="I248" s="12" t="n">
        <v>24</v>
      </c>
      <c r="J248" s="11" t="n">
        <v>7.02</v>
      </c>
      <c r="K248" s="11" t="n">
        <v>5.86</v>
      </c>
      <c r="L248" s="7" t="s">
        <v>28</v>
      </c>
      <c r="M248" s="6" t="s">
        <v>29</v>
      </c>
    </row>
    <row r="249" customFormat="false" ht="15" hidden="false" customHeight="true" outlineLevel="0" collapsed="false">
      <c r="A249" s="11" t="s">
        <v>272</v>
      </c>
      <c r="B249" s="12" t="n">
        <v>-31.829</v>
      </c>
      <c r="C249" s="12" t="n">
        <v>-17.274</v>
      </c>
      <c r="D249" s="9" t="n">
        <f aca="false">输入数据!D246</f>
        <v>-22.3343460648148</v>
      </c>
      <c r="E249" s="9" t="n">
        <f aca="false">输入数据!F246</f>
        <v>11573.2635833333</v>
      </c>
      <c r="F249" s="9" t="n">
        <f aca="false">输入数据!G246</f>
        <v>-11430.2086388889</v>
      </c>
      <c r="G249" s="9" t="n">
        <f aca="false">输入数据!J246</f>
        <v>13422.9419849537</v>
      </c>
      <c r="H249" s="9" t="n">
        <f aca="false">输入数据!K246</f>
        <v>-13360.1888020833</v>
      </c>
      <c r="I249" s="12" t="n">
        <v>23</v>
      </c>
      <c r="J249" s="11" t="n">
        <v>7.29</v>
      </c>
      <c r="K249" s="11" t="n">
        <v>5.51</v>
      </c>
      <c r="L249" s="7" t="s">
        <v>28</v>
      </c>
      <c r="M249" s="6" t="s">
        <v>29</v>
      </c>
    </row>
    <row r="250" customFormat="false" ht="15" hidden="false" customHeight="true" outlineLevel="0" collapsed="false">
      <c r="A250" s="11" t="s">
        <v>273</v>
      </c>
      <c r="B250" s="12" t="n">
        <v>26.765</v>
      </c>
      <c r="C250" s="12" t="n">
        <v>-46.3</v>
      </c>
      <c r="D250" s="9" t="n">
        <f aca="false">输入数据!D247</f>
        <v>-32.9137731481481</v>
      </c>
      <c r="E250" s="9" t="n">
        <f aca="false">输入数据!F247</f>
        <v>11222.5152777778</v>
      </c>
      <c r="F250" s="9" t="n">
        <f aca="false">输入数据!G247</f>
        <v>-11075.6618055556</v>
      </c>
      <c r="G250" s="9" t="n">
        <f aca="false">输入数据!J247</f>
        <v>13026.6203703704</v>
      </c>
      <c r="H250" s="9" t="n">
        <f aca="false">输入数据!K247</f>
        <v>-13223.0179398148</v>
      </c>
      <c r="I250" s="12" t="n">
        <v>23</v>
      </c>
      <c r="J250" s="11" t="n">
        <v>7.01</v>
      </c>
      <c r="K250" s="11" t="n">
        <v>6.04</v>
      </c>
      <c r="L250" s="7" t="s">
        <v>28</v>
      </c>
      <c r="M250" s="6" t="s">
        <v>29</v>
      </c>
    </row>
    <row r="251" customFormat="false" ht="15" hidden="false" customHeight="true" outlineLevel="0" collapsed="false">
      <c r="A251" s="11" t="s">
        <v>274</v>
      </c>
      <c r="B251" s="12" t="n">
        <v>89.337</v>
      </c>
      <c r="C251" s="12" t="n">
        <v>-53</v>
      </c>
      <c r="D251" s="9" t="n">
        <f aca="false">输入数据!D248</f>
        <v>-30.6532118055556</v>
      </c>
      <c r="E251" s="9" t="n">
        <f aca="false">输入数据!F248</f>
        <v>11337.7222222222</v>
      </c>
      <c r="F251" s="9" t="n">
        <f aca="false">输入数据!G248</f>
        <v>-11557.2430555556</v>
      </c>
      <c r="G251" s="9" t="n">
        <f aca="false">输入数据!J248</f>
        <v>13051.4865451389</v>
      </c>
      <c r="H251" s="9" t="n">
        <f aca="false">输入数据!K248</f>
        <v>-12935.9266493056</v>
      </c>
      <c r="I251" s="12" t="n">
        <v>23</v>
      </c>
      <c r="J251" s="11" t="n">
        <v>7.46</v>
      </c>
      <c r="K251" s="11" t="n">
        <v>6</v>
      </c>
      <c r="L251" s="7" t="s">
        <v>28</v>
      </c>
      <c r="M251" s="6" t="s">
        <v>29</v>
      </c>
    </row>
    <row r="252" customFormat="false" ht="15" hidden="false" customHeight="true" outlineLevel="0" collapsed="false">
      <c r="A252" s="11" t="s">
        <v>275</v>
      </c>
      <c r="B252" s="12" t="n">
        <v>22.786</v>
      </c>
      <c r="C252" s="12" t="n">
        <v>-46.029</v>
      </c>
      <c r="D252" s="9" t="n">
        <f aca="false">输入数据!D249</f>
        <v>-42.408130787037</v>
      </c>
      <c r="E252" s="9" t="n">
        <f aca="false">输入数据!F249</f>
        <v>11113.7373333333</v>
      </c>
      <c r="F252" s="9" t="n">
        <f aca="false">输入数据!G249</f>
        <v>-11401.4536388889</v>
      </c>
      <c r="G252" s="9" t="n">
        <f aca="false">输入数据!J249</f>
        <v>13334.5088252315</v>
      </c>
      <c r="H252" s="9" t="n">
        <f aca="false">输入数据!K249</f>
        <v>-14126.7903645833</v>
      </c>
      <c r="I252" s="12" t="n">
        <v>23</v>
      </c>
      <c r="J252" s="11" t="n">
        <v>7.41</v>
      </c>
      <c r="K252" s="11" t="n">
        <v>5.51</v>
      </c>
      <c r="L252" s="7" t="s">
        <v>28</v>
      </c>
      <c r="M252" s="6" t="s">
        <v>29</v>
      </c>
    </row>
    <row r="253" customFormat="false" ht="15" hidden="false" customHeight="true" outlineLevel="0" collapsed="false">
      <c r="A253" s="11" t="s">
        <v>276</v>
      </c>
      <c r="B253" s="12" t="n">
        <v>26.042</v>
      </c>
      <c r="C253" s="12" t="n">
        <v>-27.756</v>
      </c>
      <c r="D253" s="9" t="n">
        <f aca="false">输入数据!D250</f>
        <v>-29.1160300925926</v>
      </c>
      <c r="E253" s="9" t="n">
        <f aca="false">输入数据!F250</f>
        <v>11529.4921111111</v>
      </c>
      <c r="F253" s="9" t="n">
        <f aca="false">输入数据!G250</f>
        <v>-11365.4731666667</v>
      </c>
      <c r="G253" s="9" t="n">
        <f aca="false">输入数据!J250</f>
        <v>12525.4991319444</v>
      </c>
      <c r="H253" s="9" t="n">
        <f aca="false">输入数据!K250</f>
        <v>-12431.0980902778</v>
      </c>
      <c r="I253" s="12" t="n">
        <v>23</v>
      </c>
      <c r="J253" s="11" t="n">
        <v>6.51</v>
      </c>
      <c r="K253" s="11" t="n">
        <v>5.51</v>
      </c>
      <c r="L253" s="7" t="s">
        <v>28</v>
      </c>
      <c r="M253" s="6" t="s">
        <v>29</v>
      </c>
    </row>
    <row r="254" customFormat="false" ht="15" hidden="false" customHeight="true" outlineLevel="0" collapsed="false">
      <c r="A254" s="11" t="s">
        <v>277</v>
      </c>
      <c r="B254" s="12" t="n">
        <v>-183.015</v>
      </c>
      <c r="C254" s="12" t="n">
        <v>-39.817</v>
      </c>
      <c r="D254" s="9" t="n">
        <f aca="false">输入数据!D251</f>
        <v>29.3872974537037</v>
      </c>
      <c r="E254" s="9" t="n">
        <f aca="false">输入数据!F251</f>
        <v>11595.8065833333</v>
      </c>
      <c r="F254" s="9" t="n">
        <f aca="false">输入数据!G251</f>
        <v>-11190.65175</v>
      </c>
      <c r="G254" s="9" t="n">
        <f aca="false">输入数据!J251</f>
        <v>12403.7000868056</v>
      </c>
      <c r="H254" s="9" t="n">
        <f aca="false">输入数据!K251</f>
        <v>-12824.1644965278</v>
      </c>
      <c r="I254" s="12" t="n">
        <v>24</v>
      </c>
      <c r="J254" s="11" t="n">
        <v>7.46</v>
      </c>
      <c r="K254" s="11" t="n">
        <v>5.97</v>
      </c>
      <c r="L254" s="7" t="s">
        <v>28</v>
      </c>
      <c r="M254" s="6" t="s">
        <v>29</v>
      </c>
    </row>
    <row r="255" customFormat="false" ht="15" hidden="false" customHeight="true" outlineLevel="0" collapsed="false">
      <c r="A255" s="11" t="s">
        <v>278</v>
      </c>
      <c r="B255" s="12" t="n">
        <v>-19.893</v>
      </c>
      <c r="C255" s="12" t="n">
        <v>-48.947</v>
      </c>
      <c r="D255" s="9" t="n">
        <f aca="false">输入数据!D252</f>
        <v>-10.2177372685185</v>
      </c>
      <c r="E255" s="9" t="n">
        <f aca="false">输入数据!F252</f>
        <v>11116.6553333333</v>
      </c>
      <c r="F255" s="9" t="n">
        <f aca="false">输入数据!G252</f>
        <v>-11561.2960555556</v>
      </c>
      <c r="G255" s="9" t="n">
        <f aca="false">输入数据!J252</f>
        <v>12958.7131076389</v>
      </c>
      <c r="H255" s="9" t="n">
        <f aca="false">输入数据!K252</f>
        <v>-13607.4037905093</v>
      </c>
      <c r="I255" s="12" t="n">
        <v>23.25</v>
      </c>
      <c r="J255" s="11" t="n">
        <v>6.77</v>
      </c>
      <c r="K255" s="11" t="n">
        <v>5.54</v>
      </c>
      <c r="L255" s="7" t="s">
        <v>28</v>
      </c>
      <c r="M255" s="6" t="s">
        <v>29</v>
      </c>
    </row>
    <row r="256" customFormat="false" ht="15" hidden="false" customHeight="true" outlineLevel="0" collapsed="false">
      <c r="A256" s="11" t="s">
        <v>279</v>
      </c>
      <c r="B256" s="12" t="n">
        <v>19.17</v>
      </c>
      <c r="C256" s="12" t="n">
        <v>-46.3</v>
      </c>
      <c r="D256" s="9" t="n">
        <f aca="false">输入数据!D253</f>
        <v>-42.8602430555556</v>
      </c>
      <c r="E256" s="9" t="n">
        <f aca="false">输入数据!F253</f>
        <v>11331.0222222222</v>
      </c>
      <c r="F256" s="9" t="n">
        <f aca="false">输入数据!G253</f>
        <v>-10967.1548611111</v>
      </c>
      <c r="G256" s="9" t="n">
        <f aca="false">输入数据!J253</f>
        <v>11951.4973958333</v>
      </c>
      <c r="H256" s="9" t="n">
        <f aca="false">输入数据!K253</f>
        <v>-14090.1692708333</v>
      </c>
      <c r="I256" s="12" t="n">
        <v>23</v>
      </c>
      <c r="J256" s="11" t="n">
        <v>6.94</v>
      </c>
      <c r="K256" s="11" t="n">
        <v>6.04</v>
      </c>
      <c r="L256" s="7" t="s">
        <v>28</v>
      </c>
      <c r="M256" s="6" t="s">
        <v>29</v>
      </c>
    </row>
    <row r="257" customFormat="false" ht="15" hidden="false" customHeight="true" outlineLevel="0" collapsed="false">
      <c r="A257" s="11" t="s">
        <v>280</v>
      </c>
      <c r="B257" s="12" t="n">
        <v>54.253</v>
      </c>
      <c r="C257" s="12" t="n">
        <v>-16.905</v>
      </c>
      <c r="D257" s="9" t="n">
        <f aca="false">输入数据!D254</f>
        <v>-5.15407986111111</v>
      </c>
      <c r="E257" s="9" t="n">
        <f aca="false">输入数据!F254</f>
        <v>11789.9084722222</v>
      </c>
      <c r="F257" s="9" t="n">
        <f aca="false">输入数据!G254</f>
        <v>-11050.8033333333</v>
      </c>
      <c r="G257" s="9" t="n">
        <f aca="false">输入数据!J254</f>
        <v>13450.9729456019</v>
      </c>
      <c r="H257" s="9" t="n">
        <f aca="false">输入数据!K254</f>
        <v>-12599.7359664352</v>
      </c>
      <c r="I257" s="12" t="n">
        <v>23</v>
      </c>
      <c r="J257" s="11" t="n">
        <v>6.88</v>
      </c>
      <c r="K257" s="11" t="n">
        <v>5.77</v>
      </c>
      <c r="L257" s="7" t="s">
        <v>28</v>
      </c>
      <c r="M257" s="6" t="s">
        <v>29</v>
      </c>
    </row>
    <row r="258" customFormat="false" ht="15" hidden="false" customHeight="true" outlineLevel="0" collapsed="false">
      <c r="A258" s="11" t="s">
        <v>281</v>
      </c>
      <c r="B258" s="12" t="n">
        <v>-65.466</v>
      </c>
      <c r="C258" s="12" t="n">
        <v>-64.86</v>
      </c>
      <c r="D258" s="9" t="n">
        <f aca="false">输入数据!D255</f>
        <v>-45.9346064814815</v>
      </c>
      <c r="E258" s="9" t="n">
        <f aca="false">输入数据!F255</f>
        <v>11241.0752777778</v>
      </c>
      <c r="F258" s="9" t="n">
        <f aca="false">输入数据!G255</f>
        <v>-11599.6365277778</v>
      </c>
      <c r="G258" s="9" t="n">
        <f aca="false">输入数据!J255</f>
        <v>11927.4450231481</v>
      </c>
      <c r="H258" s="9" t="n">
        <f aca="false">输入数据!K255</f>
        <v>-12595.1244212963</v>
      </c>
      <c r="I258" s="12" t="n">
        <v>24</v>
      </c>
      <c r="J258" s="11" t="n">
        <v>6.8</v>
      </c>
      <c r="K258" s="11" t="n">
        <v>5.99</v>
      </c>
      <c r="L258" s="7" t="s">
        <v>28</v>
      </c>
      <c r="M258" s="6" t="s">
        <v>29</v>
      </c>
    </row>
    <row r="259" customFormat="false" ht="15" hidden="false" customHeight="true" outlineLevel="0" collapsed="false">
      <c r="A259" s="11" t="s">
        <v>282</v>
      </c>
      <c r="B259" s="12" t="n">
        <v>-106.698</v>
      </c>
      <c r="C259" s="12" t="n">
        <v>-23.893</v>
      </c>
      <c r="D259" s="9" t="n">
        <f aca="false">输入数据!D256</f>
        <v>2.17013888888889</v>
      </c>
      <c r="E259" s="9" t="n">
        <f aca="false">输入数据!F256</f>
        <v>11308.6152222222</v>
      </c>
      <c r="F259" s="9" t="n">
        <f aca="false">输入数据!G256</f>
        <v>-11152.3222777778</v>
      </c>
      <c r="G259" s="9" t="n">
        <f aca="false">输入数据!J256</f>
        <v>12014.9739583333</v>
      </c>
      <c r="H259" s="9" t="n">
        <f aca="false">输入数据!K256</f>
        <v>-11946.9762731482</v>
      </c>
      <c r="I259" s="12" t="n">
        <v>23</v>
      </c>
      <c r="J259" s="11" t="n">
        <v>6.6</v>
      </c>
      <c r="K259" s="11" t="n">
        <v>6.01</v>
      </c>
      <c r="L259" s="7" t="s">
        <v>28</v>
      </c>
      <c r="M259" s="6" t="s">
        <v>29</v>
      </c>
    </row>
    <row r="260" customFormat="false" ht="15" hidden="false" customHeight="true" outlineLevel="0" collapsed="false">
      <c r="A260" s="11" t="s">
        <v>283</v>
      </c>
      <c r="B260" s="12" t="n">
        <v>28.212</v>
      </c>
      <c r="C260" s="12" t="n">
        <v>-30.046</v>
      </c>
      <c r="D260" s="9" t="n">
        <f aca="false">输入数据!D257</f>
        <v>-33.3658854166667</v>
      </c>
      <c r="E260" s="9" t="n">
        <f aca="false">输入数据!F257</f>
        <v>11803.0494722222</v>
      </c>
      <c r="F260" s="9" t="n">
        <f aca="false">输入数据!G257</f>
        <v>-11471.6901111111</v>
      </c>
      <c r="G260" s="9" t="n">
        <f aca="false">输入数据!J257</f>
        <v>12990.9035011574</v>
      </c>
      <c r="H260" s="9" t="n">
        <f aca="false">输入数据!K257</f>
        <v>-14298.5930266204</v>
      </c>
      <c r="I260" s="12" t="n">
        <v>23</v>
      </c>
      <c r="J260" s="11" t="n">
        <v>7.06</v>
      </c>
      <c r="K260" s="11" t="n">
        <v>6</v>
      </c>
      <c r="L260" s="7" t="s">
        <v>28</v>
      </c>
      <c r="M260" s="6" t="s">
        <v>29</v>
      </c>
    </row>
    <row r="261" customFormat="false" ht="15" hidden="false" customHeight="true" outlineLevel="0" collapsed="false">
      <c r="A261" s="11" t="s">
        <v>284</v>
      </c>
      <c r="B261" s="12" t="n">
        <v>51.36</v>
      </c>
      <c r="C261" s="12" t="n">
        <v>-20.313</v>
      </c>
      <c r="D261" s="9" t="n">
        <f aca="false">输入数据!D258</f>
        <v>16.6377314814815</v>
      </c>
      <c r="E261" s="9" t="n">
        <f aca="false">输入数据!F258</f>
        <v>11142.2748055556</v>
      </c>
      <c r="F261" s="9" t="n">
        <f aca="false">输入数据!G258</f>
        <v>-10993.1418611111</v>
      </c>
      <c r="G261" s="9" t="n">
        <f aca="false">输入数据!J258</f>
        <v>12054.759837963</v>
      </c>
      <c r="H261" s="9" t="n">
        <f aca="false">输入数据!K258</f>
        <v>-13787.9774305556</v>
      </c>
      <c r="I261" s="12" t="n">
        <v>23</v>
      </c>
      <c r="J261" s="11" t="n">
        <v>7.23</v>
      </c>
      <c r="K261" s="11" t="n">
        <v>5.6</v>
      </c>
      <c r="L261" s="7" t="s">
        <v>28</v>
      </c>
      <c r="M261" s="6" t="s">
        <v>29</v>
      </c>
    </row>
    <row r="262" customFormat="false" ht="15" hidden="false" customHeight="true" outlineLevel="0" collapsed="false">
      <c r="A262" s="11" t="s">
        <v>285</v>
      </c>
      <c r="B262" s="12" t="n">
        <v>58.594</v>
      </c>
      <c r="C262" s="12" t="n">
        <v>35.916</v>
      </c>
      <c r="D262" s="9" t="n">
        <f aca="false">输入数据!D259</f>
        <v>43.8548900462963</v>
      </c>
      <c r="E262" s="9" t="n">
        <f aca="false">输入数据!F259</f>
        <v>11465.8201111111</v>
      </c>
      <c r="F262" s="9" t="n">
        <f aca="false">输入数据!G259</f>
        <v>-11212.1312777778</v>
      </c>
      <c r="G262" s="9" t="n">
        <f aca="false">输入数据!J259</f>
        <v>12371.1480034722</v>
      </c>
      <c r="H262" s="9" t="n">
        <f aca="false">输入数据!K259</f>
        <v>-13589.1384548611</v>
      </c>
      <c r="I262" s="12" t="n">
        <v>23.25</v>
      </c>
      <c r="J262" s="11" t="n">
        <v>6.59</v>
      </c>
      <c r="K262" s="11" t="n">
        <v>5.83</v>
      </c>
      <c r="L262" s="7" t="s">
        <v>28</v>
      </c>
      <c r="M262" s="6" t="s">
        <v>29</v>
      </c>
    </row>
    <row r="263" customFormat="false" ht="15" hidden="false" customHeight="true" outlineLevel="0" collapsed="false">
      <c r="A263" s="11" t="s">
        <v>286</v>
      </c>
      <c r="B263" s="12" t="n">
        <v>-67.636</v>
      </c>
      <c r="C263" s="12" t="n">
        <v>-34.077</v>
      </c>
      <c r="D263" s="9" t="n">
        <f aca="false">输入数据!D260</f>
        <v>-8.40928819444445</v>
      </c>
      <c r="E263" s="9" t="n">
        <f aca="false">输入数据!F260</f>
        <v>11047.5318611111</v>
      </c>
      <c r="F263" s="9" t="n">
        <f aca="false">输入数据!G260</f>
        <v>-11033.6313333333</v>
      </c>
      <c r="G263" s="9" t="n">
        <f aca="false">输入数据!J260</f>
        <v>12025.5533854167</v>
      </c>
      <c r="H263" s="9" t="n">
        <f aca="false">输入数据!K260</f>
        <v>-13808.1416377315</v>
      </c>
      <c r="I263" s="12" t="n">
        <v>23</v>
      </c>
      <c r="J263" s="11" t="n">
        <v>7.44</v>
      </c>
      <c r="K263" s="11" t="n">
        <v>5.8</v>
      </c>
      <c r="L263" s="7" t="s">
        <v>28</v>
      </c>
      <c r="M263" s="6" t="s">
        <v>29</v>
      </c>
    </row>
    <row r="264" customFormat="false" ht="15" hidden="false" customHeight="true" outlineLevel="0" collapsed="false">
      <c r="A264" s="11" t="s">
        <v>287</v>
      </c>
      <c r="B264" s="12" t="n">
        <v>-18.084</v>
      </c>
      <c r="C264" s="12" t="n">
        <v>43.056</v>
      </c>
      <c r="D264" s="9" t="n">
        <f aca="false">输入数据!D261</f>
        <v>43.041087962963</v>
      </c>
      <c r="E264" s="9" t="n">
        <f aca="false">输入数据!F261</f>
        <v>11187.41275</v>
      </c>
      <c r="F264" s="9" t="n">
        <f aca="false">输入数据!G261</f>
        <v>-11761.806</v>
      </c>
      <c r="G264" s="9" t="n">
        <f aca="false">输入数据!J261</f>
        <v>11856.5538194444</v>
      </c>
      <c r="H264" s="9" t="n">
        <f aca="false">输入数据!K261</f>
        <v>-13181.4236111111</v>
      </c>
      <c r="I264" s="12" t="n">
        <v>24</v>
      </c>
      <c r="J264" s="11" t="n">
        <v>6.61</v>
      </c>
      <c r="K264" s="11" t="n">
        <v>5.72</v>
      </c>
      <c r="L264" s="7" t="s">
        <v>28</v>
      </c>
      <c r="M264" s="6" t="s">
        <v>29</v>
      </c>
    </row>
    <row r="265" customFormat="false" ht="15" hidden="false" customHeight="true" outlineLevel="0" collapsed="false">
      <c r="A265" s="11" t="s">
        <v>288</v>
      </c>
      <c r="B265" s="12" t="n">
        <v>33.489</v>
      </c>
      <c r="C265" s="12" t="n">
        <v>-41.488</v>
      </c>
      <c r="D265" s="9" t="n">
        <f aca="false">输入数据!D262</f>
        <v>-7.2337962962963</v>
      </c>
      <c r="E265" s="9" t="n">
        <f aca="false">输入数据!F262</f>
        <v>11814.4914722222</v>
      </c>
      <c r="F265" s="9" t="n">
        <f aca="false">输入数据!G262</f>
        <v>-11243.2342222222</v>
      </c>
      <c r="G265" s="9" t="n">
        <f aca="false">输入数据!J262</f>
        <v>12883.3912037037</v>
      </c>
      <c r="H265" s="9" t="n">
        <f aca="false">输入数据!K262</f>
        <v>-13610.3877314815</v>
      </c>
      <c r="I265" s="12" t="n">
        <v>23</v>
      </c>
      <c r="J265" s="11" t="n">
        <v>7.27</v>
      </c>
      <c r="K265" s="11" t="n">
        <v>5.86</v>
      </c>
      <c r="L265" s="7" t="s">
        <v>28</v>
      </c>
      <c r="M265" s="6" t="s">
        <v>29</v>
      </c>
    </row>
    <row r="266" customFormat="false" ht="15" hidden="false" customHeight="true" outlineLevel="0" collapsed="false">
      <c r="A266" s="11" t="s">
        <v>289</v>
      </c>
      <c r="B266" s="12" t="n">
        <v>148.293</v>
      </c>
      <c r="C266" s="12" t="n">
        <v>-18.875</v>
      </c>
      <c r="D266" s="9" t="n">
        <f aca="false">输入数据!D263</f>
        <v>-11.7549189814815</v>
      </c>
      <c r="E266" s="9" t="n">
        <f aca="false">输入数据!F263</f>
        <v>11086.5833333333</v>
      </c>
      <c r="F266" s="9" t="n">
        <f aca="false">输入数据!G263</f>
        <v>-11699.875</v>
      </c>
      <c r="G266" s="9" t="n">
        <f aca="false">输入数据!J263</f>
        <v>13258.6443865741</v>
      </c>
      <c r="H266" s="9" t="n">
        <f aca="false">输入数据!K263</f>
        <v>-13804.7960069444</v>
      </c>
      <c r="I266" s="12" t="n">
        <v>23</v>
      </c>
      <c r="J266" s="11" t="n">
        <v>6.94</v>
      </c>
      <c r="K266" s="11" t="n">
        <v>5.7</v>
      </c>
      <c r="L266" s="7" t="s">
        <v>28</v>
      </c>
      <c r="M266" s="6" t="s">
        <v>29</v>
      </c>
    </row>
    <row r="267" customFormat="false" ht="15" hidden="false" customHeight="true" outlineLevel="0" collapsed="false">
      <c r="A267" s="11" t="s">
        <v>290</v>
      </c>
      <c r="B267" s="12" t="n">
        <v>-17.513</v>
      </c>
      <c r="C267" s="12" t="n">
        <v>24.202</v>
      </c>
      <c r="D267" s="9" t="n">
        <f aca="false">输入数据!D264</f>
        <v>18.3557581018519</v>
      </c>
      <c r="E267" s="9" t="n">
        <f aca="false">输入数据!F264</f>
        <v>11694.548</v>
      </c>
      <c r="F267" s="9" t="n">
        <f aca="false">输入数据!G264</f>
        <v>-11308.9242222222</v>
      </c>
      <c r="G267" s="9" t="n">
        <f aca="false">输入数据!J264</f>
        <v>13020.5620659722</v>
      </c>
      <c r="H267" s="9" t="n">
        <f aca="false">输入数据!K264</f>
        <v>-13210.9917534722</v>
      </c>
      <c r="I267" s="12" t="n">
        <v>23.75</v>
      </c>
      <c r="J267" s="11" t="n">
        <v>7.19</v>
      </c>
      <c r="K267" s="11" t="n">
        <v>5.64</v>
      </c>
      <c r="L267" s="7" t="s">
        <v>28</v>
      </c>
      <c r="M267" s="6" t="s">
        <v>29</v>
      </c>
    </row>
    <row r="268" customFormat="false" ht="15" hidden="false" customHeight="true" outlineLevel="0" collapsed="false">
      <c r="A268" s="11" t="s">
        <v>291</v>
      </c>
      <c r="B268" s="12" t="n">
        <v>17.151</v>
      </c>
      <c r="C268" s="12" t="n">
        <v>12.63</v>
      </c>
      <c r="D268" s="9" t="n">
        <f aca="false">输入数据!D265</f>
        <v>-15.4622395833333</v>
      </c>
      <c r="E268" s="9" t="n">
        <f aca="false">输入数据!F265</f>
        <v>11272.0922222222</v>
      </c>
      <c r="F268" s="9" t="n">
        <f aca="false">输入数据!G265</f>
        <v>-11514.3661111111</v>
      </c>
      <c r="G268" s="9" t="n">
        <f aca="false">输入数据!J265</f>
        <v>12557.056568287</v>
      </c>
      <c r="H268" s="9" t="n">
        <f aca="false">输入数据!K265</f>
        <v>-13050.5823206019</v>
      </c>
      <c r="I268" s="12" t="n">
        <v>24</v>
      </c>
      <c r="J268" s="11" t="n">
        <v>6.74</v>
      </c>
      <c r="K268" s="11" t="n">
        <v>6.04</v>
      </c>
      <c r="L268" s="7" t="s">
        <v>28</v>
      </c>
      <c r="M268" s="6" t="s">
        <v>29</v>
      </c>
    </row>
    <row r="269" customFormat="false" ht="15" hidden="false" customHeight="true" outlineLevel="0" collapsed="false">
      <c r="A269" s="11" t="s">
        <v>292</v>
      </c>
      <c r="B269" s="12" t="n">
        <v>156.568</v>
      </c>
      <c r="C269" s="12" t="n">
        <v>-29.34</v>
      </c>
      <c r="D269" s="9" t="n">
        <f aca="false">输入数据!D266</f>
        <v>-7.59548611111111</v>
      </c>
      <c r="E269" s="9" t="n">
        <f aca="false">输入数据!F266</f>
        <v>11368.3156944444</v>
      </c>
      <c r="F269" s="9" t="n">
        <f aca="false">输入数据!G266</f>
        <v>-11309.6356944444</v>
      </c>
      <c r="G269" s="9" t="n">
        <f aca="false">输入数据!J266</f>
        <v>12205.5844907407</v>
      </c>
      <c r="H269" s="9" t="n">
        <f aca="false">输入数据!K266</f>
        <v>-12624.4212962963</v>
      </c>
      <c r="I269" s="12" t="n">
        <v>23</v>
      </c>
      <c r="J269" s="11" t="n">
        <v>6.63</v>
      </c>
      <c r="K269" s="11" t="n">
        <v>5.94</v>
      </c>
      <c r="L269" s="7" t="s">
        <v>28</v>
      </c>
      <c r="M269" s="6" t="s">
        <v>29</v>
      </c>
    </row>
    <row r="270" customFormat="false" ht="15" hidden="false" customHeight="true" outlineLevel="0" collapsed="false">
      <c r="A270" s="11" t="s">
        <v>293</v>
      </c>
      <c r="B270" s="12" t="n">
        <v>-30.02</v>
      </c>
      <c r="C270" s="12" t="n">
        <v>75.602</v>
      </c>
      <c r="D270" s="9" t="n">
        <f aca="false">输入数据!D267</f>
        <v>35.8072916666667</v>
      </c>
      <c r="E270" s="9" t="n">
        <f aca="false">输入数据!F267</f>
        <v>11046.3598055556</v>
      </c>
      <c r="F270" s="9" t="n">
        <f aca="false">输入数据!G267</f>
        <v>-11360.3242222222</v>
      </c>
      <c r="G270" s="9" t="n">
        <f aca="false">输入数据!J267</f>
        <v>12822.265625</v>
      </c>
      <c r="H270" s="9" t="n">
        <f aca="false">输入数据!K267</f>
        <v>-12975.2604166667</v>
      </c>
      <c r="I270" s="12" t="n">
        <v>24</v>
      </c>
      <c r="J270" s="11" t="n">
        <v>6.93</v>
      </c>
      <c r="K270" s="11" t="n">
        <v>5.93</v>
      </c>
      <c r="L270" s="7" t="s">
        <v>28</v>
      </c>
      <c r="M270" s="6" t="s">
        <v>29</v>
      </c>
    </row>
    <row r="271" customFormat="false" ht="15" hidden="false" customHeight="true" outlineLevel="0" collapsed="false">
      <c r="A271" s="11" t="s">
        <v>294</v>
      </c>
      <c r="B271" s="12" t="n">
        <v>35.37</v>
      </c>
      <c r="C271" s="12" t="n">
        <v>21.3</v>
      </c>
      <c r="D271" s="9" t="n">
        <f aca="false">输入数据!D268</f>
        <v>7.77633101851852</v>
      </c>
      <c r="E271" s="9" t="n">
        <f aca="false">输入数据!F268</f>
        <v>11426.1826388889</v>
      </c>
      <c r="F271" s="9" t="n">
        <f aca="false">输入数据!G268</f>
        <v>-11523.0361111111</v>
      </c>
      <c r="G271" s="9" t="n">
        <f aca="false">输入数据!J268</f>
        <v>12805.0853587963</v>
      </c>
      <c r="H271" s="9" t="n">
        <f aca="false">输入数据!K268</f>
        <v>-13372.2149884259</v>
      </c>
      <c r="I271" s="12" t="n">
        <v>23.25</v>
      </c>
      <c r="J271" s="11" t="n">
        <v>7.13</v>
      </c>
      <c r="K271" s="11" t="n">
        <v>5.85</v>
      </c>
      <c r="L271" s="7" t="s">
        <v>28</v>
      </c>
      <c r="M271" s="6" t="s">
        <v>29</v>
      </c>
    </row>
    <row r="272" customFormat="false" ht="15" hidden="false" customHeight="true" outlineLevel="0" collapsed="false">
      <c r="A272" s="11" t="s">
        <v>295</v>
      </c>
      <c r="B272" s="12" t="n">
        <v>-15.462</v>
      </c>
      <c r="C272" s="12" t="n">
        <v>-31.136</v>
      </c>
      <c r="D272" s="9" t="n">
        <f aca="false">输入数据!D269</f>
        <v>-20.9780092592593</v>
      </c>
      <c r="E272" s="9" t="n">
        <f aca="false">输入数据!F269</f>
        <v>11641.3790555556</v>
      </c>
      <c r="F272" s="9" t="n">
        <f aca="false">输入数据!G269</f>
        <v>-11416.3466388889</v>
      </c>
      <c r="G272" s="9" t="n">
        <f aca="false">输入数据!J269</f>
        <v>13096.0648148148</v>
      </c>
      <c r="H272" s="9" t="n">
        <f aca="false">输入数据!K269</f>
        <v>-12538.7008101852</v>
      </c>
      <c r="I272" s="12" t="n">
        <v>23</v>
      </c>
      <c r="J272" s="11" t="n">
        <v>7.23</v>
      </c>
      <c r="K272" s="11" t="n">
        <v>5.92</v>
      </c>
      <c r="L272" s="7" t="s">
        <v>28</v>
      </c>
      <c r="M272" s="6" t="s">
        <v>29</v>
      </c>
    </row>
    <row r="273" customFormat="false" ht="15" hidden="false" customHeight="true" outlineLevel="0" collapsed="false">
      <c r="A273" s="11" t="s">
        <v>296</v>
      </c>
      <c r="B273" s="12" t="n">
        <v>16.092</v>
      </c>
      <c r="C273" s="12" t="n">
        <v>-7.01</v>
      </c>
      <c r="D273" s="9" t="n">
        <f aca="false">输入数据!D270</f>
        <v>-41.8655960648148</v>
      </c>
      <c r="E273" s="9" t="n">
        <f aca="false">输入数据!F270</f>
        <v>11074.7183333333</v>
      </c>
      <c r="F273" s="9" t="n">
        <f aca="false">输入数据!G270</f>
        <v>-11060.6983333333</v>
      </c>
      <c r="G273" s="9" t="n">
        <f aca="false">输入数据!J270</f>
        <v>12990.3609664352</v>
      </c>
      <c r="H273" s="9" t="n">
        <f aca="false">输入数据!K270</f>
        <v>-13865.1077835648</v>
      </c>
      <c r="I273" s="12" t="n">
        <v>23.25</v>
      </c>
      <c r="J273" s="11" t="n">
        <v>6.52</v>
      </c>
      <c r="K273" s="11" t="n">
        <v>6.02</v>
      </c>
      <c r="L273" s="7" t="s">
        <v>28</v>
      </c>
      <c r="M273" s="6" t="s">
        <v>29</v>
      </c>
    </row>
    <row r="274" customFormat="false" ht="15" hidden="false" customHeight="true" outlineLevel="0" collapsed="false">
      <c r="A274" s="11" t="s">
        <v>297</v>
      </c>
      <c r="B274" s="12" t="n">
        <v>-24.342</v>
      </c>
      <c r="C274" s="12" t="n">
        <v>-10.91</v>
      </c>
      <c r="D274" s="9" t="n">
        <f aca="false">输入数据!D271</f>
        <v>10.2177372685185</v>
      </c>
      <c r="E274" s="9" t="n">
        <f aca="false">输入数据!F271</f>
        <v>11349.8856944444</v>
      </c>
      <c r="F274" s="9" t="n">
        <f aca="false">输入数据!G271</f>
        <v>-11273.8122222222</v>
      </c>
      <c r="G274" s="9" t="n">
        <f aca="false">输入数据!J271</f>
        <v>13101.0380497685</v>
      </c>
      <c r="H274" s="9" t="n">
        <f aca="false">输入数据!K271</f>
        <v>-14134.205005787</v>
      </c>
      <c r="I274" s="12" t="n">
        <v>23.25</v>
      </c>
      <c r="J274" s="11" t="n">
        <v>6.76</v>
      </c>
      <c r="K274" s="11" t="n">
        <v>5.6</v>
      </c>
      <c r="L274" s="7" t="s">
        <v>28</v>
      </c>
      <c r="M274" s="6" t="s">
        <v>29</v>
      </c>
    </row>
    <row r="275" customFormat="false" ht="15" hidden="false" customHeight="true" outlineLevel="0" collapsed="false">
      <c r="A275" s="11" t="s">
        <v>298</v>
      </c>
      <c r="B275" s="12" t="n">
        <v>143.953</v>
      </c>
      <c r="C275" s="12" t="n">
        <v>23.899</v>
      </c>
      <c r="D275" s="9" t="n">
        <f aca="false">输入数据!D272</f>
        <v>23.1481481481482</v>
      </c>
      <c r="E275" s="9" t="n">
        <f aca="false">输入数据!F272</f>
        <v>11857.6114166667</v>
      </c>
      <c r="F275" s="9" t="n">
        <f aca="false">输入数据!G272</f>
        <v>-11905.4094166667</v>
      </c>
      <c r="G275" s="9" t="n">
        <f aca="false">输入数据!J272</f>
        <v>12789.7135416667</v>
      </c>
      <c r="H275" s="9" t="n">
        <f aca="false">输入数据!K272</f>
        <v>-12438.1510416667</v>
      </c>
      <c r="I275" s="12" t="n">
        <v>23.25</v>
      </c>
      <c r="J275" s="11" t="n">
        <v>6.61</v>
      </c>
      <c r="K275" s="11" t="n">
        <v>5.85</v>
      </c>
      <c r="L275" s="7" t="s">
        <v>28</v>
      </c>
      <c r="M275" s="6" t="s">
        <v>29</v>
      </c>
    </row>
    <row r="276" customFormat="false" ht="15" hidden="false" customHeight="true" outlineLevel="0" collapsed="false">
      <c r="A276" s="11" t="s">
        <v>299</v>
      </c>
      <c r="B276" s="12" t="n">
        <v>-20.475</v>
      </c>
      <c r="C276" s="12" t="n">
        <v>-21.647</v>
      </c>
      <c r="D276" s="9" t="n">
        <f aca="false">输入数据!D273</f>
        <v>5.60619212962963</v>
      </c>
      <c r="E276" s="9" t="n">
        <f aca="false">输入数据!F273</f>
        <v>11631.8900555556</v>
      </c>
      <c r="F276" s="9" t="n">
        <f aca="false">输入数据!G273</f>
        <v>-11208.82175</v>
      </c>
      <c r="G276" s="9" t="n">
        <f aca="false">输入数据!J273</f>
        <v>12481.7346643519</v>
      </c>
      <c r="H276" s="9" t="n">
        <f aca="false">输入数据!K273</f>
        <v>-12728.0454282407</v>
      </c>
      <c r="I276" s="12" t="n">
        <v>23</v>
      </c>
      <c r="J276" s="11" t="n">
        <v>6.74</v>
      </c>
      <c r="K276" s="11" t="n">
        <v>5.52</v>
      </c>
      <c r="L276" s="7" t="s">
        <v>28</v>
      </c>
      <c r="M276" s="6" t="s">
        <v>29</v>
      </c>
    </row>
    <row r="277" customFormat="false" ht="15" hidden="false" customHeight="true" outlineLevel="0" collapsed="false">
      <c r="A277" s="11" t="s">
        <v>300</v>
      </c>
      <c r="B277" s="12" t="n">
        <v>26.653</v>
      </c>
      <c r="C277" s="12" t="n">
        <v>-6.603</v>
      </c>
      <c r="D277" s="9" t="n">
        <f aca="false">输入数据!D274</f>
        <v>-6.32957175925926</v>
      </c>
      <c r="E277" s="9" t="n">
        <f aca="false">输入数据!F274</f>
        <v>11616.8460555556</v>
      </c>
      <c r="F277" s="9" t="n">
        <f aca="false">输入数据!G274</f>
        <v>-11278.1192222222</v>
      </c>
      <c r="G277" s="9" t="n">
        <f aca="false">输入数据!J274</f>
        <v>13479.2751736111</v>
      </c>
      <c r="H277" s="9" t="n">
        <f aca="false">输入数据!K274</f>
        <v>-13692.6721643519</v>
      </c>
      <c r="I277" s="12" t="n">
        <v>23</v>
      </c>
      <c r="J277" s="11" t="n">
        <v>7.24</v>
      </c>
      <c r="K277" s="11" t="n">
        <v>5.79</v>
      </c>
      <c r="L277" s="7" t="s">
        <v>28</v>
      </c>
      <c r="M277" s="6" t="s">
        <v>29</v>
      </c>
    </row>
    <row r="278" customFormat="false" ht="15" hidden="false" customHeight="true" outlineLevel="0" collapsed="false">
      <c r="A278" s="11" t="s">
        <v>301</v>
      </c>
      <c r="B278" s="12" t="n">
        <v>-19.491</v>
      </c>
      <c r="C278" s="12" t="n">
        <v>-5.577</v>
      </c>
      <c r="D278" s="9" t="n">
        <f aca="false">输入数据!D275</f>
        <v>-10.3985821759259</v>
      </c>
      <c r="E278" s="9" t="n">
        <f aca="false">输入数据!F275</f>
        <v>11507.3131111111</v>
      </c>
      <c r="F278" s="9" t="n">
        <f aca="false">输入数据!G275</f>
        <v>-11387.6521666667</v>
      </c>
      <c r="G278" s="9" t="n">
        <f aca="false">输入数据!J275</f>
        <v>12163.1763599537</v>
      </c>
      <c r="H278" s="9" t="n">
        <f aca="false">输入数据!K275</f>
        <v>-12630.6604456019</v>
      </c>
      <c r="I278" s="12" t="n">
        <v>23</v>
      </c>
      <c r="J278" s="11" t="n">
        <v>6.91</v>
      </c>
      <c r="K278" s="11" t="n">
        <v>5.72</v>
      </c>
      <c r="L278" s="7" t="s">
        <v>28</v>
      </c>
      <c r="M278" s="6" t="s">
        <v>29</v>
      </c>
    </row>
    <row r="279" customFormat="false" ht="15" hidden="false" customHeight="true" outlineLevel="0" collapsed="false">
      <c r="A279" s="11" t="s">
        <v>302</v>
      </c>
      <c r="B279" s="12" t="n">
        <v>-31.666</v>
      </c>
      <c r="C279" s="12" t="n">
        <v>57.856</v>
      </c>
      <c r="D279" s="9" t="n">
        <f aca="false">输入数据!D276</f>
        <v>48.5568576388889</v>
      </c>
      <c r="E279" s="9" t="n">
        <f aca="false">输入数据!F276</f>
        <v>11769.4009444444</v>
      </c>
      <c r="F279" s="9" t="n">
        <f aca="false">输入数据!G276</f>
        <v>-11179.8178055556</v>
      </c>
      <c r="G279" s="9" t="n">
        <f aca="false">输入数据!J276</f>
        <v>12456.8684895833</v>
      </c>
      <c r="H279" s="9" t="n">
        <f aca="false">输入数据!K276</f>
        <v>-13783.7275752315</v>
      </c>
      <c r="I279" s="12" t="n">
        <v>23</v>
      </c>
      <c r="J279" s="11" t="n">
        <v>7.09</v>
      </c>
      <c r="K279" s="11" t="n">
        <v>5.59</v>
      </c>
      <c r="L279" s="7" t="s">
        <v>28</v>
      </c>
      <c r="M279" s="6" t="s">
        <v>29</v>
      </c>
    </row>
    <row r="280" customFormat="false" ht="15" hidden="false" customHeight="true" outlineLevel="0" collapsed="false">
      <c r="A280" s="11" t="s">
        <v>303</v>
      </c>
      <c r="B280" s="12" t="n">
        <v>24.595</v>
      </c>
      <c r="C280" s="12" t="n">
        <v>25.499</v>
      </c>
      <c r="D280" s="9" t="n">
        <f aca="false">输入数据!D277</f>
        <v>25.7703993055556</v>
      </c>
      <c r="E280" s="9" t="n">
        <f aca="false">输入数据!F277</f>
        <v>11530.4905833333</v>
      </c>
      <c r="F280" s="9" t="n">
        <f aca="false">输入数据!G277</f>
        <v>-11147.4608055556</v>
      </c>
      <c r="G280" s="9" t="n">
        <f aca="false">输入数据!J277</f>
        <v>12561.03515625</v>
      </c>
      <c r="H280" s="9" t="n">
        <f aca="false">输入数据!K277</f>
        <v>-13100.8572048611</v>
      </c>
      <c r="I280" s="12" t="n">
        <v>23</v>
      </c>
      <c r="J280" s="11" t="n">
        <v>7.44</v>
      </c>
      <c r="K280" s="11" t="n">
        <v>5.52</v>
      </c>
      <c r="L280" s="7" t="s">
        <v>28</v>
      </c>
      <c r="M280" s="6" t="s">
        <v>29</v>
      </c>
    </row>
    <row r="281" customFormat="false" ht="15" hidden="false" customHeight="true" outlineLevel="0" collapsed="false">
      <c r="A281" s="11" t="s">
        <v>304</v>
      </c>
      <c r="B281" s="12" t="n">
        <v>30.031</v>
      </c>
      <c r="C281" s="12" t="n">
        <v>44.537</v>
      </c>
      <c r="D281" s="9" t="n">
        <f aca="false">输入数据!D278</f>
        <v>-24.9565972222222</v>
      </c>
      <c r="E281" s="9" t="n">
        <f aca="false">输入数据!F278</f>
        <v>11131.6782777778</v>
      </c>
      <c r="F281" s="9" t="n">
        <f aca="false">输入数据!G278</f>
        <v>-11057.9918611111</v>
      </c>
      <c r="G281" s="9" t="n">
        <f aca="false">输入数据!J278</f>
        <v>12638.8888888889</v>
      </c>
      <c r="H281" s="9" t="n">
        <f aca="false">输入数据!K278</f>
        <v>-12896.412037037</v>
      </c>
      <c r="I281" s="12" t="n">
        <v>23.25</v>
      </c>
      <c r="J281" s="11" t="n">
        <v>6.63</v>
      </c>
      <c r="K281" s="11" t="n">
        <v>6.03</v>
      </c>
      <c r="L281" s="7" t="s">
        <v>28</v>
      </c>
      <c r="M281" s="6" t="s">
        <v>29</v>
      </c>
    </row>
    <row r="282" customFormat="false" ht="15" hidden="false" customHeight="true" outlineLevel="0" collapsed="false">
      <c r="A282" s="11" t="s">
        <v>305</v>
      </c>
      <c r="B282" s="12" t="n">
        <v>19.35</v>
      </c>
      <c r="C282" s="12" t="n">
        <v>52.61</v>
      </c>
      <c r="D282" s="9" t="n">
        <f aca="false">输入数据!D279</f>
        <v>45.1208043981482</v>
      </c>
      <c r="E282" s="9" t="n">
        <f aca="false">输入数据!F279</f>
        <v>11449.1261111111</v>
      </c>
      <c r="F282" s="9" t="n">
        <f aca="false">输入数据!G279</f>
        <v>-11554.3461111111</v>
      </c>
      <c r="G282" s="9" t="n">
        <f aca="false">输入数据!J279</f>
        <v>12080.5302372685</v>
      </c>
      <c r="H282" s="9" t="n">
        <f aca="false">输入数据!K279</f>
        <v>-13183.5033275463</v>
      </c>
      <c r="I282" s="12" t="n">
        <v>24</v>
      </c>
      <c r="J282" s="11" t="n">
        <v>6.96</v>
      </c>
      <c r="K282" s="11" t="n">
        <v>5.8</v>
      </c>
      <c r="L282" s="7" t="s">
        <v>28</v>
      </c>
      <c r="M282" s="6" t="s">
        <v>29</v>
      </c>
    </row>
    <row r="283" customFormat="false" ht="15" hidden="false" customHeight="true" outlineLevel="0" collapsed="false">
      <c r="A283" s="11" t="s">
        <v>306</v>
      </c>
      <c r="B283" s="12" t="n">
        <v>19.929</v>
      </c>
      <c r="C283" s="12" t="n">
        <v>418.077</v>
      </c>
      <c r="D283" s="9" t="n">
        <f aca="false">输入数据!D280</f>
        <v>-16.0951967592593</v>
      </c>
      <c r="E283" s="9" t="n">
        <f aca="false">输入数据!F280</f>
        <v>11029.4056388889</v>
      </c>
      <c r="F283" s="9" t="n">
        <f aca="false">输入数据!G280</f>
        <v>-11757.0526944444</v>
      </c>
      <c r="G283" s="9" t="n">
        <f aca="false">输入数据!J280</f>
        <v>11997.0703125</v>
      </c>
      <c r="H283" s="9" t="n">
        <f aca="false">输入数据!K280</f>
        <v>-13827.5824652778</v>
      </c>
      <c r="I283" s="12" t="n">
        <v>23.25</v>
      </c>
      <c r="J283" s="11" t="n">
        <v>6.75</v>
      </c>
      <c r="K283" s="11" t="n">
        <v>5.52</v>
      </c>
      <c r="L283" s="7" t="s">
        <v>28</v>
      </c>
      <c r="M283" s="6" t="s">
        <v>29</v>
      </c>
    </row>
    <row r="284" customFormat="false" ht="15" hidden="false" customHeight="true" outlineLevel="0" collapsed="false">
      <c r="A284" s="11" t="s">
        <v>307</v>
      </c>
      <c r="B284" s="12" t="n">
        <v>29.297</v>
      </c>
      <c r="C284" s="12" t="n">
        <v>37.674</v>
      </c>
      <c r="D284" s="9" t="n">
        <f aca="false">输入数据!D281</f>
        <v>20.435474537037</v>
      </c>
      <c r="E284" s="9" t="n">
        <f aca="false">输入数据!F281</f>
        <v>11518.3155833333</v>
      </c>
      <c r="F284" s="9" t="n">
        <f aca="false">输入数据!G281</f>
        <v>-11105.3823333333</v>
      </c>
      <c r="G284" s="9" t="n">
        <f aca="false">输入数据!J281</f>
        <v>12575.4123263889</v>
      </c>
      <c r="H284" s="9" t="n">
        <f aca="false">输入数据!K281</f>
        <v>-12987.0153356482</v>
      </c>
      <c r="I284" s="12" t="n">
        <v>23</v>
      </c>
      <c r="J284" s="11" t="n">
        <v>7.03</v>
      </c>
      <c r="K284" s="11" t="n">
        <v>5.53</v>
      </c>
      <c r="L284" s="7" t="s">
        <v>28</v>
      </c>
      <c r="M284" s="6" t="s">
        <v>29</v>
      </c>
    </row>
    <row r="285" customFormat="false" ht="15" hidden="false" customHeight="true" outlineLevel="0" collapsed="false">
      <c r="A285" s="11" t="s">
        <v>308</v>
      </c>
      <c r="B285" s="12" t="n">
        <v>-19.531</v>
      </c>
      <c r="C285" s="12" t="n">
        <v>2.669</v>
      </c>
      <c r="D285" s="9" t="n">
        <f aca="false">输入数据!D282</f>
        <v>-30.201099537037</v>
      </c>
      <c r="E285" s="9" t="n">
        <f aca="false">输入数据!F282</f>
        <v>11119.2928055556</v>
      </c>
      <c r="F285" s="9" t="n">
        <f aca="false">输入数据!G282</f>
        <v>-11504.4051111111</v>
      </c>
      <c r="G285" s="9" t="n">
        <f aca="false">输入数据!J282</f>
        <v>12381.908275463</v>
      </c>
      <c r="H285" s="9" t="n">
        <f aca="false">输入数据!K282</f>
        <v>-11968.8585069444</v>
      </c>
      <c r="I285" s="12" t="n">
        <v>24</v>
      </c>
      <c r="J285" s="11" t="n">
        <v>6.95</v>
      </c>
      <c r="K285" s="11" t="n">
        <v>5.56</v>
      </c>
      <c r="L285" s="7" t="s">
        <v>28</v>
      </c>
      <c r="M285" s="6" t="s">
        <v>29</v>
      </c>
    </row>
    <row r="286" customFormat="false" ht="15" hidden="false" customHeight="true" outlineLevel="0" collapsed="false">
      <c r="A286" s="11" t="s">
        <v>309</v>
      </c>
      <c r="B286" s="12" t="n">
        <v>58.955</v>
      </c>
      <c r="C286" s="12" t="n">
        <v>-38.059</v>
      </c>
      <c r="D286" s="9" t="n">
        <f aca="false">输入数据!D283</f>
        <v>-24.8661747685185</v>
      </c>
      <c r="E286" s="9" t="n">
        <f aca="false">输入数据!F283</f>
        <v>11702.5555277778</v>
      </c>
      <c r="F286" s="9" t="n">
        <f aca="false">输入数据!G283</f>
        <v>-11463.6771111111</v>
      </c>
      <c r="G286" s="9" t="n">
        <f aca="false">输入数据!J283</f>
        <v>13108.9952256944</v>
      </c>
      <c r="H286" s="9" t="n">
        <f aca="false">输入数据!K283</f>
        <v>-13104.4741030093</v>
      </c>
      <c r="I286" s="12" t="n">
        <v>23</v>
      </c>
      <c r="J286" s="11" t="n">
        <v>7.2</v>
      </c>
      <c r="K286" s="11" t="n">
        <v>5.81</v>
      </c>
      <c r="L286" s="7" t="s">
        <v>28</v>
      </c>
      <c r="M286" s="6" t="s">
        <v>29</v>
      </c>
    </row>
    <row r="287" customFormat="false" ht="15" hidden="false" customHeight="true" outlineLevel="0" collapsed="false">
      <c r="A287" s="11" t="s">
        <v>310</v>
      </c>
      <c r="B287" s="12" t="n">
        <v>-87.891</v>
      </c>
      <c r="C287" s="12" t="n">
        <v>-0.38</v>
      </c>
      <c r="D287" s="9" t="n">
        <f aca="false">输入数据!D284</f>
        <v>-4.15943287037037</v>
      </c>
      <c r="E287" s="9" t="n">
        <f aca="false">输入数据!F284</f>
        <v>11393.6091666667</v>
      </c>
      <c r="F287" s="9" t="n">
        <f aca="false">输入数据!G284</f>
        <v>-11392.8491666667</v>
      </c>
      <c r="G287" s="9" t="n">
        <f aca="false">输入数据!J284</f>
        <v>13332.4291087963</v>
      </c>
      <c r="H287" s="9" t="n">
        <f aca="false">输入数据!K284</f>
        <v>-12700.1953125</v>
      </c>
      <c r="I287" s="12" t="n">
        <v>24</v>
      </c>
      <c r="J287" s="11" t="n">
        <v>6.76</v>
      </c>
      <c r="K287" s="11" t="n">
        <v>5.8</v>
      </c>
      <c r="L287" s="7" t="s">
        <v>28</v>
      </c>
      <c r="M287" s="6" t="s">
        <v>29</v>
      </c>
    </row>
    <row r="288" customFormat="false" ht="15" hidden="false" customHeight="true" outlineLevel="0" collapsed="false">
      <c r="A288" s="11" t="s">
        <v>311</v>
      </c>
      <c r="B288" s="12" t="n">
        <v>90.784</v>
      </c>
      <c r="C288" s="12" t="n">
        <v>-31.787</v>
      </c>
      <c r="D288" s="9" t="n">
        <f aca="false">输入数据!D285</f>
        <v>-23.9619502314815</v>
      </c>
      <c r="E288" s="9" t="n">
        <f aca="false">输入数据!F285</f>
        <v>11913.2974166667</v>
      </c>
      <c r="F288" s="9" t="n">
        <f aca="false">输入数据!G285</f>
        <v>-10981.6678611111</v>
      </c>
      <c r="G288" s="9" t="n">
        <f aca="false">输入数据!J285</f>
        <v>12032.0638020833</v>
      </c>
      <c r="H288" s="9" t="n">
        <f aca="false">输入数据!K285</f>
        <v>-13014.9558738426</v>
      </c>
      <c r="I288" s="12" t="n">
        <v>23</v>
      </c>
      <c r="J288" s="11" t="n">
        <v>6.83</v>
      </c>
      <c r="K288" s="11" t="n">
        <v>5.95</v>
      </c>
      <c r="L288" s="7" t="s">
        <v>28</v>
      </c>
      <c r="M288" s="6" t="s">
        <v>29</v>
      </c>
    </row>
    <row r="289" customFormat="false" ht="15" hidden="false" customHeight="true" outlineLevel="0" collapsed="false">
      <c r="A289" s="11" t="s">
        <v>312</v>
      </c>
      <c r="B289" s="12" t="n">
        <v>37.254</v>
      </c>
      <c r="C289" s="12" t="n">
        <v>32.775</v>
      </c>
      <c r="D289" s="9" t="n">
        <f aca="false">输入数据!D286</f>
        <v>17.5419560185185</v>
      </c>
      <c r="E289" s="9" t="n">
        <f aca="false">输入数据!F286</f>
        <v>11306.2006944444</v>
      </c>
      <c r="F289" s="9" t="n">
        <f aca="false">输入数据!G286</f>
        <v>-10991.9763888889</v>
      </c>
      <c r="G289" s="9" t="n">
        <f aca="false">输入数据!J286</f>
        <v>13247.4320023148</v>
      </c>
      <c r="H289" s="9" t="n">
        <f aca="false">输入数据!K286</f>
        <v>-12559.1362847222</v>
      </c>
      <c r="I289" s="12" t="n">
        <v>24</v>
      </c>
      <c r="J289" s="11" t="n">
        <v>7.41</v>
      </c>
      <c r="K289" s="11" t="n">
        <v>5.63</v>
      </c>
      <c r="L289" s="7" t="s">
        <v>28</v>
      </c>
      <c r="M289" s="6" t="s">
        <v>29</v>
      </c>
    </row>
    <row r="290" customFormat="false" ht="15" hidden="false" customHeight="true" outlineLevel="0" collapsed="false">
      <c r="A290" s="11" t="s">
        <v>313</v>
      </c>
      <c r="B290" s="12" t="n">
        <v>179.398</v>
      </c>
      <c r="C290" s="12" t="n">
        <v>-0.011</v>
      </c>
      <c r="D290" s="9" t="n">
        <f aca="false">输入数据!D287</f>
        <v>-5.96788194444445</v>
      </c>
      <c r="E290" s="9" t="n">
        <f aca="false">输入数据!F287</f>
        <v>11176.2262777778</v>
      </c>
      <c r="F290" s="9" t="n">
        <f aca="false">输入数据!G287</f>
        <v>-11772.9924722222</v>
      </c>
      <c r="G290" s="9" t="n">
        <f aca="false">输入数据!J287</f>
        <v>13081.0546875</v>
      </c>
      <c r="H290" s="9" t="n">
        <f aca="false">输入数据!K287</f>
        <v>-12092.5564236111</v>
      </c>
      <c r="I290" s="12" t="n">
        <v>23.25</v>
      </c>
      <c r="J290" s="11" t="n">
        <v>7.23</v>
      </c>
      <c r="K290" s="11" t="n">
        <v>5.83</v>
      </c>
      <c r="L290" s="7" t="s">
        <v>28</v>
      </c>
      <c r="M290" s="6" t="s">
        <v>29</v>
      </c>
    </row>
    <row r="291" customFormat="false" ht="15" hidden="false" customHeight="true" outlineLevel="0" collapsed="false">
      <c r="A291" s="11" t="s">
        <v>314</v>
      </c>
      <c r="B291" s="12" t="n">
        <v>31.829</v>
      </c>
      <c r="C291" s="12" t="n">
        <v>-13.509</v>
      </c>
      <c r="D291" s="9" t="n">
        <f aca="false">输入数据!D288</f>
        <v>-23.0577256944444</v>
      </c>
      <c r="E291" s="9" t="n">
        <f aca="false">输入数据!F288</f>
        <v>11135.4708055556</v>
      </c>
      <c r="F291" s="9" t="n">
        <f aca="false">输入数据!G288</f>
        <v>-11596.7340555556</v>
      </c>
      <c r="G291" s="9" t="n">
        <f aca="false">输入数据!J288</f>
        <v>13215.6937210648</v>
      </c>
      <c r="H291" s="9" t="n">
        <f aca="false">输入数据!K288</f>
        <v>-12364.818431713</v>
      </c>
      <c r="I291" s="12" t="n">
        <v>23</v>
      </c>
      <c r="J291" s="11" t="n">
        <v>7.3</v>
      </c>
      <c r="K291" s="11" t="n">
        <v>5.58</v>
      </c>
      <c r="L291" s="7" t="s">
        <v>28</v>
      </c>
      <c r="M291" s="6" t="s">
        <v>29</v>
      </c>
    </row>
    <row r="292" customFormat="false" ht="15" hidden="false" customHeight="true" outlineLevel="0" collapsed="false">
      <c r="A292" s="11" t="s">
        <v>315</v>
      </c>
      <c r="B292" s="12" t="n">
        <v>38.701</v>
      </c>
      <c r="C292" s="12" t="n">
        <v>-36.491</v>
      </c>
      <c r="D292" s="9" t="n">
        <f aca="false">输入数据!D289</f>
        <v>-41.6847511574074</v>
      </c>
      <c r="E292" s="9" t="n">
        <f aca="false">输入数据!F289</f>
        <v>11429.7201666667</v>
      </c>
      <c r="F292" s="9" t="n">
        <f aca="false">输入数据!G289</f>
        <v>-11736.5124722222</v>
      </c>
      <c r="G292" s="9" t="n">
        <f aca="false">输入数据!J289</f>
        <v>12854.5464409722</v>
      </c>
      <c r="H292" s="9" t="n">
        <f aca="false">输入数据!K289</f>
        <v>-12472.7828414352</v>
      </c>
      <c r="I292" s="12" t="n">
        <v>24</v>
      </c>
      <c r="J292" s="11" t="n">
        <v>7.19</v>
      </c>
      <c r="K292" s="11" t="n">
        <v>6.05</v>
      </c>
      <c r="L292" s="7" t="s">
        <v>28</v>
      </c>
      <c r="M292" s="6" t="s">
        <v>29</v>
      </c>
    </row>
    <row r="293" customFormat="false" ht="15" hidden="false" customHeight="true" outlineLevel="0" collapsed="false">
      <c r="A293" s="11" t="s">
        <v>316</v>
      </c>
      <c r="B293" s="12" t="n">
        <v>57.509</v>
      </c>
      <c r="C293" s="12" t="n">
        <v>-36.74</v>
      </c>
      <c r="D293" s="9" t="n">
        <f aca="false">输入数据!D290</f>
        <v>-33.0041956018519</v>
      </c>
      <c r="E293" s="9" t="n">
        <f aca="false">输入数据!F290</f>
        <v>11538.4761111111</v>
      </c>
      <c r="F293" s="9" t="n">
        <f aca="false">输入数据!G290</f>
        <v>-11085.2218055556</v>
      </c>
      <c r="G293" s="9" t="n">
        <f aca="false">输入数据!J290</f>
        <v>11896.4301215278</v>
      </c>
      <c r="H293" s="9" t="n">
        <f aca="false">输入数据!K290</f>
        <v>-13883.0114293981</v>
      </c>
      <c r="I293" s="12" t="n">
        <v>24</v>
      </c>
      <c r="J293" s="11" t="n">
        <v>7.44</v>
      </c>
      <c r="K293" s="11" t="n">
        <v>6.01</v>
      </c>
      <c r="L293" s="7" t="s">
        <v>28</v>
      </c>
      <c r="M293" s="6" t="s">
        <v>29</v>
      </c>
    </row>
    <row r="294" customFormat="false" ht="15" hidden="false" customHeight="true" outlineLevel="0" collapsed="false">
      <c r="A294" s="11" t="s">
        <v>317</v>
      </c>
      <c r="B294" s="12" t="n">
        <v>-100.188</v>
      </c>
      <c r="C294" s="12" t="n">
        <v>-26.573</v>
      </c>
      <c r="D294" s="9" t="n">
        <f aca="false">输入数据!D291</f>
        <v>-15.552662037037</v>
      </c>
      <c r="E294" s="9" t="n">
        <f aca="false">输入数据!F291</f>
        <v>11257.04175</v>
      </c>
      <c r="F294" s="9" t="n">
        <f aca="false">输入数据!G291</f>
        <v>-11420.9096388889</v>
      </c>
      <c r="G294" s="9" t="n">
        <f aca="false">输入数据!J291</f>
        <v>13334.7800925926</v>
      </c>
      <c r="H294" s="9" t="n">
        <f aca="false">输入数据!K291</f>
        <v>-11938.2957175926</v>
      </c>
      <c r="I294" s="12" t="n">
        <v>23</v>
      </c>
      <c r="J294" s="11" t="n">
        <v>6.78</v>
      </c>
      <c r="K294" s="11" t="n">
        <v>6.03</v>
      </c>
      <c r="L294" s="7" t="s">
        <v>28</v>
      </c>
      <c r="M294" s="6" t="s">
        <v>29</v>
      </c>
    </row>
    <row r="295" customFormat="false" ht="15" hidden="false" customHeight="true" outlineLevel="0" collapsed="false">
      <c r="A295" s="11" t="s">
        <v>318</v>
      </c>
      <c r="B295" s="12" t="n">
        <v>-278.863</v>
      </c>
      <c r="C295" s="12" t="n">
        <v>187.256</v>
      </c>
      <c r="D295" s="9" t="n">
        <f aca="false">输入数据!D292</f>
        <v>30.3819444444444</v>
      </c>
      <c r="E295" s="9" t="n">
        <f aca="false">输入数据!F292</f>
        <v>10934.7058055556</v>
      </c>
      <c r="F295" s="9" t="n">
        <f aca="false">输入数据!G292</f>
        <v>-11363.4712777778</v>
      </c>
      <c r="G295" s="9" t="n">
        <f aca="false">输入数据!J292</f>
        <v>11932.5086805556</v>
      </c>
      <c r="H295" s="9" t="n">
        <f aca="false">输入数据!K292</f>
        <v>-13232.0601851852</v>
      </c>
      <c r="I295" s="12" t="n">
        <v>23</v>
      </c>
      <c r="J295" s="11" t="n">
        <v>7.13</v>
      </c>
      <c r="K295" s="11" t="n">
        <v>5.56</v>
      </c>
      <c r="L295" s="7" t="s">
        <v>28</v>
      </c>
      <c r="M295" s="6" t="s">
        <v>29</v>
      </c>
    </row>
    <row r="296" customFormat="false" ht="15" hidden="false" customHeight="true" outlineLevel="0" collapsed="false">
      <c r="A296" s="11" t="s">
        <v>319</v>
      </c>
      <c r="B296" s="12" t="n">
        <v>-34.361</v>
      </c>
      <c r="C296" s="12" t="n">
        <v>19.249</v>
      </c>
      <c r="D296" s="9" t="n">
        <f aca="false">输入数据!D293</f>
        <v>18.7174479166667</v>
      </c>
      <c r="E296" s="9" t="n">
        <f aca="false">输入数据!F293</f>
        <v>11753.7544722222</v>
      </c>
      <c r="F296" s="9" t="n">
        <f aca="false">输入数据!G293</f>
        <v>-11575.2385833333</v>
      </c>
      <c r="G296" s="9" t="n">
        <f aca="false">输入数据!J293</f>
        <v>12097.8913483796</v>
      </c>
      <c r="H296" s="9" t="n">
        <f aca="false">输入数据!K293</f>
        <v>-13392.1983506944</v>
      </c>
      <c r="I296" s="12" t="n">
        <v>23</v>
      </c>
      <c r="J296" s="11" t="n">
        <v>6.73</v>
      </c>
      <c r="K296" s="11" t="n">
        <v>5.53</v>
      </c>
      <c r="L296" s="7" t="s">
        <v>28</v>
      </c>
      <c r="M296" s="6" t="s">
        <v>29</v>
      </c>
    </row>
    <row r="297" customFormat="false" ht="15" hidden="false" customHeight="true" outlineLevel="0" collapsed="false">
      <c r="A297" s="11" t="s">
        <v>320</v>
      </c>
      <c r="B297" s="12" t="n">
        <v>39.786</v>
      </c>
      <c r="C297" s="12" t="n">
        <v>-27.403</v>
      </c>
      <c r="D297" s="9" t="n">
        <f aca="false">输入数据!D294</f>
        <v>-19.2599826388889</v>
      </c>
      <c r="E297" s="9" t="n">
        <f aca="false">输入数据!F294</f>
        <v>11420.6321666667</v>
      </c>
      <c r="F297" s="9" t="n">
        <f aca="false">输入数据!G294</f>
        <v>-11257.3192222222</v>
      </c>
      <c r="G297" s="9" t="n">
        <f aca="false">输入数据!J294</f>
        <v>13401.783130787</v>
      </c>
      <c r="H297" s="9" t="n">
        <f aca="false">输入数据!K294</f>
        <v>-13471.7701099537</v>
      </c>
      <c r="I297" s="12" t="n">
        <v>23</v>
      </c>
      <c r="J297" s="11" t="n">
        <v>7.22</v>
      </c>
      <c r="K297" s="11" t="n">
        <v>5.74</v>
      </c>
      <c r="L297" s="7" t="s">
        <v>28</v>
      </c>
      <c r="M297" s="6" t="s">
        <v>29</v>
      </c>
    </row>
    <row r="298" customFormat="false" ht="15" hidden="false" customHeight="true" outlineLevel="0" collapsed="false">
      <c r="A298" s="11" t="s">
        <v>321</v>
      </c>
      <c r="B298" s="12" t="n">
        <v>84.997</v>
      </c>
      <c r="C298" s="12" t="n">
        <v>13.911</v>
      </c>
      <c r="D298" s="9" t="n">
        <f aca="false">输入数据!D295</f>
        <v>15.1005497685185</v>
      </c>
      <c r="E298" s="9" t="n">
        <f aca="false">输入数据!F295</f>
        <v>11108.0508055556</v>
      </c>
      <c r="F298" s="9" t="n">
        <f aca="false">输入数据!G295</f>
        <v>-11081.6193333333</v>
      </c>
      <c r="G298" s="9" t="n">
        <f aca="false">输入数据!J295</f>
        <v>11993.0013020833</v>
      </c>
      <c r="H298" s="9" t="n">
        <f aca="false">输入数据!K295</f>
        <v>-12864.1312210648</v>
      </c>
      <c r="I298" s="12" t="n">
        <v>23.75</v>
      </c>
      <c r="J298" s="11" t="n">
        <v>7.42</v>
      </c>
      <c r="K298" s="11" t="n">
        <v>5.56</v>
      </c>
      <c r="L298" s="7" t="s">
        <v>28</v>
      </c>
      <c r="M298" s="6" t="s">
        <v>29</v>
      </c>
    </row>
    <row r="299" customFormat="false" ht="15" hidden="false" customHeight="true" outlineLevel="0" collapsed="false">
      <c r="A299" s="11" t="s">
        <v>322</v>
      </c>
      <c r="B299" s="12" t="n">
        <v>-43.041</v>
      </c>
      <c r="C299" s="12" t="n">
        <v>10.905</v>
      </c>
      <c r="D299" s="9" t="n">
        <f aca="false">输入数据!D296</f>
        <v>11.3932291666667</v>
      </c>
      <c r="E299" s="9" t="n">
        <f aca="false">输入数据!F296</f>
        <v>11707.845</v>
      </c>
      <c r="F299" s="9" t="n">
        <f aca="false">输入数据!G296</f>
        <v>-10915.8529166667</v>
      </c>
      <c r="G299" s="9" t="n">
        <f aca="false">输入数据!J296</f>
        <v>13172.2005208333</v>
      </c>
      <c r="H299" s="9" t="n">
        <f aca="false">输入数据!K296</f>
        <v>-12426.3961226852</v>
      </c>
      <c r="I299" s="12" t="n">
        <v>23</v>
      </c>
      <c r="J299" s="11" t="n">
        <v>6.5</v>
      </c>
      <c r="K299" s="11" t="n">
        <v>5.98</v>
      </c>
      <c r="L299" s="7" t="s">
        <v>28</v>
      </c>
      <c r="M299" s="6" t="s">
        <v>29</v>
      </c>
    </row>
    <row r="300" customFormat="false" ht="15" hidden="false" customHeight="true" outlineLevel="0" collapsed="false">
      <c r="A300" s="11" t="s">
        <v>323</v>
      </c>
      <c r="B300" s="12" t="n">
        <v>-29.659</v>
      </c>
      <c r="C300" s="12" t="n">
        <v>-23.947</v>
      </c>
      <c r="D300" s="9" t="n">
        <f aca="false">输入数据!D297</f>
        <v>-18.5366030092593</v>
      </c>
      <c r="E300" s="9" t="n">
        <f aca="false">输入数据!F297</f>
        <v>11905.4574166667</v>
      </c>
      <c r="F300" s="9" t="n">
        <f aca="false">输入数据!G297</f>
        <v>-11369.2821666667</v>
      </c>
      <c r="G300" s="9" t="n">
        <f aca="false">输入数据!J297</f>
        <v>12352.1592881944</v>
      </c>
      <c r="H300" s="9" t="n">
        <f aca="false">输入数据!K297</f>
        <v>-12278.9171006944</v>
      </c>
      <c r="I300" s="12" t="n">
        <v>23</v>
      </c>
      <c r="J300" s="11" t="n">
        <v>7.48</v>
      </c>
      <c r="K300" s="11" t="n">
        <v>6.03</v>
      </c>
      <c r="L300" s="7" t="s">
        <v>28</v>
      </c>
      <c r="M300" s="6" t="s">
        <v>29</v>
      </c>
    </row>
    <row r="301" customFormat="false" ht="15" hidden="false" customHeight="true" outlineLevel="0" collapsed="false">
      <c r="A301" s="11" t="s">
        <v>324</v>
      </c>
      <c r="B301" s="12" t="n">
        <v>30.259</v>
      </c>
      <c r="C301" s="12" t="n">
        <v>-25.45</v>
      </c>
      <c r="D301" s="9" t="n">
        <f aca="false">输入数据!D298</f>
        <v>3.16478587962963</v>
      </c>
      <c r="E301" s="9" t="n">
        <f aca="false">输入数据!F298</f>
        <v>11852.7069444444</v>
      </c>
      <c r="F301" s="9" t="n">
        <f aca="false">输入数据!G298</f>
        <v>-11367.7791666667</v>
      </c>
      <c r="G301" s="9" t="n">
        <f aca="false">输入数据!J298</f>
        <v>13442.6540798611</v>
      </c>
      <c r="H301" s="9" t="n">
        <f aca="false">输入数据!K298</f>
        <v>-12969.7446469907</v>
      </c>
      <c r="I301" s="12" t="n">
        <v>23</v>
      </c>
      <c r="J301" s="11" t="n">
        <v>6.7</v>
      </c>
      <c r="K301" s="11" t="n">
        <v>5.75</v>
      </c>
      <c r="L301" s="7" t="s">
        <v>28</v>
      </c>
      <c r="M301" s="6" t="s">
        <v>29</v>
      </c>
    </row>
    <row r="302" customFormat="false" ht="15" hidden="false" customHeight="true" outlineLevel="0" collapsed="false">
      <c r="A302" s="11" t="s">
        <v>325</v>
      </c>
      <c r="B302" s="12" t="n">
        <v>-123.271</v>
      </c>
      <c r="C302" s="12" t="n">
        <v>-27.588</v>
      </c>
      <c r="D302" s="9" t="n">
        <f aca="false">输入数据!D299</f>
        <v>-6.23914930555556</v>
      </c>
      <c r="E302" s="9" t="n">
        <f aca="false">输入数据!F299</f>
        <v>11312.3102222222</v>
      </c>
      <c r="F302" s="9" t="n">
        <f aca="false">输入数据!G299</f>
        <v>-10985.8668611111</v>
      </c>
      <c r="G302" s="9" t="n">
        <f aca="false">输入数据!J299</f>
        <v>12981.861255787</v>
      </c>
      <c r="H302" s="9" t="n">
        <f aca="false">输入数据!K299</f>
        <v>-13484.790943287</v>
      </c>
      <c r="I302" s="12" t="n">
        <v>23</v>
      </c>
      <c r="J302" s="11" t="n">
        <v>6.9</v>
      </c>
      <c r="K302" s="11" t="n">
        <v>6</v>
      </c>
      <c r="L302" s="7" t="s">
        <v>28</v>
      </c>
      <c r="M302" s="6" t="s">
        <v>29</v>
      </c>
    </row>
    <row r="303" customFormat="false" ht="15" hidden="false" customHeight="true" outlineLevel="0" collapsed="false">
      <c r="A303" s="11" t="s">
        <v>326</v>
      </c>
      <c r="B303" s="12" t="n">
        <v>35.999</v>
      </c>
      <c r="C303" s="12" t="n">
        <v>31.429</v>
      </c>
      <c r="D303" s="9" t="n">
        <f aca="false">输入数据!D300</f>
        <v>28.3022280092593</v>
      </c>
      <c r="E303" s="9" t="n">
        <f aca="false">输入数据!F300</f>
        <v>11578.8140555556</v>
      </c>
      <c r="F303" s="9" t="n">
        <f aca="false">输入数据!G300</f>
        <v>-11750.179</v>
      </c>
      <c r="G303" s="9" t="n">
        <f aca="false">输入数据!J300</f>
        <v>12712.2214988426</v>
      </c>
      <c r="H303" s="9" t="n">
        <f aca="false">输入数据!K300</f>
        <v>-12018.3195891204</v>
      </c>
      <c r="I303" s="12" t="n">
        <v>23</v>
      </c>
      <c r="J303" s="11" t="n">
        <v>6.94</v>
      </c>
      <c r="K303" s="11" t="n">
        <v>5.76</v>
      </c>
      <c r="L303" s="7" t="s">
        <v>28</v>
      </c>
      <c r="M303" s="6" t="s">
        <v>29</v>
      </c>
    </row>
    <row r="304" customFormat="false" ht="15" hidden="false" customHeight="true" outlineLevel="0" collapsed="false">
      <c r="A304" s="11" t="s">
        <v>327</v>
      </c>
      <c r="B304" s="12" t="n">
        <v>90.987</v>
      </c>
      <c r="C304" s="12" t="n">
        <v>-13.845</v>
      </c>
      <c r="D304" s="9" t="n">
        <f aca="false">输入数据!D301</f>
        <v>3.07436342592593</v>
      </c>
      <c r="E304" s="9" t="n">
        <f aca="false">输入数据!F301</f>
        <v>11786.8484722222</v>
      </c>
      <c r="F304" s="9" t="n">
        <f aca="false">输入数据!G301</f>
        <v>-11379.3841666667</v>
      </c>
      <c r="G304" s="9" t="n">
        <f aca="false">输入数据!J301</f>
        <v>12728.4071180556</v>
      </c>
      <c r="H304" s="9" t="n">
        <f aca="false">输入数据!K301</f>
        <v>-14018.5546875</v>
      </c>
      <c r="I304" s="12" t="n">
        <v>23.75</v>
      </c>
      <c r="J304" s="11" t="n">
        <v>6.8</v>
      </c>
      <c r="K304" s="11" t="n">
        <v>5.7</v>
      </c>
      <c r="L304" s="7" t="s">
        <v>28</v>
      </c>
      <c r="M304" s="6" t="s">
        <v>29</v>
      </c>
    </row>
    <row r="305" customFormat="false" ht="15" hidden="false" customHeight="true" outlineLevel="0" collapsed="false">
      <c r="A305" s="11" t="s">
        <v>328</v>
      </c>
      <c r="B305" s="12" t="n">
        <v>14.142</v>
      </c>
      <c r="C305" s="12" t="n">
        <v>-42.258</v>
      </c>
      <c r="D305" s="9" t="n">
        <f aca="false">输入数据!D302</f>
        <v>-31.1053240740741</v>
      </c>
      <c r="E305" s="9" t="n">
        <f aca="false">输入数据!F302</f>
        <v>11598.2475833333</v>
      </c>
      <c r="F305" s="9" t="n">
        <f aca="false">输入数据!G302</f>
        <v>-11405.2246388889</v>
      </c>
      <c r="G305" s="9" t="n">
        <f aca="false">输入数据!J302</f>
        <v>12753.5445601852</v>
      </c>
      <c r="H305" s="9" t="n">
        <f aca="false">输入数据!K302</f>
        <v>-13107.2771990741</v>
      </c>
      <c r="I305" s="12" t="n">
        <v>22.75</v>
      </c>
      <c r="J305" s="11" t="n">
        <v>7.33</v>
      </c>
      <c r="K305" s="11" t="n">
        <v>5.59</v>
      </c>
      <c r="L305" s="7" t="s">
        <v>28</v>
      </c>
      <c r="M305" s="6" t="s">
        <v>29</v>
      </c>
    </row>
    <row r="306" customFormat="false" ht="15" hidden="false" customHeight="true" outlineLevel="0" collapsed="false">
      <c r="A306" s="11" t="s">
        <v>329</v>
      </c>
      <c r="B306" s="12" t="n">
        <v>-28.7</v>
      </c>
      <c r="C306" s="12" t="n">
        <v>34.549</v>
      </c>
      <c r="D306" s="9" t="n">
        <f aca="false">输入数据!D303</f>
        <v>8.22844328703704</v>
      </c>
      <c r="E306" s="9" t="n">
        <f aca="false">输入数据!F303</f>
        <v>11846.9614166667</v>
      </c>
      <c r="F306" s="9" t="n">
        <f aca="false">输入数据!G303</f>
        <v>-11210.7642777778</v>
      </c>
      <c r="G306" s="9" t="n">
        <f aca="false">输入数据!J303</f>
        <v>12253.0562789352</v>
      </c>
      <c r="H306" s="9" t="n">
        <f aca="false">输入数据!K303</f>
        <v>-13770.5258969907</v>
      </c>
      <c r="I306" s="12" t="n">
        <v>23</v>
      </c>
      <c r="J306" s="11" t="n">
        <v>6.91</v>
      </c>
      <c r="K306" s="11" t="n">
        <v>5.5</v>
      </c>
      <c r="L306" s="7" t="s">
        <v>28</v>
      </c>
      <c r="M306" s="6" t="s">
        <v>29</v>
      </c>
    </row>
    <row r="307" customFormat="false" ht="15" hidden="false" customHeight="true" outlineLevel="0" collapsed="false">
      <c r="A307" s="11" t="s">
        <v>330</v>
      </c>
      <c r="B307" s="12" t="n">
        <v>-71.785</v>
      </c>
      <c r="C307" s="12" t="n">
        <v>43.679</v>
      </c>
      <c r="D307" s="9" t="n">
        <f aca="false">输入数据!D304</f>
        <v>41.50390625</v>
      </c>
      <c r="E307" s="9" t="n">
        <f aca="false">输入数据!F304</f>
        <v>10969.7758611111</v>
      </c>
      <c r="F307" s="9" t="n">
        <f aca="false">输入数据!G304</f>
        <v>-11545.4151111111</v>
      </c>
      <c r="G307" s="9" t="n">
        <f aca="false">输入数据!J304</f>
        <v>13223.4700520833</v>
      </c>
      <c r="H307" s="9" t="n">
        <f aca="false">输入数据!K304</f>
        <v>-13650.0831886574</v>
      </c>
      <c r="I307" s="12" t="n">
        <v>23</v>
      </c>
      <c r="J307" s="11" t="n">
        <v>6.64</v>
      </c>
      <c r="K307" s="11" t="n">
        <v>6.03</v>
      </c>
      <c r="L307" s="7" t="s">
        <v>28</v>
      </c>
      <c r="M307" s="6" t="s">
        <v>29</v>
      </c>
    </row>
    <row r="308" customFormat="false" ht="15" hidden="false" customHeight="true" outlineLevel="0" collapsed="false">
      <c r="A308" s="11" t="s">
        <v>331</v>
      </c>
      <c r="B308" s="12" t="n">
        <v>-13.838</v>
      </c>
      <c r="C308" s="12" t="n">
        <v>5.181</v>
      </c>
      <c r="D308" s="9" t="n">
        <f aca="false">输入数据!D305</f>
        <v>20.2546296296296</v>
      </c>
      <c r="E308" s="9" t="n">
        <f aca="false">输入数据!F305</f>
        <v>11767.8224722222</v>
      </c>
      <c r="F308" s="9" t="n">
        <f aca="false">输入数据!G305</f>
        <v>-11235.64975</v>
      </c>
      <c r="G308" s="9" t="n">
        <f aca="false">输入数据!J305</f>
        <v>12494.212962963</v>
      </c>
      <c r="H308" s="9" t="n">
        <f aca="false">输入数据!K305</f>
        <v>-13891.0590277778</v>
      </c>
      <c r="I308" s="12" t="n">
        <v>23</v>
      </c>
      <c r="J308" s="11" t="n">
        <v>7.36</v>
      </c>
      <c r="K308" s="11" t="n">
        <v>5.75</v>
      </c>
      <c r="L308" s="7" t="s">
        <v>28</v>
      </c>
      <c r="M308" s="6" t="s">
        <v>29</v>
      </c>
    </row>
    <row r="309" customFormat="false" ht="15" hidden="false" customHeight="true" outlineLevel="0" collapsed="false">
      <c r="A309" s="11" t="s">
        <v>332</v>
      </c>
      <c r="B309" s="12" t="n">
        <v>-37.326</v>
      </c>
      <c r="C309" s="12" t="n">
        <v>-22.466</v>
      </c>
      <c r="D309" s="9" t="n">
        <f aca="false">输入数据!D306</f>
        <v>-33.0041956018519</v>
      </c>
      <c r="E309" s="9" t="n">
        <f aca="false">输入数据!F306</f>
        <v>11903.9764166667</v>
      </c>
      <c r="F309" s="9" t="n">
        <f aca="false">输入数据!G306</f>
        <v>-11642.0305277778</v>
      </c>
      <c r="G309" s="9" t="n">
        <f aca="false">输入数据!J306</f>
        <v>12809.6969039352</v>
      </c>
      <c r="H309" s="9" t="n">
        <f aca="false">输入数据!K306</f>
        <v>-12011.2666377315</v>
      </c>
      <c r="I309" s="12" t="n">
        <v>23</v>
      </c>
      <c r="J309" s="11" t="n">
        <v>7.33</v>
      </c>
      <c r="K309" s="11" t="n">
        <v>5.54</v>
      </c>
      <c r="L309" s="7" t="s">
        <v>28</v>
      </c>
      <c r="M309" s="6" t="s">
        <v>29</v>
      </c>
    </row>
    <row r="310" customFormat="false" ht="15" hidden="false" customHeight="true" outlineLevel="0" collapsed="false">
      <c r="A310" s="11" t="s">
        <v>333</v>
      </c>
      <c r="B310" s="12" t="n">
        <v>21.98</v>
      </c>
      <c r="C310" s="12" t="n">
        <v>-6.19</v>
      </c>
      <c r="D310" s="9" t="n">
        <f aca="false">输入数据!D307</f>
        <v>34.2701099537037</v>
      </c>
      <c r="E310" s="9" t="n">
        <f aca="false">输入数据!F307</f>
        <v>11453.6726388889</v>
      </c>
      <c r="F310" s="9" t="n">
        <f aca="false">输入数据!G307</f>
        <v>-11332.7856944444</v>
      </c>
      <c r="G310" s="9" t="n">
        <f aca="false">输入数据!J307</f>
        <v>12227.0146122685</v>
      </c>
      <c r="H310" s="9" t="n">
        <f aca="false">输入数据!K307</f>
        <v>-13263.0750868056</v>
      </c>
      <c r="I310" s="12" t="n">
        <v>24</v>
      </c>
      <c r="J310" s="11" t="n">
        <v>6.95</v>
      </c>
      <c r="K310" s="11" t="n">
        <v>5.9</v>
      </c>
      <c r="L310" s="7" t="s">
        <v>28</v>
      </c>
      <c r="M310" s="6" t="s">
        <v>29</v>
      </c>
    </row>
    <row r="311" customFormat="false" ht="15" hidden="false" customHeight="true" outlineLevel="0" collapsed="false">
      <c r="A311" s="11" t="s">
        <v>334</v>
      </c>
      <c r="B311" s="12" t="n">
        <v>42.593</v>
      </c>
      <c r="C311" s="12" t="n">
        <v>22.135</v>
      </c>
      <c r="D311" s="9" t="n">
        <f aca="false">输入数据!D308</f>
        <v>33.9988425925926</v>
      </c>
      <c r="E311" s="9" t="n">
        <f aca="false">输入数据!F308</f>
        <v>11859.3754166667</v>
      </c>
      <c r="F311" s="9" t="n">
        <f aca="false">输入数据!G308</f>
        <v>-11035.5898611111</v>
      </c>
      <c r="G311" s="9" t="n">
        <f aca="false">输入数据!J308</f>
        <v>13438.9467592593</v>
      </c>
      <c r="H311" s="9" t="n">
        <f aca="false">输入数据!K308</f>
        <v>-14076.6059027778</v>
      </c>
      <c r="I311" s="12" t="n">
        <v>23</v>
      </c>
      <c r="J311" s="11" t="n">
        <v>6.51</v>
      </c>
      <c r="K311" s="11" t="n">
        <v>5.6</v>
      </c>
      <c r="L311" s="7" t="s">
        <v>28</v>
      </c>
      <c r="M311" s="6" t="s">
        <v>29</v>
      </c>
    </row>
    <row r="312" customFormat="false" ht="15" hidden="false" customHeight="true" outlineLevel="0" collapsed="false">
      <c r="A312" s="11" t="s">
        <v>335</v>
      </c>
      <c r="B312" s="12" t="n">
        <v>112.768</v>
      </c>
      <c r="C312" s="12" t="n">
        <v>-26.535</v>
      </c>
      <c r="D312" s="9" t="n">
        <f aca="false">输入数据!D309</f>
        <v>-6.14872685185185</v>
      </c>
      <c r="E312" s="9" t="n">
        <f aca="false">输入数据!F309</f>
        <v>11311.2572222222</v>
      </c>
      <c r="F312" s="9" t="n">
        <f aca="false">输入数据!G309</f>
        <v>-10932.6663888889</v>
      </c>
      <c r="G312" s="9" t="n">
        <f aca="false">输入数据!J309</f>
        <v>12312.6446759259</v>
      </c>
      <c r="H312" s="9" t="n">
        <f aca="false">输入数据!K309</f>
        <v>-13159.3605324074</v>
      </c>
      <c r="I312" s="12" t="n">
        <v>23</v>
      </c>
      <c r="J312" s="11" t="n">
        <v>6.71</v>
      </c>
      <c r="K312" s="11" t="n">
        <v>5.94</v>
      </c>
      <c r="L312" s="7" t="s">
        <v>28</v>
      </c>
      <c r="M312" s="6" t="s">
        <v>29</v>
      </c>
    </row>
    <row r="313" customFormat="false" ht="15" hidden="false" customHeight="true" outlineLevel="0" collapsed="false">
      <c r="A313" s="11" t="s">
        <v>336</v>
      </c>
      <c r="B313" s="12" t="n">
        <v>-52.293</v>
      </c>
      <c r="C313" s="12" t="n">
        <v>-2.127</v>
      </c>
      <c r="D313" s="9" t="n">
        <f aca="false">输入数据!D310</f>
        <v>30.201099537037</v>
      </c>
      <c r="E313" s="9" t="n">
        <f aca="false">输入数据!F310</f>
        <v>11069.8353333333</v>
      </c>
      <c r="F313" s="9" t="n">
        <f aca="false">输入数据!G310</f>
        <v>-11065.5813333333</v>
      </c>
      <c r="G313" s="9" t="n">
        <f aca="false">输入数据!J310</f>
        <v>12936.3787615741</v>
      </c>
      <c r="H313" s="9" t="n">
        <f aca="false">输入数据!K310</f>
        <v>-13864.8365162037</v>
      </c>
      <c r="I313" s="12" t="n">
        <v>23</v>
      </c>
      <c r="J313" s="11" t="n">
        <v>6.9</v>
      </c>
      <c r="K313" s="11" t="n">
        <v>5.81</v>
      </c>
      <c r="L313" s="7" t="s">
        <v>28</v>
      </c>
      <c r="M313" s="6" t="s">
        <v>29</v>
      </c>
    </row>
    <row r="314" customFormat="false" ht="15" hidden="false" customHeight="true" outlineLevel="0" collapsed="false">
      <c r="A314" s="11" t="s">
        <v>337</v>
      </c>
      <c r="B314" s="12" t="n">
        <v>31.847</v>
      </c>
      <c r="C314" s="12" t="n">
        <v>14.008</v>
      </c>
      <c r="D314" s="9" t="n">
        <f aca="false">输入数据!D311</f>
        <v>14.3771701388889</v>
      </c>
      <c r="E314" s="9" t="n">
        <f aca="false">输入数据!F311</f>
        <v>11324.9676944444</v>
      </c>
      <c r="F314" s="9" t="n">
        <f aca="false">输入数据!G311</f>
        <v>-11732.758</v>
      </c>
      <c r="G314" s="9" t="n">
        <f aca="false">输入数据!J311</f>
        <v>12708.0620659722</v>
      </c>
      <c r="H314" s="9" t="n">
        <f aca="false">输入数据!K311</f>
        <v>-13821.8858506944</v>
      </c>
      <c r="I314" s="12" t="n">
        <v>23</v>
      </c>
      <c r="J314" s="11" t="n">
        <v>7.05</v>
      </c>
      <c r="K314" s="11" t="n">
        <v>5.93</v>
      </c>
      <c r="L314" s="7" t="s">
        <v>28</v>
      </c>
      <c r="M314" s="6" t="s">
        <v>29</v>
      </c>
    </row>
    <row r="315" customFormat="false" ht="15" hidden="false" customHeight="true" outlineLevel="0" collapsed="false">
      <c r="A315" s="11" t="s">
        <v>338</v>
      </c>
      <c r="B315" s="12" t="n">
        <v>33.963</v>
      </c>
      <c r="C315" s="12" t="n">
        <v>16.949</v>
      </c>
      <c r="D315" s="9" t="n">
        <f aca="false">输入数据!D312</f>
        <v>31.5574363425926</v>
      </c>
      <c r="E315" s="9" t="n">
        <f aca="false">输入数据!F312</f>
        <v>11105.0128055556</v>
      </c>
      <c r="F315" s="9" t="n">
        <f aca="false">输入数据!G312</f>
        <v>-11410.1781666667</v>
      </c>
      <c r="G315" s="9" t="n">
        <f aca="false">输入数据!J312</f>
        <v>12410.572193287</v>
      </c>
      <c r="H315" s="9" t="n">
        <f aca="false">输入数据!K312</f>
        <v>-12410.3913483796</v>
      </c>
      <c r="I315" s="12" t="n">
        <v>24</v>
      </c>
      <c r="J315" s="11" t="n">
        <v>6.79</v>
      </c>
      <c r="K315" s="11" t="n">
        <v>5.97</v>
      </c>
      <c r="L315" s="7" t="s">
        <v>28</v>
      </c>
      <c r="M315" s="6" t="s">
        <v>29</v>
      </c>
    </row>
    <row r="316" customFormat="false" ht="15" hidden="false" customHeight="true" outlineLevel="0" collapsed="false">
      <c r="A316" s="11" t="s">
        <v>339</v>
      </c>
      <c r="B316" s="12" t="n">
        <v>-14.869</v>
      </c>
      <c r="C316" s="12" t="n">
        <v>-24.376</v>
      </c>
      <c r="D316" s="9" t="n">
        <f aca="false">输入数据!D313</f>
        <v>-18.8078703703704</v>
      </c>
      <c r="E316" s="9" t="n">
        <f aca="false">输入数据!F313</f>
        <v>11092.0843333333</v>
      </c>
      <c r="F316" s="9" t="n">
        <f aca="false">输入数据!G313</f>
        <v>-11043.3323333333</v>
      </c>
      <c r="G316" s="9" t="n">
        <f aca="false">输入数据!J313</f>
        <v>12949.21875</v>
      </c>
      <c r="H316" s="9" t="n">
        <f aca="false">输入数据!K313</f>
        <v>-13815.8275462963</v>
      </c>
      <c r="I316" s="12" t="n">
        <v>24</v>
      </c>
      <c r="J316" s="11" t="n">
        <v>6.97</v>
      </c>
      <c r="K316" s="11" t="n">
        <v>5.75</v>
      </c>
      <c r="L316" s="7" t="s">
        <v>28</v>
      </c>
      <c r="M316" s="6" t="s">
        <v>29</v>
      </c>
    </row>
    <row r="317" customFormat="false" ht="15" hidden="false" customHeight="true" outlineLevel="0" collapsed="false">
      <c r="A317" s="11" t="s">
        <v>340</v>
      </c>
      <c r="B317" s="12" t="n">
        <v>-26.49</v>
      </c>
      <c r="C317" s="12" t="n">
        <v>9.787</v>
      </c>
      <c r="D317" s="9" t="n">
        <f aca="false">输入数据!D314</f>
        <v>5.60619212962963</v>
      </c>
      <c r="E317" s="9" t="n">
        <f aca="false">输入数据!F314</f>
        <v>11003.6678611111</v>
      </c>
      <c r="F317" s="9" t="n">
        <f aca="false">输入数据!G314</f>
        <v>-11891.2974166667</v>
      </c>
      <c r="G317" s="9" t="n">
        <f aca="false">输入数据!J314</f>
        <v>12762.0442708333</v>
      </c>
      <c r="H317" s="9" t="n">
        <f aca="false">输入数据!K314</f>
        <v>-12836.5523726852</v>
      </c>
      <c r="I317" s="12" t="n">
        <v>23</v>
      </c>
      <c r="J317" s="11" t="n">
        <v>7.11</v>
      </c>
      <c r="K317" s="11" t="n">
        <v>5.61</v>
      </c>
      <c r="L317" s="7" t="s">
        <v>28</v>
      </c>
      <c r="M317" s="6" t="s">
        <v>29</v>
      </c>
    </row>
    <row r="318" customFormat="false" ht="15" hidden="false" customHeight="true" outlineLevel="0" collapsed="false">
      <c r="A318" s="11" t="s">
        <v>341</v>
      </c>
      <c r="B318" s="12" t="n">
        <v>19.191</v>
      </c>
      <c r="C318" s="12" t="n">
        <v>-0.836</v>
      </c>
      <c r="D318" s="9" t="n">
        <f aca="false">输入数据!D315</f>
        <v>-15.2813946759259</v>
      </c>
      <c r="E318" s="9" t="n">
        <f aca="false">输入数据!F315</f>
        <v>11502.5721111111</v>
      </c>
      <c r="F318" s="9" t="n">
        <f aca="false">输入数据!G315</f>
        <v>-11555.1535833333</v>
      </c>
      <c r="G318" s="9" t="n">
        <f aca="false">输入数据!J315</f>
        <v>13226.001880787</v>
      </c>
      <c r="H318" s="9" t="n">
        <f aca="false">输入数据!K315</f>
        <v>-13855.5230034722</v>
      </c>
      <c r="I318" s="12" t="n">
        <v>23.75</v>
      </c>
      <c r="J318" s="11" t="n">
        <v>7.14</v>
      </c>
      <c r="K318" s="11" t="n">
        <v>5.98</v>
      </c>
      <c r="L318" s="7" t="s">
        <v>28</v>
      </c>
      <c r="M318" s="6" t="s">
        <v>29</v>
      </c>
    </row>
    <row r="319" customFormat="false" ht="15" hidden="false" customHeight="true" outlineLevel="0" collapsed="false">
      <c r="A319" s="11" t="s">
        <v>342</v>
      </c>
      <c r="B319" s="12" t="n">
        <v>23.101</v>
      </c>
      <c r="C319" s="12" t="n">
        <v>-27.121</v>
      </c>
      <c r="D319" s="9" t="n">
        <f aca="false">输入数据!D316</f>
        <v>-26.1320891203704</v>
      </c>
      <c r="E319" s="9" t="n">
        <f aca="false">输入数据!F316</f>
        <v>11637.3640555556</v>
      </c>
      <c r="F319" s="9" t="n">
        <f aca="false">输入数据!G316</f>
        <v>-11311.8546944444</v>
      </c>
      <c r="G319" s="9" t="n">
        <f aca="false">输入数据!J316</f>
        <v>12377.8392650463</v>
      </c>
      <c r="H319" s="9" t="n">
        <f aca="false">输入数据!K316</f>
        <v>-13736.1653645833</v>
      </c>
      <c r="I319" s="12" t="n">
        <v>23</v>
      </c>
      <c r="J319" s="11" t="n">
        <v>6.73</v>
      </c>
      <c r="K319" s="11" t="n">
        <v>5.98</v>
      </c>
      <c r="L319" s="7" t="s">
        <v>28</v>
      </c>
      <c r="M319" s="6" t="s">
        <v>29</v>
      </c>
    </row>
    <row r="320" customFormat="false" ht="15" hidden="false" customHeight="true" outlineLevel="0" collapsed="false">
      <c r="A320" s="11" t="s">
        <v>343</v>
      </c>
      <c r="B320" s="12" t="n">
        <v>-85.767</v>
      </c>
      <c r="C320" s="12" t="n">
        <v>24.544</v>
      </c>
      <c r="D320" s="9" t="n">
        <f aca="false">输入数据!D317</f>
        <v>4.7923900462963</v>
      </c>
      <c r="E320" s="9" t="n">
        <f aca="false">输入数据!F317</f>
        <v>11477.1921111111</v>
      </c>
      <c r="F320" s="9" t="n">
        <f aca="false">输入数据!G317</f>
        <v>-11417.7731666667</v>
      </c>
      <c r="G320" s="9" t="n">
        <f aca="false">输入数据!J317</f>
        <v>12247.4500868056</v>
      </c>
      <c r="H320" s="9" t="n">
        <f aca="false">输入数据!K317</f>
        <v>-12935.2032696759</v>
      </c>
      <c r="I320" s="12" t="n">
        <v>23</v>
      </c>
      <c r="J320" s="11" t="n">
        <v>6.69</v>
      </c>
      <c r="K320" s="11" t="n">
        <v>5.89</v>
      </c>
      <c r="L320" s="7" t="s">
        <v>28</v>
      </c>
      <c r="M320" s="6" t="s">
        <v>29</v>
      </c>
    </row>
    <row r="321" customFormat="false" ht="15" hidden="false" customHeight="true" outlineLevel="0" collapsed="false">
      <c r="A321" s="11" t="s">
        <v>344</v>
      </c>
      <c r="B321" s="12" t="n">
        <v>-34.556</v>
      </c>
      <c r="C321" s="12" t="n">
        <v>9.695</v>
      </c>
      <c r="D321" s="9" t="n">
        <f aca="false">输入数据!D318</f>
        <v>42.5889756944445</v>
      </c>
      <c r="E321" s="9" t="n">
        <f aca="false">输入数据!F318</f>
        <v>11329.2806944444</v>
      </c>
      <c r="F321" s="9" t="n">
        <f aca="false">输入数据!G318</f>
        <v>-11836.9519444444</v>
      </c>
      <c r="G321" s="9" t="n">
        <f aca="false">输入数据!J318</f>
        <v>12643.6812789352</v>
      </c>
      <c r="H321" s="9" t="n">
        <f aca="false">输入数据!K318</f>
        <v>-13551.7035590278</v>
      </c>
      <c r="I321" s="12" t="n">
        <v>23</v>
      </c>
      <c r="J321" s="11" t="n">
        <v>7.18</v>
      </c>
      <c r="K321" s="11" t="n">
        <v>5.78</v>
      </c>
      <c r="L321" s="7" t="s">
        <v>28</v>
      </c>
      <c r="M321" s="6" t="s">
        <v>29</v>
      </c>
    </row>
    <row r="322" customFormat="false" ht="15" hidden="false" customHeight="true" outlineLevel="0" collapsed="false">
      <c r="A322" s="11" t="s">
        <v>345</v>
      </c>
      <c r="B322" s="12" t="n">
        <v>-108.087</v>
      </c>
      <c r="C322" s="12" t="n">
        <v>-1.747</v>
      </c>
      <c r="D322" s="9" t="n">
        <f aca="false">输入数据!D319</f>
        <v>2.17013888888889</v>
      </c>
      <c r="E322" s="9" t="n">
        <f aca="false">输入数据!F319</f>
        <v>11232.21575</v>
      </c>
      <c r="F322" s="9" t="n">
        <f aca="false">输入数据!G319</f>
        <v>-11771.2564722222</v>
      </c>
      <c r="G322" s="9" t="n">
        <f aca="false">输入数据!J319</f>
        <v>12810.6915509259</v>
      </c>
      <c r="H322" s="9" t="n">
        <f aca="false">输入数据!K319</f>
        <v>-12796.947337963</v>
      </c>
      <c r="I322" s="12" t="n">
        <v>23.75</v>
      </c>
      <c r="J322" s="11" t="n">
        <v>7.08</v>
      </c>
      <c r="K322" s="11" t="n">
        <v>5.96</v>
      </c>
      <c r="L322" s="7" t="s">
        <v>28</v>
      </c>
      <c r="M322" s="6" t="s">
        <v>29</v>
      </c>
    </row>
    <row r="323" customFormat="false" ht="15" hidden="false" customHeight="true" outlineLevel="0" collapsed="false">
      <c r="A323" s="11" t="s">
        <v>346</v>
      </c>
      <c r="B323" s="12" t="n">
        <v>-33.275</v>
      </c>
      <c r="C323" s="12" t="n">
        <v>-21.284</v>
      </c>
      <c r="D323" s="9" t="n">
        <f aca="false">输入数据!D320</f>
        <v>-14.5580150462963</v>
      </c>
      <c r="E323" s="9" t="n">
        <f aca="false">输入数据!F320</f>
        <v>11577.2735833333</v>
      </c>
      <c r="F323" s="9" t="n">
        <f aca="false">输入数据!G320</f>
        <v>-11643.2125277778</v>
      </c>
      <c r="G323" s="9" t="n">
        <f aca="false">输入数据!J320</f>
        <v>12330.0962094907</v>
      </c>
      <c r="H323" s="9" t="n">
        <f aca="false">输入数据!K320</f>
        <v>-14245.0629340278</v>
      </c>
      <c r="I323" s="12" t="n">
        <v>23</v>
      </c>
      <c r="J323" s="11" t="n">
        <v>7.02</v>
      </c>
      <c r="K323" s="11" t="n">
        <v>5.95</v>
      </c>
      <c r="L323" s="7" t="s">
        <v>28</v>
      </c>
      <c r="M323" s="6" t="s">
        <v>29</v>
      </c>
    </row>
    <row r="324" customFormat="false" ht="15" hidden="false" customHeight="true" outlineLevel="0" collapsed="false">
      <c r="A324" s="11" t="s">
        <v>347</v>
      </c>
      <c r="B324" s="12" t="n">
        <v>-119.719</v>
      </c>
      <c r="C324" s="12" t="n">
        <v>-30.111</v>
      </c>
      <c r="D324" s="9" t="n">
        <f aca="false">输入数据!D321</f>
        <v>-12.9304108796296</v>
      </c>
      <c r="E324" s="9" t="n">
        <f aca="false">输入数据!F321</f>
        <v>11803.1144722222</v>
      </c>
      <c r="F324" s="9" t="n">
        <f aca="false">输入数据!G321</f>
        <v>-11200.35775</v>
      </c>
      <c r="G324" s="9" t="n">
        <f aca="false">输入数据!J321</f>
        <v>13332.1578414352</v>
      </c>
      <c r="H324" s="9" t="n">
        <f aca="false">输入数据!K321</f>
        <v>-13098.3253761574</v>
      </c>
      <c r="I324" s="12" t="n">
        <v>23.75</v>
      </c>
      <c r="J324" s="11" t="n">
        <v>6.77</v>
      </c>
      <c r="K324" s="11" t="n">
        <v>5.92</v>
      </c>
      <c r="L324" s="7" t="s">
        <v>28</v>
      </c>
      <c r="M324" s="6" t="s">
        <v>29</v>
      </c>
    </row>
    <row r="325" customFormat="false" ht="15" hidden="false" customHeight="true" outlineLevel="0" collapsed="false">
      <c r="A325" s="11" t="s">
        <v>348</v>
      </c>
      <c r="B325" s="12" t="n">
        <v>29.094</v>
      </c>
      <c r="C325" s="12" t="n">
        <v>-6.06</v>
      </c>
      <c r="D325" s="9" t="n">
        <f aca="false">输入数据!D322</f>
        <v>4.52112268518519</v>
      </c>
      <c r="E325" s="9" t="n">
        <f aca="false">输入数据!F322</f>
        <v>11128.0218055556</v>
      </c>
      <c r="F325" s="9" t="n">
        <f aca="false">输入数据!G322</f>
        <v>-11712.69</v>
      </c>
      <c r="G325" s="9" t="n">
        <f aca="false">输入数据!J322</f>
        <v>11994.5384837963</v>
      </c>
      <c r="H325" s="9" t="n">
        <f aca="false">输入数据!K322</f>
        <v>-12708.8758680556</v>
      </c>
      <c r="I325" s="12" t="n">
        <v>24</v>
      </c>
      <c r="J325" s="11" t="n">
        <v>7.05</v>
      </c>
      <c r="K325" s="11" t="n">
        <v>6.05</v>
      </c>
      <c r="L325" s="7" t="s">
        <v>28</v>
      </c>
      <c r="M325" s="6" t="s">
        <v>29</v>
      </c>
    </row>
    <row r="326" customFormat="false" ht="15" hidden="false" customHeight="true" outlineLevel="0" collapsed="false">
      <c r="A326" s="11" t="s">
        <v>349</v>
      </c>
      <c r="B326" s="12" t="n">
        <v>29.384</v>
      </c>
      <c r="C326" s="12" t="n">
        <v>8.03</v>
      </c>
      <c r="D326" s="9" t="n">
        <f aca="false">输入数据!D323</f>
        <v>20.7067418981482</v>
      </c>
      <c r="E326" s="9" t="n">
        <f aca="false">输入数据!F323</f>
        <v>11656.4665277778</v>
      </c>
      <c r="F326" s="9" t="n">
        <f aca="false">输入数据!G323</f>
        <v>-11618.2730555556</v>
      </c>
      <c r="G326" s="9" t="n">
        <f aca="false">输入数据!J323</f>
        <v>11933.1416377315</v>
      </c>
      <c r="H326" s="9" t="n">
        <f aca="false">输入数据!K323</f>
        <v>-12155.4000289352</v>
      </c>
      <c r="I326" s="12" t="n">
        <v>23</v>
      </c>
      <c r="J326" s="11" t="n">
        <v>7.16</v>
      </c>
      <c r="K326" s="11" t="n">
        <v>5.95</v>
      </c>
      <c r="L326" s="7" t="s">
        <v>28</v>
      </c>
      <c r="M326" s="6" t="s">
        <v>29</v>
      </c>
    </row>
    <row r="327" customFormat="false" ht="15" hidden="false" customHeight="true" outlineLevel="0" collapsed="false">
      <c r="A327" s="11" t="s">
        <v>350</v>
      </c>
      <c r="B327" s="12" t="n">
        <v>-19.26</v>
      </c>
      <c r="C327" s="12" t="n">
        <v>116.352</v>
      </c>
      <c r="D327" s="9" t="n">
        <f aca="false">输入数据!D324</f>
        <v>42.9506655092593</v>
      </c>
      <c r="E327" s="9" t="n">
        <f aca="false">输入数据!F324</f>
        <v>11168.3702222222</v>
      </c>
      <c r="F327" s="9" t="n">
        <f aca="false">输入数据!G324</f>
        <v>-11184.0603333333</v>
      </c>
      <c r="G327" s="9" t="n">
        <f aca="false">输入数据!J324</f>
        <v>13212.9810474537</v>
      </c>
      <c r="H327" s="9" t="n">
        <f aca="false">输入数据!K324</f>
        <v>-11978.7145543982</v>
      </c>
      <c r="I327" s="12" t="n">
        <v>23</v>
      </c>
      <c r="J327" s="11" t="n">
        <v>6.7</v>
      </c>
      <c r="K327" s="11" t="n">
        <v>5.96</v>
      </c>
      <c r="L327" s="7" t="s">
        <v>28</v>
      </c>
      <c r="M327" s="6" t="s">
        <v>29</v>
      </c>
    </row>
    <row r="328" customFormat="false" ht="15" hidden="false" customHeight="true" outlineLevel="0" collapsed="false">
      <c r="A328" s="11" t="s">
        <v>351</v>
      </c>
      <c r="B328" s="12" t="n">
        <v>-37.254</v>
      </c>
      <c r="C328" s="12" t="n">
        <v>14.838</v>
      </c>
      <c r="D328" s="9" t="n">
        <f aca="false">输入数据!D325</f>
        <v>35.083912037037</v>
      </c>
      <c r="E328" s="9" t="n">
        <f aca="false">输入数据!F325</f>
        <v>11812.4189444444</v>
      </c>
      <c r="F328" s="9" t="n">
        <f aca="false">输入数据!G325</f>
        <v>-11787.8414722222</v>
      </c>
      <c r="G328" s="9" t="n">
        <f aca="false">输入数据!J325</f>
        <v>12976.7071759259</v>
      </c>
      <c r="H328" s="9" t="n">
        <f aca="false">输入数据!K325</f>
        <v>-12911.2413194444</v>
      </c>
      <c r="I328" s="12" t="n">
        <v>23</v>
      </c>
      <c r="J328" s="11" t="n">
        <v>7.47</v>
      </c>
      <c r="K328" s="11" t="n">
        <v>5.55</v>
      </c>
      <c r="L328" s="7" t="s">
        <v>28</v>
      </c>
      <c r="M328" s="6" t="s">
        <v>29</v>
      </c>
    </row>
    <row r="329" customFormat="false" ht="15" hidden="false" customHeight="true" outlineLevel="0" collapsed="false">
      <c r="A329" s="11" t="s">
        <v>352</v>
      </c>
      <c r="B329" s="12" t="n">
        <v>-23.419</v>
      </c>
      <c r="C329" s="12" t="n">
        <v>-42.014</v>
      </c>
      <c r="D329" s="9" t="n">
        <f aca="false">输入数据!D326</f>
        <v>8.13802083333333</v>
      </c>
      <c r="E329" s="9" t="n">
        <f aca="false">输入数据!F326</f>
        <v>11543.7501111111</v>
      </c>
      <c r="F329" s="9" t="n">
        <f aca="false">输入数据!G326</f>
        <v>-11079.9478055556</v>
      </c>
      <c r="G329" s="9" t="n">
        <f aca="false">输入数据!J326</f>
        <v>11882.4146412037</v>
      </c>
      <c r="H329" s="9" t="n">
        <f aca="false">输入数据!K326</f>
        <v>-13047.0558449074</v>
      </c>
      <c r="I329" s="12" t="n">
        <v>23.25</v>
      </c>
      <c r="J329" s="11" t="n">
        <v>6.95</v>
      </c>
      <c r="K329" s="11" t="n">
        <v>5.57</v>
      </c>
      <c r="L329" s="7" t="s">
        <v>28</v>
      </c>
      <c r="M329" s="6" t="s">
        <v>29</v>
      </c>
    </row>
    <row r="330" customFormat="false" ht="15" hidden="false" customHeight="true" outlineLevel="0" collapsed="false">
      <c r="A330" s="11" t="s">
        <v>353</v>
      </c>
      <c r="B330" s="12" t="n">
        <v>28.317</v>
      </c>
      <c r="C330" s="12" t="n">
        <v>-4.563</v>
      </c>
      <c r="D330" s="9" t="n">
        <f aca="false">输入数据!D327</f>
        <v>5.06365740740741</v>
      </c>
      <c r="E330" s="9" t="n">
        <f aca="false">输入数据!F327</f>
        <v>11289.2852222222</v>
      </c>
      <c r="F330" s="9" t="n">
        <f aca="false">输入数据!G327</f>
        <v>-11714.187</v>
      </c>
      <c r="G330" s="9" t="n">
        <f aca="false">输入数据!J327</f>
        <v>12626.953125</v>
      </c>
      <c r="H330" s="9" t="n">
        <f aca="false">输入数据!K327</f>
        <v>-14174.2621527778</v>
      </c>
      <c r="I330" s="12" t="n">
        <v>23</v>
      </c>
      <c r="J330" s="11" t="n">
        <v>7.22</v>
      </c>
      <c r="K330" s="11" t="n">
        <v>5.69</v>
      </c>
      <c r="L330" s="7" t="s">
        <v>28</v>
      </c>
      <c r="M330" s="6" t="s">
        <v>29</v>
      </c>
    </row>
    <row r="331" customFormat="false" ht="15" hidden="false" customHeight="true" outlineLevel="0" collapsed="false">
      <c r="A331" s="11" t="s">
        <v>354</v>
      </c>
      <c r="B331" s="12" t="n">
        <v>-64.392</v>
      </c>
      <c r="C331" s="12" t="n">
        <v>-4.058</v>
      </c>
      <c r="D331" s="9" t="n">
        <f aca="false">输入数据!D328</f>
        <v>10.9411168981481</v>
      </c>
      <c r="E331" s="9" t="n">
        <f aca="false">输入数据!F328</f>
        <v>11722.808</v>
      </c>
      <c r="F331" s="9" t="n">
        <f aca="false">输入数据!G328</f>
        <v>-11497.6781111111</v>
      </c>
      <c r="G331" s="9" t="n">
        <f aca="false">输入数据!J328</f>
        <v>12196.0901331019</v>
      </c>
      <c r="H331" s="9" t="n">
        <f aca="false">输入数据!K328</f>
        <v>-13755.1540798611</v>
      </c>
      <c r="I331" s="12" t="n">
        <v>23</v>
      </c>
      <c r="J331" s="11" t="n">
        <v>7.03</v>
      </c>
      <c r="K331" s="11" t="n">
        <v>5.8</v>
      </c>
      <c r="L331" s="7" t="s">
        <v>28</v>
      </c>
      <c r="M331" s="6" t="s">
        <v>29</v>
      </c>
    </row>
    <row r="332" customFormat="false" ht="15" hidden="false" customHeight="true" outlineLevel="0" collapsed="false">
      <c r="A332" s="11" t="s">
        <v>355</v>
      </c>
      <c r="B332" s="12" t="n">
        <v>41.233</v>
      </c>
      <c r="C332" s="12" t="n">
        <v>38.856</v>
      </c>
      <c r="D332" s="9" t="n">
        <f aca="false">输入数据!D329</f>
        <v>43.8548900462963</v>
      </c>
      <c r="E332" s="9" t="n">
        <f aca="false">输入数据!F329</f>
        <v>11571.3870555556</v>
      </c>
      <c r="F332" s="9" t="n">
        <f aca="false">输入数据!G329</f>
        <v>-11920.3664166667</v>
      </c>
      <c r="G332" s="9" t="n">
        <f aca="false">输入数据!J329</f>
        <v>13094.5276331019</v>
      </c>
      <c r="H332" s="9" t="n">
        <f aca="false">输入数据!K329</f>
        <v>-13815.1945891204</v>
      </c>
      <c r="I332" s="12" t="n">
        <v>23.75</v>
      </c>
      <c r="J332" s="11" t="n">
        <v>6.54</v>
      </c>
      <c r="K332" s="11" t="n">
        <v>5.96</v>
      </c>
      <c r="L332" s="7" t="s">
        <v>28</v>
      </c>
      <c r="M332" s="6" t="s">
        <v>29</v>
      </c>
    </row>
    <row r="333" customFormat="false" ht="15" hidden="false" customHeight="true" outlineLevel="0" collapsed="false">
      <c r="A333" s="11" t="s">
        <v>356</v>
      </c>
      <c r="B333" s="12" t="n">
        <v>-51.36</v>
      </c>
      <c r="C333" s="12" t="n">
        <v>16.824</v>
      </c>
      <c r="D333" s="9" t="n">
        <f aca="false">输入数据!D330</f>
        <v>29.2064525462963</v>
      </c>
      <c r="E333" s="9" t="n">
        <f aca="false">输入数据!F330</f>
        <v>10996.6308611111</v>
      </c>
      <c r="F333" s="9" t="n">
        <f aca="false">输入数据!G330</f>
        <v>-11789.8274722222</v>
      </c>
      <c r="G333" s="9" t="n">
        <f aca="false">输入数据!J330</f>
        <v>11906.5574363426</v>
      </c>
      <c r="H333" s="9" t="n">
        <f aca="false">输入数据!K330</f>
        <v>-13321.3071469907</v>
      </c>
      <c r="I333" s="12" t="n">
        <v>23</v>
      </c>
      <c r="J333" s="11" t="n">
        <v>7.45</v>
      </c>
      <c r="K333" s="11" t="n">
        <v>5.54</v>
      </c>
      <c r="L333" s="7" t="s">
        <v>28</v>
      </c>
      <c r="M333" s="6" t="s">
        <v>29</v>
      </c>
    </row>
    <row r="334" customFormat="false" ht="15" hidden="false" customHeight="true" outlineLevel="0" collapsed="false">
      <c r="A334" s="11" t="s">
        <v>357</v>
      </c>
      <c r="B334" s="12" t="n">
        <v>-22.052</v>
      </c>
      <c r="C334" s="12" t="n">
        <v>-18.094</v>
      </c>
      <c r="D334" s="9" t="n">
        <f aca="false">输入数据!D331</f>
        <v>-19.7120949074074</v>
      </c>
      <c r="E334" s="9" t="n">
        <f aca="false">输入数据!F331</f>
        <v>11519.8301111111</v>
      </c>
      <c r="F334" s="9" t="n">
        <f aca="false">输入数据!G331</f>
        <v>-11320.8816944444</v>
      </c>
      <c r="G334" s="9" t="n">
        <f aca="false">输入数据!J331</f>
        <v>13130.9678819444</v>
      </c>
      <c r="H334" s="9" t="n">
        <f aca="false">输入数据!K331</f>
        <v>-14013.8527199074</v>
      </c>
      <c r="I334" s="12" t="n">
        <v>24</v>
      </c>
      <c r="J334" s="11" t="n">
        <v>6.77</v>
      </c>
      <c r="K334" s="11" t="n">
        <v>5.93</v>
      </c>
      <c r="L334" s="7" t="s">
        <v>28</v>
      </c>
      <c r="M334" s="6" t="s">
        <v>29</v>
      </c>
    </row>
    <row r="335" customFormat="false" ht="15" hidden="false" customHeight="true" outlineLevel="0" collapsed="false">
      <c r="A335" s="11" t="s">
        <v>358</v>
      </c>
      <c r="B335" s="12" t="n">
        <v>-55.205</v>
      </c>
      <c r="C335" s="12" t="n">
        <v>-48.535</v>
      </c>
      <c r="D335" s="9" t="n">
        <f aca="false">输入数据!D332</f>
        <v>-26.0416666666667</v>
      </c>
      <c r="E335" s="9" t="n">
        <f aca="false">输入数据!F332</f>
        <v>11604.5245833333</v>
      </c>
      <c r="F335" s="9" t="n">
        <f aca="false">输入数据!G332</f>
        <v>-11670.215</v>
      </c>
      <c r="G335" s="9" t="n">
        <f aca="false">输入数据!J332</f>
        <v>12052.2280092593</v>
      </c>
      <c r="H335" s="9" t="n">
        <f aca="false">输入数据!K332</f>
        <v>-11864.5109953704</v>
      </c>
      <c r="I335" s="12" t="n">
        <v>23.75</v>
      </c>
      <c r="J335" s="11" t="n">
        <v>6.68</v>
      </c>
      <c r="K335" s="11" t="n">
        <v>5.75</v>
      </c>
      <c r="L335" s="7" t="s">
        <v>28</v>
      </c>
      <c r="M335" s="6" t="s">
        <v>29</v>
      </c>
    </row>
    <row r="336" customFormat="false" ht="15" hidden="false" customHeight="true" outlineLevel="0" collapsed="false">
      <c r="A336" s="11" t="s">
        <v>359</v>
      </c>
      <c r="B336" s="12" t="n">
        <v>-53.649</v>
      </c>
      <c r="C336" s="12" t="n">
        <v>-9.527</v>
      </c>
      <c r="D336" s="9" t="n">
        <f aca="false">输入数据!D333</f>
        <v>-19.4408275462963</v>
      </c>
      <c r="E336" s="9" t="n">
        <f aca="false">输入数据!F333</f>
        <v>11674.0235277778</v>
      </c>
      <c r="F336" s="9" t="n">
        <f aca="false">输入数据!G333</f>
        <v>-11763.4764722222</v>
      </c>
      <c r="G336" s="9" t="n">
        <f aca="false">输入数据!J333</f>
        <v>12461.5704571759</v>
      </c>
      <c r="H336" s="9" t="n">
        <f aca="false">输入数据!K333</f>
        <v>-12151.4214409722</v>
      </c>
      <c r="I336" s="12" t="n">
        <v>23</v>
      </c>
      <c r="J336" s="11" t="n">
        <v>7.11</v>
      </c>
      <c r="K336" s="11" t="n">
        <v>5.97</v>
      </c>
      <c r="L336" s="7" t="s">
        <v>28</v>
      </c>
      <c r="M336" s="6" t="s">
        <v>29</v>
      </c>
    </row>
    <row r="337" customFormat="false" ht="15" hidden="false" customHeight="true" outlineLevel="0" collapsed="false">
      <c r="A337" s="11" t="s">
        <v>360</v>
      </c>
      <c r="B337" s="12" t="n">
        <v>-38.339</v>
      </c>
      <c r="C337" s="12" t="n">
        <v>-2.355</v>
      </c>
      <c r="D337" s="9" t="n">
        <f aca="false">输入数据!D334</f>
        <v>27.2171585648148</v>
      </c>
      <c r="E337" s="9" t="n">
        <f aca="false">输入数据!F334</f>
        <v>11449.8376388889</v>
      </c>
      <c r="F337" s="9" t="n">
        <f aca="false">输入数据!G334</f>
        <v>-11879.1554166667</v>
      </c>
      <c r="G337" s="9" t="n">
        <f aca="false">输入数据!J334</f>
        <v>12894.1514756944</v>
      </c>
      <c r="H337" s="9" t="n">
        <f aca="false">输入数据!K334</f>
        <v>-12062.4457465278</v>
      </c>
      <c r="I337" s="12" t="n">
        <v>24</v>
      </c>
      <c r="J337" s="11" t="n">
        <v>6.71</v>
      </c>
      <c r="K337" s="11" t="n">
        <v>5.9</v>
      </c>
      <c r="L337" s="7" t="s">
        <v>28</v>
      </c>
      <c r="M337" s="6" t="s">
        <v>29</v>
      </c>
    </row>
    <row r="338" customFormat="false" ht="15" hidden="false" customHeight="true" outlineLevel="0" collapsed="false">
      <c r="A338" s="11" t="s">
        <v>361</v>
      </c>
      <c r="B338" s="12" t="n">
        <v>25.318</v>
      </c>
      <c r="C338" s="12" t="n">
        <v>-22.721</v>
      </c>
      <c r="D338" s="9" t="n">
        <f aca="false">输入数据!D335</f>
        <v>-14.3771701388889</v>
      </c>
      <c r="E338" s="9" t="n">
        <f aca="false">输入数据!F335</f>
        <v>11687.2175277778</v>
      </c>
      <c r="F338" s="9" t="n">
        <f aca="false">输入数据!G335</f>
        <v>-10882.2269166667</v>
      </c>
      <c r="G338" s="9" t="n">
        <f aca="false">输入数据!J335</f>
        <v>12474.5912905093</v>
      </c>
      <c r="H338" s="9" t="n">
        <f aca="false">输入数据!K335</f>
        <v>-12183.6118344907</v>
      </c>
      <c r="I338" s="12" t="n">
        <v>24</v>
      </c>
      <c r="J338" s="11" t="n">
        <v>7.45</v>
      </c>
      <c r="K338" s="11" t="n">
        <v>5.85</v>
      </c>
      <c r="L338" s="7" t="s">
        <v>28</v>
      </c>
      <c r="M338" s="6" t="s">
        <v>29</v>
      </c>
    </row>
    <row r="339" customFormat="false" ht="15" hidden="false" customHeight="true" outlineLevel="0" collapsed="false">
      <c r="A339" s="11" t="s">
        <v>362</v>
      </c>
      <c r="B339" s="12" t="n">
        <v>-43.707</v>
      </c>
      <c r="C339" s="12" t="n">
        <v>-28.234</v>
      </c>
      <c r="D339" s="9" t="n">
        <f aca="false">输入数据!D336</f>
        <v>-6.51041666666667</v>
      </c>
      <c r="E339" s="9" t="n">
        <f aca="false">输入数据!F336</f>
        <v>11095.9423333333</v>
      </c>
      <c r="F339" s="9" t="n">
        <f aca="false">输入数据!G336</f>
        <v>-11202.23475</v>
      </c>
      <c r="G339" s="9" t="n">
        <f aca="false">输入数据!J336</f>
        <v>13244.3576388889</v>
      </c>
      <c r="H339" s="9" t="n">
        <f aca="false">输入数据!K336</f>
        <v>-13059.5341435185</v>
      </c>
      <c r="I339" s="12" t="n">
        <v>24</v>
      </c>
      <c r="J339" s="11" t="n">
        <v>6.78</v>
      </c>
      <c r="K339" s="11" t="n">
        <v>5.71</v>
      </c>
      <c r="L339" s="7" t="s">
        <v>28</v>
      </c>
      <c r="M339" s="6" t="s">
        <v>29</v>
      </c>
    </row>
    <row r="340" customFormat="false" ht="15" hidden="false" customHeight="true" outlineLevel="0" collapsed="false">
      <c r="A340" s="11" t="s">
        <v>363</v>
      </c>
      <c r="B340" s="12" t="n">
        <v>19.991</v>
      </c>
      <c r="C340" s="12" t="n">
        <v>4.818</v>
      </c>
      <c r="D340" s="9" t="n">
        <f aca="false">输入数据!D337</f>
        <v>35.6264467592593</v>
      </c>
      <c r="E340" s="9" t="n">
        <f aca="false">输入数据!F337</f>
        <v>11117.1438055556</v>
      </c>
      <c r="F340" s="9" t="n">
        <f aca="false">输入数据!G337</f>
        <v>-11669.3145277778</v>
      </c>
      <c r="G340" s="9" t="n">
        <f aca="false">输入数据!J337</f>
        <v>11863.9684606481</v>
      </c>
      <c r="H340" s="9" t="n">
        <f aca="false">输入数据!K337</f>
        <v>-12694.7699652778</v>
      </c>
      <c r="I340" s="12" t="n">
        <v>23</v>
      </c>
      <c r="J340" s="11" t="n">
        <v>6.5</v>
      </c>
      <c r="K340" s="11" t="n">
        <v>5.74</v>
      </c>
      <c r="L340" s="7" t="s">
        <v>28</v>
      </c>
      <c r="M340" s="6" t="s">
        <v>29</v>
      </c>
    </row>
    <row r="341" customFormat="false" ht="15" hidden="false" customHeight="true" outlineLevel="0" collapsed="false">
      <c r="A341" s="11" t="s">
        <v>364</v>
      </c>
      <c r="B341" s="12" t="n">
        <v>-113.571</v>
      </c>
      <c r="C341" s="12" t="n">
        <v>-11.404</v>
      </c>
      <c r="D341" s="9" t="n">
        <f aca="false">输入数据!D338</f>
        <v>-14.5580150462963</v>
      </c>
      <c r="E341" s="9" t="n">
        <f aca="false">输入数据!F338</f>
        <v>11892.9144166667</v>
      </c>
      <c r="F341" s="9" t="n">
        <f aca="false">输入数据!G338</f>
        <v>-11870.1064166667</v>
      </c>
      <c r="G341" s="9" t="n">
        <f aca="false">输入数据!J338</f>
        <v>12212.5470196759</v>
      </c>
      <c r="H341" s="9" t="n">
        <f aca="false">输入数据!K338</f>
        <v>-14163.6827256944</v>
      </c>
      <c r="I341" s="12" t="n">
        <v>24</v>
      </c>
      <c r="J341" s="11" t="n">
        <v>7.43</v>
      </c>
      <c r="K341" s="11" t="n">
        <v>5.83</v>
      </c>
      <c r="L341" s="7" t="s">
        <v>28</v>
      </c>
      <c r="M341" s="6" t="s">
        <v>29</v>
      </c>
    </row>
    <row r="342" customFormat="false" ht="15" hidden="false" customHeight="true" outlineLevel="0" collapsed="false">
      <c r="A342" s="11" t="s">
        <v>365</v>
      </c>
      <c r="B342" s="12" t="n">
        <v>-46.658</v>
      </c>
      <c r="C342" s="12" t="n">
        <v>48.953</v>
      </c>
      <c r="D342" s="9" t="n">
        <f aca="false">输入数据!D339</f>
        <v>38.0678530092593</v>
      </c>
      <c r="E342" s="9" t="n">
        <f aca="false">输入数据!F339</f>
        <v>11073.0088055556</v>
      </c>
      <c r="F342" s="9" t="n">
        <f aca="false">输入数据!G339</f>
        <v>-11876.2099444444</v>
      </c>
      <c r="G342" s="9" t="n">
        <f aca="false">输入数据!J339</f>
        <v>11897.6960358796</v>
      </c>
      <c r="H342" s="9" t="n">
        <f aca="false">输入数据!K339</f>
        <v>-12923.267505787</v>
      </c>
      <c r="I342" s="12" t="n">
        <v>23</v>
      </c>
      <c r="J342" s="11" t="n">
        <v>6.92</v>
      </c>
      <c r="K342" s="11" t="n">
        <v>5.88</v>
      </c>
      <c r="L342" s="7" t="s">
        <v>28</v>
      </c>
      <c r="M342" s="6" t="s">
        <v>29</v>
      </c>
    </row>
    <row r="343" customFormat="false" ht="15" hidden="false" customHeight="true" outlineLevel="0" collapsed="false">
      <c r="A343" s="11" t="s">
        <v>366</v>
      </c>
      <c r="B343" s="12" t="n">
        <v>-45.935</v>
      </c>
      <c r="C343" s="12" t="n">
        <v>-28.998</v>
      </c>
      <c r="D343" s="9" t="n">
        <f aca="false">输入数据!D340</f>
        <v>-7.77633101851852</v>
      </c>
      <c r="E343" s="9" t="n">
        <f aca="false">输入数据!F340</f>
        <v>11476.4806388889</v>
      </c>
      <c r="F343" s="9" t="n">
        <f aca="false">输入数据!G340</f>
        <v>-10875.9499166667</v>
      </c>
      <c r="G343" s="9" t="n">
        <f aca="false">输入数据!J340</f>
        <v>12296.1877893519</v>
      </c>
      <c r="H343" s="9" t="n">
        <f aca="false">输入数据!K340</f>
        <v>-12895.5078125</v>
      </c>
      <c r="I343" s="12" t="n">
        <v>23.25</v>
      </c>
      <c r="J343" s="11" t="n">
        <v>6.66</v>
      </c>
      <c r="K343" s="11" t="n">
        <v>5.81</v>
      </c>
      <c r="L343" s="7" t="s">
        <v>28</v>
      </c>
      <c r="M343" s="6" t="s">
        <v>29</v>
      </c>
    </row>
    <row r="344" customFormat="false" ht="15" hidden="false" customHeight="true" outlineLevel="0" collapsed="false">
      <c r="A344" s="11" t="s">
        <v>367</v>
      </c>
      <c r="B344" s="12" t="n">
        <v>-33.637</v>
      </c>
      <c r="C344" s="12" t="n">
        <v>-24.365</v>
      </c>
      <c r="D344" s="9" t="n">
        <f aca="false">输入数据!D341</f>
        <v>15.8239293981481</v>
      </c>
      <c r="E344" s="9" t="n">
        <f aca="false">输入数据!F341</f>
        <v>11037.8198611111</v>
      </c>
      <c r="F344" s="9" t="n">
        <f aca="false">输入数据!G341</f>
        <v>-11151.8502777778</v>
      </c>
      <c r="G344" s="9" t="n">
        <f aca="false">输入数据!J341</f>
        <v>12742.7842881944</v>
      </c>
      <c r="H344" s="9" t="n">
        <f aca="false">输入数据!K341</f>
        <v>-13570.1497395833</v>
      </c>
      <c r="I344" s="12" t="n">
        <v>24</v>
      </c>
      <c r="J344" s="11" t="n">
        <v>7.44</v>
      </c>
      <c r="K344" s="11" t="n">
        <v>5.75</v>
      </c>
      <c r="L344" s="7" t="s">
        <v>28</v>
      </c>
      <c r="M344" s="6" t="s">
        <v>29</v>
      </c>
    </row>
    <row r="345" customFormat="false" ht="15" hidden="false" customHeight="true" outlineLevel="0" collapsed="false">
      <c r="A345" s="11" t="s">
        <v>368</v>
      </c>
      <c r="B345" s="12" t="n">
        <v>-43.764</v>
      </c>
      <c r="C345" s="12" t="n">
        <v>-37.684</v>
      </c>
      <c r="D345" s="9" t="n">
        <f aca="false">输入数据!D342</f>
        <v>-45.3016493055556</v>
      </c>
      <c r="E345" s="9" t="n">
        <f aca="false">输入数据!F342</f>
        <v>11051.1388611111</v>
      </c>
      <c r="F345" s="9" t="n">
        <f aca="false">输入数据!G342</f>
        <v>-11030.0243333333</v>
      </c>
      <c r="G345" s="9" t="n">
        <f aca="false">输入数据!J342</f>
        <v>12415.0933159722</v>
      </c>
      <c r="H345" s="9" t="n">
        <f aca="false">输入数据!K342</f>
        <v>-12505.3349247685</v>
      </c>
      <c r="I345" s="12" t="n">
        <v>23</v>
      </c>
      <c r="J345" s="11" t="n">
        <v>6.72</v>
      </c>
      <c r="K345" s="11" t="n">
        <v>5.68</v>
      </c>
      <c r="L345" s="7" t="s">
        <v>28</v>
      </c>
      <c r="M345" s="6" t="s">
        <v>29</v>
      </c>
    </row>
    <row r="346" customFormat="false" ht="15" hidden="false" customHeight="true" outlineLevel="0" collapsed="false">
      <c r="A346" s="11" t="s">
        <v>369</v>
      </c>
      <c r="B346" s="12" t="n">
        <v>-13.744</v>
      </c>
      <c r="C346" s="12" t="n">
        <v>-1.796</v>
      </c>
      <c r="D346" s="9" t="n">
        <f aca="false">输入数据!D343</f>
        <v>-3.34563078703704</v>
      </c>
      <c r="E346" s="9" t="n">
        <f aca="false">输入数据!F343</f>
        <v>11395.0251666667</v>
      </c>
      <c r="F346" s="9" t="n">
        <f aca="false">输入数据!G343</f>
        <v>-11825.4609444444</v>
      </c>
      <c r="G346" s="9" t="n">
        <f aca="false">输入数据!J343</f>
        <v>12590.1511863426</v>
      </c>
      <c r="H346" s="9" t="n">
        <f aca="false">输入数据!K343</f>
        <v>-12022.8407118056</v>
      </c>
      <c r="I346" s="12" t="n">
        <v>23</v>
      </c>
      <c r="J346" s="11" t="n">
        <v>6.97</v>
      </c>
      <c r="K346" s="11" t="n">
        <v>5.94</v>
      </c>
      <c r="L346" s="7" t="s">
        <v>28</v>
      </c>
      <c r="M346" s="6" t="s">
        <v>29</v>
      </c>
    </row>
    <row r="347" customFormat="false" ht="15" hidden="false" customHeight="true" outlineLevel="0" collapsed="false">
      <c r="A347" s="11" t="s">
        <v>370</v>
      </c>
      <c r="B347" s="12" t="n">
        <v>94.039</v>
      </c>
      <c r="C347" s="12" t="n">
        <v>-38.916</v>
      </c>
      <c r="D347" s="9" t="n">
        <f aca="false">输入数据!D344</f>
        <v>-27.8501157407407</v>
      </c>
      <c r="E347" s="9" t="n">
        <f aca="false">输入数据!F344</f>
        <v>11106.6243333333</v>
      </c>
      <c r="F347" s="9" t="n">
        <f aca="false">输入数据!G344</f>
        <v>-11462.8201111111</v>
      </c>
      <c r="G347" s="9" t="n">
        <f aca="false">输入数据!J344</f>
        <v>12858.7962962963</v>
      </c>
      <c r="H347" s="9" t="n">
        <f aca="false">输入数据!K344</f>
        <v>-13707.3206018519</v>
      </c>
      <c r="I347" s="12" t="n">
        <v>23.25</v>
      </c>
      <c r="J347" s="11" t="n">
        <v>6.78</v>
      </c>
      <c r="K347" s="11" t="n">
        <v>5.95</v>
      </c>
      <c r="L347" s="7" t="s">
        <v>28</v>
      </c>
      <c r="M347" s="6" t="s">
        <v>29</v>
      </c>
    </row>
    <row r="348" customFormat="false" ht="15" hidden="false" customHeight="true" outlineLevel="0" collapsed="false">
      <c r="A348" s="11" t="s">
        <v>371</v>
      </c>
      <c r="B348" s="12" t="n">
        <v>33.275</v>
      </c>
      <c r="C348" s="12" t="n">
        <v>-28.798</v>
      </c>
      <c r="D348" s="9" t="n">
        <f aca="false">输入数据!D345</f>
        <v>5.51576967592593</v>
      </c>
      <c r="E348" s="9" t="n">
        <f aca="false">输入数据!F345</f>
        <v>11205.0132777778</v>
      </c>
      <c r="F348" s="9" t="n">
        <f aca="false">输入数据!G345</f>
        <v>-11093.1638055556</v>
      </c>
      <c r="G348" s="9" t="n">
        <f aca="false">输入数据!J345</f>
        <v>12129.1775173611</v>
      </c>
      <c r="H348" s="9" t="n">
        <f aca="false">输入数据!K345</f>
        <v>-12393.3919270833</v>
      </c>
      <c r="I348" s="12" t="n">
        <v>24</v>
      </c>
      <c r="J348" s="11" t="n">
        <v>7.14</v>
      </c>
      <c r="K348" s="11" t="n">
        <v>5.83</v>
      </c>
      <c r="L348" s="7" t="s">
        <v>28</v>
      </c>
      <c r="M348" s="6" t="s">
        <v>29</v>
      </c>
    </row>
    <row r="349" customFormat="false" ht="15" hidden="false" customHeight="true" outlineLevel="0" collapsed="false">
      <c r="A349" s="11" t="s">
        <v>372</v>
      </c>
      <c r="B349" s="12" t="n">
        <v>24.233</v>
      </c>
      <c r="C349" s="12" t="n">
        <v>20.85</v>
      </c>
      <c r="D349" s="9" t="n">
        <f aca="false">输入数据!D346</f>
        <v>33.275462962963</v>
      </c>
      <c r="E349" s="9" t="n">
        <f aca="false">输入数据!F346</f>
        <v>11209.61875</v>
      </c>
      <c r="F349" s="9" t="n">
        <f aca="false">输入数据!G346</f>
        <v>-11251.31875</v>
      </c>
      <c r="G349" s="9" t="n">
        <f aca="false">输入数据!J346</f>
        <v>13340.2054398148</v>
      </c>
      <c r="H349" s="9" t="n">
        <f aca="false">输入数据!K346</f>
        <v>-13750.3616898148</v>
      </c>
      <c r="I349" s="12" t="n">
        <v>23</v>
      </c>
      <c r="J349" s="11" t="n">
        <v>7.37</v>
      </c>
      <c r="K349" s="11" t="n">
        <v>5.52</v>
      </c>
      <c r="L349" s="7" t="s">
        <v>28</v>
      </c>
      <c r="M349" s="6" t="s">
        <v>29</v>
      </c>
    </row>
    <row r="350" customFormat="false" ht="15" hidden="false" customHeight="true" outlineLevel="0" collapsed="false">
      <c r="A350" s="11" t="s">
        <v>373</v>
      </c>
      <c r="B350" s="12" t="n">
        <v>24.957</v>
      </c>
      <c r="C350" s="12" t="n">
        <v>21.864</v>
      </c>
      <c r="D350" s="9" t="n">
        <f aca="false">输入数据!D347</f>
        <v>40.1475694444445</v>
      </c>
      <c r="E350" s="9" t="n">
        <f aca="false">输入数据!F347</f>
        <v>11642.6325277778</v>
      </c>
      <c r="F350" s="9" t="n">
        <f aca="false">输入数据!G347</f>
        <v>-11089.5723333333</v>
      </c>
      <c r="G350" s="9" t="n">
        <f aca="false">输入数据!J347</f>
        <v>12501.4467592593</v>
      </c>
      <c r="H350" s="9" t="n">
        <f aca="false">输入数据!K347</f>
        <v>-12418.9814814815</v>
      </c>
      <c r="I350" s="12" t="n">
        <v>23</v>
      </c>
      <c r="J350" s="11" t="n">
        <v>7.12</v>
      </c>
      <c r="K350" s="11" t="n">
        <v>6.04</v>
      </c>
      <c r="L350" s="7" t="s">
        <v>28</v>
      </c>
      <c r="M350" s="6" t="s">
        <v>29</v>
      </c>
    </row>
    <row r="351" customFormat="false" ht="15" hidden="false" customHeight="true" outlineLevel="0" collapsed="false">
      <c r="A351" s="11" t="s">
        <v>374</v>
      </c>
      <c r="B351" s="12" t="n">
        <v>-21.701</v>
      </c>
      <c r="C351" s="12" t="n">
        <v>-20.464</v>
      </c>
      <c r="D351" s="9" t="n">
        <f aca="false">输入数据!D348</f>
        <v>8.68055555555556</v>
      </c>
      <c r="E351" s="9" t="n">
        <f aca="false">输入数据!F348</f>
        <v>11196.6792777778</v>
      </c>
      <c r="F351" s="9" t="n">
        <f aca="false">输入数据!G348</f>
        <v>-10938.7373888889</v>
      </c>
      <c r="G351" s="9" t="n">
        <f aca="false">输入数据!J348</f>
        <v>12333.984375</v>
      </c>
      <c r="H351" s="9" t="n">
        <f aca="false">输入数据!K348</f>
        <v>-13174.1898148148</v>
      </c>
      <c r="I351" s="12" t="n">
        <v>23</v>
      </c>
      <c r="J351" s="11" t="n">
        <v>6.75</v>
      </c>
      <c r="K351" s="11" t="n">
        <v>6</v>
      </c>
      <c r="L351" s="7" t="s">
        <v>28</v>
      </c>
      <c r="M351" s="6" t="s">
        <v>29</v>
      </c>
    </row>
    <row r="352" customFormat="false" ht="15" hidden="false" customHeight="true" outlineLevel="0" collapsed="false">
      <c r="A352" s="11" t="s">
        <v>375</v>
      </c>
      <c r="B352" s="12" t="n">
        <v>-135.272</v>
      </c>
      <c r="C352" s="12" t="n">
        <v>15.804</v>
      </c>
      <c r="D352" s="9" t="n">
        <f aca="false">输入数据!D349</f>
        <v>35.3551793981481</v>
      </c>
      <c r="E352" s="9" t="n">
        <f aca="false">输入数据!F349</f>
        <v>11485.9321111111</v>
      </c>
      <c r="F352" s="9" t="n">
        <f aca="false">输入数据!G349</f>
        <v>-11788.8074722222</v>
      </c>
      <c r="G352" s="9" t="n">
        <f aca="false">输入数据!J349</f>
        <v>13093.9850983796</v>
      </c>
      <c r="H352" s="9" t="n">
        <f aca="false">输入数据!K349</f>
        <v>-12884.3858506944</v>
      </c>
      <c r="I352" s="12" t="n">
        <v>23.5</v>
      </c>
      <c r="J352" s="11" t="n">
        <v>7.22</v>
      </c>
      <c r="K352" s="11" t="n">
        <v>5.57</v>
      </c>
      <c r="L352" s="7" t="s">
        <v>28</v>
      </c>
      <c r="M352" s="6" t="s">
        <v>29</v>
      </c>
    </row>
    <row r="353" customFormat="false" ht="15" hidden="false" customHeight="true" outlineLevel="0" collapsed="false">
      <c r="A353" s="11" t="s">
        <v>376</v>
      </c>
      <c r="B353" s="12" t="n">
        <v>-102.358</v>
      </c>
      <c r="C353" s="12" t="n">
        <v>-5.577</v>
      </c>
      <c r="D353" s="9" t="n">
        <f aca="false">输入数据!D350</f>
        <v>11.4836516203704</v>
      </c>
      <c r="E353" s="9" t="n">
        <f aca="false">输入数据!F350</f>
        <v>11453.0596388889</v>
      </c>
      <c r="F353" s="9" t="n">
        <f aca="false">输入数据!G350</f>
        <v>-11333.3986944444</v>
      </c>
      <c r="G353" s="9" t="n">
        <f aca="false">输入数据!J350</f>
        <v>11942.3647280093</v>
      </c>
      <c r="H353" s="9" t="n">
        <f aca="false">输入数据!K350</f>
        <v>-12706.7961516204</v>
      </c>
      <c r="I353" s="12" t="n">
        <v>23</v>
      </c>
      <c r="J353" s="11" t="n">
        <v>6.59</v>
      </c>
      <c r="K353" s="11" t="n">
        <v>5.85</v>
      </c>
      <c r="L353" s="7" t="s">
        <v>28</v>
      </c>
      <c r="M353" s="6" t="s">
        <v>29</v>
      </c>
    </row>
    <row r="354" customFormat="false" ht="15" hidden="false" customHeight="true" outlineLevel="0" collapsed="false">
      <c r="A354" s="11" t="s">
        <v>377</v>
      </c>
      <c r="B354" s="12" t="n">
        <v>28.212</v>
      </c>
      <c r="C354" s="12" t="n">
        <v>-42.963</v>
      </c>
      <c r="D354" s="9" t="n">
        <f aca="false">输入数据!D351</f>
        <v>23.0577256944444</v>
      </c>
      <c r="E354" s="9" t="n">
        <f aca="false">输入数据!F351</f>
        <v>11870.2199444444</v>
      </c>
      <c r="F354" s="9" t="n">
        <f aca="false">输入数据!G351</f>
        <v>-11024.7453333333</v>
      </c>
      <c r="G354" s="9" t="n">
        <f aca="false">输入数据!J351</f>
        <v>12952.564380787</v>
      </c>
      <c r="H354" s="9" t="n">
        <f aca="false">输入数据!K351</f>
        <v>-14246.509693287</v>
      </c>
      <c r="I354" s="12" t="n">
        <v>23</v>
      </c>
      <c r="J354" s="11" t="n">
        <v>6.69</v>
      </c>
      <c r="K354" s="11" t="n">
        <v>5.62</v>
      </c>
      <c r="L354" s="7" t="s">
        <v>28</v>
      </c>
      <c r="M354" s="6" t="s">
        <v>29</v>
      </c>
    </row>
    <row r="355" customFormat="false" ht="15" hidden="false" customHeight="true" outlineLevel="0" collapsed="false">
      <c r="A355" s="11" t="s">
        <v>378</v>
      </c>
      <c r="B355" s="12" t="n">
        <v>45.211</v>
      </c>
      <c r="C355" s="12" t="n">
        <v>-1.714</v>
      </c>
      <c r="D355" s="9" t="n">
        <f aca="false">输入数据!D352</f>
        <v>11.5740740740741</v>
      </c>
      <c r="E355" s="9" t="n">
        <f aca="false">输入数据!F352</f>
        <v>11123.6758055556</v>
      </c>
      <c r="F355" s="9" t="n">
        <f aca="false">输入数据!G352</f>
        <v>-11771.2894722222</v>
      </c>
      <c r="G355" s="9" t="n">
        <f aca="false">输入数据!J352</f>
        <v>12168.3304398148</v>
      </c>
      <c r="H355" s="9" t="n">
        <f aca="false">输入数据!K352</f>
        <v>-13683.4490740741</v>
      </c>
      <c r="I355" s="12" t="n">
        <v>23</v>
      </c>
      <c r="J355" s="11" t="n">
        <v>6.59</v>
      </c>
      <c r="K355" s="11" t="n">
        <v>5.54</v>
      </c>
      <c r="L355" s="7" t="s">
        <v>28</v>
      </c>
      <c r="M355" s="6" t="s">
        <v>29</v>
      </c>
    </row>
    <row r="356" customFormat="false" ht="15" hidden="false" customHeight="true" outlineLevel="0" collapsed="false">
      <c r="A356" s="11" t="s">
        <v>379</v>
      </c>
      <c r="B356" s="12" t="n">
        <v>-78.125</v>
      </c>
      <c r="C356" s="12" t="n">
        <v>42.334</v>
      </c>
      <c r="D356" s="9" t="n">
        <f aca="false">输入数据!D353</f>
        <v>34.3605324074074</v>
      </c>
      <c r="E356" s="9" t="n">
        <f aca="false">输入数据!F353</f>
        <v>11784.9229444444</v>
      </c>
      <c r="F356" s="9" t="n">
        <f aca="false">输入数据!G353</f>
        <v>-11815.3374722222</v>
      </c>
      <c r="G356" s="9" t="n">
        <f aca="false">输入数据!J353</f>
        <v>12706.1631944444</v>
      </c>
      <c r="H356" s="9" t="n">
        <f aca="false">输入数据!K353</f>
        <v>-11952.0399305556</v>
      </c>
      <c r="I356" s="12" t="n">
        <v>23</v>
      </c>
      <c r="J356" s="11" t="n">
        <v>7.41</v>
      </c>
      <c r="K356" s="11" t="n">
        <v>5.74</v>
      </c>
      <c r="L356" s="7" t="s">
        <v>28</v>
      </c>
      <c r="M356" s="6" t="s">
        <v>29</v>
      </c>
    </row>
    <row r="357" customFormat="false" ht="15" hidden="false" customHeight="true" outlineLevel="0" collapsed="false">
      <c r="A357" s="11" t="s">
        <v>380</v>
      </c>
      <c r="B357" s="12" t="n">
        <v>101.997</v>
      </c>
      <c r="C357" s="12" t="n">
        <v>-36.491</v>
      </c>
      <c r="D357" s="9" t="n">
        <f aca="false">输入数据!D354</f>
        <v>-8.77097800925926</v>
      </c>
      <c r="E357" s="9" t="n">
        <f aca="false">输入数据!F354</f>
        <v>11266.95975</v>
      </c>
      <c r="F357" s="9" t="n">
        <f aca="false">输入数据!G354</f>
        <v>-11682.259</v>
      </c>
      <c r="G357" s="9" t="n">
        <f aca="false">输入数据!J354</f>
        <v>12586.5342881944</v>
      </c>
      <c r="H357" s="9" t="n">
        <f aca="false">输入数据!K354</f>
        <v>-12098.7955729167</v>
      </c>
      <c r="I357" s="12" t="n">
        <v>23.75</v>
      </c>
      <c r="J357" s="11" t="n">
        <v>7.37</v>
      </c>
      <c r="K357" s="11" t="n">
        <v>5.9</v>
      </c>
      <c r="L357" s="7" t="s">
        <v>28</v>
      </c>
      <c r="M357" s="6" t="s">
        <v>29</v>
      </c>
    </row>
    <row r="358" customFormat="false" ht="15" hidden="false" customHeight="true" outlineLevel="0" collapsed="false">
      <c r="A358" s="11" t="s">
        <v>381</v>
      </c>
      <c r="B358" s="12" t="n">
        <v>-15.553</v>
      </c>
      <c r="C358" s="12" t="n">
        <v>-43.511</v>
      </c>
      <c r="D358" s="9" t="n">
        <f aca="false">输入数据!D355</f>
        <v>-26.2225115740741</v>
      </c>
      <c r="E358" s="9" t="n">
        <f aca="false">输入数据!F355</f>
        <v>11165.4728055556</v>
      </c>
      <c r="F358" s="9" t="n">
        <f aca="false">输入数据!G355</f>
        <v>-10861.4369166667</v>
      </c>
      <c r="G358" s="9" t="n">
        <f aca="false">输入数据!J355</f>
        <v>11934.8596643519</v>
      </c>
      <c r="H358" s="9" t="n">
        <f aca="false">输入数据!K355</f>
        <v>-14197.2294560185</v>
      </c>
      <c r="I358" s="12" t="n">
        <v>23</v>
      </c>
      <c r="J358" s="11" t="n">
        <v>6.88</v>
      </c>
      <c r="K358" s="11" t="n">
        <v>5.71</v>
      </c>
      <c r="L358" s="7" t="s">
        <v>28</v>
      </c>
      <c r="M358" s="6" t="s">
        <v>29</v>
      </c>
    </row>
    <row r="359" customFormat="false" ht="15" hidden="false" customHeight="true" outlineLevel="0" collapsed="false">
      <c r="A359" s="11" t="s">
        <v>382</v>
      </c>
      <c r="B359" s="12" t="n">
        <v>-24.595</v>
      </c>
      <c r="C359" s="12" t="n">
        <v>5.317</v>
      </c>
      <c r="D359" s="9" t="n">
        <f aca="false">输入数据!D356</f>
        <v>9.94646990740741</v>
      </c>
      <c r="E359" s="9" t="n">
        <f aca="false">输入数据!F356</f>
        <v>11008.1378611111</v>
      </c>
      <c r="F359" s="9" t="n">
        <f aca="false">输入数据!G356</f>
        <v>-11452.7996388889</v>
      </c>
      <c r="G359" s="9" t="n">
        <f aca="false">输入数据!J356</f>
        <v>12857.1686921296</v>
      </c>
      <c r="H359" s="9" t="n">
        <f aca="false">输入数据!K356</f>
        <v>-13057.9065393519</v>
      </c>
      <c r="I359" s="12" t="n">
        <v>23</v>
      </c>
      <c r="J359" s="11" t="n">
        <v>6.9</v>
      </c>
      <c r="K359" s="11" t="n">
        <v>5.85</v>
      </c>
      <c r="L359" s="7" t="s">
        <v>28</v>
      </c>
      <c r="M359" s="6" t="s">
        <v>29</v>
      </c>
    </row>
    <row r="360" customFormat="false" ht="15" hidden="false" customHeight="true" outlineLevel="0" collapsed="false">
      <c r="A360" s="11" t="s">
        <v>383</v>
      </c>
      <c r="B360" s="12" t="n">
        <v>11.795</v>
      </c>
      <c r="C360" s="12" t="n">
        <v>36.914</v>
      </c>
      <c r="D360" s="9" t="n">
        <f aca="false">输入数据!D357</f>
        <v>33.3658854166667</v>
      </c>
      <c r="E360" s="9" t="n">
        <f aca="false">输入数据!F357</f>
        <v>11519.0755833333</v>
      </c>
      <c r="F360" s="9" t="n">
        <f aca="false">输入数据!G357</f>
        <v>-11430.1431666667</v>
      </c>
      <c r="G360" s="9" t="n">
        <f aca="false">输入数据!J357</f>
        <v>12191.7498553241</v>
      </c>
      <c r="H360" s="9" t="n">
        <f aca="false">输入数据!K357</f>
        <v>-12520.7067418982</v>
      </c>
      <c r="I360" s="12" t="n">
        <v>23.5</v>
      </c>
      <c r="J360" s="11" t="n">
        <v>7.32</v>
      </c>
      <c r="K360" s="11" t="n">
        <v>5.99</v>
      </c>
      <c r="L360" s="7" t="s">
        <v>28</v>
      </c>
      <c r="M360" s="6" t="s">
        <v>29</v>
      </c>
    </row>
    <row r="361" customFormat="false" ht="15" hidden="false" customHeight="true" outlineLevel="0" collapsed="false">
      <c r="A361" s="11" t="s">
        <v>384</v>
      </c>
      <c r="B361" s="12" t="n">
        <v>-49.87</v>
      </c>
      <c r="C361" s="12" t="n">
        <v>-12.489</v>
      </c>
      <c r="D361" s="9" t="n">
        <f aca="false">输入数据!D358</f>
        <v>-28.2118055555556</v>
      </c>
      <c r="E361" s="9" t="n">
        <f aca="false">输入数据!F358</f>
        <v>11025.9438611111</v>
      </c>
      <c r="F361" s="9" t="n">
        <f aca="false">输入数据!G358</f>
        <v>-10946.7123888889</v>
      </c>
      <c r="G361" s="9" t="n">
        <f aca="false">输入数据!J358</f>
        <v>12009.1869212963</v>
      </c>
      <c r="H361" s="9" t="n">
        <f aca="false">输入数据!K358</f>
        <v>-12893.1568287037</v>
      </c>
      <c r="I361" s="12" t="n">
        <v>23</v>
      </c>
      <c r="J361" s="11" t="n">
        <v>6.51</v>
      </c>
      <c r="K361" s="11" t="n">
        <v>5.77</v>
      </c>
      <c r="L361" s="7" t="s">
        <v>28</v>
      </c>
      <c r="M361" s="6" t="s">
        <v>29</v>
      </c>
    </row>
    <row r="362" customFormat="false" ht="15" hidden="false" customHeight="true" outlineLevel="0" collapsed="false">
      <c r="A362" s="11" t="s">
        <v>385</v>
      </c>
      <c r="B362" s="12" t="n">
        <v>21.766</v>
      </c>
      <c r="C362" s="12" t="n">
        <v>-28.516</v>
      </c>
      <c r="D362" s="9" t="n">
        <f aca="false">输入数据!D359</f>
        <v>47.6526331018519</v>
      </c>
      <c r="E362" s="9" t="n">
        <f aca="false">输入数据!F359</f>
        <v>11855.7729444444</v>
      </c>
      <c r="F362" s="9" t="n">
        <f aca="false">输入数据!G359</f>
        <v>-10984.9388611111</v>
      </c>
      <c r="G362" s="9" t="n">
        <f aca="false">输入数据!J359</f>
        <v>11824.8155381944</v>
      </c>
      <c r="H362" s="9" t="n">
        <f aca="false">输入数据!K359</f>
        <v>-13665.2741608796</v>
      </c>
      <c r="I362" s="12" t="n">
        <v>23</v>
      </c>
      <c r="J362" s="11" t="n">
        <v>7.12</v>
      </c>
      <c r="K362" s="11" t="n">
        <v>5.8</v>
      </c>
      <c r="L362" s="7" t="s">
        <v>28</v>
      </c>
      <c r="M362" s="6" t="s">
        <v>29</v>
      </c>
    </row>
    <row r="363" customFormat="false" ht="15" hidden="false" customHeight="true" outlineLevel="0" collapsed="false">
      <c r="A363" s="11" t="s">
        <v>386</v>
      </c>
      <c r="B363" s="12" t="n">
        <v>-40.542</v>
      </c>
      <c r="C363" s="12" t="n">
        <v>52.577</v>
      </c>
      <c r="D363" s="9" t="n">
        <f aca="false">输入数据!D360</f>
        <v>34.5413773148148</v>
      </c>
      <c r="E363" s="9" t="n">
        <f aca="false">输入数据!F360</f>
        <v>11503.4125833333</v>
      </c>
      <c r="F363" s="9" t="n">
        <f aca="false">输入数据!G360</f>
        <v>-11717.0735277778</v>
      </c>
      <c r="G363" s="9" t="n">
        <f aca="false">输入数据!J360</f>
        <v>13076.7144097222</v>
      </c>
      <c r="H363" s="9" t="n">
        <f aca="false">输入数据!K360</f>
        <v>-13417.064525463</v>
      </c>
      <c r="I363" s="12" t="n">
        <v>24</v>
      </c>
      <c r="J363" s="11" t="n">
        <v>7.02</v>
      </c>
      <c r="K363" s="11" t="n">
        <v>5.91</v>
      </c>
      <c r="L363" s="7" t="s">
        <v>28</v>
      </c>
      <c r="M363" s="6" t="s">
        <v>29</v>
      </c>
    </row>
    <row r="364" customFormat="false" ht="15" hidden="false" customHeight="true" outlineLevel="0" collapsed="false">
      <c r="A364" s="11" t="s">
        <v>387</v>
      </c>
      <c r="B364" s="12" t="n">
        <v>105.939</v>
      </c>
      <c r="C364" s="12" t="n">
        <v>29.346</v>
      </c>
      <c r="D364" s="9" t="n">
        <f aca="false">输入数据!D361</f>
        <v>29.8394097222222</v>
      </c>
      <c r="E364" s="9" t="n">
        <f aca="false">输入数据!F361</f>
        <v>11418.1366388889</v>
      </c>
      <c r="F364" s="9" t="n">
        <f aca="false">输入数据!G361</f>
        <v>-11639.5890555556</v>
      </c>
      <c r="G364" s="9" t="n">
        <f aca="false">输入数据!J361</f>
        <v>11833.5865162037</v>
      </c>
      <c r="H364" s="9" t="n">
        <f aca="false">输入数据!K361</f>
        <v>-13647.4609375</v>
      </c>
      <c r="I364" s="12" t="n">
        <v>23</v>
      </c>
      <c r="J364" s="11" t="n">
        <v>6.81</v>
      </c>
      <c r="K364" s="11" t="n">
        <v>5.74</v>
      </c>
      <c r="L364" s="7" t="s">
        <v>28</v>
      </c>
      <c r="M364" s="6" t="s">
        <v>29</v>
      </c>
    </row>
    <row r="365" customFormat="false" ht="15" hidden="false" customHeight="true" outlineLevel="0" collapsed="false">
      <c r="A365" s="11" t="s">
        <v>388</v>
      </c>
      <c r="B365" s="12" t="n">
        <v>-34.418</v>
      </c>
      <c r="C365" s="12" t="n">
        <v>-6.603</v>
      </c>
      <c r="D365" s="9" t="n">
        <f aca="false">输入数据!D362</f>
        <v>26.9458912037037</v>
      </c>
      <c r="E365" s="9" t="n">
        <f aca="false">输入数据!F362</f>
        <v>11562.5925833333</v>
      </c>
      <c r="F365" s="9" t="n">
        <f aca="false">输入数据!G362</f>
        <v>-11495.1331111111</v>
      </c>
      <c r="G365" s="9" t="n">
        <f aca="false">输入数据!J362</f>
        <v>12406.1414930556</v>
      </c>
      <c r="H365" s="9" t="n">
        <f aca="false">输入数据!K362</f>
        <v>-13536.060474537</v>
      </c>
      <c r="I365" s="12" t="n">
        <v>23</v>
      </c>
      <c r="J365" s="11" t="n">
        <v>6.75</v>
      </c>
      <c r="K365" s="11" t="n">
        <v>5.99</v>
      </c>
      <c r="L365" s="7" t="s">
        <v>28</v>
      </c>
      <c r="M365" s="6" t="s">
        <v>29</v>
      </c>
    </row>
  </sheetData>
  <autoFilter ref="B6:K6"/>
  <mergeCells count="16">
    <mergeCell ref="B1:E1"/>
    <mergeCell ref="F1:K4"/>
    <mergeCell ref="L1:M1"/>
    <mergeCell ref="C2:E2"/>
    <mergeCell ref="L2:M2"/>
    <mergeCell ref="C3:E3"/>
    <mergeCell ref="L3:M3"/>
    <mergeCell ref="B4:E4"/>
    <mergeCell ref="L4:M4"/>
    <mergeCell ref="A5:A7"/>
    <mergeCell ref="E5:F5"/>
    <mergeCell ref="G5:H5"/>
    <mergeCell ref="L5:L7"/>
    <mergeCell ref="M5:M7"/>
    <mergeCell ref="E7:F7"/>
    <mergeCell ref="G7:H7"/>
  </mergeCells>
  <conditionalFormatting sqref="A1:A5 A8:A65536">
    <cfRule type="expression" priority="2" aboveAverage="0" equalAverage="0" bottom="0" percent="0" rank="0" text="" dxfId="11">
      <formula>AND(COUNTIF($A$1:$A$5,A1)+COUNTIF($A$8:$A$65536,A1)&gt;1,NOT(ISBLANK(A1)))</formula>
    </cfRule>
  </conditionalFormatting>
  <conditionalFormatting sqref="B1:B65536">
    <cfRule type="cellIs" priority="3" operator="between" aboveAverage="0" equalAverage="0" bottom="0" percent="0" rank="0" text="" dxfId="12">
      <formula>-450</formula>
      <formula>450</formula>
    </cfRule>
  </conditionalFormatting>
  <conditionalFormatting sqref="D1:D65536">
    <cfRule type="cellIs" priority="4" operator="between" aboveAverage="0" equalAverage="0" bottom="0" percent="0" rank="0" text="" dxfId="13">
      <formula>-400</formula>
      <formula>400</formula>
    </cfRule>
  </conditionalFormatting>
  <conditionalFormatting sqref="C1:C65536">
    <cfRule type="cellIs" priority="5" operator="between" aboveAverage="0" equalAverage="0" bottom="0" percent="0" rank="0" text="" dxfId="14">
      <formula>-465</formula>
      <formula>465</formula>
    </cfRule>
  </conditionalFormatting>
  <conditionalFormatting sqref="E1:E65536">
    <cfRule type="cellIs" priority="6" operator="between" aboveAverage="0" equalAverage="0" bottom="0" percent="0" rank="0" text="" dxfId="15">
      <formula>10500</formula>
      <formula>16000</formula>
    </cfRule>
  </conditionalFormatting>
  <conditionalFormatting sqref="F1:F65536">
    <cfRule type="cellIs" priority="7" operator="between" aboveAverage="0" equalAverage="0" bottom="0" percent="0" rank="0" text="" dxfId="16">
      <formula>-10500</formula>
      <formula>-16000</formula>
    </cfRule>
  </conditionalFormatting>
  <conditionalFormatting sqref="G1:G65536">
    <cfRule type="cellIs" priority="8" operator="between" aboveAverage="0" equalAverage="0" bottom="0" percent="0" rank="0" text="" dxfId="17">
      <formula>10500</formula>
      <formula>16000</formula>
    </cfRule>
  </conditionalFormatting>
  <conditionalFormatting sqref="H1:H65536">
    <cfRule type="cellIs" priority="9" operator="between" aboveAverage="0" equalAverage="0" bottom="0" percent="0" rank="0" text="" dxfId="18">
      <formula>-10500</formula>
      <formula>-16000</formula>
    </cfRule>
  </conditionalFormatting>
  <conditionalFormatting sqref="I1:I65536">
    <cfRule type="cellIs" priority="10" operator="between" aboveAverage="0" equalAverage="0" bottom="0" percent="0" rank="0" text="" dxfId="19">
      <formula>20</formula>
      <formula>25</formula>
    </cfRule>
  </conditionalFormatting>
  <conditionalFormatting sqref="J1:J65536">
    <cfRule type="cellIs" priority="11" operator="between" aboveAverage="0" equalAverage="0" bottom="0" percent="0" rank="0" text="" dxfId="20">
      <formula>6</formula>
      <formula>7.6</formula>
    </cfRule>
  </conditionalFormatting>
  <conditionalFormatting sqref="K1:K65536">
    <cfRule type="cellIs" priority="12" operator="between" aboveAverage="0" equalAverage="0" bottom="0" percent="0" rank="0" text="" dxfId="21">
      <formula>5.5</formula>
      <formula>6.5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检验/日期：2016-6-12&amp;C审核/日期：2016-6-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6" width="19.87"/>
    <col collapsed="false" customWidth="true" hidden="false" outlineLevel="0" max="3" min="3" style="0" width="10.99"/>
    <col collapsed="false" customWidth="true" hidden="false" outlineLevel="0" max="4" min="4" style="16" width="15.87"/>
    <col collapsed="false" customWidth="true" hidden="false" outlineLevel="0" max="5" min="5" style="0" width="10.62"/>
    <col collapsed="false" customWidth="true" hidden="false" outlineLevel="0" max="7" min="6" style="16" width="11.49"/>
    <col collapsed="false" customWidth="true" hidden="false" outlineLevel="0" max="9" min="8" style="0" width="11.62"/>
    <col collapsed="false" customWidth="true" hidden="false" outlineLevel="0" max="11" min="10" style="16" width="10.99"/>
  </cols>
  <sheetData>
    <row r="1" customFormat="false" ht="41.25" hidden="false" customHeight="true" outlineLevel="0" collapsed="false">
      <c r="A1" s="17" t="s">
        <v>389</v>
      </c>
      <c r="B1" s="18" t="n">
        <v>18.432</v>
      </c>
      <c r="C1" s="19" t="n">
        <v>110.592</v>
      </c>
      <c r="D1" s="20"/>
      <c r="E1" s="17"/>
      <c r="F1" s="20"/>
      <c r="G1" s="20"/>
      <c r="H1" s="17"/>
      <c r="I1" s="17"/>
      <c r="J1" s="20"/>
      <c r="K1" s="20"/>
      <c r="L1" s="17"/>
      <c r="M1" s="17"/>
    </row>
    <row r="2" customFormat="false" ht="54" hidden="false" customHeight="true" outlineLevel="0" collapsed="false">
      <c r="A2" s="21" t="str">
        <f aca="false">'M22A-L429-18.432-110.592MHz'!A5</f>
        <v>产品系列号</v>
      </c>
      <c r="B2" s="18" t="str">
        <f aca="false">'M22A-L429-18.432-110.592MHz'!C5</f>
        <v>频率精确度（18.432MHz）</v>
      </c>
      <c r="C2" s="22"/>
      <c r="D2" s="23" t="str">
        <f aca="false">'M22A-L429-18.432-110.592MHz'!D5</f>
        <v>频率精确度（110.592MHz）</v>
      </c>
      <c r="E2" s="22"/>
      <c r="F2" s="24" t="str">
        <f aca="false">'M22A-L429-18.432-110.592MHz'!E5</f>
        <v>机械微调（18.432MHz）</v>
      </c>
      <c r="G2" s="24"/>
      <c r="H2" s="22"/>
      <c r="I2" s="22"/>
      <c r="J2" s="24" t="str">
        <f aca="false">'M22A-L429-18.432-110.592MHz'!G5</f>
        <v>机械微调（110.592MHz）</v>
      </c>
      <c r="K2" s="24"/>
      <c r="L2" s="22"/>
      <c r="M2" s="22"/>
    </row>
    <row r="3" customFormat="false" ht="13.5" hidden="false" customHeight="false" outlineLevel="0" collapsed="false">
      <c r="A3" s="21"/>
      <c r="B3" s="24" t="str">
        <f aca="false">'M22A-L429-18.432-110.592MHz'!C6</f>
        <v>ppb</v>
      </c>
      <c r="C3" s="22"/>
      <c r="D3" s="23" t="str">
        <f aca="false">'M22A-L429-18.432-110.592MHz'!D6</f>
        <v>ppb</v>
      </c>
      <c r="E3" s="22"/>
      <c r="F3" s="24" t="str">
        <f aca="false">'M22A-L429-18.432-110.592MHz'!E6</f>
        <v>正向（ppb)</v>
      </c>
      <c r="G3" s="24" t="str">
        <f aca="false">'M22A-L429-18.432-110.592MHz'!F6</f>
        <v>反向(ppb)</v>
      </c>
      <c r="H3" s="25" t="s">
        <v>390</v>
      </c>
      <c r="I3" s="25" t="s">
        <v>391</v>
      </c>
      <c r="J3" s="24" t="str">
        <f aca="false">'M22A-L429-18.432-110.592MHz'!G6</f>
        <v>正向（ppb)</v>
      </c>
      <c r="K3" s="24" t="str">
        <f aca="false">'M22A-L429-18.432-110.592MHz'!H6</f>
        <v>反向(ppb)</v>
      </c>
      <c r="L3" s="25" t="s">
        <v>390</v>
      </c>
      <c r="M3" s="25" t="s">
        <v>391</v>
      </c>
    </row>
    <row r="4" customFormat="false" ht="13.5" hidden="false" customHeight="true" outlineLevel="0" collapsed="false">
      <c r="A4" s="21"/>
      <c r="B4" s="18" t="str">
        <f aca="false">'M22A-L429-18.432-110.592MHz'!C7</f>
        <v>Abs≤488.28</v>
      </c>
      <c r="C4" s="22" t="s">
        <v>392</v>
      </c>
      <c r="D4" s="23" t="str">
        <f aca="false">'M22A-L429-18.432-110.592MHz'!D7</f>
        <v>Abs≤488.28</v>
      </c>
      <c r="E4" s="22" t="s">
        <v>393</v>
      </c>
      <c r="F4" s="24" t="str">
        <f aca="false">'M22A-L429-18.432-110.592MHz'!E7:E7</f>
        <v>10000≤Abs≤18000</v>
      </c>
      <c r="G4" s="24"/>
      <c r="H4" s="26" t="s">
        <v>394</v>
      </c>
      <c r="I4" s="26"/>
      <c r="J4" s="24" t="str">
        <f aca="false">'M22A-L429-18.432-110.592MHz'!G7</f>
        <v>10000≤Abs≤18000</v>
      </c>
      <c r="K4" s="24"/>
      <c r="L4" s="27" t="s">
        <v>395</v>
      </c>
      <c r="M4" s="27"/>
    </row>
    <row r="5" customFormat="false" ht="13.5" hidden="false" customHeight="false" outlineLevel="0" collapsed="false">
      <c r="A5" s="17" t="str">
        <f aca="false">'M22A-L429-18.432-110.592MHz'!A8</f>
        <v>M030160525001</v>
      </c>
      <c r="B5" s="28" t="n">
        <f aca="false">C5/$B$1*1000</f>
        <v>36.919</v>
      </c>
      <c r="C5" s="29" t="n">
        <f aca="false">'M22A-L429-18.432-110.592MHz'!C8*$B$1/1000</f>
        <v>0.680491008</v>
      </c>
      <c r="D5" s="28" t="n">
        <f aca="false">E5/$C$1*1000</f>
        <v>5.60619212962963</v>
      </c>
      <c r="E5" s="22" t="n">
        <v>0.62</v>
      </c>
      <c r="F5" s="28" t="n">
        <f aca="false">(H5-C5)/$B$1*1000</f>
        <v>12061.6053055556</v>
      </c>
      <c r="G5" s="28" t="n">
        <f aca="false">(I5-C5)/$B$1*1000</f>
        <v>-11538.6551111111</v>
      </c>
      <c r="H5" s="22" t="n">
        <v>223</v>
      </c>
      <c r="I5" s="22" t="n">
        <v>-212</v>
      </c>
      <c r="J5" s="28" t="n">
        <f aca="false">(L5-E5)/$C$1*1000</f>
        <v>11984.4111689815</v>
      </c>
      <c r="K5" s="28" t="n">
        <f aca="false">(M5-E5)/$C$1*1000</f>
        <v>-12619.5384837963</v>
      </c>
      <c r="L5" s="22" t="n">
        <v>1326</v>
      </c>
      <c r="M5" s="22" t="n">
        <v>-1395</v>
      </c>
    </row>
    <row r="6" customFormat="false" ht="13.5" hidden="false" customHeight="false" outlineLevel="0" collapsed="false">
      <c r="A6" s="17" t="str">
        <f aca="false">'M22A-L429-18.432-110.592MHz'!A9</f>
        <v>M030160525002</v>
      </c>
      <c r="B6" s="28" t="n">
        <f aca="false">C6/$B$1*1000</f>
        <v>71.777</v>
      </c>
      <c r="C6" s="29" t="n">
        <f aca="false">'M22A-L429-18.432-110.592MHz'!C9*$B$1/1000</f>
        <v>1.322993664</v>
      </c>
      <c r="D6" s="28" t="n">
        <f aca="false">E6/$C$1*1000</f>
        <v>21.5205439814815</v>
      </c>
      <c r="E6" s="22" t="n">
        <v>2.38</v>
      </c>
      <c r="F6" s="28" t="n">
        <f aca="false">(H6-C6)/$B$1*1000</f>
        <v>10995.9313333333</v>
      </c>
      <c r="G6" s="28" t="n">
        <f aca="false">(I6-C6)/$B$1*1000</f>
        <v>-11247.9922777778</v>
      </c>
      <c r="H6" s="22" t="n">
        <v>204</v>
      </c>
      <c r="I6" s="22" t="n">
        <v>-206</v>
      </c>
      <c r="J6" s="28" t="n">
        <f aca="false">(L6-E6)/$C$1*1000</f>
        <v>12321.1443865741</v>
      </c>
      <c r="K6" s="28" t="n">
        <f aca="false">(M6-E6)/$C$1*1000</f>
        <v>-11830.6929976852</v>
      </c>
      <c r="L6" s="22" t="n">
        <v>1365</v>
      </c>
      <c r="M6" s="22" t="n">
        <v>-1306</v>
      </c>
    </row>
    <row r="7" customFormat="false" ht="13.5" hidden="false" customHeight="false" outlineLevel="0" collapsed="false">
      <c r="A7" s="17" t="str">
        <f aca="false">'M22A-L429-18.432-110.592MHz'!A10</f>
        <v>M030160525003</v>
      </c>
      <c r="B7" s="28" t="n">
        <f aca="false">C7/$B$1*1000</f>
        <v>86.941</v>
      </c>
      <c r="C7" s="29" t="n">
        <f aca="false">'M22A-L429-18.432-110.592MHz'!C10*$B$1/1000</f>
        <v>1.602496512</v>
      </c>
      <c r="D7" s="28" t="n">
        <f aca="false">E7/$C$1*1000</f>
        <v>19.53125</v>
      </c>
      <c r="E7" s="22" t="n">
        <v>2.16</v>
      </c>
      <c r="F7" s="28" t="n">
        <f aca="false">(H7-C7)/$B$1*1000</f>
        <v>11577.5555277778</v>
      </c>
      <c r="G7" s="28" t="n">
        <f aca="false">(I7-C7)/$B$1*1000</f>
        <v>-11046.1423888889</v>
      </c>
      <c r="H7" s="22" t="n">
        <v>215</v>
      </c>
      <c r="I7" s="22" t="n">
        <v>-202</v>
      </c>
      <c r="J7" s="28" t="n">
        <f aca="false">(L7-E7)/$C$1*1000</f>
        <v>11979.5283564815</v>
      </c>
      <c r="K7" s="28" t="n">
        <f aca="false">(M7-E7)/$C$1*1000</f>
        <v>-12271.7737268519</v>
      </c>
      <c r="L7" s="22" t="n">
        <v>1327</v>
      </c>
      <c r="M7" s="22" t="n">
        <v>-1355</v>
      </c>
    </row>
    <row r="8" customFormat="false" ht="13.5" hidden="false" customHeight="false" outlineLevel="0" collapsed="false">
      <c r="A8" s="17" t="str">
        <f aca="false">'M22A-L429-18.432-110.592MHz'!A11</f>
        <v>M030160525004</v>
      </c>
      <c r="B8" s="28" t="n">
        <f aca="false">C8/$B$1*1000</f>
        <v>13.487</v>
      </c>
      <c r="C8" s="29" t="n">
        <f aca="false">'M22A-L429-18.432-110.592MHz'!C11*$B$1/1000</f>
        <v>0.248592384</v>
      </c>
      <c r="D8" s="28" t="n">
        <f aca="false">E8/$C$1*1000</f>
        <v>-25.7703993055556</v>
      </c>
      <c r="E8" s="22" t="n">
        <v>-2.85</v>
      </c>
      <c r="F8" s="28" t="n">
        <f aca="false">(H8-C8)/$B$1*1000</f>
        <v>11488.2491111111</v>
      </c>
      <c r="G8" s="28" t="n">
        <f aca="false">(I8-C8)/$B$1*1000</f>
        <v>-11243.95575</v>
      </c>
      <c r="H8" s="22" t="n">
        <v>212</v>
      </c>
      <c r="I8" s="22" t="n">
        <v>-207</v>
      </c>
      <c r="J8" s="28" t="n">
        <f aca="false">(L8-E8)/$C$1*1000</f>
        <v>12341.30859375</v>
      </c>
      <c r="K8" s="28" t="n">
        <f aca="false">(M8-E8)/$C$1*1000</f>
        <v>-12036.5849247685</v>
      </c>
      <c r="L8" s="22" t="n">
        <v>1362</v>
      </c>
      <c r="M8" s="22" t="n">
        <v>-1334</v>
      </c>
    </row>
    <row r="9" customFormat="false" ht="13.5" hidden="false" customHeight="false" outlineLevel="0" collapsed="false">
      <c r="A9" s="17" t="str">
        <f aca="false">'M22A-L429-18.432-110.592MHz'!A12</f>
        <v>M030160525005</v>
      </c>
      <c r="B9" s="28" t="n">
        <f aca="false">C9/$B$1*1000</f>
        <v>27.403</v>
      </c>
      <c r="C9" s="29" t="n">
        <f aca="false">'M22A-L429-18.432-110.592MHz'!C12*$B$1/1000</f>
        <v>0.505092096</v>
      </c>
      <c r="D9" s="28" t="n">
        <f aca="false">E9/$C$1*1000</f>
        <v>8.31886574074074</v>
      </c>
      <c r="E9" s="22" t="n">
        <v>0.92</v>
      </c>
      <c r="F9" s="28" t="n">
        <f aca="false">(H9-C9)/$B$1*1000</f>
        <v>11854.1074166667</v>
      </c>
      <c r="G9" s="28" t="n">
        <f aca="false">(I9-C9)/$B$1*1000</f>
        <v>-12180.1807777778</v>
      </c>
      <c r="H9" s="22" t="n">
        <v>219</v>
      </c>
      <c r="I9" s="22" t="n">
        <v>-224</v>
      </c>
      <c r="J9" s="28" t="n">
        <f aca="false">(L9-E9)/$C$1*1000</f>
        <v>12768.3738425926</v>
      </c>
      <c r="K9" s="28" t="n">
        <f aca="false">(M9-E9)/$C$1*1000</f>
        <v>-12052.5896990741</v>
      </c>
      <c r="L9" s="22" t="n">
        <v>1413</v>
      </c>
      <c r="M9" s="22" t="n">
        <v>-1332</v>
      </c>
    </row>
    <row r="10" customFormat="false" ht="13.5" hidden="false" customHeight="false" outlineLevel="0" collapsed="false">
      <c r="A10" s="17" t="str">
        <f aca="false">'M22A-L429-18.432-110.592MHz'!A13</f>
        <v>M030160525006</v>
      </c>
      <c r="B10" s="28" t="n">
        <f aca="false">C10/$B$1*1000</f>
        <v>-62.82</v>
      </c>
      <c r="C10" s="29" t="n">
        <f aca="false">'M22A-L429-18.432-110.592MHz'!C13*$B$1/1000</f>
        <v>-1.15789824</v>
      </c>
      <c r="D10" s="28" t="n">
        <f aca="false">E10/$C$1*1000</f>
        <v>-18.2653356481481</v>
      </c>
      <c r="E10" s="22" t="n">
        <v>-2.02</v>
      </c>
      <c r="F10" s="28" t="n">
        <f aca="false">(H10-C10)/$B$1*1000</f>
        <v>11293.28875</v>
      </c>
      <c r="G10" s="28" t="n">
        <f aca="false">(I10-C10)/$B$1*1000</f>
        <v>-11655.93</v>
      </c>
      <c r="H10" s="22" t="n">
        <v>207</v>
      </c>
      <c r="I10" s="22" t="n">
        <v>-216</v>
      </c>
      <c r="J10" s="28" t="n">
        <f aca="false">(L10-E10)/$C$1*1000</f>
        <v>12134.8741319444</v>
      </c>
      <c r="K10" s="28" t="n">
        <f aca="false">(M10-E10)/$C$1*1000</f>
        <v>-12668.0049189815</v>
      </c>
      <c r="L10" s="22" t="n">
        <v>1340</v>
      </c>
      <c r="M10" s="22" t="n">
        <v>-1403</v>
      </c>
    </row>
    <row r="11" customFormat="false" ht="13.5" hidden="false" customHeight="false" outlineLevel="0" collapsed="false">
      <c r="A11" s="17" t="str">
        <f aca="false">'M22A-L429-18.432-110.592MHz'!A14</f>
        <v>M030160525007</v>
      </c>
      <c r="B11" s="28" t="n">
        <f aca="false">C11/$B$1*1000</f>
        <v>-7.08</v>
      </c>
      <c r="C11" s="29" t="n">
        <f aca="false">'M22A-L429-18.432-110.592MHz'!C14*$B$1/1000</f>
        <v>-0.13049856</v>
      </c>
      <c r="D11" s="28" t="n">
        <f aca="false">E11/$C$1*1000</f>
        <v>8.31886574074074</v>
      </c>
      <c r="E11" s="22" t="n">
        <v>0.92</v>
      </c>
      <c r="F11" s="28" t="n">
        <f aca="false">(H11-C11)/$B$1*1000</f>
        <v>11183.2952777778</v>
      </c>
      <c r="G11" s="28" t="n">
        <f aca="false">(I11-C11)/$B$1*1000</f>
        <v>-11820.1769444444</v>
      </c>
      <c r="H11" s="22" t="n">
        <v>206</v>
      </c>
      <c r="I11" s="22" t="n">
        <v>-218</v>
      </c>
      <c r="J11" s="28" t="n">
        <f aca="false">(L11-E11)/$C$1*1000</f>
        <v>12262.0081018519</v>
      </c>
      <c r="K11" s="28" t="n">
        <f aca="false">(M11-E11)/$C$1*1000</f>
        <v>-12459.4907407407</v>
      </c>
      <c r="L11" s="22" t="n">
        <v>1357</v>
      </c>
      <c r="M11" s="22" t="n">
        <v>-1377</v>
      </c>
    </row>
    <row r="12" customFormat="false" ht="13.5" hidden="false" customHeight="false" outlineLevel="0" collapsed="false">
      <c r="A12" s="17" t="str">
        <f aca="false">'M22A-L429-18.432-110.592MHz'!A15</f>
        <v>M030160525008</v>
      </c>
      <c r="B12" s="28" t="n">
        <f aca="false">C12/$B$1*1000</f>
        <v>-15.441</v>
      </c>
      <c r="C12" s="29" t="n">
        <f aca="false">'M22A-L429-18.432-110.592MHz'!C15*$B$1/1000</f>
        <v>-0.284608512</v>
      </c>
      <c r="D12" s="28" t="n">
        <f aca="false">E12/$C$1*1000</f>
        <v>-40.8709490740741</v>
      </c>
      <c r="E12" s="22" t="n">
        <v>-4.52</v>
      </c>
      <c r="F12" s="28" t="n">
        <f aca="false">(H12-C12)/$B$1*1000</f>
        <v>11734.191</v>
      </c>
      <c r="G12" s="28" t="n">
        <f aca="false">(I12-C12)/$B$1*1000</f>
        <v>-12083.0833055556</v>
      </c>
      <c r="H12" s="22" t="n">
        <v>216</v>
      </c>
      <c r="I12" s="22" t="n">
        <v>-223</v>
      </c>
      <c r="J12" s="28" t="n">
        <f aca="false">(L12-E12)/$C$1*1000</f>
        <v>12690.9722222222</v>
      </c>
      <c r="K12" s="28" t="n">
        <f aca="false">(M12-E12)/$C$1*1000</f>
        <v>-13287.3987268519</v>
      </c>
      <c r="L12" s="22" t="n">
        <v>1399</v>
      </c>
      <c r="M12" s="22" t="n">
        <v>-1474</v>
      </c>
    </row>
    <row r="13" customFormat="false" ht="13.5" hidden="false" customHeight="false" outlineLevel="0" collapsed="false">
      <c r="A13" s="17" t="str">
        <f aca="false">'M22A-L429-18.432-110.592MHz'!A16</f>
        <v>M030160525009</v>
      </c>
      <c r="B13" s="28" t="n">
        <f aca="false">C13/$B$1*1000</f>
        <v>8.171</v>
      </c>
      <c r="C13" s="29" t="n">
        <f aca="false">'M22A-L429-18.432-110.592MHz'!C16*$B$1/1000</f>
        <v>0.150607872</v>
      </c>
      <c r="D13" s="28" t="n">
        <f aca="false">E13/$C$1*1000</f>
        <v>-40.5092592592593</v>
      </c>
      <c r="E13" s="22" t="n">
        <v>-4.48</v>
      </c>
      <c r="F13" s="28" t="n">
        <f aca="false">(H13-C13)/$B$1*1000</f>
        <v>11927.5928888889</v>
      </c>
      <c r="G13" s="28" t="n">
        <f aca="false">(I13-C13)/$B$1*1000</f>
        <v>-10913.1189166667</v>
      </c>
      <c r="H13" s="22" t="n">
        <v>220</v>
      </c>
      <c r="I13" s="22" t="n">
        <v>-201</v>
      </c>
      <c r="J13" s="28" t="n">
        <f aca="false">(L13-E13)/$C$1*1000</f>
        <v>12356.0474537037</v>
      </c>
      <c r="K13" s="28" t="n">
        <f aca="false">(M13-E13)/$C$1*1000</f>
        <v>-12338.3246527778</v>
      </c>
      <c r="L13" s="22" t="n">
        <v>1362</v>
      </c>
      <c r="M13" s="22" t="n">
        <v>-1369</v>
      </c>
    </row>
    <row r="14" customFormat="false" ht="13.5" hidden="false" customHeight="false" outlineLevel="0" collapsed="false">
      <c r="A14" s="17" t="str">
        <f aca="false">'M22A-L429-18.432-110.592MHz'!A17</f>
        <v>M030160607001</v>
      </c>
      <c r="B14" s="28" t="n">
        <f aca="false">C14/$B$1*1000</f>
        <v>77.859</v>
      </c>
      <c r="C14" s="29" t="n">
        <f aca="false">'M22A-L429-18.432-110.592MHz'!C17*$B$1/1000</f>
        <v>1.435097088</v>
      </c>
      <c r="D14" s="28" t="n">
        <f aca="false">E14/$C$1*1000</f>
        <v>-11.9357638888889</v>
      </c>
      <c r="E14" s="22" t="n">
        <v>-1.32</v>
      </c>
      <c r="F14" s="28" t="n">
        <f aca="false">(H14-C14)/$B$1*1000</f>
        <v>13702.5229444444</v>
      </c>
      <c r="G14" s="28" t="n">
        <f aca="false">(I14-C14)/$B$1*1000</f>
        <v>-11742.3555277778</v>
      </c>
      <c r="H14" s="22" t="n">
        <v>254</v>
      </c>
      <c r="I14" s="22" t="n">
        <v>-215</v>
      </c>
      <c r="J14" s="28" t="n">
        <f aca="false">(L14-E14)/$C$1*1000</f>
        <v>12083.3333333333</v>
      </c>
      <c r="K14" s="28" t="n">
        <f aca="false">(M14-E14)/$C$1*1000</f>
        <v>-12231.2644675926</v>
      </c>
      <c r="L14" s="22" t="n">
        <v>1335</v>
      </c>
      <c r="M14" s="22" t="n">
        <v>-1354</v>
      </c>
    </row>
    <row r="15" customFormat="false" ht="13.5" hidden="false" customHeight="false" outlineLevel="0" collapsed="false">
      <c r="A15" s="17" t="str">
        <f aca="false">'M22A-L429-18.432-110.592MHz'!A18</f>
        <v>M030160607002</v>
      </c>
      <c r="B15" s="28" t="n">
        <f aca="false">C15/$B$1*1000</f>
        <v>15.62</v>
      </c>
      <c r="C15" s="29" t="n">
        <f aca="false">'M22A-L429-18.432-110.592MHz'!C18*$B$1/1000</f>
        <v>0.28790784</v>
      </c>
      <c r="D15" s="28" t="n">
        <f aca="false">E15/$C$1*1000</f>
        <v>-47.1100983796296</v>
      </c>
      <c r="E15" s="22" t="n">
        <v>-5.21</v>
      </c>
      <c r="F15" s="28" t="n">
        <f aca="false">(H15-C15)/$B$1*1000</f>
        <v>12245.6647222222</v>
      </c>
      <c r="G15" s="28" t="n">
        <f aca="false">(I15-C15)/$B$1*1000</f>
        <v>-12548.1720833333</v>
      </c>
      <c r="H15" s="22" t="n">
        <v>226</v>
      </c>
      <c r="I15" s="22" t="n">
        <v>-231</v>
      </c>
      <c r="J15" s="28" t="n">
        <f aca="false">(L15-E15)/$C$1*1000</f>
        <v>13755.1540798611</v>
      </c>
      <c r="K15" s="28" t="n">
        <f aca="false">(M15-E15)/$C$1*1000</f>
        <v>-12820.0050636574</v>
      </c>
      <c r="L15" s="22" t="n">
        <v>1516</v>
      </c>
      <c r="M15" s="22" t="n">
        <v>-1423</v>
      </c>
    </row>
    <row r="16" customFormat="false" ht="13.5" hidden="false" customHeight="false" outlineLevel="0" collapsed="false">
      <c r="A16" s="17" t="str">
        <f aca="false">'M22A-L429-18.432-110.592MHz'!A19</f>
        <v>M030160607003</v>
      </c>
      <c r="B16" s="28" t="n">
        <f aca="false">C16/$B$1*1000</f>
        <v>-25.526</v>
      </c>
      <c r="C16" s="29" t="n">
        <f aca="false">'M22A-L429-18.432-110.592MHz'!C19*$B$1/1000</f>
        <v>-0.470495232</v>
      </c>
      <c r="D16" s="28" t="n">
        <f aca="false">E16/$C$1*1000</f>
        <v>21.4301215277778</v>
      </c>
      <c r="E16" s="22" t="n">
        <v>2.37</v>
      </c>
      <c r="F16" s="28" t="n">
        <f aca="false">(H16-C16)/$B$1*1000</f>
        <v>12395.3176666667</v>
      </c>
      <c r="G16" s="28" t="n">
        <f aca="false">(I16-C16)/$B$1*1000</f>
        <v>-12452.7726111111</v>
      </c>
      <c r="H16" s="22" t="n">
        <v>228</v>
      </c>
      <c r="I16" s="22" t="n">
        <v>-230</v>
      </c>
      <c r="J16" s="28" t="n">
        <f aca="false">(L16-E16)/$C$1*1000</f>
        <v>14274.3598090278</v>
      </c>
      <c r="K16" s="28" t="n">
        <f aca="false">(M16-E16)/$C$1*1000</f>
        <v>-14371.4735243056</v>
      </c>
      <c r="L16" s="22" t="n">
        <v>1581</v>
      </c>
      <c r="M16" s="22" t="n">
        <v>-1587</v>
      </c>
    </row>
    <row r="17" customFormat="false" ht="13.5" hidden="false" customHeight="false" outlineLevel="0" collapsed="false">
      <c r="A17" s="17" t="str">
        <f aca="false">'M22A-L429-18.432-110.592MHz'!A20</f>
        <v>M030160607004</v>
      </c>
      <c r="B17" s="28" t="n">
        <f aca="false">C17/$B$1*1000</f>
        <v>-16.401</v>
      </c>
      <c r="C17" s="29" t="n">
        <f aca="false">'M22A-L429-18.432-110.592MHz'!C20*$B$1/1000</f>
        <v>-0.302303232</v>
      </c>
      <c r="D17" s="28" t="n">
        <f aca="false">E17/$C$1*1000</f>
        <v>14.1059027777778</v>
      </c>
      <c r="E17" s="22" t="n">
        <v>1.56</v>
      </c>
      <c r="F17" s="28" t="n">
        <f aca="false">(H17-C17)/$B$1*1000</f>
        <v>11680.8975277778</v>
      </c>
      <c r="G17" s="28" t="n">
        <f aca="false">(I17-C17)/$B$1*1000</f>
        <v>-11919.3628888889</v>
      </c>
      <c r="H17" s="22" t="n">
        <v>215</v>
      </c>
      <c r="I17" s="22" t="n">
        <v>-220</v>
      </c>
      <c r="J17" s="28" t="n">
        <f aca="false">(L17-E17)/$C$1*1000</f>
        <v>14824.21875</v>
      </c>
      <c r="K17" s="28" t="n">
        <f aca="false">(M17-E17)/$C$1*1000</f>
        <v>-13197.6996527778</v>
      </c>
      <c r="L17" s="22" t="n">
        <v>1641</v>
      </c>
      <c r="M17" s="22" t="n">
        <v>-1458</v>
      </c>
    </row>
    <row r="18" customFormat="false" ht="13.5" hidden="false" customHeight="false" outlineLevel="0" collapsed="false">
      <c r="A18" s="17" t="str">
        <f aca="false">'M22A-L429-18.432-110.592MHz'!A21</f>
        <v>M030160607005</v>
      </c>
      <c r="B18" s="28" t="n">
        <f aca="false">C18/$B$1*1000</f>
        <v>-83.599</v>
      </c>
      <c r="C18" s="29" t="n">
        <f aca="false">'M22A-L429-18.432-110.592MHz'!C21*$B$1/1000</f>
        <v>-1.540896768</v>
      </c>
      <c r="D18" s="28" t="n">
        <f aca="false">E18/$C$1*1000</f>
        <v>14.2867476851852</v>
      </c>
      <c r="E18" s="22" t="n">
        <v>1.58</v>
      </c>
      <c r="F18" s="28" t="n">
        <f aca="false">(H18-C18)/$B$1*1000</f>
        <v>12995.9253888889</v>
      </c>
      <c r="G18" s="28" t="n">
        <f aca="false">(I18-C18)/$B$1*1000</f>
        <v>-13208.5016944444</v>
      </c>
      <c r="H18" s="22" t="n">
        <v>238</v>
      </c>
      <c r="I18" s="22" t="n">
        <v>-245</v>
      </c>
      <c r="J18" s="28" t="n">
        <f aca="false">(L18-E18)/$C$1*1000</f>
        <v>14697.4464699074</v>
      </c>
      <c r="K18" s="28" t="n">
        <f aca="false">(M18-E18)/$C$1*1000</f>
        <v>-15340.892650463</v>
      </c>
      <c r="L18" s="22" t="n">
        <v>1627</v>
      </c>
      <c r="M18" s="22" t="n">
        <v>-1695</v>
      </c>
    </row>
    <row r="19" customFormat="false" ht="13.5" hidden="false" customHeight="false" outlineLevel="0" collapsed="false">
      <c r="A19" s="17" t="str">
        <f aca="false">'M22A-L429-18.432-110.592MHz'!A22</f>
        <v>M030160607006</v>
      </c>
      <c r="B19" s="28" t="n">
        <f aca="false">C19/$B$1*1000</f>
        <v>-88.167</v>
      </c>
      <c r="C19" s="29" t="n">
        <f aca="false">'M22A-L429-18.432-110.592MHz'!C22*$B$1/1000</f>
        <v>-1.625094144</v>
      </c>
      <c r="D19" s="28" t="n">
        <f aca="false">E19/$C$1*1000</f>
        <v>29.0256076388889</v>
      </c>
      <c r="E19" s="22" t="n">
        <v>3.21</v>
      </c>
      <c r="F19" s="28" t="n">
        <f aca="false">(H19-C19)/$B$1*1000</f>
        <v>11155.8753333333</v>
      </c>
      <c r="G19" s="28" t="n">
        <f aca="false">(I19-C19)/$B$1*1000</f>
        <v>-11847.5968888889</v>
      </c>
      <c r="H19" s="22" t="n">
        <v>204</v>
      </c>
      <c r="I19" s="22" t="n">
        <v>-220</v>
      </c>
      <c r="J19" s="28" t="n">
        <f aca="false">(L19-E19)/$C$1*1000</f>
        <v>14456.6514756944</v>
      </c>
      <c r="K19" s="28" t="n">
        <f aca="false">(M19-E19)/$C$1*1000</f>
        <v>-15446.0539641204</v>
      </c>
      <c r="L19" s="22" t="n">
        <v>1602</v>
      </c>
      <c r="M19" s="22" t="n">
        <v>-1705</v>
      </c>
    </row>
    <row r="20" customFormat="false" ht="13.5" hidden="false" customHeight="false" outlineLevel="0" collapsed="false">
      <c r="A20" s="17" t="str">
        <f aca="false">'M22A-L429-18.432-110.592MHz'!A23</f>
        <v>M030160607007</v>
      </c>
      <c r="B20" s="28" t="n">
        <f aca="false">C20/$B$1*1000</f>
        <v>-14.393</v>
      </c>
      <c r="C20" s="29" t="n">
        <f aca="false">'M22A-L429-18.432-110.592MHz'!C23*$B$1/1000</f>
        <v>-0.265291776</v>
      </c>
      <c r="D20" s="28" t="n">
        <f aca="false">E20/$C$1*1000</f>
        <v>11.4836516203704</v>
      </c>
      <c r="E20" s="22" t="n">
        <v>1.27</v>
      </c>
      <c r="F20" s="28" t="n">
        <f aca="false">(H20-C20)/$B$1*1000</f>
        <v>11190.6082777778</v>
      </c>
      <c r="G20" s="28" t="n">
        <f aca="false">(I20-C20)/$B$1*1000</f>
        <v>-11650.1035277778</v>
      </c>
      <c r="H20" s="22" t="n">
        <v>206</v>
      </c>
      <c r="I20" s="22" t="n">
        <v>-215</v>
      </c>
      <c r="J20" s="28" t="n">
        <f aca="false">(L20-E20)/$C$1*1000</f>
        <v>13361.9972511574</v>
      </c>
      <c r="K20" s="28" t="n">
        <f aca="false">(M20-E20)/$C$1*1000</f>
        <v>-15283.8360821759</v>
      </c>
      <c r="L20" s="22" t="n">
        <v>1479</v>
      </c>
      <c r="M20" s="22" t="n">
        <v>-1689</v>
      </c>
    </row>
    <row r="21" customFormat="false" ht="13.5" hidden="false" customHeight="false" outlineLevel="0" collapsed="false">
      <c r="A21" s="17" t="str">
        <f aca="false">'M22A-L429-18.432-110.592MHz'!A24</f>
        <v>M030160607008</v>
      </c>
      <c r="B21" s="28" t="n">
        <f aca="false">C21/$B$1*1000</f>
        <v>-35.992</v>
      </c>
      <c r="C21" s="29" t="n">
        <f aca="false">'M22A-L429-18.432-110.592MHz'!C24*$B$1/1000</f>
        <v>-0.663404544</v>
      </c>
      <c r="D21" s="28" t="n">
        <f aca="false">E21/$C$1*1000</f>
        <v>19.2599826388889</v>
      </c>
      <c r="E21" s="22" t="n">
        <v>2.13</v>
      </c>
      <c r="F21" s="28" t="n">
        <f aca="false">(H21-C21)/$B$1*1000</f>
        <v>11537.7281111111</v>
      </c>
      <c r="G21" s="28" t="n">
        <f aca="false">(I21-C21)/$B$1*1000</f>
        <v>-12876.3343888889</v>
      </c>
      <c r="H21" s="22" t="n">
        <v>212</v>
      </c>
      <c r="I21" s="22" t="n">
        <v>-238</v>
      </c>
      <c r="J21" s="28" t="n">
        <f aca="false">(L21-E21)/$C$1*1000</f>
        <v>15271.1769386574</v>
      </c>
      <c r="K21" s="28" t="n">
        <f aca="false">(M21-E21)/$C$1*1000</f>
        <v>-15418.2038483796</v>
      </c>
      <c r="L21" s="22" t="n">
        <v>1691</v>
      </c>
      <c r="M21" s="22" t="n">
        <v>-1703</v>
      </c>
    </row>
    <row r="22" customFormat="false" ht="13.5" hidden="false" customHeight="false" outlineLevel="0" collapsed="false">
      <c r="A22" s="17" t="str">
        <f aca="false">'M22A-L429-18.432-110.592MHz'!A25</f>
        <v>M030160607009</v>
      </c>
      <c r="B22" s="28" t="n">
        <f aca="false">C22/$B$1*1000</f>
        <v>-4.845</v>
      </c>
      <c r="C22" s="29" t="n">
        <f aca="false">'M22A-L429-18.432-110.592MHz'!C25*$B$1/1000</f>
        <v>-0.08930304</v>
      </c>
      <c r="D22" s="28" t="n">
        <f aca="false">E22/$C$1*1000</f>
        <v>-12.0261863425926</v>
      </c>
      <c r="E22" s="22" t="n">
        <v>-1.33</v>
      </c>
      <c r="F22" s="28" t="n">
        <f aca="false">(H22-C22)/$B$1*1000</f>
        <v>11832.1019444444</v>
      </c>
      <c r="G22" s="28" t="n">
        <f aca="false">(I22-C22)/$B$1*1000</f>
        <v>-11551.1445833333</v>
      </c>
      <c r="H22" s="22" t="n">
        <v>218</v>
      </c>
      <c r="I22" s="22" t="n">
        <v>-213</v>
      </c>
      <c r="J22" s="28" t="n">
        <f aca="false">(L22-E22)/$C$1*1000</f>
        <v>13991.3375289352</v>
      </c>
      <c r="K22" s="28" t="n">
        <f aca="false">(M22-E22)/$C$1*1000</f>
        <v>-14934.8054108796</v>
      </c>
      <c r="L22" s="22" t="n">
        <v>1546</v>
      </c>
      <c r="M22" s="22" t="n">
        <v>-1653</v>
      </c>
    </row>
    <row r="23" customFormat="false" ht="13.5" hidden="false" customHeight="false" outlineLevel="0" collapsed="false">
      <c r="A23" s="17" t="str">
        <f aca="false">'M22A-L429-18.432-110.592MHz'!A26</f>
        <v>M030160607010</v>
      </c>
      <c r="B23" s="28" t="n">
        <f aca="false">C23/$B$1*1000</f>
        <v>61.03</v>
      </c>
      <c r="C23" s="29" t="n">
        <f aca="false">'M22A-L429-18.432-110.592MHz'!C26*$B$1/1000</f>
        <v>1.12490496</v>
      </c>
      <c r="D23" s="28" t="n">
        <f aca="false">E23/$C$1*1000</f>
        <v>-8.59013310185185</v>
      </c>
      <c r="E23" s="22" t="n">
        <v>-0.95</v>
      </c>
      <c r="F23" s="28" t="n">
        <f aca="false">(H23-C23)/$B$1*1000</f>
        <v>12308.7616666667</v>
      </c>
      <c r="G23" s="28" t="n">
        <f aca="false">(I23-C23)/$B$1*1000</f>
        <v>-11617.0195833333</v>
      </c>
      <c r="H23" s="22" t="n">
        <v>228</v>
      </c>
      <c r="I23" s="22" t="n">
        <v>-213</v>
      </c>
      <c r="J23" s="28" t="n">
        <f aca="false">(L23-E23)/$C$1*1000</f>
        <v>14521.3939525463</v>
      </c>
      <c r="K23" s="28" t="n">
        <f aca="false">(M23-E23)/$C$1*1000</f>
        <v>-14395.7067418981</v>
      </c>
      <c r="L23" s="22" t="n">
        <v>1605</v>
      </c>
      <c r="M23" s="22" t="n">
        <v>-1593</v>
      </c>
    </row>
    <row r="24" customFormat="false" ht="13.5" hidden="false" customHeight="false" outlineLevel="0" collapsed="false">
      <c r="A24" s="17" t="str">
        <f aca="false">'M22A-L429-18.432-110.592MHz'!A27</f>
        <v>MO30160612001</v>
      </c>
      <c r="B24" s="28" t="n">
        <f aca="false">C24/$B$1*1000</f>
        <v>11.095</v>
      </c>
      <c r="C24" s="29" t="n">
        <f aca="false">'M22A-L429-18.432-110.592MHz'!C27*$B$1/1000</f>
        <v>0.20450304</v>
      </c>
      <c r="D24" s="28" t="n">
        <f aca="false">E24/$C$1*1000</f>
        <v>23.6002604166667</v>
      </c>
      <c r="E24" s="22" t="n">
        <v>2.61</v>
      </c>
      <c r="F24" s="28" t="n">
        <f aca="false">(H24-C24)/$B$1*1000</f>
        <v>12141.6827777778</v>
      </c>
      <c r="G24" s="28" t="n">
        <f aca="false">(I24-C24)/$B$1*1000</f>
        <v>-13357.4491666667</v>
      </c>
      <c r="H24" s="22" t="n">
        <v>224</v>
      </c>
      <c r="I24" s="22" t="n">
        <v>-246</v>
      </c>
      <c r="J24" s="28" t="n">
        <f aca="false">(L24-E24)/$C$1*1000</f>
        <v>13458.3875868056</v>
      </c>
      <c r="K24" s="28" t="n">
        <f aca="false">(M24-E24)/$C$1*1000</f>
        <v>-13577.9260706019</v>
      </c>
      <c r="L24" s="22" t="n">
        <v>1491</v>
      </c>
      <c r="M24" s="22" t="n">
        <v>-1499</v>
      </c>
    </row>
    <row r="25" customFormat="false" ht="13.5" hidden="false" customHeight="false" outlineLevel="0" collapsed="false">
      <c r="A25" s="17" t="str">
        <f aca="false">'M22A-L429-18.432-110.592MHz'!A28</f>
        <v>MO30160612002</v>
      </c>
      <c r="B25" s="28" t="n">
        <f aca="false">C25/$B$1*1000</f>
        <v>-14.03</v>
      </c>
      <c r="C25" s="29" t="n">
        <f aca="false">'M22A-L429-18.432-110.592MHz'!C28*$B$1/1000</f>
        <v>-0.25860096</v>
      </c>
      <c r="D25" s="28" t="n">
        <f aca="false">E25/$C$1*1000</f>
        <v>28.4830729166667</v>
      </c>
      <c r="E25" s="22" t="n">
        <v>3.15</v>
      </c>
      <c r="F25" s="28" t="n">
        <f aca="false">(H25-C25)/$B$1*1000</f>
        <v>11841.2869444444</v>
      </c>
      <c r="G25" s="28" t="n">
        <f aca="false">(I25-C25)/$B$1*1000</f>
        <v>-11758.9734722222</v>
      </c>
      <c r="H25" s="22" t="n">
        <v>218</v>
      </c>
      <c r="I25" s="22" t="n">
        <v>-217</v>
      </c>
      <c r="J25" s="28" t="n">
        <f aca="false">(L25-E25)/$C$1*1000</f>
        <v>14421.0250289352</v>
      </c>
      <c r="K25" s="28" t="n">
        <f aca="false">(M25-E25)/$C$1*1000</f>
        <v>-14884.8922164352</v>
      </c>
      <c r="L25" s="22" t="n">
        <v>1598</v>
      </c>
      <c r="M25" s="22" t="n">
        <v>-1643</v>
      </c>
    </row>
    <row r="26" customFormat="false" ht="13.5" hidden="false" customHeight="false" outlineLevel="0" collapsed="false">
      <c r="A26" s="17" t="str">
        <f aca="false">'M22A-L429-18.432-110.592MHz'!A29</f>
        <v>MO30160612003</v>
      </c>
      <c r="B26" s="28" t="n">
        <f aca="false">C26/$B$1*1000</f>
        <v>-23.649</v>
      </c>
      <c r="C26" s="29" t="n">
        <f aca="false">'M22A-L429-18.432-110.592MHz'!C29*$B$1/1000</f>
        <v>-0.435898368</v>
      </c>
      <c r="D26" s="28" t="n">
        <f aca="false">E26/$C$1*1000</f>
        <v>15.1909722222222</v>
      </c>
      <c r="E26" s="22" t="n">
        <v>1.68</v>
      </c>
      <c r="F26" s="28" t="n">
        <f aca="false">(H26-C26)/$B$1*1000</f>
        <v>12393.4406666667</v>
      </c>
      <c r="G26" s="28" t="n">
        <f aca="false">(I26-C26)/$B$1*1000</f>
        <v>-12237.6357222222</v>
      </c>
      <c r="H26" s="22" t="n">
        <v>228</v>
      </c>
      <c r="I26" s="22" t="n">
        <v>-226</v>
      </c>
      <c r="J26" s="28" t="n">
        <f aca="false">(L26-E26)/$C$1*1000</f>
        <v>14253.4722222222</v>
      </c>
      <c r="K26" s="28" t="n">
        <f aca="false">(M26-E26)/$C$1*1000</f>
        <v>-14763.0931712963</v>
      </c>
      <c r="L26" s="22" t="n">
        <v>1578</v>
      </c>
      <c r="M26" s="22" t="n">
        <v>-1631</v>
      </c>
    </row>
    <row r="27" customFormat="false" ht="13.5" hidden="false" customHeight="false" outlineLevel="0" collapsed="false">
      <c r="A27" s="17" t="str">
        <f aca="false">'M22A-L429-18.432-110.592MHz'!A30</f>
        <v>MO30160612004</v>
      </c>
      <c r="B27" s="28" t="n">
        <f aca="false">C27/$B$1*1000</f>
        <v>-40.12</v>
      </c>
      <c r="C27" s="29" t="n">
        <f aca="false">'M22A-L429-18.432-110.592MHz'!C30*$B$1/1000</f>
        <v>-0.73949184</v>
      </c>
      <c r="D27" s="28" t="n">
        <f aca="false">E27/$C$1*1000</f>
        <v>25.0470196759259</v>
      </c>
      <c r="E27" s="22" t="n">
        <v>2.77</v>
      </c>
      <c r="F27" s="28" t="n">
        <f aca="false">(H27-C27)/$B$1*1000</f>
        <v>11813.1234722222</v>
      </c>
      <c r="G27" s="28" t="n">
        <f aca="false">(I27-C27)/$B$1*1000</f>
        <v>-11678.63</v>
      </c>
      <c r="H27" s="22" t="n">
        <v>217</v>
      </c>
      <c r="I27" s="22" t="n">
        <v>-216</v>
      </c>
      <c r="J27" s="28" t="n">
        <f aca="false">(L27-E27)/$C$1*1000</f>
        <v>12778.7724247685</v>
      </c>
      <c r="K27" s="28" t="n">
        <f aca="false">(M27-E27)/$C$1*1000</f>
        <v>-13805.4289641204</v>
      </c>
      <c r="L27" s="22" t="n">
        <v>1416</v>
      </c>
      <c r="M27" s="22" t="n">
        <v>-1524</v>
      </c>
    </row>
    <row r="28" customFormat="false" ht="13.5" hidden="false" customHeight="false" outlineLevel="0" collapsed="false">
      <c r="A28" s="17" t="str">
        <f aca="false">'M22A-L429-18.432-110.592MHz'!A31</f>
        <v>MO30160612005</v>
      </c>
      <c r="B28" s="28" t="n">
        <f aca="false">C28/$B$1*1000</f>
        <v>12.402</v>
      </c>
      <c r="C28" s="29" t="n">
        <f aca="false">'M22A-L429-18.432-110.592MHz'!C31*$B$1/1000</f>
        <v>0.228593664</v>
      </c>
      <c r="D28" s="28" t="n">
        <f aca="false">E28/$C$1*1000</f>
        <v>31.1957465277778</v>
      </c>
      <c r="E28" s="22" t="n">
        <v>3.45</v>
      </c>
      <c r="F28" s="28" t="n">
        <f aca="false">(H28-C28)/$B$1*1000</f>
        <v>11706.348</v>
      </c>
      <c r="G28" s="28" t="n">
        <f aca="false">(I28-C28)/$B$1*1000</f>
        <v>-13955.5443611111</v>
      </c>
      <c r="H28" s="22" t="n">
        <v>216</v>
      </c>
      <c r="I28" s="22" t="n">
        <v>-257</v>
      </c>
      <c r="J28" s="28" t="n">
        <f aca="false">(L28-E28)/$C$1*1000</f>
        <v>14427.3546006944</v>
      </c>
      <c r="K28" s="28" t="n">
        <f aca="false">(M28-E28)/$C$1*1000</f>
        <v>-13865.8311631944</v>
      </c>
      <c r="L28" s="22" t="n">
        <v>1599</v>
      </c>
      <c r="M28" s="22" t="n">
        <v>-1530</v>
      </c>
    </row>
    <row r="29" customFormat="false" ht="13.5" hidden="false" customHeight="false" outlineLevel="0" collapsed="false">
      <c r="A29" s="17" t="str">
        <f aca="false">'M22A-L429-18.432-110.592MHz'!A32</f>
        <v>MO30160612006</v>
      </c>
      <c r="B29" s="28" t="n">
        <f aca="false">C29/$B$1*1000</f>
        <v>3.266</v>
      </c>
      <c r="C29" s="29" t="n">
        <f aca="false">'M22A-L429-18.432-110.592MHz'!C32*$B$1/1000</f>
        <v>0.060198912</v>
      </c>
      <c r="D29" s="28" t="n">
        <f aca="false">E29/$C$1*1000</f>
        <v>14.7388599537037</v>
      </c>
      <c r="E29" s="22" t="n">
        <v>1.63</v>
      </c>
      <c r="F29" s="28" t="n">
        <f aca="false">(H29-C29)/$B$1*1000</f>
        <v>11389.9631666667</v>
      </c>
      <c r="G29" s="28" t="n">
        <f aca="false">(I29-C29)/$B$1*1000</f>
        <v>-11016.7208611111</v>
      </c>
      <c r="H29" s="22" t="n">
        <v>210</v>
      </c>
      <c r="I29" s="22" t="n">
        <v>-203</v>
      </c>
      <c r="J29" s="28" t="n">
        <f aca="false">(L29-E29)/$C$1*1000</f>
        <v>14127.3328993056</v>
      </c>
      <c r="K29" s="28" t="n">
        <f aca="false">(M29-E29)/$C$1*1000</f>
        <v>-14066.3881655093</v>
      </c>
      <c r="L29" s="22" t="n">
        <v>1564</v>
      </c>
      <c r="M29" s="22" t="n">
        <v>-1554</v>
      </c>
    </row>
    <row r="30" customFormat="false" ht="13.5" hidden="false" customHeight="false" outlineLevel="0" collapsed="false">
      <c r="A30" s="17" t="str">
        <f aca="false">'M22A-L429-18.432-110.592MHz'!A33</f>
        <v>MO30160612007</v>
      </c>
      <c r="B30" s="28" t="n">
        <f aca="false">C30/$B$1*1000</f>
        <v>25.347</v>
      </c>
      <c r="C30" s="29" t="n">
        <f aca="false">'M22A-L429-18.432-110.592MHz'!C33*$B$1/1000</f>
        <v>0.467195904</v>
      </c>
      <c r="D30" s="28" t="n">
        <f aca="false">E30/$C$1*1000</f>
        <v>24.5044849537037</v>
      </c>
      <c r="E30" s="22" t="n">
        <v>2.71</v>
      </c>
      <c r="F30" s="28" t="n">
        <f aca="false">(H30-C30)/$B$1*1000</f>
        <v>11259.3752222222</v>
      </c>
      <c r="G30" s="28" t="n">
        <f aca="false">(I30-C30)/$B$1*1000</f>
        <v>-12340.8851944444</v>
      </c>
      <c r="H30" s="22" t="n">
        <v>208</v>
      </c>
      <c r="I30" s="22" t="n">
        <v>-227</v>
      </c>
      <c r="J30" s="28" t="n">
        <f aca="false">(L30-E30)/$C$1*1000</f>
        <v>13692.5817418982</v>
      </c>
      <c r="K30" s="28" t="n">
        <f aca="false">(M30-E30)/$C$1*1000</f>
        <v>-13054.3800636574</v>
      </c>
      <c r="L30" s="22" t="n">
        <v>1517</v>
      </c>
      <c r="M30" s="22" t="n">
        <v>-1441</v>
      </c>
    </row>
    <row r="31" customFormat="false" ht="13.5" hidden="false" customHeight="false" outlineLevel="0" collapsed="false">
      <c r="A31" s="17" t="str">
        <f aca="false">'M22A-L429-18.432-110.592MHz'!A34</f>
        <v>MO30160612008</v>
      </c>
      <c r="B31" s="28" t="n">
        <f aca="false">C31/$B$1*1000</f>
        <v>31.749</v>
      </c>
      <c r="C31" s="29" t="n">
        <f aca="false">'M22A-L429-18.432-110.592MHz'!C34*$B$1/1000</f>
        <v>0.585197568</v>
      </c>
      <c r="D31" s="28" t="n">
        <f aca="false">E31/$C$1*1000</f>
        <v>14.1059027777778</v>
      </c>
      <c r="E31" s="22" t="n">
        <v>1.56</v>
      </c>
      <c r="F31" s="28" t="n">
        <f aca="false">(H31-C31)/$B$1*1000</f>
        <v>10927.4523888889</v>
      </c>
      <c r="G31" s="28" t="n">
        <f aca="false">(I31-C31)/$B$1*1000</f>
        <v>-11424.9781666667</v>
      </c>
      <c r="H31" s="22" t="n">
        <v>202</v>
      </c>
      <c r="I31" s="22" t="n">
        <v>-210</v>
      </c>
      <c r="J31" s="28" t="n">
        <f aca="false">(L31-E31)/$C$1*1000</f>
        <v>14100.8391203704</v>
      </c>
      <c r="K31" s="28" t="n">
        <f aca="false">(M31-E31)/$C$1*1000</f>
        <v>-13514.1782407407</v>
      </c>
      <c r="L31" s="22" t="n">
        <v>1561</v>
      </c>
      <c r="M31" s="22" t="n">
        <v>-1493</v>
      </c>
    </row>
    <row r="32" customFormat="false" ht="13.5" hidden="false" customHeight="false" outlineLevel="0" collapsed="false">
      <c r="A32" s="17" t="str">
        <f aca="false">'M22A-L429-18.432-110.592MHz'!A35</f>
        <v>MO30160612009</v>
      </c>
      <c r="B32" s="28" t="n">
        <f aca="false">C32/$B$1*1000</f>
        <v>-28.391</v>
      </c>
      <c r="C32" s="29" t="n">
        <f aca="false">'M22A-L429-18.432-110.592MHz'!C35*$B$1/1000</f>
        <v>-0.523302912</v>
      </c>
      <c r="D32" s="28" t="n">
        <f aca="false">E32/$C$1*1000</f>
        <v>12.5687210648148</v>
      </c>
      <c r="E32" s="22" t="n">
        <v>1.39</v>
      </c>
      <c r="F32" s="28" t="n">
        <f aca="false">(H32-C32)/$B$1*1000</f>
        <v>11041.8458611111</v>
      </c>
      <c r="G32" s="28" t="n">
        <f aca="false">(I32-C32)/$B$1*1000</f>
        <v>-11636.1055277778</v>
      </c>
      <c r="H32" s="22" t="n">
        <v>203</v>
      </c>
      <c r="I32" s="22" t="n">
        <v>-215</v>
      </c>
      <c r="J32" s="28" t="n">
        <f aca="false">(L32-E32)/$C$1*1000</f>
        <v>14708.2067418981</v>
      </c>
      <c r="K32" s="28" t="n">
        <f aca="false">(M32-E32)/$C$1*1000</f>
        <v>-13566.89453125</v>
      </c>
      <c r="L32" s="22" t="n">
        <v>1628</v>
      </c>
      <c r="M32" s="22" t="n">
        <v>-1499</v>
      </c>
    </row>
    <row r="33" s="15" customFormat="true" ht="13.5" hidden="false" customHeight="false" outlineLevel="0" collapsed="false">
      <c r="A33" s="30" t="str">
        <f aca="false">'M22A-L429-18.432-110.592MHz'!A36</f>
        <v>MO30160612010</v>
      </c>
      <c r="B33" s="28" t="n">
        <f aca="false">C33/$B$1*1000</f>
        <v>259.945</v>
      </c>
      <c r="C33" s="29" t="n">
        <f aca="false">'M22A-L429-18.432-110.592MHz'!C36*$B$1/1000</f>
        <v>4.79130624</v>
      </c>
      <c r="D33" s="31" t="n">
        <f aca="false">E33/$C$1*1000</f>
        <v>13.744212962963</v>
      </c>
      <c r="E33" s="32" t="n">
        <v>1.52</v>
      </c>
      <c r="F33" s="31" t="n">
        <f aca="false">(H33-C33)/$B$1*1000</f>
        <v>10645.0029166667</v>
      </c>
      <c r="G33" s="31" t="n">
        <f aca="false">(I33-C33)/$B$1*1000</f>
        <v>-11707.4276388889</v>
      </c>
      <c r="H33" s="32" t="n">
        <v>201</v>
      </c>
      <c r="I33" s="32" t="n">
        <v>-211</v>
      </c>
      <c r="J33" s="31" t="n">
        <f aca="false">(L33-E33)/$C$1*1000</f>
        <v>13893.2291666667</v>
      </c>
      <c r="K33" s="31" t="n">
        <f aca="false">(M33-E33)/$C$1*1000</f>
        <v>-13875.5063657407</v>
      </c>
      <c r="L33" s="32" t="n">
        <v>1538</v>
      </c>
      <c r="M33" s="32" t="n">
        <v>-1533</v>
      </c>
    </row>
    <row r="34" customFormat="false" ht="13.5" hidden="false" customHeight="false" outlineLevel="0" collapsed="false">
      <c r="A34" s="17" t="str">
        <f aca="false">'M22A-L429-18.432-110.592MHz'!A37</f>
        <v>MO30160612011</v>
      </c>
      <c r="B34" s="28" t="n">
        <f aca="false">C34/$B$1*1000</f>
        <v>-52.892</v>
      </c>
      <c r="C34" s="29" t="n">
        <f aca="false">'M22A-L429-18.432-110.592MHz'!C37*$B$1/1000</f>
        <v>-0.974905344</v>
      </c>
      <c r="D34" s="28" t="n">
        <f aca="false">E34/$C$1*1000</f>
        <v>24.8661747685185</v>
      </c>
      <c r="E34" s="22" t="n">
        <v>2.75</v>
      </c>
      <c r="F34" s="28" t="n">
        <f aca="false">(H34-C34)/$B$1*1000</f>
        <v>12151.4163055556</v>
      </c>
      <c r="G34" s="28" t="n">
        <f aca="false">(I34-C34)/$B$1*1000</f>
        <v>-10960.5628611111</v>
      </c>
      <c r="H34" s="22" t="n">
        <v>223</v>
      </c>
      <c r="I34" s="22" t="n">
        <v>-203</v>
      </c>
      <c r="J34" s="28" t="n">
        <f aca="false">(L34-E34)/$C$1*1000</f>
        <v>13339.5724826389</v>
      </c>
      <c r="K34" s="28" t="n">
        <f aca="false">(M34-E34)/$C$1*1000</f>
        <v>-14103.6422164352</v>
      </c>
      <c r="L34" s="22" t="n">
        <v>1478</v>
      </c>
      <c r="M34" s="22" t="n">
        <v>-1557</v>
      </c>
    </row>
    <row r="35" customFormat="false" ht="13.5" hidden="false" customHeight="false" outlineLevel="0" collapsed="false">
      <c r="A35" s="17" t="str">
        <f aca="false">'M22A-L429-18.432-110.592MHz'!A38</f>
        <v>MO30160612012</v>
      </c>
      <c r="B35" s="28" t="n">
        <f aca="false">C35/$B$1*1000</f>
        <v>-17.106</v>
      </c>
      <c r="C35" s="29" t="n">
        <f aca="false">'M22A-L429-18.432-110.592MHz'!C38*$B$1/1000</f>
        <v>-0.315297792</v>
      </c>
      <c r="D35" s="28" t="n">
        <f aca="false">E35/$C$1*1000</f>
        <v>6.78168402777778</v>
      </c>
      <c r="E35" s="22" t="n">
        <v>0.75</v>
      </c>
      <c r="F35" s="28" t="n">
        <f aca="false">(H35-C35)/$B$1*1000</f>
        <v>11573.0955833333</v>
      </c>
      <c r="G35" s="28" t="n">
        <f aca="false">(I35-C35)/$B$1*1000</f>
        <v>-12135.6717777778</v>
      </c>
      <c r="H35" s="22" t="n">
        <v>213</v>
      </c>
      <c r="I35" s="22" t="n">
        <v>-224</v>
      </c>
      <c r="J35" s="28" t="n">
        <f aca="false">(L35-E35)/$C$1*1000</f>
        <v>13610.83984375</v>
      </c>
      <c r="K35" s="28" t="n">
        <f aca="false">(M35-E35)/$C$1*1000</f>
        <v>-13353.1358506944</v>
      </c>
      <c r="L35" s="22" t="n">
        <v>1506</v>
      </c>
      <c r="M35" s="22" t="n">
        <v>-1476</v>
      </c>
    </row>
    <row r="36" customFormat="false" ht="13.5" hidden="false" customHeight="false" outlineLevel="0" collapsed="false">
      <c r="A36" s="17" t="str">
        <f aca="false">'M22A-L429-18.432-110.592MHz'!A39</f>
        <v>MO30160612013</v>
      </c>
      <c r="B36" s="28" t="n">
        <f aca="false">C36/$B$1*1000</f>
        <v>37.044</v>
      </c>
      <c r="C36" s="29" t="n">
        <f aca="false">'M22A-L429-18.432-110.592MHz'!C39*$B$1/1000</f>
        <v>0.682795008</v>
      </c>
      <c r="D36" s="28" t="n">
        <f aca="false">E36/$C$1*1000</f>
        <v>28.1213831018519</v>
      </c>
      <c r="E36" s="22" t="n">
        <v>3.11</v>
      </c>
      <c r="F36" s="28" t="n">
        <f aca="false">(H36-C36)/$B$1*1000</f>
        <v>10922.1573888889</v>
      </c>
      <c r="G36" s="28" t="n">
        <f aca="false">(I36-C36)/$B$1*1000</f>
        <v>-12406.8356666667</v>
      </c>
      <c r="H36" s="22" t="n">
        <v>202</v>
      </c>
      <c r="I36" s="22" t="n">
        <v>-228</v>
      </c>
      <c r="J36" s="28" t="n">
        <f aca="false">(L36-E36)/$C$1*1000</f>
        <v>14321.9220196759</v>
      </c>
      <c r="K36" s="28" t="n">
        <f aca="false">(M36-E36)/$C$1*1000</f>
        <v>-14351.0380497685</v>
      </c>
      <c r="L36" s="22" t="n">
        <v>1587</v>
      </c>
      <c r="M36" s="22" t="n">
        <v>-1584</v>
      </c>
    </row>
    <row r="37" customFormat="false" ht="13.5" hidden="false" customHeight="false" outlineLevel="0" collapsed="false">
      <c r="A37" s="17" t="str">
        <f aca="false">'M22A-L429-18.432-110.592MHz'!A40</f>
        <v>MO30160612014</v>
      </c>
      <c r="B37" s="28" t="n">
        <f aca="false">C37/$B$1*1000</f>
        <v>-19.103</v>
      </c>
      <c r="C37" s="29" t="n">
        <f aca="false">'M22A-L429-18.432-110.592MHz'!C40*$B$1/1000</f>
        <v>-0.352106496</v>
      </c>
      <c r="D37" s="28" t="n">
        <f aca="false">E37/$C$1*1000</f>
        <v>19.0791377314815</v>
      </c>
      <c r="E37" s="22" t="n">
        <v>2.11</v>
      </c>
      <c r="F37" s="28" t="n">
        <f aca="false">(H37-C37)/$B$1*1000</f>
        <v>10924.0509166667</v>
      </c>
      <c r="G37" s="28" t="n">
        <f aca="false">(I37-C37)/$B$1*1000</f>
        <v>-13761.2789444444</v>
      </c>
      <c r="H37" s="22" t="n">
        <v>201</v>
      </c>
      <c r="I37" s="22" t="n">
        <v>-254</v>
      </c>
      <c r="J37" s="28" t="n">
        <f aca="false">(L37-E37)/$C$1*1000</f>
        <v>14285.7530381944</v>
      </c>
      <c r="K37" s="28" t="n">
        <f aca="false">(M37-E37)/$C$1*1000</f>
        <v>-13076.0814525463</v>
      </c>
      <c r="L37" s="22" t="n">
        <v>1582</v>
      </c>
      <c r="M37" s="22" t="n">
        <v>-1444</v>
      </c>
    </row>
    <row r="38" customFormat="false" ht="13.5" hidden="false" customHeight="false" outlineLevel="0" collapsed="false">
      <c r="A38" s="17" t="str">
        <f aca="false">'M22A-L429-18.432-110.592MHz'!A41</f>
        <v>MO30160612015</v>
      </c>
      <c r="B38" s="28" t="n">
        <f aca="false">C38/$B$1*1000</f>
        <v>37.652</v>
      </c>
      <c r="C38" s="29" t="n">
        <f aca="false">'M22A-L429-18.432-110.592MHz'!C41*$B$1/1000</f>
        <v>0.694001664</v>
      </c>
      <c r="D38" s="28" t="n">
        <f aca="false">E38/$C$1*1000</f>
        <v>-6.96252893518519</v>
      </c>
      <c r="E38" s="22" t="n">
        <v>-0.77</v>
      </c>
      <c r="F38" s="28" t="n">
        <f aca="false">(H38-C38)/$B$1*1000</f>
        <v>11030.0563333333</v>
      </c>
      <c r="G38" s="28" t="n">
        <f aca="false">(I38-C38)/$B$1*1000</f>
        <v>-10942.5999166667</v>
      </c>
      <c r="H38" s="22" t="n">
        <v>204</v>
      </c>
      <c r="I38" s="22" t="n">
        <v>-201</v>
      </c>
      <c r="J38" s="28" t="n">
        <f aca="false">(L38-E38)/$C$1*1000</f>
        <v>13398.5279224537</v>
      </c>
      <c r="K38" s="28" t="n">
        <f aca="false">(M38-E38)/$C$1*1000</f>
        <v>-13294.1804108796</v>
      </c>
      <c r="L38" s="22" t="n">
        <v>1481</v>
      </c>
      <c r="M38" s="22" t="n">
        <v>-1471</v>
      </c>
    </row>
    <row r="39" customFormat="false" ht="13.5" hidden="false" customHeight="false" outlineLevel="0" collapsed="false">
      <c r="A39" s="17" t="str">
        <f aca="false">'M22A-L429-18.432-110.592MHz'!A42</f>
        <v>MO30160612016</v>
      </c>
      <c r="B39" s="28" t="n">
        <f aca="false">C39/$B$1*1000</f>
        <v>-10.205</v>
      </c>
      <c r="C39" s="29" t="n">
        <f aca="false">'M22A-L429-18.432-110.592MHz'!C42*$B$1/1000</f>
        <v>-0.18809856</v>
      </c>
      <c r="D39" s="28" t="n">
        <f aca="false">E39/$C$1*1000</f>
        <v>11.6644965277778</v>
      </c>
      <c r="E39" s="22" t="n">
        <v>1.29</v>
      </c>
      <c r="F39" s="28" t="n">
        <f aca="false">(H39-C39)/$B$1*1000</f>
        <v>12000.2223611111</v>
      </c>
      <c r="G39" s="28" t="n">
        <f aca="false">(I39-C39)/$B$1*1000</f>
        <v>-11708.545</v>
      </c>
      <c r="H39" s="22" t="n">
        <v>221</v>
      </c>
      <c r="I39" s="22" t="n">
        <v>-216</v>
      </c>
      <c r="J39" s="28" t="n">
        <f aca="false">(L39-E39)/$C$1*1000</f>
        <v>14112.3227719907</v>
      </c>
      <c r="K39" s="28" t="n">
        <f aca="false">(M39-E39)/$C$1*1000</f>
        <v>-13891.5111400463</v>
      </c>
      <c r="L39" s="22" t="n">
        <v>1562</v>
      </c>
      <c r="M39" s="22" t="n">
        <v>-1535</v>
      </c>
    </row>
    <row r="40" customFormat="false" ht="13.5" hidden="false" customHeight="false" outlineLevel="0" collapsed="false">
      <c r="A40" s="17" t="str">
        <f aca="false">'M22A-L429-18.432-110.592MHz'!A43</f>
        <v>MO30160612017</v>
      </c>
      <c r="B40" s="28" t="n">
        <f aca="false">C40/$B$1*1000</f>
        <v>8.653</v>
      </c>
      <c r="C40" s="29" t="n">
        <f aca="false">'M22A-L429-18.432-110.592MHz'!C43*$B$1/1000</f>
        <v>0.159492096</v>
      </c>
      <c r="D40" s="28" t="n">
        <f aca="false">E40/$C$1*1000</f>
        <v>19.7120949074074</v>
      </c>
      <c r="E40" s="22" t="n">
        <v>2.18</v>
      </c>
      <c r="F40" s="28" t="n">
        <f aca="false">(H40-C40)/$B$1*1000</f>
        <v>12740.9129722222</v>
      </c>
      <c r="G40" s="28" t="n">
        <f aca="false">(I40-C40)/$B$1*1000</f>
        <v>-11456.1356388889</v>
      </c>
      <c r="H40" s="22" t="n">
        <v>235</v>
      </c>
      <c r="I40" s="22" t="n">
        <v>-211</v>
      </c>
      <c r="J40" s="28" t="n">
        <f aca="false">(L40-E40)/$C$1*1000</f>
        <v>14185.6553819444</v>
      </c>
      <c r="K40" s="28" t="n">
        <f aca="false">(M40-E40)/$C$1*1000</f>
        <v>-13194.263599537</v>
      </c>
      <c r="L40" s="22" t="n">
        <v>1571</v>
      </c>
      <c r="M40" s="22" t="n">
        <v>-1457</v>
      </c>
    </row>
    <row r="41" customFormat="false" ht="13.5" hidden="false" customHeight="false" outlineLevel="0" collapsed="false">
      <c r="A41" s="17" t="str">
        <f aca="false">'M22A-L429-18.432-110.592MHz'!A44</f>
        <v>MO30160612018</v>
      </c>
      <c r="B41" s="28" t="n">
        <f aca="false">C41/$B$1*1000</f>
        <v>-23.687</v>
      </c>
      <c r="C41" s="29" t="n">
        <f aca="false">'M22A-L429-18.432-110.592MHz'!C44*$B$1/1000</f>
        <v>-0.436598784</v>
      </c>
      <c r="D41" s="28" t="n">
        <f aca="false">E41/$C$1*1000</f>
        <v>11.3932291666667</v>
      </c>
      <c r="E41" s="22" t="n">
        <v>1.26</v>
      </c>
      <c r="F41" s="28" t="n">
        <f aca="false">(H41-C41)/$B$1*1000</f>
        <v>10928.6349166667</v>
      </c>
      <c r="G41" s="28" t="n">
        <f aca="false">(I41-C41)/$B$1*1000</f>
        <v>-11423.7956388889</v>
      </c>
      <c r="H41" s="22" t="n">
        <v>201</v>
      </c>
      <c r="I41" s="22" t="n">
        <v>-211</v>
      </c>
      <c r="J41" s="28" t="n">
        <f aca="false">(L41-E41)/$C$1*1000</f>
        <v>13081.7780671296</v>
      </c>
      <c r="K41" s="28" t="n">
        <f aca="false">(M41-E41)/$C$1*1000</f>
        <v>-14180.591724537</v>
      </c>
      <c r="L41" s="22" t="n">
        <v>1448</v>
      </c>
      <c r="M41" s="22" t="n">
        <v>-1567</v>
      </c>
    </row>
    <row r="42" customFormat="false" ht="13.5" hidden="false" customHeight="false" outlineLevel="0" collapsed="false">
      <c r="A42" s="17" t="str">
        <f aca="false">'M22A-L429-18.432-110.592MHz'!A45</f>
        <v>MO30160612019</v>
      </c>
      <c r="B42" s="28" t="n">
        <f aca="false">C42/$B$1*1000</f>
        <v>-12.798</v>
      </c>
      <c r="C42" s="29" t="n">
        <f aca="false">'M22A-L429-18.432-110.592MHz'!C45*$B$1/1000</f>
        <v>-0.235892736</v>
      </c>
      <c r="D42" s="28" t="n">
        <f aca="false">E42/$C$1*1000</f>
        <v>29.296875</v>
      </c>
      <c r="E42" s="22" t="n">
        <v>3.24</v>
      </c>
      <c r="F42" s="28" t="n">
        <f aca="false">(H42-C42)/$B$1*1000</f>
        <v>11351.7736944444</v>
      </c>
      <c r="G42" s="28" t="n">
        <f aca="false">(I42-C42)/$B$1*1000</f>
        <v>-11760.2054722222</v>
      </c>
      <c r="H42" s="22" t="n">
        <v>209</v>
      </c>
      <c r="I42" s="22" t="n">
        <v>-217</v>
      </c>
      <c r="J42" s="28" t="n">
        <f aca="false">(L42-E42)/$C$1*1000</f>
        <v>13000.5787037037</v>
      </c>
      <c r="K42" s="28" t="n">
        <f aca="false">(M42-E42)/$C$1*1000</f>
        <v>-12263.4548611111</v>
      </c>
      <c r="L42" s="22" t="n">
        <v>1441</v>
      </c>
      <c r="M42" s="22" t="n">
        <v>-1353</v>
      </c>
    </row>
    <row r="43" customFormat="false" ht="13.5" hidden="false" customHeight="false" outlineLevel="0" collapsed="false">
      <c r="A43" s="17" t="str">
        <f aca="false">'M22A-L429-18.432-110.592MHz'!A46</f>
        <v>MO30160612020</v>
      </c>
      <c r="B43" s="28" t="n">
        <f aca="false">C43/$B$1*1000</f>
        <v>22.998</v>
      </c>
      <c r="C43" s="29" t="n">
        <f aca="false">'M22A-L429-18.432-110.592MHz'!C46*$B$1/1000</f>
        <v>0.423899136</v>
      </c>
      <c r="D43" s="28" t="n">
        <f aca="false">E43/$C$1*1000</f>
        <v>11.5740740740741</v>
      </c>
      <c r="E43" s="22" t="n">
        <v>1.28</v>
      </c>
      <c r="F43" s="28" t="n">
        <f aca="false">(H43-C43)/$B$1*1000</f>
        <v>11261.7242222222</v>
      </c>
      <c r="G43" s="28" t="n">
        <f aca="false">(I43-C43)/$B$1*1000</f>
        <v>-11253.46675</v>
      </c>
      <c r="H43" s="22" t="n">
        <v>208</v>
      </c>
      <c r="I43" s="22" t="n">
        <v>-207</v>
      </c>
      <c r="J43" s="28" t="n">
        <f aca="false">(L43-E43)/$C$1*1000</f>
        <v>12855.541087963</v>
      </c>
      <c r="K43" s="28" t="n">
        <f aca="false">(M43-E43)/$C$1*1000</f>
        <v>-12281.9010416667</v>
      </c>
      <c r="L43" s="22" t="n">
        <v>1423</v>
      </c>
      <c r="M43" s="22" t="n">
        <v>-1357</v>
      </c>
    </row>
    <row r="44" customFormat="false" ht="13.5" hidden="false" customHeight="false" outlineLevel="0" collapsed="false">
      <c r="A44" s="17" t="str">
        <f aca="false">'M22A-L429-18.432-110.592MHz'!A47</f>
        <v>MO30160612021</v>
      </c>
      <c r="B44" s="28" t="n">
        <f aca="false">C44/$B$1*1000</f>
        <v>-5.914</v>
      </c>
      <c r="C44" s="29" t="n">
        <f aca="false">'M22A-L429-18.432-110.592MHz'!C47*$B$1/1000</f>
        <v>-0.109006848</v>
      </c>
      <c r="D44" s="28" t="n">
        <f aca="false">E44/$C$1*1000</f>
        <v>10.0368923611111</v>
      </c>
      <c r="E44" s="22" t="n">
        <v>1.11</v>
      </c>
      <c r="F44" s="28" t="n">
        <f aca="false">(H44-C44)/$B$1*1000</f>
        <v>11724.664</v>
      </c>
      <c r="G44" s="28" t="n">
        <f aca="false">(I44-C44)/$B$1*1000</f>
        <v>-11387.3151666667</v>
      </c>
      <c r="H44" s="22" t="n">
        <v>216</v>
      </c>
      <c r="I44" s="22" t="n">
        <v>-210</v>
      </c>
      <c r="J44" s="28" t="n">
        <f aca="false">(L44-E44)/$C$1*1000</f>
        <v>14086.8236400463</v>
      </c>
      <c r="K44" s="28" t="n">
        <f aca="false">(M44-E44)/$C$1*1000</f>
        <v>-11991.0120081019</v>
      </c>
      <c r="L44" s="22" t="n">
        <v>1559</v>
      </c>
      <c r="M44" s="22" t="n">
        <v>-1325</v>
      </c>
    </row>
    <row r="45" customFormat="false" ht="13.5" hidden="false" customHeight="false" outlineLevel="0" collapsed="false">
      <c r="A45" s="17" t="str">
        <f aca="false">'M22A-L429-18.432-110.592MHz'!A48</f>
        <v>MO30160612022</v>
      </c>
      <c r="B45" s="28" t="n">
        <f aca="false">C45/$B$1*1000</f>
        <v>-27.067</v>
      </c>
      <c r="C45" s="29" t="n">
        <f aca="false">'M22A-L429-18.432-110.592MHz'!C48*$B$1/1000</f>
        <v>-0.498898944</v>
      </c>
      <c r="D45" s="28" t="n">
        <f aca="false">E45/$C$1*1000</f>
        <v>8.59013310185185</v>
      </c>
      <c r="E45" s="22" t="n">
        <v>0.95</v>
      </c>
      <c r="F45" s="28" t="n">
        <f aca="false">(H45-C45)/$B$1*1000</f>
        <v>11583.0565833333</v>
      </c>
      <c r="G45" s="28" t="n">
        <f aca="false">(I45-C45)/$B$1*1000</f>
        <v>-11745.9364722222</v>
      </c>
      <c r="H45" s="22" t="n">
        <v>213</v>
      </c>
      <c r="I45" s="22" t="n">
        <v>-217</v>
      </c>
      <c r="J45" s="28" t="n">
        <f aca="false">(L45-E45)/$C$1*1000</f>
        <v>12704.8068576389</v>
      </c>
      <c r="K45" s="28" t="n">
        <f aca="false">(M45-E45)/$C$1*1000</f>
        <v>-12125.1989293982</v>
      </c>
      <c r="L45" s="22" t="n">
        <v>1406</v>
      </c>
      <c r="M45" s="22" t="n">
        <v>-1340</v>
      </c>
    </row>
    <row r="46" customFormat="false" ht="13.5" hidden="false" customHeight="false" outlineLevel="0" collapsed="false">
      <c r="A46" s="17" t="str">
        <f aca="false">'M22A-L429-18.432-110.592MHz'!A49</f>
        <v>MO30160612023</v>
      </c>
      <c r="B46" s="28" t="n">
        <f aca="false">C46/$B$1*1000</f>
        <v>-12.115</v>
      </c>
      <c r="C46" s="29" t="n">
        <f aca="false">'M22A-L429-18.432-110.592MHz'!C49*$B$1/1000</f>
        <v>-0.22330368</v>
      </c>
      <c r="D46" s="28" t="n">
        <f aca="false">E46/$C$1*1000</f>
        <v>11.1219618055556</v>
      </c>
      <c r="E46" s="22" t="n">
        <v>1.23</v>
      </c>
      <c r="F46" s="28" t="n">
        <f aca="false">(H46-C46)/$B$1*1000</f>
        <v>11242.58375</v>
      </c>
      <c r="G46" s="28" t="n">
        <f aca="false">(I46-C46)/$B$1*1000</f>
        <v>-11977.9023611111</v>
      </c>
      <c r="H46" s="22" t="n">
        <v>207</v>
      </c>
      <c r="I46" s="22" t="n">
        <v>-221</v>
      </c>
      <c r="J46" s="28" t="n">
        <f aca="false">(L46-E46)/$C$1*1000</f>
        <v>13100.1338252315</v>
      </c>
      <c r="K46" s="28" t="n">
        <f aca="false">(M46-E46)/$C$1*1000</f>
        <v>-12606.9697627315</v>
      </c>
      <c r="L46" s="22" t="n">
        <v>1450</v>
      </c>
      <c r="M46" s="22" t="n">
        <v>-1393</v>
      </c>
    </row>
    <row r="47" customFormat="false" ht="13.5" hidden="false" customHeight="false" outlineLevel="0" collapsed="false">
      <c r="A47" s="17" t="str">
        <f aca="false">'M22A-L429-18.432-110.592MHz'!A50</f>
        <v>MO30160612024</v>
      </c>
      <c r="B47" s="28" t="n">
        <f aca="false">C47/$B$1*1000</f>
        <v>37.679</v>
      </c>
      <c r="C47" s="29" t="n">
        <f aca="false">'M22A-L429-18.432-110.592MHz'!C50*$B$1/1000</f>
        <v>0.694499328</v>
      </c>
      <c r="D47" s="28" t="n">
        <f aca="false">E47/$C$1*1000</f>
        <v>-8.59013310185185</v>
      </c>
      <c r="E47" s="22" t="n">
        <v>-0.95</v>
      </c>
      <c r="F47" s="28" t="n">
        <f aca="false">(H47-C47)/$B$1*1000</f>
        <v>11192.78975</v>
      </c>
      <c r="G47" s="28" t="n">
        <f aca="false">(I47-C47)/$B$1*1000</f>
        <v>-12624.4845555556</v>
      </c>
      <c r="H47" s="22" t="n">
        <v>207</v>
      </c>
      <c r="I47" s="22" t="n">
        <v>-232</v>
      </c>
      <c r="J47" s="28" t="n">
        <f aca="false">(L47-E47)/$C$1*1000</f>
        <v>12532.0999710648</v>
      </c>
      <c r="K47" s="28" t="n">
        <f aca="false">(M47-E47)/$C$1*1000</f>
        <v>-12171.314380787</v>
      </c>
      <c r="L47" s="22" t="n">
        <v>1385</v>
      </c>
      <c r="M47" s="22" t="n">
        <v>-1347</v>
      </c>
    </row>
    <row r="48" customFormat="false" ht="13.5" hidden="false" customHeight="false" outlineLevel="0" collapsed="false">
      <c r="A48" s="17" t="str">
        <f aca="false">'M22A-L429-18.432-110.592MHz'!A51</f>
        <v>MO30160612025</v>
      </c>
      <c r="B48" s="28" t="n">
        <f aca="false">C48/$B$1*1000</f>
        <v>12.435</v>
      </c>
      <c r="C48" s="29" t="n">
        <f aca="false">'M22A-L429-18.432-110.592MHz'!C51*$B$1/1000</f>
        <v>0.22920192</v>
      </c>
      <c r="D48" s="28" t="n">
        <f aca="false">E48/$C$1*1000</f>
        <v>19.0791377314815</v>
      </c>
      <c r="E48" s="22" t="n">
        <v>2.11</v>
      </c>
      <c r="F48" s="28" t="n">
        <f aca="false">(H48-C48)/$B$1*1000</f>
        <v>11435.0476388889</v>
      </c>
      <c r="G48" s="28" t="n">
        <f aca="false">(I48-C48)/$B$1*1000</f>
        <v>-11568.4245833333</v>
      </c>
      <c r="H48" s="22" t="n">
        <v>211</v>
      </c>
      <c r="I48" s="22" t="n">
        <v>-213</v>
      </c>
      <c r="J48" s="28" t="n">
        <f aca="false">(L48-E48)/$C$1*1000</f>
        <v>13978.3166956019</v>
      </c>
      <c r="K48" s="28" t="n">
        <f aca="false">(M48-E48)/$C$1*1000</f>
        <v>-12741.5183738426</v>
      </c>
      <c r="L48" s="22" t="n">
        <v>1548</v>
      </c>
      <c r="M48" s="22" t="n">
        <v>-1407</v>
      </c>
    </row>
    <row r="49" customFormat="false" ht="13.5" hidden="false" customHeight="false" outlineLevel="0" collapsed="false">
      <c r="A49" s="17" t="str">
        <f aca="false">'M22A-L429-18.432-110.592MHz'!A52</f>
        <v>MO30160612026</v>
      </c>
      <c r="B49" s="28" t="n">
        <f aca="false">C49/$B$1*1000</f>
        <v>32.514</v>
      </c>
      <c r="C49" s="29" t="n">
        <f aca="false">'M22A-L429-18.432-110.592MHz'!C52*$B$1/1000</f>
        <v>0.599298048</v>
      </c>
      <c r="D49" s="28" t="n">
        <f aca="false">E49/$C$1*1000</f>
        <v>28.6639178240741</v>
      </c>
      <c r="E49" s="22" t="n">
        <v>3.17</v>
      </c>
      <c r="F49" s="28" t="n">
        <f aca="false">(H49-C49)/$B$1*1000</f>
        <v>13313.8401666667</v>
      </c>
      <c r="G49" s="28" t="n">
        <f aca="false">(I49-C49)/$B$1*1000</f>
        <v>-11642.7570555556</v>
      </c>
      <c r="H49" s="22" t="n">
        <v>246</v>
      </c>
      <c r="I49" s="22" t="n">
        <v>-214</v>
      </c>
      <c r="J49" s="28" t="n">
        <f aca="false">(L49-E49)/$C$1*1000</f>
        <v>12467.7191840278</v>
      </c>
      <c r="K49" s="28" t="n">
        <f aca="false">(M49-E49)/$C$1*1000</f>
        <v>-12506.9625289352</v>
      </c>
      <c r="L49" s="22" t="n">
        <v>1382</v>
      </c>
      <c r="M49" s="22" t="n">
        <v>-1380</v>
      </c>
    </row>
    <row r="50" customFormat="false" ht="13.5" hidden="false" customHeight="false" outlineLevel="0" collapsed="false">
      <c r="A50" s="17" t="str">
        <f aca="false">'M22A-L429-18.432-110.592MHz'!A53</f>
        <v>MO30160612027</v>
      </c>
      <c r="B50" s="28" t="n">
        <f aca="false">C50/$B$1*1000</f>
        <v>16.531</v>
      </c>
      <c r="C50" s="29" t="n">
        <f aca="false">'M22A-L429-18.432-110.592MHz'!C53*$B$1/1000</f>
        <v>0.304699392</v>
      </c>
      <c r="D50" s="28" t="n">
        <f aca="false">E50/$C$1*1000</f>
        <v>19.53125</v>
      </c>
      <c r="E50" s="22" t="n">
        <v>2.16</v>
      </c>
      <c r="F50" s="28" t="n">
        <f aca="false">(H50-C50)/$B$1*1000</f>
        <v>12190.50025</v>
      </c>
      <c r="G50" s="28" t="n">
        <f aca="false">(I50-C50)/$B$1*1000</f>
        <v>-11355.5066944444</v>
      </c>
      <c r="H50" s="22" t="n">
        <v>225</v>
      </c>
      <c r="I50" s="22" t="n">
        <v>-209</v>
      </c>
      <c r="J50" s="28" t="n">
        <f aca="false">(L50-E50)/$C$1*1000</f>
        <v>13616.1747685185</v>
      </c>
      <c r="K50" s="28" t="n">
        <f aca="false">(M50-E50)/$C$1*1000</f>
        <v>-12823.3506944444</v>
      </c>
      <c r="L50" s="22" t="n">
        <v>1508</v>
      </c>
      <c r="M50" s="22" t="n">
        <v>-1416</v>
      </c>
    </row>
    <row r="51" customFormat="false" ht="13.5" hidden="false" customHeight="false" outlineLevel="0" collapsed="false">
      <c r="A51" s="17" t="str">
        <f aca="false">'M22A-L429-18.432-110.592MHz'!A54</f>
        <v>MO30160612028</v>
      </c>
      <c r="B51" s="28" t="n">
        <f aca="false">C51/$B$1*1000</f>
        <v>-19.179</v>
      </c>
      <c r="C51" s="29" t="n">
        <f aca="false">'M22A-L429-18.432-110.592MHz'!C54*$B$1/1000</f>
        <v>-0.353507328</v>
      </c>
      <c r="D51" s="28" t="n">
        <f aca="false">E51/$C$1*1000</f>
        <v>10.1273148148148</v>
      </c>
      <c r="E51" s="22" t="n">
        <v>1.12</v>
      </c>
      <c r="F51" s="28" t="n">
        <f aca="false">(H51-C51)/$B$1*1000</f>
        <v>12551.7310833333</v>
      </c>
      <c r="G51" s="28" t="n">
        <f aca="false">(I51-C51)/$B$1*1000</f>
        <v>-11319.7966944444</v>
      </c>
      <c r="H51" s="22" t="n">
        <v>231</v>
      </c>
      <c r="I51" s="22" t="n">
        <v>-209</v>
      </c>
      <c r="J51" s="28" t="n">
        <f aca="false">(L51-E51)/$C$1*1000</f>
        <v>14421.2962962963</v>
      </c>
      <c r="K51" s="28" t="n">
        <f aca="false">(M51-E51)/$C$1*1000</f>
        <v>-13193.7210648148</v>
      </c>
      <c r="L51" s="22" t="n">
        <v>1596</v>
      </c>
      <c r="M51" s="22" t="n">
        <v>-1458</v>
      </c>
    </row>
    <row r="52" customFormat="false" ht="13.5" hidden="false" customHeight="false" outlineLevel="0" collapsed="false">
      <c r="A52" s="17" t="str">
        <f aca="false">'M22A-L429-18.432-110.592MHz'!A55</f>
        <v>MO30160612029</v>
      </c>
      <c r="B52" s="28" t="n">
        <f aca="false">C52/$B$1*1000</f>
        <v>12.071</v>
      </c>
      <c r="C52" s="29" t="n">
        <f aca="false">'M22A-L429-18.432-110.592MHz'!C55*$B$1/1000</f>
        <v>0.222492672</v>
      </c>
      <c r="D52" s="28" t="n">
        <f aca="false">E52/$C$1*1000</f>
        <v>4.9732349537037</v>
      </c>
      <c r="E52" s="22" t="n">
        <v>0.55</v>
      </c>
      <c r="F52" s="28" t="n">
        <f aca="false">(H52-C52)/$B$1*1000</f>
        <v>12737.4949722222</v>
      </c>
      <c r="G52" s="28" t="n">
        <f aca="false">(I52-C52)/$B$1*1000</f>
        <v>-11242.53975</v>
      </c>
      <c r="H52" s="22" t="n">
        <v>235</v>
      </c>
      <c r="I52" s="22" t="n">
        <v>-207</v>
      </c>
      <c r="J52" s="28" t="n">
        <f aca="false">(L52-E52)/$C$1*1000</f>
        <v>14164.2252604167</v>
      </c>
      <c r="K52" s="28" t="n">
        <f aca="false">(M52-E52)/$C$1*1000</f>
        <v>-14074.70703125</v>
      </c>
      <c r="L52" s="22" t="n">
        <v>1567</v>
      </c>
      <c r="M52" s="22" t="n">
        <v>-1556</v>
      </c>
    </row>
    <row r="53" customFormat="false" ht="13.5" hidden="false" customHeight="false" outlineLevel="0" collapsed="false">
      <c r="A53" s="17" t="str">
        <f aca="false">'M22A-L429-18.432-110.592MHz'!A56</f>
        <v>MO30160612030</v>
      </c>
      <c r="B53" s="28" t="n">
        <f aca="false">C53/$B$1*1000</f>
        <v>52.289</v>
      </c>
      <c r="C53" s="29" t="n">
        <f aca="false">'M22A-L429-18.432-110.592MHz'!C56*$B$1/1000</f>
        <v>0.963790848</v>
      </c>
      <c r="D53" s="28" t="n">
        <f aca="false">E53/$C$1*1000</f>
        <v>19.8025173611111</v>
      </c>
      <c r="E53" s="22" t="n">
        <v>2.19</v>
      </c>
      <c r="F53" s="28" t="n">
        <f aca="false">(H53-C53)/$B$1*1000</f>
        <v>10961.1658611111</v>
      </c>
      <c r="G53" s="28" t="n">
        <f aca="false">(I53-C53)/$B$1*1000</f>
        <v>-12530.5876111111</v>
      </c>
      <c r="H53" s="22" t="n">
        <v>203</v>
      </c>
      <c r="I53" s="22" t="n">
        <v>-230</v>
      </c>
      <c r="J53" s="28" t="n">
        <f aca="false">(L53-E53)/$C$1*1000</f>
        <v>13652.0724826389</v>
      </c>
      <c r="K53" s="28" t="n">
        <f aca="false">(M53-E53)/$C$1*1000</f>
        <v>-13058.7203414352</v>
      </c>
      <c r="L53" s="22" t="n">
        <v>1512</v>
      </c>
      <c r="M53" s="22" t="n">
        <v>-1442</v>
      </c>
    </row>
    <row r="54" s="15" customFormat="true" ht="13.5" hidden="false" customHeight="false" outlineLevel="0" collapsed="false">
      <c r="A54" s="30" t="str">
        <f aca="false">'M22A-L429-18.432-110.592MHz'!A57</f>
        <v>MO30160612031</v>
      </c>
      <c r="B54" s="28" t="n">
        <f aca="false">C54/$B$1*1000</f>
        <v>62.994</v>
      </c>
      <c r="C54" s="29" t="n">
        <f aca="false">'M22A-L429-18.432-110.592MHz'!C57*$B$1/1000</f>
        <v>1.161105408</v>
      </c>
      <c r="D54" s="31" t="n">
        <f aca="false">E54/$C$1*1000</f>
        <v>14.9197048611111</v>
      </c>
      <c r="E54" s="32" t="n">
        <v>1.65</v>
      </c>
      <c r="F54" s="31" t="n">
        <f aca="false">(H54-C54)/$B$1*1000</f>
        <v>11438.7421111111</v>
      </c>
      <c r="G54" s="31" t="n">
        <f aca="false">(I54-C54)/$B$1*1000</f>
        <v>-11401.9696944444</v>
      </c>
      <c r="H54" s="32" t="n">
        <v>212</v>
      </c>
      <c r="I54" s="32" t="n">
        <v>-209</v>
      </c>
      <c r="J54" s="31" t="n">
        <f aca="false">(L54-E54)/$C$1*1000</f>
        <v>12816.0264756944</v>
      </c>
      <c r="K54" s="31" t="n">
        <f aca="false">(M54-E54)/$C$1*1000</f>
        <v>-14256.4561631944</v>
      </c>
      <c r="L54" s="32" t="n">
        <v>1419</v>
      </c>
      <c r="M54" s="32" t="n">
        <v>-1575</v>
      </c>
    </row>
    <row r="55" customFormat="false" ht="13.5" hidden="false" customHeight="false" outlineLevel="0" collapsed="false">
      <c r="A55" s="17" t="str">
        <f aca="false">'M22A-L429-18.432-110.592MHz'!A58</f>
        <v>MO30160612032</v>
      </c>
      <c r="B55" s="28" t="n">
        <f aca="false">C55/$B$1*1000</f>
        <v>3.961</v>
      </c>
      <c r="C55" s="29" t="n">
        <f aca="false">'M22A-L429-18.432-110.592MHz'!C58*$B$1/1000</f>
        <v>0.073009152</v>
      </c>
      <c r="D55" s="28" t="n">
        <f aca="false">E55/$C$1*1000</f>
        <v>20.8875868055556</v>
      </c>
      <c r="E55" s="22" t="n">
        <v>2.31</v>
      </c>
      <c r="F55" s="28" t="n">
        <f aca="false">(H55-C55)/$B$1*1000</f>
        <v>11714.789</v>
      </c>
      <c r="G55" s="28" t="n">
        <f aca="false">(I55-C55)/$B$1*1000</f>
        <v>-11939.7248888889</v>
      </c>
      <c r="H55" s="22" t="n">
        <v>216</v>
      </c>
      <c r="I55" s="22" t="n">
        <v>-220</v>
      </c>
      <c r="J55" s="28" t="n">
        <f aca="false">(L55-E55)/$C$1*1000</f>
        <v>13090.3682002315</v>
      </c>
      <c r="K55" s="28" t="n">
        <f aca="false">(M55-E55)/$C$1*1000</f>
        <v>-12906.0872395833</v>
      </c>
      <c r="L55" s="22" t="n">
        <v>1450</v>
      </c>
      <c r="M55" s="22" t="n">
        <v>-1425</v>
      </c>
    </row>
    <row r="56" customFormat="false" ht="13.5" hidden="false" customHeight="false" outlineLevel="0" collapsed="false">
      <c r="A56" s="17" t="str">
        <f aca="false">'M22A-L429-18.432-110.592MHz'!A59</f>
        <v>MO30160612033</v>
      </c>
      <c r="B56" s="28" t="n">
        <f aca="false">C56/$B$1*1000</f>
        <v>0.803</v>
      </c>
      <c r="C56" s="29" t="n">
        <f aca="false">'M22A-L429-18.432-110.592MHz'!C59*$B$1/1000</f>
        <v>0.014800896</v>
      </c>
      <c r="D56" s="28" t="n">
        <f aca="false">E56/$C$1*1000</f>
        <v>17.9036458333333</v>
      </c>
      <c r="E56" s="22" t="n">
        <v>1.98</v>
      </c>
      <c r="F56" s="28" t="n">
        <f aca="false">(H56-C56)/$B$1*1000</f>
        <v>11446.6796388889</v>
      </c>
      <c r="G56" s="28" t="n">
        <f aca="false">(I56-C56)/$B$1*1000</f>
        <v>-11665.2995277778</v>
      </c>
      <c r="H56" s="22" t="n">
        <v>211</v>
      </c>
      <c r="I56" s="22" t="n">
        <v>-215</v>
      </c>
      <c r="J56" s="28" t="n">
        <f aca="false">(L56-E56)/$C$1*1000</f>
        <v>13102.3943865741</v>
      </c>
      <c r="K56" s="28" t="n">
        <f aca="false">(M56-E56)/$C$1*1000</f>
        <v>-13319.0465856482</v>
      </c>
      <c r="L56" s="22" t="n">
        <v>1451</v>
      </c>
      <c r="M56" s="22" t="n">
        <v>-1471</v>
      </c>
    </row>
    <row r="57" customFormat="false" ht="13.5" hidden="false" customHeight="false" outlineLevel="0" collapsed="false">
      <c r="A57" s="17" t="str">
        <f aca="false">'M22A-L429-18.432-110.592MHz'!A60</f>
        <v>MO30160612034</v>
      </c>
      <c r="B57" s="28" t="n">
        <f aca="false">C57/$B$1*1000</f>
        <v>-27.713</v>
      </c>
      <c r="C57" s="29" t="n">
        <f aca="false">'M22A-L429-18.432-110.592MHz'!C60*$B$1/1000</f>
        <v>-0.510806016</v>
      </c>
      <c r="D57" s="28" t="n">
        <f aca="false">E57/$C$1*1000</f>
        <v>19.53125</v>
      </c>
      <c r="E57" s="22" t="n">
        <v>2.16</v>
      </c>
      <c r="F57" s="28" t="n">
        <f aca="false">(H57-C57)/$B$1*1000</f>
        <v>11692.2095277778</v>
      </c>
      <c r="G57" s="28" t="n">
        <f aca="false">(I57-C57)/$B$1*1000</f>
        <v>-11419.7696388889</v>
      </c>
      <c r="H57" s="22" t="n">
        <v>215</v>
      </c>
      <c r="I57" s="22" t="n">
        <v>-211</v>
      </c>
      <c r="J57" s="28" t="n">
        <f aca="false">(L57-E57)/$C$1*1000</f>
        <v>13353.9496527778</v>
      </c>
      <c r="K57" s="28" t="n">
        <f aca="false">(M57-E57)/$C$1*1000</f>
        <v>-12732.9282407407</v>
      </c>
      <c r="L57" s="22" t="n">
        <v>1479</v>
      </c>
      <c r="M57" s="22" t="n">
        <v>-1406</v>
      </c>
    </row>
    <row r="58" customFormat="false" ht="13.5" hidden="false" customHeight="false" outlineLevel="0" collapsed="false">
      <c r="A58" s="17" t="str">
        <f aca="false">'M22A-L429-18.432-110.592MHz'!A61</f>
        <v>MO30160612035</v>
      </c>
      <c r="B58" s="28" t="n">
        <f aca="false">C58/$B$1*1000</f>
        <v>30.887</v>
      </c>
      <c r="C58" s="29" t="n">
        <f aca="false">'M22A-L429-18.432-110.592MHz'!C61*$B$1/1000</f>
        <v>0.569309184</v>
      </c>
      <c r="D58" s="28" t="n">
        <f aca="false">E58/$C$1*1000</f>
        <v>14.1963252314815</v>
      </c>
      <c r="E58" s="22" t="n">
        <v>1.57</v>
      </c>
      <c r="F58" s="28" t="n">
        <f aca="false">(H58-C58)/$B$1*1000</f>
        <v>11416.5956388889</v>
      </c>
      <c r="G58" s="28" t="n">
        <f aca="false">(I58-C58)/$B$1*1000</f>
        <v>-11152.8488055556</v>
      </c>
      <c r="H58" s="22" t="n">
        <v>211</v>
      </c>
      <c r="I58" s="22" t="n">
        <v>-205</v>
      </c>
      <c r="J58" s="28" t="n">
        <f aca="false">(L58-E58)/$C$1*1000</f>
        <v>13314.0733506944</v>
      </c>
      <c r="K58" s="28" t="n">
        <f aca="false">(M58-E58)/$C$1*1000</f>
        <v>-12637.1708622685</v>
      </c>
      <c r="L58" s="22" t="n">
        <v>1474</v>
      </c>
      <c r="M58" s="22" t="n">
        <v>-1396</v>
      </c>
    </row>
    <row r="59" customFormat="false" ht="13.5" hidden="false" customHeight="false" outlineLevel="0" collapsed="false">
      <c r="A59" s="17" t="str">
        <f aca="false">'M22A-L429-18.432-110.592MHz'!A62</f>
        <v>MO30160612036</v>
      </c>
      <c r="B59" s="28" t="n">
        <f aca="false">C59/$B$1*1000</f>
        <v>0.819</v>
      </c>
      <c r="C59" s="29" t="n">
        <f aca="false">'M22A-L429-18.432-110.592MHz'!C62*$B$1/1000</f>
        <v>0.015095808</v>
      </c>
      <c r="D59" s="28" t="n">
        <f aca="false">E59/$C$1*1000</f>
        <v>19.0791377314815</v>
      </c>
      <c r="E59" s="22" t="n">
        <v>2.11</v>
      </c>
      <c r="F59" s="28" t="n">
        <f aca="false">(H59-C59)/$B$1*1000</f>
        <v>11826.4379444444</v>
      </c>
      <c r="G59" s="28" t="n">
        <f aca="false">(I59-C59)/$B$1*1000</f>
        <v>-12045.0898333333</v>
      </c>
      <c r="H59" s="22" t="n">
        <v>218</v>
      </c>
      <c r="I59" s="22" t="n">
        <v>-222</v>
      </c>
      <c r="J59" s="28" t="n">
        <f aca="false">(L59-E59)/$C$1*1000</f>
        <v>13010.7964409722</v>
      </c>
      <c r="K59" s="28" t="n">
        <f aca="false">(M59-E59)/$C$1*1000</f>
        <v>-13473.9402488426</v>
      </c>
      <c r="L59" s="22" t="n">
        <v>1441</v>
      </c>
      <c r="M59" s="22" t="n">
        <v>-1488</v>
      </c>
    </row>
    <row r="60" customFormat="false" ht="13.5" hidden="false" customHeight="false" outlineLevel="0" collapsed="false">
      <c r="A60" s="17" t="str">
        <f aca="false">'M22A-L429-18.432-110.592MHz'!A63</f>
        <v>MO30160612037</v>
      </c>
      <c r="B60" s="28" t="n">
        <f aca="false">C60/$B$1*1000</f>
        <v>1.015</v>
      </c>
      <c r="C60" s="29" t="n">
        <f aca="false">'M22A-L429-18.432-110.592MHz'!C63*$B$1/1000</f>
        <v>0.01870848</v>
      </c>
      <c r="D60" s="28" t="n">
        <f aca="false">E60/$C$1*1000</f>
        <v>-19.53125</v>
      </c>
      <c r="E60" s="22" t="n">
        <v>-2.16</v>
      </c>
      <c r="F60" s="28" t="n">
        <f aca="false">(H60-C60)/$B$1*1000</f>
        <v>11283.7072222222</v>
      </c>
      <c r="G60" s="28" t="n">
        <f aca="false">(I60-C60)/$B$1*1000</f>
        <v>-11665.5115277778</v>
      </c>
      <c r="H60" s="22" t="n">
        <v>208</v>
      </c>
      <c r="I60" s="22" t="n">
        <v>-215</v>
      </c>
      <c r="J60" s="28" t="n">
        <f aca="false">(L60-E60)/$C$1*1000</f>
        <v>14351.490162037</v>
      </c>
      <c r="K60" s="28" t="n">
        <f aca="false">(M60-E60)/$C$1*1000</f>
        <v>-13317.7806712963</v>
      </c>
      <c r="L60" s="22" t="n">
        <v>1585</v>
      </c>
      <c r="M60" s="22" t="n">
        <v>-1475</v>
      </c>
    </row>
    <row r="61" customFormat="false" ht="13.5" hidden="false" customHeight="false" outlineLevel="0" collapsed="false">
      <c r="A61" s="17" t="str">
        <f aca="false">'M22A-L429-18.432-110.592MHz'!A64</f>
        <v>MO30160612038</v>
      </c>
      <c r="B61" s="28" t="n">
        <f aca="false">C61/$B$1*1000</f>
        <v>38.547</v>
      </c>
      <c r="C61" s="29" t="n">
        <f aca="false">'M22A-L429-18.432-110.592MHz'!C64*$B$1/1000</f>
        <v>0.710498304</v>
      </c>
      <c r="D61" s="28" t="n">
        <f aca="false">E61/$C$1*1000</f>
        <v>-14.1963252314815</v>
      </c>
      <c r="E61" s="22" t="n">
        <v>-1.57</v>
      </c>
      <c r="F61" s="28" t="n">
        <f aca="false">(H61-C61)/$B$1*1000</f>
        <v>12711.0189722222</v>
      </c>
      <c r="G61" s="28" t="n">
        <f aca="false">(I61-C61)/$B$1*1000</f>
        <v>-12408.3386666667</v>
      </c>
      <c r="H61" s="22" t="n">
        <v>235</v>
      </c>
      <c r="I61" s="22" t="n">
        <v>-228</v>
      </c>
      <c r="J61" s="28" t="n">
        <f aca="false">(L61-E61)/$C$1*1000</f>
        <v>13233.959056713</v>
      </c>
      <c r="K61" s="28" t="n">
        <f aca="false">(M61-E61)/$C$1*1000</f>
        <v>-12500.2712673611</v>
      </c>
      <c r="L61" s="22" t="n">
        <v>1462</v>
      </c>
      <c r="M61" s="22" t="n">
        <v>-1384</v>
      </c>
    </row>
    <row r="62" customFormat="false" ht="13.5" hidden="false" customHeight="false" outlineLevel="0" collapsed="false">
      <c r="A62" s="17" t="str">
        <f aca="false">'M22A-L429-18.432-110.592MHz'!A65</f>
        <v>MO30160612039</v>
      </c>
      <c r="B62" s="28" t="n">
        <f aca="false">C62/$B$1*1000</f>
        <v>13.536</v>
      </c>
      <c r="C62" s="29" t="n">
        <f aca="false">'M22A-L429-18.432-110.592MHz'!C65*$B$1/1000</f>
        <v>0.249495552</v>
      </c>
      <c r="D62" s="28" t="n">
        <f aca="false">E62/$C$1*1000</f>
        <v>-10.0368923611111</v>
      </c>
      <c r="E62" s="22" t="n">
        <v>-1.11</v>
      </c>
      <c r="F62" s="28" t="n">
        <f aca="false">(H62-C62)/$B$1*1000</f>
        <v>11922.2278888889</v>
      </c>
      <c r="G62" s="28" t="n">
        <f aca="false">(I62-C62)/$B$1*1000</f>
        <v>-12383.3276666667</v>
      </c>
      <c r="H62" s="22" t="n">
        <v>220</v>
      </c>
      <c r="I62" s="22" t="n">
        <v>-228</v>
      </c>
      <c r="J62" s="28" t="n">
        <f aca="false">(L62-E62)/$C$1*1000</f>
        <v>13419.6867766204</v>
      </c>
      <c r="K62" s="28" t="n">
        <f aca="false">(M62-E62)/$C$1*1000</f>
        <v>-11817.2200520833</v>
      </c>
      <c r="L62" s="22" t="n">
        <v>1483</v>
      </c>
      <c r="M62" s="22" t="n">
        <v>-1308</v>
      </c>
    </row>
    <row r="63" customFormat="false" ht="13.5" hidden="false" customHeight="false" outlineLevel="0" collapsed="false">
      <c r="A63" s="17" t="str">
        <f aca="false">'M22A-L429-18.432-110.592MHz'!A66</f>
        <v>MO30160612040</v>
      </c>
      <c r="B63" s="28" t="n">
        <f aca="false">C63/$B$1*1000</f>
        <v>47.618</v>
      </c>
      <c r="C63" s="29" t="n">
        <f aca="false">'M22A-L429-18.432-110.592MHz'!C66*$B$1/1000</f>
        <v>0.877694976</v>
      </c>
      <c r="D63" s="28" t="n">
        <f aca="false">E63/$C$1*1000</f>
        <v>-11.3932291666667</v>
      </c>
      <c r="E63" s="22" t="n">
        <v>-1.26</v>
      </c>
      <c r="F63" s="28" t="n">
        <f aca="false">(H63-C63)/$B$1*1000</f>
        <v>10965.8368611111</v>
      </c>
      <c r="G63" s="28" t="n">
        <f aca="false">(I63-C63)/$B$1*1000</f>
        <v>-12037.6353611111</v>
      </c>
      <c r="H63" s="22" t="n">
        <v>203</v>
      </c>
      <c r="I63" s="22" t="n">
        <v>-221</v>
      </c>
      <c r="J63" s="28" t="n">
        <f aca="false">(L63-E63)/$C$1*1000</f>
        <v>12715.747974537</v>
      </c>
      <c r="K63" s="28" t="n">
        <f aca="false">(M63-E63)/$C$1*1000</f>
        <v>-12575.4123263889</v>
      </c>
      <c r="L63" s="22" t="n">
        <v>1405</v>
      </c>
      <c r="M63" s="22" t="n">
        <v>-1392</v>
      </c>
    </row>
    <row r="64" customFormat="false" ht="13.5" hidden="false" customHeight="false" outlineLevel="0" collapsed="false">
      <c r="A64" s="17" t="str">
        <f aca="false">'M22A-L429-18.432-110.592MHz'!A67</f>
        <v>MO30160612041</v>
      </c>
      <c r="B64" s="28" t="n">
        <f aca="false">C64/$B$1*1000</f>
        <v>1.845</v>
      </c>
      <c r="C64" s="29" t="n">
        <f aca="false">'M22A-L429-18.432-110.592MHz'!C67*$B$1/1000</f>
        <v>0.03400704</v>
      </c>
      <c r="D64" s="28" t="n">
        <f aca="false">E64/$C$1*1000</f>
        <v>19.2599826388889</v>
      </c>
      <c r="E64" s="22" t="n">
        <v>2.13</v>
      </c>
      <c r="F64" s="28" t="n">
        <f aca="false">(H64-C64)/$B$1*1000</f>
        <v>11499.8911111111</v>
      </c>
      <c r="G64" s="28" t="n">
        <f aca="false">(I64-C64)/$B$1*1000</f>
        <v>-11666.3415277778</v>
      </c>
      <c r="H64" s="22" t="n">
        <v>212</v>
      </c>
      <c r="I64" s="22" t="n">
        <v>-215</v>
      </c>
      <c r="J64" s="28" t="n">
        <f aca="false">(L64-E64)/$C$1*1000</f>
        <v>13318.0519386574</v>
      </c>
      <c r="K64" s="28" t="n">
        <f aca="false">(M64-E64)/$C$1*1000</f>
        <v>-12271.5024594907</v>
      </c>
      <c r="L64" s="22" t="n">
        <v>1475</v>
      </c>
      <c r="M64" s="22" t="n">
        <v>-1355</v>
      </c>
    </row>
    <row r="65" customFormat="false" ht="13.5" hidden="false" customHeight="false" outlineLevel="0" collapsed="false">
      <c r="A65" s="17" t="str">
        <f aca="false">'M22A-L429-18.432-110.592MHz'!A68</f>
        <v>MO30160612042</v>
      </c>
      <c r="B65" s="28" t="n">
        <f aca="false">C65/$B$1*1000</f>
        <v>15.066</v>
      </c>
      <c r="C65" s="29" t="n">
        <f aca="false">'M22A-L429-18.432-110.592MHz'!C68*$B$1/1000</f>
        <v>0.277696512</v>
      </c>
      <c r="D65" s="28" t="n">
        <f aca="false">E65/$C$1*1000</f>
        <v>17.6323784722222</v>
      </c>
      <c r="E65" s="22" t="n">
        <v>1.95</v>
      </c>
      <c r="F65" s="28" t="n">
        <f aca="false">(H65-C65)/$B$1*1000</f>
        <v>12680.2465</v>
      </c>
      <c r="G65" s="28" t="n">
        <f aca="false">(I65-C65)/$B$1*1000</f>
        <v>-11842.3229444444</v>
      </c>
      <c r="H65" s="22" t="n">
        <v>234</v>
      </c>
      <c r="I65" s="22" t="n">
        <v>-218</v>
      </c>
      <c r="J65" s="28" t="n">
        <f aca="false">(L65-E65)/$C$1*1000</f>
        <v>13084.5811631944</v>
      </c>
      <c r="K65" s="28" t="n">
        <f aca="false">(M65-E65)/$C$1*1000</f>
        <v>-12541.1422164352</v>
      </c>
      <c r="L65" s="22" t="n">
        <v>1449</v>
      </c>
      <c r="M65" s="22" t="n">
        <v>-1385</v>
      </c>
    </row>
    <row r="66" customFormat="false" ht="13.5" hidden="false" customHeight="false" outlineLevel="0" collapsed="false">
      <c r="A66" s="17" t="str">
        <f aca="false">'M22A-L429-18.432-110.592MHz'!A69</f>
        <v>MO30160612043</v>
      </c>
      <c r="B66" s="28" t="n">
        <f aca="false">C66/$B$1*1000</f>
        <v>104.031</v>
      </c>
      <c r="C66" s="29" t="n">
        <f aca="false">'M22A-L429-18.432-110.592MHz'!C69*$B$1/1000</f>
        <v>1.917499392</v>
      </c>
      <c r="D66" s="28" t="n">
        <f aca="false">E66/$C$1*1000</f>
        <v>18.9887152777778</v>
      </c>
      <c r="E66" s="22" t="n">
        <v>2.1</v>
      </c>
      <c r="F66" s="28" t="n">
        <f aca="false">(H66-C66)/$B$1*1000</f>
        <v>11397.7051111111</v>
      </c>
      <c r="G66" s="28" t="n">
        <f aca="false">(I66-C66)/$B$1*1000</f>
        <v>-12582.3296111111</v>
      </c>
      <c r="H66" s="22" t="n">
        <v>212</v>
      </c>
      <c r="I66" s="22" t="n">
        <v>-230</v>
      </c>
      <c r="J66" s="28" t="n">
        <f aca="false">(L66-E66)/$C$1*1000</f>
        <v>13960.3226273148</v>
      </c>
      <c r="K66" s="28" t="n">
        <f aca="false">(M66-E66)/$C$1*1000</f>
        <v>-12714.3012152778</v>
      </c>
      <c r="L66" s="22" t="n">
        <v>1546</v>
      </c>
      <c r="M66" s="22" t="n">
        <v>-1404</v>
      </c>
    </row>
    <row r="67" customFormat="false" ht="13.5" hidden="false" customHeight="false" outlineLevel="0" collapsed="false">
      <c r="A67" s="17" t="str">
        <f aca="false">'M22A-L429-18.432-110.592MHz'!A70</f>
        <v>MO30160612044</v>
      </c>
      <c r="B67" s="28" t="n">
        <f aca="false">C67/$B$1*1000</f>
        <v>-13.883</v>
      </c>
      <c r="C67" s="29" t="n">
        <f aca="false">'M22A-L429-18.432-110.592MHz'!C70*$B$1/1000</f>
        <v>-0.255891456</v>
      </c>
      <c r="D67" s="28" t="n">
        <f aca="false">E67/$C$1*1000</f>
        <v>10.3985821759259</v>
      </c>
      <c r="E67" s="22" t="n">
        <v>1.15</v>
      </c>
      <c r="F67" s="28" t="n">
        <f aca="false">(H67-C67)/$B$1*1000</f>
        <v>12600.6885555556</v>
      </c>
      <c r="G67" s="28" t="n">
        <f aca="false">(I67-C67)/$B$1*1000</f>
        <v>-12301.6551944444</v>
      </c>
      <c r="H67" s="22" t="n">
        <v>232</v>
      </c>
      <c r="I67" s="22" t="n">
        <v>-227</v>
      </c>
      <c r="J67" s="28" t="n">
        <f aca="false">(L67-E67)/$C$1*1000</f>
        <v>14656.1234085648</v>
      </c>
      <c r="K67" s="28" t="n">
        <f aca="false">(M67-E67)/$C$1*1000</f>
        <v>-12850.3870081019</v>
      </c>
      <c r="L67" s="22" t="n">
        <v>1622</v>
      </c>
      <c r="M67" s="22" t="n">
        <v>-1420</v>
      </c>
    </row>
    <row r="68" customFormat="false" ht="13.5" hidden="false" customHeight="false" outlineLevel="0" collapsed="false">
      <c r="A68" s="17" t="str">
        <f aca="false">'M22A-L429-18.432-110.592MHz'!A71</f>
        <v>MO30160612045</v>
      </c>
      <c r="B68" s="28" t="n">
        <f aca="false">C68/$B$1*1000</f>
        <v>-0.396</v>
      </c>
      <c r="C68" s="29" t="n">
        <f aca="false">'M22A-L429-18.432-110.592MHz'!C71*$B$1/1000</f>
        <v>-0.007299072</v>
      </c>
      <c r="D68" s="28" t="n">
        <f aca="false">E68/$C$1*1000</f>
        <v>10.9411168981481</v>
      </c>
      <c r="E68" s="22" t="n">
        <v>1.21</v>
      </c>
      <c r="F68" s="28" t="n">
        <f aca="false">(H68-C68)/$B$1*1000</f>
        <v>11339.3716944444</v>
      </c>
      <c r="G68" s="28" t="n">
        <f aca="false">(I68-C68)/$B$1*1000</f>
        <v>-11718.354</v>
      </c>
      <c r="H68" s="22" t="n">
        <v>209</v>
      </c>
      <c r="I68" s="22" t="n">
        <v>-216</v>
      </c>
      <c r="J68" s="28" t="n">
        <f aca="false">(L68-E68)/$C$1*1000</f>
        <v>14293.8910590278</v>
      </c>
      <c r="K68" s="28" t="n">
        <f aca="false">(M68-E68)/$C$1*1000</f>
        <v>-12507.32421875</v>
      </c>
      <c r="L68" s="22" t="n">
        <v>1582</v>
      </c>
      <c r="M68" s="22" t="n">
        <v>-1382</v>
      </c>
    </row>
    <row r="69" customFormat="false" ht="13.5" hidden="false" customHeight="false" outlineLevel="0" collapsed="false">
      <c r="A69" s="17" t="str">
        <f aca="false">'M22A-L429-18.432-110.592MHz'!A72</f>
        <v>MO30160612046</v>
      </c>
      <c r="B69" s="28" t="n">
        <f aca="false">C69/$B$1*1000</f>
        <v>-12.609</v>
      </c>
      <c r="C69" s="29" t="n">
        <f aca="false">'M22A-L429-18.432-110.592MHz'!C72*$B$1/1000</f>
        <v>-0.232409088</v>
      </c>
      <c r="D69" s="28" t="n">
        <f aca="false">E69/$C$1*1000</f>
        <v>9.8560474537037</v>
      </c>
      <c r="E69" s="22" t="n">
        <v>1.09</v>
      </c>
      <c r="F69" s="28" t="n">
        <f aca="false">(H69-C69)/$B$1*1000</f>
        <v>12382.4006666667</v>
      </c>
      <c r="G69" s="28" t="n">
        <f aca="false">(I69-C69)/$B$1*1000</f>
        <v>-11706.141</v>
      </c>
      <c r="H69" s="22" t="n">
        <v>228</v>
      </c>
      <c r="I69" s="22" t="n">
        <v>-216</v>
      </c>
      <c r="J69" s="28" t="n">
        <f aca="false">(L69-E69)/$C$1*1000</f>
        <v>13806.6948784722</v>
      </c>
      <c r="K69" s="28" t="n">
        <f aca="false">(M69-E69)/$C$1*1000</f>
        <v>-12632.8305844907</v>
      </c>
      <c r="L69" s="22" t="n">
        <v>1528</v>
      </c>
      <c r="M69" s="22" t="n">
        <v>-1396</v>
      </c>
    </row>
    <row r="70" customFormat="false" ht="13.5" hidden="false" customHeight="false" outlineLevel="0" collapsed="false">
      <c r="A70" s="17" t="str">
        <f aca="false">'M22A-L429-18.432-110.592MHz'!A73</f>
        <v>MO30160612047</v>
      </c>
      <c r="B70" s="28" t="n">
        <f aca="false">C70/$B$1*1000</f>
        <v>-32.894</v>
      </c>
      <c r="C70" s="29" t="n">
        <f aca="false">'M22A-L429-18.432-110.592MHz'!C73*$B$1/1000</f>
        <v>-0.606302208</v>
      </c>
      <c r="D70" s="28" t="n">
        <f aca="false">E70/$C$1*1000</f>
        <v>11.0315393518519</v>
      </c>
      <c r="E70" s="22" t="n">
        <v>1.22</v>
      </c>
      <c r="F70" s="28" t="n">
        <f aca="false">(H70-C70)/$B$1*1000</f>
        <v>11480.3766388889</v>
      </c>
      <c r="G70" s="28" t="n">
        <f aca="false">(I70-C70)/$B$1*1000</f>
        <v>-12445.4046111111</v>
      </c>
      <c r="H70" s="22" t="n">
        <v>211</v>
      </c>
      <c r="I70" s="22" t="n">
        <v>-230</v>
      </c>
      <c r="J70" s="28" t="n">
        <f aca="false">(L70-E70)/$C$1*1000</f>
        <v>14447.5188078704</v>
      </c>
      <c r="K70" s="28" t="n">
        <f aca="false">(M70-E70)/$C$1*1000</f>
        <v>-12209.0205439815</v>
      </c>
      <c r="L70" s="22" t="n">
        <v>1599</v>
      </c>
      <c r="M70" s="22" t="n">
        <v>-1349</v>
      </c>
    </row>
    <row r="71" customFormat="false" ht="13.5" hidden="false" customHeight="false" outlineLevel="0" collapsed="false">
      <c r="A71" s="17" t="str">
        <f aca="false">'M22A-L429-18.432-110.592MHz'!A74</f>
        <v>MO30160612048</v>
      </c>
      <c r="B71" s="28" t="n">
        <f aca="false">C71/$B$1*1000</f>
        <v>-15.158</v>
      </c>
      <c r="C71" s="29" t="n">
        <f aca="false">'M22A-L429-18.432-110.592MHz'!C74*$B$1/1000</f>
        <v>-0.279392256</v>
      </c>
      <c r="D71" s="28" t="n">
        <f aca="false">E71/$C$1*1000</f>
        <v>14.1963252314815</v>
      </c>
      <c r="E71" s="22" t="n">
        <v>1.57</v>
      </c>
      <c r="F71" s="28" t="n">
        <f aca="false">(H71-C71)/$B$1*1000</f>
        <v>12439.2031388889</v>
      </c>
      <c r="G71" s="28" t="n">
        <f aca="false">(I71-C71)/$B$1*1000</f>
        <v>-11378.0711666667</v>
      </c>
      <c r="H71" s="22" t="n">
        <v>229</v>
      </c>
      <c r="I71" s="22" t="n">
        <v>-210</v>
      </c>
      <c r="J71" s="28" t="n">
        <f aca="false">(L71-E71)/$C$1*1000</f>
        <v>14037.4529803241</v>
      </c>
      <c r="K71" s="28" t="n">
        <f aca="false">(M71-E71)/$C$1*1000</f>
        <v>-12139.8473668981</v>
      </c>
      <c r="L71" s="22" t="n">
        <v>1554</v>
      </c>
      <c r="M71" s="22" t="n">
        <v>-1341</v>
      </c>
    </row>
    <row r="72" customFormat="false" ht="13.5" hidden="false" customHeight="false" outlineLevel="0" collapsed="false">
      <c r="A72" s="17" t="str">
        <f aca="false">'M22A-L429-18.432-110.592MHz'!A75</f>
        <v>MO30160612049</v>
      </c>
      <c r="B72" s="28" t="n">
        <f aca="false">C72/$B$1*1000</f>
        <v>1.964</v>
      </c>
      <c r="C72" s="29" t="n">
        <f aca="false">'M22A-L429-18.432-110.592MHz'!C75*$B$1/1000</f>
        <v>0.036200448</v>
      </c>
      <c r="D72" s="28" t="n">
        <f aca="false">E72/$C$1*1000</f>
        <v>18.1749131944444</v>
      </c>
      <c r="E72" s="22" t="n">
        <v>2.01</v>
      </c>
      <c r="F72" s="28" t="n">
        <f aca="false">(H72-C72)/$B$1*1000</f>
        <v>11445.5186388889</v>
      </c>
      <c r="G72" s="28" t="n">
        <f aca="false">(I72-C72)/$B$1*1000</f>
        <v>-11720.714</v>
      </c>
      <c r="H72" s="22" t="n">
        <v>211</v>
      </c>
      <c r="I72" s="22" t="n">
        <v>-216</v>
      </c>
      <c r="J72" s="28" t="n">
        <f aca="false">(L72-E72)/$C$1*1000</f>
        <v>14205.2770543982</v>
      </c>
      <c r="K72" s="28" t="n">
        <f aca="false">(M72-E72)/$C$1*1000</f>
        <v>-12668.2761863426</v>
      </c>
      <c r="L72" s="22" t="n">
        <v>1573</v>
      </c>
      <c r="M72" s="22" t="n">
        <v>-1399</v>
      </c>
    </row>
    <row r="73" customFormat="false" ht="13.5" hidden="false" customHeight="false" outlineLevel="0" collapsed="false">
      <c r="A73" s="17" t="str">
        <f aca="false">'M22A-L429-18.432-110.592MHz'!A76</f>
        <v>MO30160612050</v>
      </c>
      <c r="B73" s="28" t="n">
        <f aca="false">C73/$B$1*1000</f>
        <v>-3.526</v>
      </c>
      <c r="C73" s="29" t="n">
        <f aca="false">'M22A-L429-18.432-110.592MHz'!C76*$B$1/1000</f>
        <v>-0.064991232</v>
      </c>
      <c r="D73" s="28" t="n">
        <f aca="false">E73/$C$1*1000</f>
        <v>13.9250578703704</v>
      </c>
      <c r="E73" s="22" t="n">
        <v>1.54</v>
      </c>
      <c r="F73" s="28" t="n">
        <f aca="false">(H73-C73)/$B$1*1000</f>
        <v>11993.5433611111</v>
      </c>
      <c r="G73" s="28" t="n">
        <f aca="false">(I73-C73)/$B$1*1000</f>
        <v>-12094.9983055556</v>
      </c>
      <c r="H73" s="22" t="n">
        <v>221</v>
      </c>
      <c r="I73" s="22" t="n">
        <v>-223</v>
      </c>
      <c r="J73" s="28" t="n">
        <f aca="false">(L73-E73)/$C$1*1000</f>
        <v>14290.9071180556</v>
      </c>
      <c r="K73" s="28" t="n">
        <f aca="false">(M73-E73)/$C$1*1000</f>
        <v>-12202.8718171296</v>
      </c>
      <c r="L73" s="22" t="n">
        <v>1582</v>
      </c>
      <c r="M73" s="22" t="n">
        <v>-1348</v>
      </c>
    </row>
    <row r="74" customFormat="false" ht="13.5" hidden="false" customHeight="false" outlineLevel="0" collapsed="false">
      <c r="A74" s="17" t="str">
        <f aca="false">'M22A-L429-18.432-110.592MHz'!A77</f>
        <v>MO30160612051</v>
      </c>
      <c r="B74" s="28" t="n">
        <f aca="false">C74/$B$1*1000</f>
        <v>-59.663</v>
      </c>
      <c r="C74" s="29" t="n">
        <f aca="false">'M22A-L429-18.432-110.592MHz'!C77*$B$1/1000</f>
        <v>-1.099708416</v>
      </c>
      <c r="D74" s="28" t="n">
        <f aca="false">E74/$C$1*1000</f>
        <v>9.58478009259259</v>
      </c>
      <c r="E74" s="22" t="n">
        <v>1.06</v>
      </c>
      <c r="F74" s="28" t="n">
        <f aca="false">(H74-C74)/$B$1*1000</f>
        <v>12103.9338333333</v>
      </c>
      <c r="G74" s="28" t="n">
        <f aca="false">(I74-C74)/$B$1*1000</f>
        <v>-12961.1703333333</v>
      </c>
      <c r="H74" s="22" t="n">
        <v>222</v>
      </c>
      <c r="I74" s="22" t="n">
        <v>-240</v>
      </c>
      <c r="J74" s="28" t="n">
        <f aca="false">(L74-E74)/$C$1*1000</f>
        <v>13372.9383680556</v>
      </c>
      <c r="K74" s="28" t="n">
        <f aca="false">(M74-E74)/$C$1*1000</f>
        <v>-12071.9401041667</v>
      </c>
      <c r="L74" s="22" t="n">
        <v>1480</v>
      </c>
      <c r="M74" s="22" t="n">
        <v>-1334</v>
      </c>
    </row>
    <row r="75" s="15" customFormat="true" ht="13.5" hidden="false" customHeight="false" outlineLevel="0" collapsed="false">
      <c r="A75" s="30" t="str">
        <f aca="false">'M22A-L429-18.432-110.592MHz'!A78</f>
        <v>MO30160612052</v>
      </c>
      <c r="B75" s="28" t="n">
        <f aca="false">C75/$B$1*1000</f>
        <v>-1.161</v>
      </c>
      <c r="C75" s="29" t="n">
        <f aca="false">'M22A-L429-18.432-110.592MHz'!C78*$B$1/1000</f>
        <v>-0.021399552</v>
      </c>
      <c r="D75" s="31" t="n">
        <f aca="false">E75/$C$1*1000</f>
        <v>8.59013310185185</v>
      </c>
      <c r="E75" s="32" t="n">
        <v>0.95</v>
      </c>
      <c r="F75" s="31" t="n">
        <f aca="false">(H75-C75)/$B$1*1000</f>
        <v>12045.4318333333</v>
      </c>
      <c r="G75" s="31" t="n">
        <f aca="false">(I75-C75)/$B$1*1000</f>
        <v>-11337.8146944444</v>
      </c>
      <c r="H75" s="32" t="n">
        <v>222</v>
      </c>
      <c r="I75" s="32" t="n">
        <v>-209</v>
      </c>
      <c r="J75" s="31" t="n">
        <f aca="false">(L75-E75)/$C$1*1000</f>
        <v>13762.7495659722</v>
      </c>
      <c r="K75" s="31" t="n">
        <f aca="false">(M75-E75)/$C$1*1000</f>
        <v>-12514.0154803241</v>
      </c>
      <c r="L75" s="32" t="n">
        <v>1523</v>
      </c>
      <c r="M75" s="32" t="n">
        <v>-1383</v>
      </c>
    </row>
    <row r="76" customFormat="false" ht="13.5" hidden="false" customHeight="false" outlineLevel="0" collapsed="false">
      <c r="A76" s="17" t="str">
        <f aca="false">'M22A-L429-18.432-110.592MHz'!A79</f>
        <v>MO30160612053</v>
      </c>
      <c r="B76" s="28" t="n">
        <f aca="false">C76/$B$1*1000</f>
        <v>-11.035</v>
      </c>
      <c r="C76" s="29" t="n">
        <f aca="false">'M22A-L429-18.432-110.592MHz'!C79*$B$1/1000</f>
        <v>-0.20339712</v>
      </c>
      <c r="D76" s="28" t="n">
        <f aca="false">E76/$C$1*1000</f>
        <v>-11.3932291666667</v>
      </c>
      <c r="E76" s="22" t="n">
        <v>-1.26</v>
      </c>
      <c r="F76" s="28" t="n">
        <f aca="false">(H76-C76)/$B$1*1000</f>
        <v>11784.0384722222</v>
      </c>
      <c r="G76" s="28" t="n">
        <f aca="false">(I76-C76)/$B$1*1000</f>
        <v>-12195.99625</v>
      </c>
      <c r="H76" s="22" t="n">
        <v>217</v>
      </c>
      <c r="I76" s="22" t="n">
        <v>-225</v>
      </c>
      <c r="J76" s="28" t="n">
        <f aca="false">(L76-E76)/$C$1*1000</f>
        <v>12525.8608217593</v>
      </c>
      <c r="K76" s="28" t="n">
        <f aca="false">(M76-E76)/$C$1*1000</f>
        <v>-12114.2578125</v>
      </c>
      <c r="L76" s="22" t="n">
        <v>1384</v>
      </c>
      <c r="M76" s="22" t="n">
        <v>-1341</v>
      </c>
    </row>
    <row r="77" customFormat="false" ht="13.5" hidden="false" customHeight="false" outlineLevel="0" collapsed="false">
      <c r="A77" s="17" t="str">
        <f aca="false">'M22A-L429-18.432-110.592MHz'!A80</f>
        <v>MO30160612054</v>
      </c>
      <c r="B77" s="28" t="n">
        <f aca="false">C77/$B$1*1000</f>
        <v>-56.711</v>
      </c>
      <c r="C77" s="29" t="n">
        <f aca="false">'M22A-L429-18.432-110.592MHz'!C80*$B$1/1000</f>
        <v>-1.045297152</v>
      </c>
      <c r="D77" s="28" t="n">
        <f aca="false">E77/$C$1*1000</f>
        <v>19.0791377314815</v>
      </c>
      <c r="E77" s="22" t="n">
        <v>2.11</v>
      </c>
      <c r="F77" s="28" t="n">
        <f aca="false">(H77-C77)/$B$1*1000</f>
        <v>12860.5304444444</v>
      </c>
      <c r="G77" s="28" t="n">
        <f aca="false">(I77-C77)/$B$1*1000</f>
        <v>-11173.75775</v>
      </c>
      <c r="H77" s="22" t="n">
        <v>236</v>
      </c>
      <c r="I77" s="22" t="n">
        <v>-207</v>
      </c>
      <c r="J77" s="28" t="n">
        <f aca="false">(L77-E77)/$C$1*1000</f>
        <v>13933.10546875</v>
      </c>
      <c r="K77" s="28" t="n">
        <f aca="false">(M77-E77)/$C$1*1000</f>
        <v>-12126.6456886574</v>
      </c>
      <c r="L77" s="22" t="n">
        <v>1543</v>
      </c>
      <c r="M77" s="22" t="n">
        <v>-1339</v>
      </c>
    </row>
    <row r="78" customFormat="false" ht="13.5" hidden="false" customHeight="false" outlineLevel="0" collapsed="false">
      <c r="A78" s="17" t="str">
        <f aca="false">'M22A-L429-18.432-110.592MHz'!A81</f>
        <v>MO30160612055</v>
      </c>
      <c r="B78" s="28" t="n">
        <f aca="false">C78/$B$1*1000</f>
        <v>-15.153</v>
      </c>
      <c r="C78" s="29" t="n">
        <f aca="false">'M22A-L429-18.432-110.592MHz'!C81*$B$1/1000</f>
        <v>-0.279300096</v>
      </c>
      <c r="D78" s="28" t="n">
        <f aca="false">E78/$C$1*1000</f>
        <v>8.59013310185185</v>
      </c>
      <c r="E78" s="22" t="n">
        <v>0.95</v>
      </c>
      <c r="F78" s="28" t="n">
        <f aca="false">(H78-C78)/$B$1*1000</f>
        <v>10920.1009166667</v>
      </c>
      <c r="G78" s="28" t="n">
        <f aca="false">(I78-C78)/$B$1*1000</f>
        <v>-11323.8226944444</v>
      </c>
      <c r="H78" s="22" t="n">
        <v>201</v>
      </c>
      <c r="I78" s="22" t="n">
        <v>-209</v>
      </c>
      <c r="J78" s="28" t="n">
        <f aca="false">(L78-E78)/$C$1*1000</f>
        <v>12668.6378761574</v>
      </c>
      <c r="K78" s="28" t="n">
        <f aca="false">(M78-E78)/$C$1*1000</f>
        <v>-11917.2272858796</v>
      </c>
      <c r="L78" s="22" t="n">
        <v>1402</v>
      </c>
      <c r="M78" s="22" t="n">
        <v>-1317</v>
      </c>
    </row>
    <row r="79" customFormat="false" ht="13.5" hidden="false" customHeight="false" outlineLevel="0" collapsed="false">
      <c r="A79" s="17" t="str">
        <f aca="false">'M22A-L429-18.432-110.592MHz'!A82</f>
        <v>MO30160612056</v>
      </c>
      <c r="B79" s="28" t="n">
        <f aca="false">C79/$B$1*1000</f>
        <v>21.609</v>
      </c>
      <c r="C79" s="29" t="n">
        <f aca="false">'M22A-L429-18.432-110.592MHz'!C82*$B$1/1000</f>
        <v>0.398297088</v>
      </c>
      <c r="D79" s="28" t="n">
        <f aca="false">E79/$C$1*1000</f>
        <v>14.1059027777778</v>
      </c>
      <c r="E79" s="22" t="n">
        <v>1.56</v>
      </c>
      <c r="F79" s="28" t="n">
        <f aca="false">(H79-C79)/$B$1*1000</f>
        <v>11208.85975</v>
      </c>
      <c r="G79" s="28" t="n">
        <f aca="false">(I79-C79)/$B$1*1000</f>
        <v>-11306.3312222222</v>
      </c>
      <c r="H79" s="22" t="n">
        <v>207</v>
      </c>
      <c r="I79" s="22" t="n">
        <v>-208</v>
      </c>
      <c r="J79" s="28" t="n">
        <f aca="false">(L79-E79)/$C$1*1000</f>
        <v>13277.9947916667</v>
      </c>
      <c r="K79" s="28" t="n">
        <f aca="false">(M79-E79)/$C$1*1000</f>
        <v>-12103.587962963</v>
      </c>
      <c r="L79" s="22" t="n">
        <v>1470</v>
      </c>
      <c r="M79" s="22" t="n">
        <v>-1337</v>
      </c>
    </row>
    <row r="80" customFormat="false" ht="13.5" hidden="false" customHeight="false" outlineLevel="0" collapsed="false">
      <c r="A80" s="17" t="str">
        <f aca="false">'M22A-L429-18.432-110.592MHz'!A83</f>
        <v>MO30160612058</v>
      </c>
      <c r="B80" s="28" t="n">
        <f aca="false">C80/$B$1*1000</f>
        <v>-25.499</v>
      </c>
      <c r="C80" s="29" t="n">
        <f aca="false">'M22A-L429-18.432-110.592MHz'!C83*$B$1/1000</f>
        <v>-0.469997568</v>
      </c>
      <c r="D80" s="28" t="n">
        <f aca="false">E80/$C$1*1000</f>
        <v>12.20703125</v>
      </c>
      <c r="E80" s="22" t="n">
        <v>1.35</v>
      </c>
      <c r="F80" s="28" t="n">
        <f aca="false">(H80-C80)/$B$1*1000</f>
        <v>12558.0510833333</v>
      </c>
      <c r="G80" s="28" t="n">
        <f aca="false">(I80-C80)/$B$1*1000</f>
        <v>-12235.7857222222</v>
      </c>
      <c r="H80" s="22" t="n">
        <v>231</v>
      </c>
      <c r="I80" s="22" t="n">
        <v>-226</v>
      </c>
      <c r="J80" s="28" t="n">
        <f aca="false">(L80-E80)/$C$1*1000</f>
        <v>13695.8369502315</v>
      </c>
      <c r="K80" s="28" t="n">
        <f aca="false">(M80-E80)/$C$1*1000</f>
        <v>-11966.0554108796</v>
      </c>
      <c r="L80" s="22" t="n">
        <v>1516</v>
      </c>
      <c r="M80" s="22" t="n">
        <v>-1322</v>
      </c>
    </row>
    <row r="81" customFormat="false" ht="13.5" hidden="false" customHeight="false" outlineLevel="0" collapsed="false">
      <c r="A81" s="17" t="str">
        <f aca="false">'M22A-L429-18.432-110.592MHz'!A84</f>
        <v>MO30160612059</v>
      </c>
      <c r="B81" s="28" t="n">
        <f aca="false">C81/$B$1*1000</f>
        <v>-43.023</v>
      </c>
      <c r="C81" s="29" t="n">
        <f aca="false">'M22A-L429-18.432-110.592MHz'!C84*$B$1/1000</f>
        <v>-0.792999936</v>
      </c>
      <c r="D81" s="28" t="n">
        <f aca="false">E81/$C$1*1000</f>
        <v>19.0791377314815</v>
      </c>
      <c r="E81" s="22" t="n">
        <v>2.11</v>
      </c>
      <c r="F81" s="28" t="n">
        <f aca="false">(H81-C81)/$B$1*1000</f>
        <v>12846.8424444444</v>
      </c>
      <c r="G81" s="28" t="n">
        <f aca="false">(I81-C81)/$B$1*1000</f>
        <v>-11458.7131111111</v>
      </c>
      <c r="H81" s="22" t="n">
        <v>236</v>
      </c>
      <c r="I81" s="22" t="n">
        <v>-212</v>
      </c>
      <c r="J81" s="28" t="n">
        <f aca="false">(L81-E81)/$C$1*1000</f>
        <v>13037.9231770833</v>
      </c>
      <c r="K81" s="28" t="n">
        <f aca="false">(M81-E81)/$C$1*1000</f>
        <v>-12226.1103877315</v>
      </c>
      <c r="L81" s="22" t="n">
        <v>1444</v>
      </c>
      <c r="M81" s="22" t="n">
        <v>-1350</v>
      </c>
    </row>
    <row r="82" customFormat="false" ht="13.5" hidden="false" customHeight="false" outlineLevel="0" collapsed="false">
      <c r="A82" s="17" t="str">
        <f aca="false">'M22A-L429-18.432-110.592MHz'!A85</f>
        <v>MO30160612060</v>
      </c>
      <c r="B82" s="28" t="n">
        <f aca="false">C82/$B$1*1000</f>
        <v>-59.001</v>
      </c>
      <c r="C82" s="29" t="n">
        <f aca="false">'M22A-L429-18.432-110.592MHz'!C85*$B$1/1000</f>
        <v>-1.087506432</v>
      </c>
      <c r="D82" s="28" t="n">
        <f aca="false">E82/$C$1*1000</f>
        <v>8.59013310185185</v>
      </c>
      <c r="E82" s="22" t="n">
        <v>0.95</v>
      </c>
      <c r="F82" s="28" t="n">
        <f aca="false">(H82-C82)/$B$1*1000</f>
        <v>12374.5391944444</v>
      </c>
      <c r="G82" s="28" t="n">
        <f aca="false">(I82-C82)/$B$1*1000</f>
        <v>-12473.5510833333</v>
      </c>
      <c r="H82" s="22" t="n">
        <v>227</v>
      </c>
      <c r="I82" s="22" t="n">
        <v>-231</v>
      </c>
      <c r="J82" s="28" t="n">
        <f aca="false">(L82-E82)/$C$1*1000</f>
        <v>12876.6095196759</v>
      </c>
      <c r="K82" s="28" t="n">
        <f aca="false">(M82-E82)/$C$1*1000</f>
        <v>-12640.6069155093</v>
      </c>
      <c r="L82" s="22" t="n">
        <v>1425</v>
      </c>
      <c r="M82" s="22" t="n">
        <v>-1397</v>
      </c>
    </row>
    <row r="83" customFormat="false" ht="13.5" hidden="false" customHeight="false" outlineLevel="0" collapsed="false">
      <c r="A83" s="17" t="str">
        <f aca="false">'M22A-L429-18.432-110.592MHz'!A86</f>
        <v>MO30160612061</v>
      </c>
      <c r="B83" s="28" t="n">
        <f aca="false">C83/$B$1*1000</f>
        <v>-72.298</v>
      </c>
      <c r="C83" s="29" t="n">
        <f aca="false">'M22A-L429-18.432-110.592MHz'!C86*$B$1/1000</f>
        <v>-1.332596736</v>
      </c>
      <c r="D83" s="28" t="n">
        <f aca="false">E83/$C$1*1000</f>
        <v>28.1213831018519</v>
      </c>
      <c r="E83" s="22" t="n">
        <v>3.11</v>
      </c>
      <c r="F83" s="28" t="n">
        <f aca="false">(H83-C83)/$B$1*1000</f>
        <v>12062.3153611111</v>
      </c>
      <c r="G83" s="28" t="n">
        <f aca="false">(I83-C83)/$B$1*1000</f>
        <v>-11700.7054722222</v>
      </c>
      <c r="H83" s="22" t="n">
        <v>221</v>
      </c>
      <c r="I83" s="22" t="n">
        <v>-217</v>
      </c>
      <c r="J83" s="28" t="n">
        <f aca="false">(L83-E83)/$C$1*1000</f>
        <v>13508.1199363426</v>
      </c>
      <c r="K83" s="28" t="n">
        <f aca="false">(M83-E83)/$C$1*1000</f>
        <v>-12633.0114293981</v>
      </c>
      <c r="L83" s="22" t="n">
        <v>1497</v>
      </c>
      <c r="M83" s="22" t="n">
        <v>-1394</v>
      </c>
    </row>
    <row r="84" customFormat="false" ht="13.5" hidden="false" customHeight="false" outlineLevel="0" collapsed="false">
      <c r="A84" s="17" t="str">
        <f aca="false">'M22A-L429-18.432-110.592MHz'!A87</f>
        <v>MO30160612062</v>
      </c>
      <c r="B84" s="28" t="n">
        <f aca="false">C84/$B$1*1000</f>
        <v>32.65</v>
      </c>
      <c r="C84" s="29" t="n">
        <f aca="false">'M22A-L429-18.432-110.592MHz'!C87*$B$1/1000</f>
        <v>0.6018048</v>
      </c>
      <c r="D84" s="28" t="n">
        <f aca="false">E84/$C$1*1000</f>
        <v>13.6537905092593</v>
      </c>
      <c r="E84" s="22" t="n">
        <v>1.51</v>
      </c>
      <c r="F84" s="28" t="n">
        <f aca="false">(H84-C84)/$B$1*1000</f>
        <v>11903.1138888889</v>
      </c>
      <c r="G84" s="28" t="n">
        <f aca="false">(I84-C84)/$B$1*1000</f>
        <v>-12727.9625</v>
      </c>
      <c r="H84" s="22" t="n">
        <v>220</v>
      </c>
      <c r="I84" s="22" t="n">
        <v>-234</v>
      </c>
      <c r="J84" s="28" t="n">
        <f aca="false">(L84-E84)/$C$1*1000</f>
        <v>13169.9399594907</v>
      </c>
      <c r="K84" s="28" t="n">
        <f aca="false">(M84-E84)/$C$1*1000</f>
        <v>-13296.7122395833</v>
      </c>
      <c r="L84" s="22" t="n">
        <v>1458</v>
      </c>
      <c r="M84" s="22" t="n">
        <v>-1469</v>
      </c>
    </row>
    <row r="85" customFormat="false" ht="13.5" hidden="false" customHeight="false" outlineLevel="0" collapsed="false">
      <c r="A85" s="17" t="str">
        <f aca="false">'M22A-L429-18.432-110.592MHz'!A88</f>
        <v>MO30160612063</v>
      </c>
      <c r="B85" s="28" t="n">
        <f aca="false">C85/$B$1*1000</f>
        <v>14.996</v>
      </c>
      <c r="C85" s="29" t="n">
        <f aca="false">'M22A-L429-18.432-110.592MHz'!C88*$B$1/1000</f>
        <v>0.276406272</v>
      </c>
      <c r="D85" s="28" t="n">
        <f aca="false">E85/$C$1*1000</f>
        <v>11.1219618055556</v>
      </c>
      <c r="E85" s="22" t="n">
        <v>1.23</v>
      </c>
      <c r="F85" s="28" t="n">
        <f aca="false">(H85-C85)/$B$1*1000</f>
        <v>12788.8234444444</v>
      </c>
      <c r="G85" s="28" t="n">
        <f aca="false">(I85-C85)/$B$1*1000</f>
        <v>-11136.9578055556</v>
      </c>
      <c r="H85" s="22" t="n">
        <v>236</v>
      </c>
      <c r="I85" s="22" t="n">
        <v>-205</v>
      </c>
      <c r="J85" s="28" t="n">
        <f aca="false">(L85-E85)/$C$1*1000</f>
        <v>14329.8791956019</v>
      </c>
      <c r="K85" s="28" t="n">
        <f aca="false">(M85-E85)/$C$1*1000</f>
        <v>-12697.3922164352</v>
      </c>
      <c r="L85" s="22" t="n">
        <v>1586</v>
      </c>
      <c r="M85" s="22" t="n">
        <v>-1403</v>
      </c>
    </row>
    <row r="86" customFormat="false" ht="13.5" hidden="false" customHeight="false" outlineLevel="0" collapsed="false">
      <c r="A86" s="17" t="str">
        <f aca="false">'M22A-L429-18.432-110.592MHz'!A89</f>
        <v>MO30160612064</v>
      </c>
      <c r="B86" s="28" t="n">
        <f aca="false">C86/$B$1*1000</f>
        <v>55.876</v>
      </c>
      <c r="C86" s="29" t="n">
        <f aca="false">'M22A-L429-18.432-110.592MHz'!C89*$B$1/1000</f>
        <v>1.029906432</v>
      </c>
      <c r="D86" s="28" t="n">
        <f aca="false">E86/$C$1*1000</f>
        <v>2.44140625</v>
      </c>
      <c r="E86" s="22" t="n">
        <v>0.27</v>
      </c>
      <c r="F86" s="28" t="n">
        <f aca="false">(H86-C86)/$B$1*1000</f>
        <v>12313.9156666667</v>
      </c>
      <c r="G86" s="28" t="n">
        <f aca="false">(I86-C86)/$B$1*1000</f>
        <v>-13347.9766944444</v>
      </c>
      <c r="H86" s="22" t="n">
        <v>228</v>
      </c>
      <c r="I86" s="22" t="n">
        <v>-245</v>
      </c>
      <c r="J86" s="28" t="n">
        <f aca="false">(L86-E86)/$C$1*1000</f>
        <v>13072.6453993056</v>
      </c>
      <c r="K86" s="28" t="n">
        <f aca="false">(M86-E86)/$C$1*1000</f>
        <v>-12363.1908275463</v>
      </c>
      <c r="L86" s="22" t="n">
        <v>1446</v>
      </c>
      <c r="M86" s="22" t="n">
        <v>-1367</v>
      </c>
    </row>
    <row r="87" customFormat="false" ht="13.5" hidden="false" customHeight="false" outlineLevel="0" collapsed="false">
      <c r="A87" s="17" t="str">
        <f aca="false">'M22A-L429-18.432-110.592MHz'!A90</f>
        <v>MO30160612065</v>
      </c>
      <c r="B87" s="28" t="n">
        <f aca="false">C87/$B$1*1000</f>
        <v>-46.17</v>
      </c>
      <c r="C87" s="29" t="n">
        <f aca="false">'M22A-L429-18.432-110.592MHz'!C90*$B$1/1000</f>
        <v>-0.85100544</v>
      </c>
      <c r="D87" s="28" t="n">
        <f aca="false">E87/$C$1*1000</f>
        <v>11.1219618055556</v>
      </c>
      <c r="E87" s="22" t="n">
        <v>1.23</v>
      </c>
      <c r="F87" s="28" t="n">
        <f aca="false">(H87-C87)/$B$1*1000</f>
        <v>11927.6804166667</v>
      </c>
      <c r="G87" s="28" t="n">
        <f aca="false">(I87-C87)/$B$1*1000</f>
        <v>-11292.8056944444</v>
      </c>
      <c r="H87" s="22" t="n">
        <v>219</v>
      </c>
      <c r="I87" s="22" t="n">
        <v>-209</v>
      </c>
      <c r="J87" s="28" t="n">
        <f aca="false">(L87-E87)/$C$1*1000</f>
        <v>12666.1060474537</v>
      </c>
      <c r="K87" s="28" t="n">
        <f aca="false">(M87-E87)/$C$1*1000</f>
        <v>-12661.2232349537</v>
      </c>
      <c r="L87" s="22" t="n">
        <v>1402</v>
      </c>
      <c r="M87" s="22" t="n">
        <v>-1399</v>
      </c>
    </row>
    <row r="88" customFormat="false" ht="13.5" hidden="false" customHeight="false" outlineLevel="0" collapsed="false">
      <c r="A88" s="17" t="str">
        <f aca="false">'M22A-L429-18.432-110.592MHz'!A91</f>
        <v>MO30160612066</v>
      </c>
      <c r="B88" s="28" t="n">
        <f aca="false">C88/$B$1*1000</f>
        <v>-23.872</v>
      </c>
      <c r="C88" s="29" t="n">
        <f aca="false">'M22A-L429-18.432-110.592MHz'!C91*$B$1/1000</f>
        <v>-0.440008704</v>
      </c>
      <c r="D88" s="28" t="n">
        <f aca="false">E88/$C$1*1000</f>
        <v>18.3557581018519</v>
      </c>
      <c r="E88" s="22" t="n">
        <v>2.03</v>
      </c>
      <c r="F88" s="28" t="n">
        <f aca="false">(H88-C88)/$B$1*1000</f>
        <v>11417.1011666667</v>
      </c>
      <c r="G88" s="28" t="n">
        <f aca="false">(I88-C88)/$B$1*1000</f>
        <v>-11749.1314722222</v>
      </c>
      <c r="H88" s="22" t="n">
        <v>210</v>
      </c>
      <c r="I88" s="22" t="n">
        <v>-217</v>
      </c>
      <c r="J88" s="28" t="n">
        <f aca="false">(L88-E88)/$C$1*1000</f>
        <v>12722.16796875</v>
      </c>
      <c r="K88" s="28" t="n">
        <f aca="false">(M88-E88)/$C$1*1000</f>
        <v>-12071.6688368056</v>
      </c>
      <c r="L88" s="22" t="n">
        <v>1409</v>
      </c>
      <c r="M88" s="22" t="n">
        <v>-1333</v>
      </c>
    </row>
    <row r="89" customFormat="false" ht="13.5" hidden="false" customHeight="false" outlineLevel="0" collapsed="false">
      <c r="A89" s="17" t="str">
        <f aca="false">'M22A-L429-18.432-110.592MHz'!A92</f>
        <v>MO30160612067</v>
      </c>
      <c r="B89" s="28" t="n">
        <f aca="false">C89/$B$1*1000</f>
        <v>-293.11</v>
      </c>
      <c r="C89" s="29" t="n">
        <f aca="false">'M22A-L429-18.432-110.592MHz'!C92*$B$1/1000</f>
        <v>-5.40260352</v>
      </c>
      <c r="D89" s="28" t="n">
        <f aca="false">E89/$C$1*1000</f>
        <v>11.0315393518519</v>
      </c>
      <c r="E89" s="22" t="n">
        <v>1.22</v>
      </c>
      <c r="F89" s="28" t="n">
        <f aca="false">(H89-C89)/$B$1*1000</f>
        <v>11415.0718055556</v>
      </c>
      <c r="G89" s="28" t="n">
        <f aca="false">(I89-C89)/$B$1*1000</f>
        <v>-12076.6816666667</v>
      </c>
      <c r="H89" s="22" t="n">
        <v>205</v>
      </c>
      <c r="I89" s="22" t="n">
        <v>-228</v>
      </c>
      <c r="J89" s="28" t="n">
        <f aca="false">(L89-E89)/$C$1*1000</f>
        <v>13507.1252893519</v>
      </c>
      <c r="K89" s="28" t="n">
        <f aca="false">(M89-E89)/$C$1*1000</f>
        <v>-11847.3307291667</v>
      </c>
      <c r="L89" s="22" t="n">
        <v>1495</v>
      </c>
      <c r="M89" s="22" t="n">
        <v>-1309</v>
      </c>
    </row>
    <row r="90" customFormat="false" ht="13.5" hidden="false" customHeight="false" outlineLevel="0" collapsed="false">
      <c r="A90" s="17" t="str">
        <f aca="false">'M22A-L429-18.432-110.592MHz'!A93</f>
        <v>MO30160612068</v>
      </c>
      <c r="B90" s="28" t="n">
        <f aca="false">C90/$B$1*1000</f>
        <v>-22.163</v>
      </c>
      <c r="C90" s="29" t="n">
        <f aca="false">'M22A-L429-18.432-110.592MHz'!C93*$B$1/1000</f>
        <v>-0.408508416</v>
      </c>
      <c r="D90" s="28" t="n">
        <f aca="false">E90/$C$1*1000</f>
        <v>8.59013310185185</v>
      </c>
      <c r="E90" s="22" t="n">
        <v>0.95</v>
      </c>
      <c r="F90" s="28" t="n">
        <f aca="false">(H90-C90)/$B$1*1000</f>
        <v>11144.1248055556</v>
      </c>
      <c r="G90" s="28" t="n">
        <f aca="false">(I90-C90)/$B$1*1000</f>
        <v>-10991.2918611111</v>
      </c>
      <c r="H90" s="22" t="n">
        <v>205</v>
      </c>
      <c r="I90" s="22" t="n">
        <v>-203</v>
      </c>
      <c r="J90" s="28" t="n">
        <f aca="false">(L90-E90)/$C$1*1000</f>
        <v>13690.4116030093</v>
      </c>
      <c r="K90" s="28" t="n">
        <f aca="false">(M90-E90)/$C$1*1000</f>
        <v>-12278.9171006944</v>
      </c>
      <c r="L90" s="22" t="n">
        <v>1515</v>
      </c>
      <c r="M90" s="22" t="n">
        <v>-1357</v>
      </c>
    </row>
    <row r="91" customFormat="false" ht="13.5" hidden="false" customHeight="false" outlineLevel="0" collapsed="false">
      <c r="A91" s="17" t="str">
        <f aca="false">'M22A-L429-18.432-110.592MHz'!A94</f>
        <v>MO30160612069</v>
      </c>
      <c r="B91" s="28" t="n">
        <f aca="false">C91/$B$1*1000</f>
        <v>14.22</v>
      </c>
      <c r="C91" s="29" t="n">
        <f aca="false">'M22A-L429-18.432-110.592MHz'!C94*$B$1/1000</f>
        <v>0.26210304</v>
      </c>
      <c r="D91" s="28" t="n">
        <f aca="false">E91/$C$1*1000</f>
        <v>11.5740740740741</v>
      </c>
      <c r="E91" s="22" t="n">
        <v>1.28</v>
      </c>
      <c r="F91" s="28" t="n">
        <f aca="false">(H91-C91)/$B$1*1000</f>
        <v>11650.2765277778</v>
      </c>
      <c r="G91" s="28" t="n">
        <f aca="false">(I91-C91)/$B$1*1000</f>
        <v>-12004.2373611111</v>
      </c>
      <c r="H91" s="22" t="n">
        <v>215</v>
      </c>
      <c r="I91" s="22" t="n">
        <v>-221</v>
      </c>
      <c r="J91" s="28" t="n">
        <f aca="false">(L91-E91)/$C$1*1000</f>
        <v>13054.4704861111</v>
      </c>
      <c r="K91" s="28" t="n">
        <f aca="false">(M91-E91)/$C$1*1000</f>
        <v>-12372.3234953704</v>
      </c>
      <c r="L91" s="22" t="n">
        <v>1445</v>
      </c>
      <c r="M91" s="22" t="n">
        <v>-1367</v>
      </c>
    </row>
    <row r="92" s="15" customFormat="true" ht="13.5" hidden="false" customHeight="false" outlineLevel="0" collapsed="false">
      <c r="A92" s="30" t="str">
        <f aca="false">'M22A-L429-18.432-110.592MHz'!A95</f>
        <v>MO30160612070</v>
      </c>
      <c r="B92" s="28" t="n">
        <f aca="false">C92/$B$1*1000</f>
        <v>38.487</v>
      </c>
      <c r="C92" s="29" t="n">
        <f aca="false">'M22A-L429-18.432-110.592MHz'!C95*$B$1/1000</f>
        <v>0.709392384</v>
      </c>
      <c r="D92" s="31" t="n">
        <f aca="false">E92/$C$1*1000</f>
        <v>-4.9732349537037</v>
      </c>
      <c r="E92" s="32" t="n">
        <v>-0.55</v>
      </c>
      <c r="F92" s="31" t="n">
        <f aca="false">(H92-C92)/$B$1*1000</f>
        <v>10974.9678611111</v>
      </c>
      <c r="G92" s="31" t="n">
        <f aca="false">(I92-C92)/$B$1*1000</f>
        <v>-11431.7161666667</v>
      </c>
      <c r="H92" s="32" t="n">
        <v>203</v>
      </c>
      <c r="I92" s="32" t="n">
        <v>-210</v>
      </c>
      <c r="J92" s="31" t="n">
        <f aca="false">(L92-E92)/$C$1*1000</f>
        <v>12582.7365451389</v>
      </c>
      <c r="K92" s="31" t="n">
        <f aca="false">(M92-E92)/$C$1*1000</f>
        <v>-11813.2414641204</v>
      </c>
      <c r="L92" s="32" t="n">
        <v>1391</v>
      </c>
      <c r="M92" s="32" t="n">
        <v>-1307</v>
      </c>
    </row>
    <row r="93" customFormat="false" ht="13.5" hidden="false" customHeight="false" outlineLevel="0" collapsed="false">
      <c r="A93" s="17" t="str">
        <f aca="false">'M22A-L429-18.432-110.592MHz'!A96</f>
        <v>MO30160612071</v>
      </c>
      <c r="B93" s="28" t="n">
        <f aca="false">C93/$B$1*1000</f>
        <v>195.557</v>
      </c>
      <c r="C93" s="29" t="n">
        <f aca="false">'M22A-L429-18.432-110.592MHz'!C96*$B$1/1000</f>
        <v>3.604506624</v>
      </c>
      <c r="D93" s="28" t="n">
        <f aca="false">E93/$C$1*1000</f>
        <v>-29.0256076388889</v>
      </c>
      <c r="E93" s="22" t="n">
        <v>-3.21</v>
      </c>
      <c r="F93" s="28" t="n">
        <f aca="false">(H93-C93)/$B$1*1000</f>
        <v>11251.9256388889</v>
      </c>
      <c r="G93" s="28" t="n">
        <f aca="false">(I93-C93)/$B$1*1000</f>
        <v>-11480.2792222222</v>
      </c>
      <c r="H93" s="22" t="n">
        <v>211</v>
      </c>
      <c r="I93" s="22" t="n">
        <v>-208</v>
      </c>
      <c r="J93" s="28" t="n">
        <f aca="false">(L93-E93)/$C$1*1000</f>
        <v>12100.4231770833</v>
      </c>
      <c r="K93" s="28" t="n">
        <f aca="false">(M93-E93)/$C$1*1000</f>
        <v>-13986.4547164352</v>
      </c>
      <c r="L93" s="22" t="n">
        <v>1335</v>
      </c>
      <c r="M93" s="22" t="n">
        <v>-1550</v>
      </c>
    </row>
    <row r="94" customFormat="false" ht="13.5" hidden="false" customHeight="false" outlineLevel="0" collapsed="false">
      <c r="A94" s="17" t="str">
        <f aca="false">'M22A-L429-18.432-110.592MHz'!A97</f>
        <v>MO30160612072</v>
      </c>
      <c r="B94" s="28" t="n">
        <f aca="false">C94/$B$1*1000</f>
        <v>-31.923</v>
      </c>
      <c r="C94" s="29" t="n">
        <f aca="false">'M22A-L429-18.432-110.592MHz'!C97*$B$1/1000</f>
        <v>-0.588404736</v>
      </c>
      <c r="D94" s="28" t="n">
        <f aca="false">E94/$C$1*1000</f>
        <v>-42.5889756944445</v>
      </c>
      <c r="E94" s="22" t="n">
        <v>-4.71</v>
      </c>
      <c r="F94" s="28" t="n">
        <f aca="false">(H94-C94)/$B$1*1000</f>
        <v>11479.4056388889</v>
      </c>
      <c r="G94" s="28" t="n">
        <f aca="false">(I94-C94)/$B$1*1000</f>
        <v>-11090.0388055556</v>
      </c>
      <c r="H94" s="22" t="n">
        <v>211</v>
      </c>
      <c r="I94" s="22" t="n">
        <v>-205</v>
      </c>
      <c r="J94" s="28" t="n">
        <f aca="false">(L94-E94)/$C$1*1000</f>
        <v>13425.1121238426</v>
      </c>
      <c r="K94" s="28" t="n">
        <f aca="false">(M94-E94)/$C$1*1000</f>
        <v>-12824.5261863426</v>
      </c>
      <c r="L94" s="22" t="n">
        <v>1480</v>
      </c>
      <c r="M94" s="22" t="n">
        <v>-1423</v>
      </c>
    </row>
    <row r="95" customFormat="false" ht="13.5" hidden="false" customHeight="false" outlineLevel="0" collapsed="false">
      <c r="A95" s="17" t="str">
        <f aca="false">'M22A-L429-18.432-110.592MHz'!A98</f>
        <v>MO30160612073</v>
      </c>
      <c r="B95" s="28" t="n">
        <f aca="false">C95/$B$1*1000</f>
        <v>-2.403</v>
      </c>
      <c r="C95" s="29" t="n">
        <f aca="false">'M22A-L429-18.432-110.592MHz'!C98*$B$1/1000</f>
        <v>-0.044292096</v>
      </c>
      <c r="D95" s="28" t="n">
        <f aca="false">E95/$C$1*1000</f>
        <v>-9.765625</v>
      </c>
      <c r="E95" s="22" t="n">
        <v>-1.08</v>
      </c>
      <c r="F95" s="28" t="n">
        <f aca="false">(H95-C95)/$B$1*1000</f>
        <v>12209.43425</v>
      </c>
      <c r="G95" s="28" t="n">
        <f aca="false">(I95-C95)/$B$1*1000</f>
        <v>-11770.6004722222</v>
      </c>
      <c r="H95" s="22" t="n">
        <v>225</v>
      </c>
      <c r="I95" s="22" t="n">
        <v>-217</v>
      </c>
      <c r="J95" s="28" t="n">
        <f aca="false">(L95-E95)/$C$1*1000</f>
        <v>13383.2465277778</v>
      </c>
      <c r="K95" s="28" t="n">
        <f aca="false">(M95-E95)/$C$1*1000</f>
        <v>-12983.9409722222</v>
      </c>
      <c r="L95" s="22" t="n">
        <v>1479</v>
      </c>
      <c r="M95" s="22" t="n">
        <v>-1437</v>
      </c>
    </row>
    <row r="96" customFormat="false" ht="13.5" hidden="false" customHeight="false" outlineLevel="0" collapsed="false">
      <c r="A96" s="17" t="str">
        <f aca="false">'M22A-L429-18.432-110.592MHz'!A99</f>
        <v>MO30160612074</v>
      </c>
      <c r="B96" s="28" t="n">
        <f aca="false">C96/$B$1*1000</f>
        <v>-56.863</v>
      </c>
      <c r="C96" s="29" t="n">
        <f aca="false">'M22A-L429-18.432-110.592MHz'!C99*$B$1/1000</f>
        <v>-1.048098816</v>
      </c>
      <c r="D96" s="28" t="n">
        <f aca="false">E96/$C$1*1000</f>
        <v>-51.5407986111111</v>
      </c>
      <c r="E96" s="22" t="n">
        <v>-5.7</v>
      </c>
      <c r="F96" s="28" t="n">
        <f aca="false">(H96-C96)/$B$1*1000</f>
        <v>11829.8664722222</v>
      </c>
      <c r="G96" s="28" t="n">
        <f aca="false">(I96-C96)/$B$1*1000</f>
        <v>-11227.8592222222</v>
      </c>
      <c r="H96" s="22" t="n">
        <v>217</v>
      </c>
      <c r="I96" s="22" t="n">
        <v>-208</v>
      </c>
      <c r="J96" s="28" t="n">
        <f aca="false">(L96-E96)/$C$1*1000</f>
        <v>12439.4169560185</v>
      </c>
      <c r="K96" s="28" t="n">
        <f aca="false">(M96-E96)/$C$1*1000</f>
        <v>-13936.8127893519</v>
      </c>
      <c r="L96" s="22" t="n">
        <v>1370</v>
      </c>
      <c r="M96" s="22" t="n">
        <v>-1547</v>
      </c>
    </row>
    <row r="97" customFormat="false" ht="13.5" hidden="false" customHeight="false" outlineLevel="0" collapsed="false">
      <c r="A97" s="17" t="str">
        <f aca="false">'M22A-L429-18.432-110.592MHz'!A100</f>
        <v>MO30160612075</v>
      </c>
      <c r="B97" s="28" t="n">
        <f aca="false">C97/$B$1*1000</f>
        <v>-29.508</v>
      </c>
      <c r="C97" s="29" t="n">
        <f aca="false">'M22A-L429-18.432-110.592MHz'!C100*$B$1/1000</f>
        <v>-0.543891456</v>
      </c>
      <c r="D97" s="28" t="n">
        <f aca="false">E97/$C$1*1000</f>
        <v>-23.3289930555556</v>
      </c>
      <c r="E97" s="22" t="n">
        <v>-2.58</v>
      </c>
      <c r="F97" s="28" t="n">
        <f aca="false">(H97-C97)/$B$1*1000</f>
        <v>11911.0184166667</v>
      </c>
      <c r="G97" s="28" t="n">
        <f aca="false">(I97-C97)/$B$1*1000</f>
        <v>-11689.242</v>
      </c>
      <c r="H97" s="22" t="n">
        <v>219</v>
      </c>
      <c r="I97" s="22" t="n">
        <v>-216</v>
      </c>
      <c r="J97" s="28" t="n">
        <f aca="false">(L97-E97)/$C$1*1000</f>
        <v>12302.6982060185</v>
      </c>
      <c r="K97" s="28" t="n">
        <f aca="false">(M97-E97)/$C$1*1000</f>
        <v>-11822.0124421296</v>
      </c>
      <c r="L97" s="22" t="n">
        <v>1358</v>
      </c>
      <c r="M97" s="22" t="n">
        <v>-1310</v>
      </c>
    </row>
    <row r="98" customFormat="false" ht="13.5" hidden="false" customHeight="false" outlineLevel="0" collapsed="false">
      <c r="A98" s="17" t="str">
        <f aca="false">'M22A-L429-18.432-110.592MHz'!A101</f>
        <v>MO30160612076</v>
      </c>
      <c r="B98" s="28" t="n">
        <f aca="false">C98/$B$1*1000</f>
        <v>-0.89</v>
      </c>
      <c r="C98" s="29" t="n">
        <f aca="false">'M22A-L429-18.432-110.592MHz'!C101*$B$1/1000</f>
        <v>-0.01640448</v>
      </c>
      <c r="D98" s="28" t="n">
        <f aca="false">E98/$C$1*1000</f>
        <v>11.2123842592593</v>
      </c>
      <c r="E98" s="22" t="n">
        <v>1.24</v>
      </c>
      <c r="F98" s="28" t="n">
        <f aca="false">(H98-C98)/$B$1*1000</f>
        <v>11665.3865277778</v>
      </c>
      <c r="G98" s="28" t="n">
        <f aca="false">(I98-C98)/$B$1*1000</f>
        <v>-11012.5648611111</v>
      </c>
      <c r="H98" s="22" t="n">
        <v>215</v>
      </c>
      <c r="I98" s="22" t="n">
        <v>-203</v>
      </c>
      <c r="J98" s="28" t="n">
        <f aca="false">(L98-E98)/$C$1*1000</f>
        <v>11978.8049768519</v>
      </c>
      <c r="K98" s="28" t="n">
        <f aca="false">(M98-E98)/$C$1*1000</f>
        <v>-12986.8344907407</v>
      </c>
      <c r="L98" s="22" t="n">
        <v>1326</v>
      </c>
      <c r="M98" s="22" t="n">
        <v>-1435</v>
      </c>
    </row>
    <row r="99" customFormat="false" ht="13.5" hidden="false" customHeight="false" outlineLevel="0" collapsed="false">
      <c r="A99" s="17" t="str">
        <f aca="false">'M22A-L429-18.432-110.592MHz'!A102</f>
        <v>MO30160612077</v>
      </c>
      <c r="B99" s="28" t="n">
        <f aca="false">C99/$B$1*1000</f>
        <v>-30.214</v>
      </c>
      <c r="C99" s="29" t="n">
        <f aca="false">'M22A-L429-18.432-110.592MHz'!C102*$B$1/1000</f>
        <v>-0.556904448</v>
      </c>
      <c r="D99" s="28" t="n">
        <f aca="false">E99/$C$1*1000</f>
        <v>-32.3712384259259</v>
      </c>
      <c r="E99" s="22" t="n">
        <v>-3.58</v>
      </c>
      <c r="F99" s="28" t="n">
        <f aca="false">(H99-C99)/$B$1*1000</f>
        <v>11586.2035833333</v>
      </c>
      <c r="G99" s="28" t="n">
        <f aca="false">(I99-C99)/$B$1*1000</f>
        <v>-11688.536</v>
      </c>
      <c r="H99" s="22" t="n">
        <v>213</v>
      </c>
      <c r="I99" s="22" t="n">
        <v>-216</v>
      </c>
      <c r="J99" s="28" t="n">
        <f aca="false">(L99-E99)/$C$1*1000</f>
        <v>12926.6131365741</v>
      </c>
      <c r="K99" s="28" t="n">
        <f aca="false">(M99-E99)/$C$1*1000</f>
        <v>-12690.0679976852</v>
      </c>
      <c r="L99" s="22" t="n">
        <v>1426</v>
      </c>
      <c r="M99" s="22" t="n">
        <v>-1407</v>
      </c>
    </row>
    <row r="100" customFormat="false" ht="13.5" hidden="false" customHeight="false" outlineLevel="0" collapsed="false">
      <c r="A100" s="17" t="str">
        <f aca="false">'M22A-L429-18.432-110.592MHz'!A103</f>
        <v>MO30160612078</v>
      </c>
      <c r="B100" s="28" t="n">
        <f aca="false">C100/$B$1*1000</f>
        <v>-2.143</v>
      </c>
      <c r="C100" s="29" t="n">
        <f aca="false">'M22A-L429-18.432-110.592MHz'!C103*$B$1/1000</f>
        <v>-0.039499776</v>
      </c>
      <c r="D100" s="28" t="n">
        <f aca="false">E100/$C$1*1000</f>
        <v>-11.2123842592593</v>
      </c>
      <c r="E100" s="22" t="n">
        <v>-1.24</v>
      </c>
      <c r="F100" s="28" t="n">
        <f aca="false">(H100-C100)/$B$1*1000</f>
        <v>11558.1325833333</v>
      </c>
      <c r="G100" s="28" t="n">
        <f aca="false">(I100-C100)/$B$1*1000</f>
        <v>-11608.1000555556</v>
      </c>
      <c r="H100" s="22" t="n">
        <v>213</v>
      </c>
      <c r="I100" s="22" t="n">
        <v>-214</v>
      </c>
      <c r="J100" s="28" t="n">
        <f aca="false">(L100-E100)/$C$1*1000</f>
        <v>13475.1157407407</v>
      </c>
      <c r="K100" s="28" t="n">
        <f aca="false">(M100-E100)/$C$1*1000</f>
        <v>-12982.494212963</v>
      </c>
      <c r="L100" s="22" t="n">
        <v>1489</v>
      </c>
      <c r="M100" s="22" t="n">
        <v>-1437</v>
      </c>
    </row>
    <row r="101" customFormat="false" ht="13.5" hidden="false" customHeight="false" outlineLevel="0" collapsed="false">
      <c r="A101" s="17" t="str">
        <f aca="false">'M22A-L429-18.432-110.592MHz'!A104</f>
        <v>MO30160612079</v>
      </c>
      <c r="B101" s="28" t="n">
        <f aca="false">C101/$B$1*1000</f>
        <v>-32.926</v>
      </c>
      <c r="C101" s="29" t="n">
        <f aca="false">'M22A-L429-18.432-110.592MHz'!C104*$B$1/1000</f>
        <v>-0.606892032</v>
      </c>
      <c r="D101" s="28" t="n">
        <f aca="false">E101/$C$1*1000</f>
        <v>-30.0202546296296</v>
      </c>
      <c r="E101" s="22" t="n">
        <v>-3.32</v>
      </c>
      <c r="F101" s="28" t="n">
        <f aca="false">(H101-C101)/$B$1*1000</f>
        <v>11805.9294722222</v>
      </c>
      <c r="G101" s="28" t="n">
        <f aca="false">(I101-C101)/$B$1*1000</f>
        <v>-10980.5288611111</v>
      </c>
      <c r="H101" s="22" t="n">
        <v>217</v>
      </c>
      <c r="I101" s="22" t="n">
        <v>-203</v>
      </c>
      <c r="J101" s="28" t="n">
        <f aca="false">(L101-E101)/$C$1*1000</f>
        <v>12083.3333333333</v>
      </c>
      <c r="K101" s="28" t="n">
        <f aca="false">(M101-E101)/$C$1*1000</f>
        <v>-13668.9814814815</v>
      </c>
      <c r="L101" s="22" t="n">
        <v>1333</v>
      </c>
      <c r="M101" s="22" t="n">
        <v>-1515</v>
      </c>
    </row>
    <row r="102" customFormat="false" ht="13.5" hidden="false" customHeight="false" outlineLevel="0" collapsed="false">
      <c r="A102" s="17" t="str">
        <f aca="false">'M22A-L429-18.432-110.592MHz'!A105</f>
        <v>MO30160612080</v>
      </c>
      <c r="B102" s="28" t="n">
        <f aca="false">C102/$B$1*1000</f>
        <v>14.28</v>
      </c>
      <c r="C102" s="29" t="n">
        <f aca="false">'M22A-L429-18.432-110.592MHz'!C105*$B$1/1000</f>
        <v>0.26320896</v>
      </c>
      <c r="D102" s="28" t="n">
        <f aca="false">E102/$C$1*1000</f>
        <v>11.302806712963</v>
      </c>
      <c r="E102" s="22" t="n">
        <v>1.25</v>
      </c>
      <c r="F102" s="28" t="n">
        <f aca="false">(H102-C102)/$B$1*1000</f>
        <v>11270.4422222222</v>
      </c>
      <c r="G102" s="28" t="n">
        <f aca="false">(I102-C102)/$B$1*1000</f>
        <v>-11570.2695833333</v>
      </c>
      <c r="H102" s="22" t="n">
        <v>208</v>
      </c>
      <c r="I102" s="22" t="n">
        <v>-213</v>
      </c>
      <c r="J102" s="28" t="n">
        <f aca="false">(L102-E102)/$C$1*1000</f>
        <v>12991.4460358796</v>
      </c>
      <c r="K102" s="28" t="n">
        <f aca="false">(M102-E102)/$C$1*1000</f>
        <v>-13927.318431713</v>
      </c>
      <c r="L102" s="22" t="n">
        <v>1438</v>
      </c>
      <c r="M102" s="22" t="n">
        <v>-1539</v>
      </c>
    </row>
    <row r="103" customFormat="false" ht="13.5" hidden="false" customHeight="false" outlineLevel="0" collapsed="false">
      <c r="A103" s="17" t="str">
        <f aca="false">'M22A-L429-18.432-110.592MHz'!A106</f>
        <v>MO30160612081</v>
      </c>
      <c r="B103" s="28" t="n">
        <f aca="false">C103/$B$1*1000</f>
        <v>12.077</v>
      </c>
      <c r="C103" s="29" t="n">
        <f aca="false">'M22A-L429-18.432-110.592MHz'!C106*$B$1/1000</f>
        <v>0.222603264</v>
      </c>
      <c r="D103" s="28" t="n">
        <f aca="false">E103/$C$1*1000</f>
        <v>13.111255787037</v>
      </c>
      <c r="E103" s="22" t="n">
        <v>1.45</v>
      </c>
      <c r="F103" s="28" t="n">
        <f aca="false">(H103-C103)/$B$1*1000</f>
        <v>11326.8986944444</v>
      </c>
      <c r="G103" s="28" t="n">
        <f aca="false">(I103-C103)/$B$1*1000</f>
        <v>-11242.54575</v>
      </c>
      <c r="H103" s="22" t="n">
        <v>209</v>
      </c>
      <c r="I103" s="22" t="n">
        <v>-207</v>
      </c>
      <c r="J103" s="28" t="n">
        <f aca="false">(L103-E103)/$C$1*1000</f>
        <v>13288.0316840278</v>
      </c>
      <c r="K103" s="28" t="n">
        <f aca="false">(M103-E103)/$C$1*1000</f>
        <v>-12391.9451678241</v>
      </c>
      <c r="L103" s="22" t="n">
        <v>1471</v>
      </c>
      <c r="M103" s="22" t="n">
        <v>-1369</v>
      </c>
    </row>
    <row r="104" customFormat="false" ht="13.5" hidden="false" customHeight="false" outlineLevel="0" collapsed="false">
      <c r="A104" s="17" t="str">
        <f aca="false">'M22A-L429-18.432-110.592MHz'!A107</f>
        <v>MO30160612082</v>
      </c>
      <c r="B104" s="28" t="n">
        <f aca="false">C104/$B$1*1000</f>
        <v>19.998</v>
      </c>
      <c r="C104" s="29" t="n">
        <f aca="false">'M22A-L429-18.432-110.592MHz'!C107*$B$1/1000</f>
        <v>0.368603136</v>
      </c>
      <c r="D104" s="28" t="n">
        <f aca="false">E104/$C$1*1000</f>
        <v>27.2171585648148</v>
      </c>
      <c r="E104" s="22" t="n">
        <v>3.01</v>
      </c>
      <c r="F104" s="28" t="n">
        <f aca="false">(H104-C104)/$B$1*1000</f>
        <v>11753.0054722222</v>
      </c>
      <c r="G104" s="28" t="n">
        <f aca="false">(I104-C104)/$B$1*1000</f>
        <v>-11196.2132777778</v>
      </c>
      <c r="H104" s="22" t="n">
        <v>217</v>
      </c>
      <c r="I104" s="22" t="n">
        <v>-206</v>
      </c>
      <c r="J104" s="28" t="n">
        <f aca="false">(L104-E104)/$C$1*1000</f>
        <v>11926.6312210648</v>
      </c>
      <c r="K104" s="28" t="n">
        <f aca="false">(M104-E104)/$C$1*1000</f>
        <v>-13029.9660011574</v>
      </c>
      <c r="L104" s="22" t="n">
        <v>1322</v>
      </c>
      <c r="M104" s="22" t="n">
        <v>-1438</v>
      </c>
    </row>
    <row r="105" customFormat="false" ht="13.5" hidden="false" customHeight="false" outlineLevel="0" collapsed="false">
      <c r="A105" s="17" t="str">
        <f aca="false">'M22A-L429-18.432-110.592MHz'!A108</f>
        <v>MO30160612083</v>
      </c>
      <c r="B105" s="28" t="n">
        <f aca="false">C105/$B$1*1000</f>
        <v>-20.779</v>
      </c>
      <c r="C105" s="29" t="n">
        <f aca="false">'M22A-L429-18.432-110.592MHz'!C108*$B$1/1000</f>
        <v>-0.382998528</v>
      </c>
      <c r="D105" s="28" t="n">
        <f aca="false">E105/$C$1*1000</f>
        <v>-6.51041666666667</v>
      </c>
      <c r="E105" s="22" t="n">
        <v>-0.72</v>
      </c>
      <c r="F105" s="28" t="n">
        <f aca="false">(H105-C105)/$B$1*1000</f>
        <v>11359.7546944444</v>
      </c>
      <c r="G105" s="28" t="n">
        <f aca="false">(I105-C105)/$B$1*1000</f>
        <v>-11046.9293333333</v>
      </c>
      <c r="H105" s="22" t="n">
        <v>209</v>
      </c>
      <c r="I105" s="22" t="n">
        <v>-204</v>
      </c>
      <c r="J105" s="28" t="n">
        <f aca="false">(L105-E105)/$C$1*1000</f>
        <v>12105.0347222222</v>
      </c>
      <c r="K105" s="28" t="n">
        <f aca="false">(M105-E105)/$C$1*1000</f>
        <v>-11802.662037037</v>
      </c>
      <c r="L105" s="22" t="n">
        <v>1338</v>
      </c>
      <c r="M105" s="22" t="n">
        <v>-1306</v>
      </c>
    </row>
    <row r="106" customFormat="false" ht="13.5" hidden="false" customHeight="false" outlineLevel="0" collapsed="false">
      <c r="A106" s="17" t="str">
        <f aca="false">'M22A-L429-18.432-110.592MHz'!A109</f>
        <v>MO30160612084</v>
      </c>
      <c r="B106" s="28" t="n">
        <f aca="false">C106/$B$1*1000</f>
        <v>-38.428</v>
      </c>
      <c r="C106" s="29" t="n">
        <f aca="false">'M22A-L429-18.432-110.592MHz'!C109*$B$1/1000</f>
        <v>-0.708304896</v>
      </c>
      <c r="D106" s="28" t="n">
        <f aca="false">E106/$C$1*1000</f>
        <v>-40.6901041666667</v>
      </c>
      <c r="E106" s="22" t="n">
        <v>-4.5</v>
      </c>
      <c r="F106" s="28" t="n">
        <f aca="false">(H106-C106)/$B$1*1000</f>
        <v>12082.6988333333</v>
      </c>
      <c r="G106" s="28" t="n">
        <f aca="false">(I106-C106)/$B$1*1000</f>
        <v>-11354.8011666667</v>
      </c>
      <c r="H106" s="22" t="n">
        <v>222</v>
      </c>
      <c r="I106" s="22" t="n">
        <v>-210</v>
      </c>
      <c r="J106" s="28" t="n">
        <f aca="false">(L106-E106)/$C$1*1000</f>
        <v>11904.1160300926</v>
      </c>
      <c r="K106" s="28" t="n">
        <f aca="false">(M106-E106)/$C$1*1000</f>
        <v>-13558.8469328704</v>
      </c>
      <c r="L106" s="22" t="n">
        <v>1312</v>
      </c>
      <c r="M106" s="22" t="n">
        <v>-1504</v>
      </c>
    </row>
    <row r="107" customFormat="false" ht="13.5" hidden="false" customHeight="false" outlineLevel="0" collapsed="false">
      <c r="A107" s="17" t="str">
        <f aca="false">'M22A-L429-18.432-110.592MHz'!A110</f>
        <v>MO30160612085</v>
      </c>
      <c r="B107" s="28" t="n">
        <f aca="false">C107/$B$1*1000</f>
        <v>25.911</v>
      </c>
      <c r="C107" s="29" t="n">
        <f aca="false">'M22A-L429-18.432-110.592MHz'!C110*$B$1/1000</f>
        <v>0.477591552</v>
      </c>
      <c r="D107" s="28" t="n">
        <f aca="false">E107/$C$1*1000</f>
        <v>27.0363136574074</v>
      </c>
      <c r="E107" s="22" t="n">
        <v>2.99</v>
      </c>
      <c r="F107" s="28" t="n">
        <f aca="false">(H107-C107)/$B$1*1000</f>
        <v>11530.0785833333</v>
      </c>
      <c r="G107" s="28" t="n">
        <f aca="false">(I107-C107)/$B$1*1000</f>
        <v>-11690.4075277778</v>
      </c>
      <c r="H107" s="22" t="n">
        <v>213</v>
      </c>
      <c r="I107" s="22" t="n">
        <v>-215</v>
      </c>
      <c r="J107" s="28" t="n">
        <f aca="false">(L107-E107)/$C$1*1000</f>
        <v>12858.1633391204</v>
      </c>
      <c r="K107" s="28" t="n">
        <f aca="false">(M107-E107)/$C$1*1000</f>
        <v>-11845.2510127315</v>
      </c>
      <c r="L107" s="22" t="n">
        <v>1425</v>
      </c>
      <c r="M107" s="22" t="n">
        <v>-1307</v>
      </c>
    </row>
    <row r="108" customFormat="false" ht="13.5" hidden="false" customHeight="false" outlineLevel="0" collapsed="false">
      <c r="A108" s="17" t="str">
        <f aca="false">'M22A-L429-18.432-110.592MHz'!A111</f>
        <v>MO30160612086</v>
      </c>
      <c r="B108" s="28" t="n">
        <f aca="false">C108/$B$1*1000</f>
        <v>-1.503</v>
      </c>
      <c r="C108" s="29" t="n">
        <f aca="false">'M22A-L429-18.432-110.592MHz'!C111*$B$1/1000</f>
        <v>-0.027703296</v>
      </c>
      <c r="D108" s="28" t="n">
        <f aca="false">E108/$C$1*1000</f>
        <v>9.13266782407407</v>
      </c>
      <c r="E108" s="22" t="n">
        <v>1.01</v>
      </c>
      <c r="F108" s="28" t="n">
        <f aca="false">(H108-C108)/$B$1*1000</f>
        <v>11665.9995277778</v>
      </c>
      <c r="G108" s="28" t="n">
        <f aca="false">(I108-C108)/$B$1*1000</f>
        <v>-11174.7122777778</v>
      </c>
      <c r="H108" s="22" t="n">
        <v>215</v>
      </c>
      <c r="I108" s="22" t="n">
        <v>-206</v>
      </c>
      <c r="J108" s="28" t="n">
        <f aca="false">(L108-E108)/$C$1*1000</f>
        <v>13418.6017071759</v>
      </c>
      <c r="K108" s="28" t="n">
        <f aca="false">(M108-E108)/$C$1*1000</f>
        <v>-12523.6002604167</v>
      </c>
      <c r="L108" s="22" t="n">
        <v>1485</v>
      </c>
      <c r="M108" s="22" t="n">
        <v>-1384</v>
      </c>
    </row>
    <row r="109" customFormat="false" ht="13.5" hidden="false" customHeight="false" outlineLevel="0" collapsed="false">
      <c r="A109" s="17" t="str">
        <f aca="false">'M22A-L429-18.432-110.592MHz'!A112</f>
        <v>MO30160612087</v>
      </c>
      <c r="B109" s="28" t="n">
        <f aca="false">C109/$B$1*1000</f>
        <v>-12.896</v>
      </c>
      <c r="C109" s="29" t="n">
        <f aca="false">'M22A-L429-18.432-110.592MHz'!C112*$B$1/1000</f>
        <v>-0.237699072</v>
      </c>
      <c r="D109" s="28" t="n">
        <f aca="false">E109/$C$1*1000</f>
        <v>-20.5258969907407</v>
      </c>
      <c r="E109" s="22" t="n">
        <v>-2.27</v>
      </c>
      <c r="F109" s="28" t="n">
        <f aca="false">(H109-C109)/$B$1*1000</f>
        <v>11460.3786388889</v>
      </c>
      <c r="G109" s="28" t="n">
        <f aca="false">(I109-C109)/$B$1*1000</f>
        <v>-11380.3331666667</v>
      </c>
      <c r="H109" s="22" t="n">
        <v>211</v>
      </c>
      <c r="I109" s="22" t="n">
        <v>-210</v>
      </c>
      <c r="J109" s="28" t="n">
        <f aca="false">(L109-E109)/$C$1*1000</f>
        <v>12779.1341145833</v>
      </c>
      <c r="K109" s="28" t="n">
        <f aca="false">(M109-E109)/$C$1*1000</f>
        <v>-12168.4208622685</v>
      </c>
      <c r="L109" s="22" t="n">
        <v>1411</v>
      </c>
      <c r="M109" s="22" t="n">
        <v>-1348</v>
      </c>
    </row>
    <row r="110" customFormat="false" ht="13.5" hidden="false" customHeight="false" outlineLevel="0" collapsed="false">
      <c r="A110" s="17" t="str">
        <f aca="false">'M22A-L429-18.432-110.592MHz'!A113</f>
        <v>MO30160612088</v>
      </c>
      <c r="B110" s="28" t="n">
        <f aca="false">C110/$B$1*1000</f>
        <v>-56.109</v>
      </c>
      <c r="C110" s="29" t="n">
        <f aca="false">'M22A-L429-18.432-110.592MHz'!C113*$B$1/1000</f>
        <v>-1.034201088</v>
      </c>
      <c r="D110" s="28" t="n">
        <f aca="false">E110/$C$1*1000</f>
        <v>-81.470630787037</v>
      </c>
      <c r="E110" s="22" t="n">
        <v>-9.01</v>
      </c>
      <c r="F110" s="28" t="n">
        <f aca="false">(H110-C110)/$B$1*1000</f>
        <v>11395.0846944444</v>
      </c>
      <c r="G110" s="28" t="n">
        <f aca="false">(I110-C110)/$B$1*1000</f>
        <v>-11608.3875277778</v>
      </c>
      <c r="H110" s="22" t="n">
        <v>209</v>
      </c>
      <c r="I110" s="22" t="n">
        <v>-215</v>
      </c>
      <c r="J110" s="28" t="n">
        <f aca="false">(L110-E110)/$C$1*1000</f>
        <v>12207.1216724537</v>
      </c>
      <c r="K110" s="28" t="n">
        <f aca="false">(M110-E110)/$C$1*1000</f>
        <v>-13111.1653645833</v>
      </c>
      <c r="L110" s="22" t="n">
        <v>1341</v>
      </c>
      <c r="M110" s="22" t="n">
        <v>-1459</v>
      </c>
    </row>
    <row r="111" customFormat="false" ht="13.5" hidden="false" customHeight="false" outlineLevel="0" collapsed="false">
      <c r="A111" s="17" t="str">
        <f aca="false">'M22A-L429-18.432-110.592MHz'!A114</f>
        <v>MO30160612089</v>
      </c>
      <c r="B111" s="28" t="n">
        <f aca="false">C111/$B$1*1000</f>
        <v>-70.155</v>
      </c>
      <c r="C111" s="29" t="n">
        <f aca="false">'M22A-L429-18.432-110.592MHz'!C114*$B$1/1000</f>
        <v>-1.29309696</v>
      </c>
      <c r="D111" s="28" t="n">
        <f aca="false">E111/$C$1*1000</f>
        <v>-64.2903645833333</v>
      </c>
      <c r="E111" s="22" t="n">
        <v>-7.11</v>
      </c>
      <c r="F111" s="28" t="n">
        <f aca="false">(H111-C111)/$B$1*1000</f>
        <v>11626.1445833333</v>
      </c>
      <c r="G111" s="28" t="n">
        <f aca="false">(I111-C111)/$B$1*1000</f>
        <v>-11268.8206944444</v>
      </c>
      <c r="H111" s="22" t="n">
        <v>213</v>
      </c>
      <c r="I111" s="22" t="n">
        <v>-209</v>
      </c>
      <c r="J111" s="28" t="n">
        <f aca="false">(L111-E111)/$C$1*1000</f>
        <v>12958.5322627315</v>
      </c>
      <c r="K111" s="28" t="n">
        <f aca="false">(M111-E111)/$C$1*1000</f>
        <v>-13462.9087094907</v>
      </c>
      <c r="L111" s="22" t="n">
        <v>1426</v>
      </c>
      <c r="M111" s="22" t="n">
        <v>-1496</v>
      </c>
    </row>
    <row r="112" customFormat="false" ht="13.5" hidden="false" customHeight="false" outlineLevel="0" collapsed="false">
      <c r="A112" s="17" t="str">
        <f aca="false">'M22A-L429-18.432-110.592MHz'!A115</f>
        <v>MO30160612090</v>
      </c>
      <c r="B112" s="28" t="n">
        <f aca="false">C112/$B$1*1000</f>
        <v>4.715</v>
      </c>
      <c r="C112" s="29" t="n">
        <f aca="false">'M22A-L429-18.432-110.592MHz'!C115*$B$1/1000</f>
        <v>0.08690688</v>
      </c>
      <c r="D112" s="28" t="n">
        <f aca="false">E112/$C$1*1000</f>
        <v>-10.0368923611111</v>
      </c>
      <c r="E112" s="22" t="n">
        <v>-1.11</v>
      </c>
      <c r="F112" s="28" t="n">
        <f aca="false">(H112-C112)/$B$1*1000</f>
        <v>11659.7815277778</v>
      </c>
      <c r="G112" s="28" t="n">
        <f aca="false">(I112-C112)/$B$1*1000</f>
        <v>-11289.4372222222</v>
      </c>
      <c r="H112" s="22" t="n">
        <v>215</v>
      </c>
      <c r="I112" s="22" t="n">
        <v>-208</v>
      </c>
      <c r="J112" s="28" t="n">
        <f aca="false">(L112-E112)/$C$1*1000</f>
        <v>12940.4477719907</v>
      </c>
      <c r="K112" s="28" t="n">
        <f aca="false">(M112-E112)/$C$1*1000</f>
        <v>-12775.6980613426</v>
      </c>
      <c r="L112" s="22" t="n">
        <v>1430</v>
      </c>
      <c r="M112" s="22" t="n">
        <v>-1414</v>
      </c>
    </row>
    <row r="113" s="15" customFormat="true" ht="13.5" hidden="false" customHeight="false" outlineLevel="0" collapsed="false">
      <c r="A113" s="30" t="str">
        <f aca="false">'M22A-L429-18.432-110.592MHz'!A116</f>
        <v>MO30160612091</v>
      </c>
      <c r="B113" s="28" t="n">
        <f aca="false">C113/$B$1*1000</f>
        <v>-32.422</v>
      </c>
      <c r="C113" s="29" t="n">
        <f aca="false">'M22A-L429-18.432-110.592MHz'!C116*$B$1/1000</f>
        <v>-0.597602304</v>
      </c>
      <c r="D113" s="31" t="n">
        <f aca="false">E113/$C$1*1000</f>
        <v>-24.1427951388889</v>
      </c>
      <c r="E113" s="32" t="n">
        <v>-2.67</v>
      </c>
      <c r="F113" s="31" t="n">
        <f aca="false">(H113-C113)/$B$1*1000</f>
        <v>11751.172</v>
      </c>
      <c r="G113" s="31" t="n">
        <f aca="false">(I113-C113)/$B$1*1000</f>
        <v>-11469.3141111111</v>
      </c>
      <c r="H113" s="32" t="n">
        <v>216</v>
      </c>
      <c r="I113" s="32" t="n">
        <v>-212</v>
      </c>
      <c r="J113" s="31" t="n">
        <f aca="false">(L113-E113)/$C$1*1000</f>
        <v>12629.0328414352</v>
      </c>
      <c r="K113" s="31" t="n">
        <f aca="false">(M113-E113)/$C$1*1000</f>
        <v>-14280.689380787</v>
      </c>
      <c r="L113" s="32" t="n">
        <v>1394</v>
      </c>
      <c r="M113" s="32" t="n">
        <v>-1582</v>
      </c>
    </row>
    <row r="114" customFormat="false" ht="13.5" hidden="false" customHeight="false" outlineLevel="0" collapsed="false">
      <c r="A114" s="17" t="str">
        <f aca="false">'M22A-L429-18.432-110.592MHz'!A117</f>
        <v>MO30160612092</v>
      </c>
      <c r="B114" s="28" t="n">
        <f aca="false">C114/$B$1*1000</f>
        <v>-53.743</v>
      </c>
      <c r="C114" s="29" t="n">
        <f aca="false">'M22A-L429-18.432-110.592MHz'!C117*$B$1/1000</f>
        <v>-0.990590976</v>
      </c>
      <c r="D114" s="28" t="n">
        <f aca="false">E114/$C$1*1000</f>
        <v>-37.1636284722222</v>
      </c>
      <c r="E114" s="22" t="n">
        <v>-4.11</v>
      </c>
      <c r="F114" s="28" t="n">
        <f aca="false">(H114-C114)/$B$1*1000</f>
        <v>11826.7464722222</v>
      </c>
      <c r="G114" s="28" t="n">
        <f aca="false">(I114-C114)/$B$1*1000</f>
        <v>-11013.9653333333</v>
      </c>
      <c r="H114" s="22" t="n">
        <v>217</v>
      </c>
      <c r="I114" s="22" t="n">
        <v>-204</v>
      </c>
      <c r="J114" s="28" t="n">
        <f aca="false">(L114-E114)/$C$1*1000</f>
        <v>12027.1809895833</v>
      </c>
      <c r="K114" s="28" t="n">
        <f aca="false">(M114-E114)/$C$1*1000</f>
        <v>-13245.8948206019</v>
      </c>
      <c r="L114" s="22" t="n">
        <v>1326</v>
      </c>
      <c r="M114" s="22" t="n">
        <v>-1469</v>
      </c>
    </row>
    <row r="115" customFormat="false" ht="13.5" hidden="false" customHeight="false" outlineLevel="0" collapsed="false">
      <c r="A115" s="17" t="str">
        <f aca="false">'M22A-L429-18.432-110.592MHz'!A118</f>
        <v>MO30160612093</v>
      </c>
      <c r="B115" s="28" t="n">
        <f aca="false">C115/$B$1*1000</f>
        <v>-56.451</v>
      </c>
      <c r="C115" s="29" t="n">
        <f aca="false">'M22A-L429-18.432-110.592MHz'!C118*$B$1/1000</f>
        <v>-1.040504832</v>
      </c>
      <c r="D115" s="28" t="n">
        <f aca="false">E115/$C$1*1000</f>
        <v>-55.0672743055556</v>
      </c>
      <c r="E115" s="22" t="n">
        <v>-6.09</v>
      </c>
      <c r="F115" s="28" t="n">
        <f aca="false">(H115-C115)/$B$1*1000</f>
        <v>11612.4405833333</v>
      </c>
      <c r="G115" s="28" t="n">
        <f aca="false">(I115-C115)/$B$1*1000</f>
        <v>-11282.5246944444</v>
      </c>
      <c r="H115" s="22" t="n">
        <v>213</v>
      </c>
      <c r="I115" s="22" t="n">
        <v>-209</v>
      </c>
      <c r="J115" s="28" t="n">
        <f aca="false">(L115-E115)/$C$1*1000</f>
        <v>12551.4503761574</v>
      </c>
      <c r="K115" s="28" t="n">
        <f aca="false">(M115-E115)/$C$1*1000</f>
        <v>-13833.8216145833</v>
      </c>
      <c r="L115" s="22" t="n">
        <v>1382</v>
      </c>
      <c r="M115" s="22" t="n">
        <v>-1536</v>
      </c>
    </row>
    <row r="116" customFormat="false" ht="13.5" hidden="false" customHeight="false" outlineLevel="0" collapsed="false">
      <c r="A116" s="17" t="str">
        <f aca="false">'M22A-L429-18.432-110.592MHz'!A119</f>
        <v>MO30160612094</v>
      </c>
      <c r="B116" s="28" t="n">
        <f aca="false">C116/$B$1*1000</f>
        <v>-79.53</v>
      </c>
      <c r="C116" s="29" t="n">
        <f aca="false">'M22A-L429-18.432-110.592MHz'!C119*$B$1/1000</f>
        <v>-1.46589696</v>
      </c>
      <c r="D116" s="28" t="n">
        <f aca="false">E116/$C$1*1000</f>
        <v>-53.9822048611111</v>
      </c>
      <c r="E116" s="22" t="n">
        <v>-5.97</v>
      </c>
      <c r="F116" s="28" t="n">
        <f aca="false">(H116-C116)/$B$1*1000</f>
        <v>12123.8008333333</v>
      </c>
      <c r="G116" s="28" t="n">
        <f aca="false">(I116-C116)/$B$1*1000</f>
        <v>-11584.9665277778</v>
      </c>
      <c r="H116" s="22" t="n">
        <v>222</v>
      </c>
      <c r="I116" s="22" t="n">
        <v>-215</v>
      </c>
      <c r="J116" s="28" t="n">
        <f aca="false">(L116-E116)/$C$1*1000</f>
        <v>13454.58984375</v>
      </c>
      <c r="K116" s="28" t="n">
        <f aca="false">(M116-E116)/$C$1*1000</f>
        <v>-12731.7527488426</v>
      </c>
      <c r="L116" s="22" t="n">
        <v>1482</v>
      </c>
      <c r="M116" s="22" t="n">
        <v>-1414</v>
      </c>
    </row>
    <row r="117" customFormat="false" ht="13.5" hidden="false" customHeight="false" outlineLevel="0" collapsed="false">
      <c r="A117" s="17" t="str">
        <f aca="false">'M22A-L429-18.432-110.592MHz'!A120</f>
        <v>MO30160612095</v>
      </c>
      <c r="B117" s="28" t="n">
        <f aca="false">C117/$B$1*1000</f>
        <v>91.287</v>
      </c>
      <c r="C117" s="29" t="n">
        <f aca="false">'M22A-L429-18.432-110.592MHz'!C120*$B$1/1000</f>
        <v>1.682601984</v>
      </c>
      <c r="D117" s="28" t="n">
        <f aca="false">E117/$C$1*1000</f>
        <v>59.5883969907407</v>
      </c>
      <c r="E117" s="22" t="n">
        <v>6.59</v>
      </c>
      <c r="F117" s="28" t="n">
        <f aca="false">(H117-C117)/$B$1*1000</f>
        <v>11681.7164722222</v>
      </c>
      <c r="G117" s="28" t="n">
        <f aca="false">(I117-C117)/$B$1*1000</f>
        <v>-11755.7835277778</v>
      </c>
      <c r="H117" s="22" t="n">
        <v>217</v>
      </c>
      <c r="I117" s="22" t="n">
        <v>-215</v>
      </c>
      <c r="J117" s="28" t="n">
        <f aca="false">(L117-E117)/$C$1*1000</f>
        <v>11957.5557002315</v>
      </c>
      <c r="K117" s="28" t="n">
        <f aca="false">(M117-E117)/$C$1*1000</f>
        <v>-11904.9298321759</v>
      </c>
      <c r="L117" s="22" t="n">
        <v>1329</v>
      </c>
      <c r="M117" s="22" t="n">
        <v>-1310</v>
      </c>
    </row>
    <row r="118" customFormat="false" ht="13.5" hidden="false" customHeight="false" outlineLevel="0" collapsed="false">
      <c r="A118" s="17" t="str">
        <f aca="false">'M22A-L429-18.432-110.592MHz'!A121</f>
        <v>MO30160612096</v>
      </c>
      <c r="B118" s="28" t="n">
        <f aca="false">C118/$B$1*1000</f>
        <v>-33.778</v>
      </c>
      <c r="C118" s="29" t="n">
        <f aca="false">'M22A-L429-18.432-110.592MHz'!C121*$B$1/1000</f>
        <v>-0.622596096</v>
      </c>
      <c r="D118" s="28" t="n">
        <f aca="false">E118/$C$1*1000</f>
        <v>-19.8025173611111</v>
      </c>
      <c r="E118" s="22" t="n">
        <v>-2.19</v>
      </c>
      <c r="F118" s="28" t="n">
        <f aca="false">(H118-C118)/$B$1*1000</f>
        <v>11806.7814722222</v>
      </c>
      <c r="G118" s="28" t="n">
        <f aca="false">(I118-C118)/$B$1*1000</f>
        <v>-10925.4233888889</v>
      </c>
      <c r="H118" s="22" t="n">
        <v>217</v>
      </c>
      <c r="I118" s="22" t="n">
        <v>-202</v>
      </c>
      <c r="J118" s="28" t="n">
        <f aca="false">(L118-E118)/$C$1*1000</f>
        <v>13329.9877025463</v>
      </c>
      <c r="K118" s="28" t="n">
        <f aca="false">(M118-E118)/$C$1*1000</f>
        <v>-12042.552806713</v>
      </c>
      <c r="L118" s="22" t="n">
        <v>1472</v>
      </c>
      <c r="M118" s="22" t="n">
        <v>-1334</v>
      </c>
    </row>
    <row r="119" customFormat="false" ht="13.5" hidden="false" customHeight="false" outlineLevel="0" collapsed="false">
      <c r="A119" s="17" t="str">
        <f aca="false">'M22A-L429-18.432-110.592MHz'!A122</f>
        <v>MO30160612097</v>
      </c>
      <c r="B119" s="28" t="n">
        <f aca="false">C119/$B$1*1000</f>
        <v>19.477</v>
      </c>
      <c r="C119" s="29" t="n">
        <f aca="false">'M22A-L429-18.432-110.592MHz'!C122*$B$1/1000</f>
        <v>0.359000064</v>
      </c>
      <c r="D119" s="28" t="n">
        <f aca="false">E119/$C$1*1000</f>
        <v>8.04759837962963</v>
      </c>
      <c r="E119" s="22" t="n">
        <v>0.89</v>
      </c>
      <c r="F119" s="28" t="n">
        <f aca="false">(H119-C119)/$B$1*1000</f>
        <v>11590.7660555556</v>
      </c>
      <c r="G119" s="28" t="n">
        <f aca="false">(I119-C119)/$B$1*1000</f>
        <v>-11412.7061666667</v>
      </c>
      <c r="H119" s="22" t="n">
        <v>214</v>
      </c>
      <c r="I119" s="22" t="n">
        <v>-210</v>
      </c>
      <c r="J119" s="28" t="n">
        <f aca="false">(L119-E119)/$C$1*1000</f>
        <v>12614.9269386574</v>
      </c>
      <c r="K119" s="28" t="n">
        <f aca="false">(M119-E119)/$C$1*1000</f>
        <v>-13381.5285011574</v>
      </c>
      <c r="L119" s="22" t="n">
        <v>1396</v>
      </c>
      <c r="M119" s="22" t="n">
        <v>-1479</v>
      </c>
    </row>
    <row r="120" customFormat="false" ht="13.5" hidden="false" customHeight="false" outlineLevel="0" collapsed="false">
      <c r="A120" s="17" t="str">
        <f aca="false">'M22A-L429-18.432-110.592MHz'!A123</f>
        <v>MO30160612098</v>
      </c>
      <c r="B120" s="28" t="n">
        <f aca="false">C120/$B$1*1000</f>
        <v>-19.482</v>
      </c>
      <c r="C120" s="29" t="n">
        <f aca="false">'M22A-L429-18.432-110.592MHz'!C123*$B$1/1000</f>
        <v>-0.359092224</v>
      </c>
      <c r="D120" s="28" t="n">
        <f aca="false">E120/$C$1*1000</f>
        <v>-22.876880787037</v>
      </c>
      <c r="E120" s="22" t="n">
        <v>-2.53</v>
      </c>
      <c r="F120" s="28" t="n">
        <f aca="false">(H120-C120)/$B$1*1000</f>
        <v>11629.7250555556</v>
      </c>
      <c r="G120" s="28" t="n">
        <f aca="false">(I120-C120)/$B$1*1000</f>
        <v>-11645.0145277778</v>
      </c>
      <c r="H120" s="22" t="n">
        <v>214</v>
      </c>
      <c r="I120" s="22" t="n">
        <v>-215</v>
      </c>
      <c r="J120" s="28" t="n">
        <f aca="false">(L120-E120)/$C$1*1000</f>
        <v>12030.9787326389</v>
      </c>
      <c r="K120" s="28" t="n">
        <f aca="false">(M120-E120)/$C$1*1000</f>
        <v>-13965.4767071759</v>
      </c>
      <c r="L120" s="22" t="n">
        <v>1328</v>
      </c>
      <c r="M120" s="22" t="n">
        <v>-1547</v>
      </c>
    </row>
    <row r="121" customFormat="false" ht="13.5" hidden="false" customHeight="false" outlineLevel="0" collapsed="false">
      <c r="A121" s="17" t="str">
        <f aca="false">'M22A-L429-18.432-110.592MHz'!A124</f>
        <v>MO30160612099</v>
      </c>
      <c r="B121" s="28" t="n">
        <f aca="false">C121/$B$1*1000</f>
        <v>3.798</v>
      </c>
      <c r="C121" s="29" t="n">
        <f aca="false">'M22A-L429-18.432-110.592MHz'!C124*$B$1/1000</f>
        <v>0.070004736</v>
      </c>
      <c r="D121" s="28" t="n">
        <f aca="false">E121/$C$1*1000</f>
        <v>26.3129340277778</v>
      </c>
      <c r="E121" s="22" t="n">
        <v>2.91</v>
      </c>
      <c r="F121" s="28" t="n">
        <f aca="false">(H121-C121)/$B$1*1000</f>
        <v>11335.1776944444</v>
      </c>
      <c r="G121" s="28" t="n">
        <f aca="false">(I121-C121)/$B$1*1000</f>
        <v>-11614.0410555556</v>
      </c>
      <c r="H121" s="22" t="n">
        <v>209</v>
      </c>
      <c r="I121" s="22" t="n">
        <v>-214</v>
      </c>
      <c r="J121" s="28" t="n">
        <f aca="false">(L121-E121)/$C$1*1000</f>
        <v>12895.0557002315</v>
      </c>
      <c r="K121" s="28" t="n">
        <f aca="false">(M121-E121)/$C$1*1000</f>
        <v>-12378.0201099537</v>
      </c>
      <c r="L121" s="22" t="n">
        <v>1429</v>
      </c>
      <c r="M121" s="22" t="n">
        <v>-1366</v>
      </c>
    </row>
    <row r="122" customFormat="false" ht="13.5" hidden="false" customHeight="false" outlineLevel="0" collapsed="false">
      <c r="A122" s="17" t="str">
        <f aca="false">'M22A-L429-18.432-110.592MHz'!A125</f>
        <v>MO30160612100</v>
      </c>
      <c r="B122" s="28" t="n">
        <f aca="false">C122/$B$1*1000</f>
        <v>-25.103</v>
      </c>
      <c r="C122" s="29" t="n">
        <f aca="false">'M22A-L429-18.432-110.592MHz'!C125*$B$1/1000</f>
        <v>-0.462698496</v>
      </c>
      <c r="D122" s="28" t="n">
        <f aca="false">E122/$C$1*1000</f>
        <v>-31.3765914351852</v>
      </c>
      <c r="E122" s="22" t="n">
        <v>-3.47</v>
      </c>
      <c r="F122" s="28" t="n">
        <f aca="false">(H122-C122)/$B$1*1000</f>
        <v>11038.5578611111</v>
      </c>
      <c r="G122" s="28" t="n">
        <f aca="false">(I122-C122)/$B$1*1000</f>
        <v>-11802.1539444444</v>
      </c>
      <c r="H122" s="22" t="n">
        <v>203</v>
      </c>
      <c r="I122" s="22" t="n">
        <v>-218</v>
      </c>
      <c r="J122" s="28" t="n">
        <f aca="false">(L122-E122)/$C$1*1000</f>
        <v>13006.9986979167</v>
      </c>
      <c r="K122" s="28" t="n">
        <f aca="false">(M122-E122)/$C$1*1000</f>
        <v>-12600.6401909722</v>
      </c>
      <c r="L122" s="22" t="n">
        <v>1435</v>
      </c>
      <c r="M122" s="22" t="n">
        <v>-1397</v>
      </c>
    </row>
    <row r="123" customFormat="false" ht="13.5" hidden="false" customHeight="false" outlineLevel="0" collapsed="false">
      <c r="A123" s="17" t="str">
        <f aca="false">'M22A-L429-18.432-110.592MHz'!A126</f>
        <v>MO30160612101</v>
      </c>
      <c r="B123" s="28" t="n">
        <f aca="false">C123/$B$1*1000</f>
        <v>113.26</v>
      </c>
      <c r="C123" s="29" t="n">
        <f aca="false">'M22A-L429-18.432-110.592MHz'!C126*$B$1/1000</f>
        <v>2.08760832</v>
      </c>
      <c r="D123" s="28" t="n">
        <f aca="false">E123/$C$1*1000</f>
        <v>121.618200231481</v>
      </c>
      <c r="E123" s="22" t="n">
        <v>13.45</v>
      </c>
      <c r="F123" s="28" t="n">
        <f aca="false">(H123-C123)/$B$1*1000</f>
        <v>11334.2226388889</v>
      </c>
      <c r="G123" s="28" t="n">
        <f aca="false">(I123-C123)/$B$1*1000</f>
        <v>-11506.4891666667</v>
      </c>
      <c r="H123" s="22" t="n">
        <v>211</v>
      </c>
      <c r="I123" s="22" t="n">
        <v>-210</v>
      </c>
      <c r="J123" s="28" t="n">
        <f aca="false">(L123-E123)/$C$1*1000</f>
        <v>11886.4836516204</v>
      </c>
      <c r="K123" s="28" t="n">
        <f aca="false">(M123-E123)/$C$1*1000</f>
        <v>-13006.8178530093</v>
      </c>
      <c r="L123" s="22" t="n">
        <v>1328</v>
      </c>
      <c r="M123" s="22" t="n">
        <v>-1425</v>
      </c>
    </row>
    <row r="124" customFormat="false" ht="13.5" hidden="false" customHeight="false" outlineLevel="0" collapsed="false">
      <c r="A124" s="17" t="str">
        <f aca="false">'M22A-L429-18.432-110.592MHz'!A127</f>
        <v>MO30160612102</v>
      </c>
      <c r="B124" s="28" t="n">
        <f aca="false">C124/$B$1*1000</f>
        <v>-6.239</v>
      </c>
      <c r="C124" s="29" t="n">
        <f aca="false">'M22A-L429-18.432-110.592MHz'!C127*$B$1/1000</f>
        <v>-0.114997248</v>
      </c>
      <c r="D124" s="28" t="n">
        <f aca="false">E124/$C$1*1000</f>
        <v>-11.6644965277778</v>
      </c>
      <c r="E124" s="22" t="n">
        <v>-1.29</v>
      </c>
      <c r="F124" s="28" t="n">
        <f aca="false">(H124-C124)/$B$1*1000</f>
        <v>11779.2424722222</v>
      </c>
      <c r="G124" s="28" t="n">
        <f aca="false">(I124-C124)/$B$1*1000</f>
        <v>-11007.2158611111</v>
      </c>
      <c r="H124" s="22" t="n">
        <v>217</v>
      </c>
      <c r="I124" s="22" t="n">
        <v>-203</v>
      </c>
      <c r="J124" s="28" t="n">
        <f aca="false">(L124-E124)/$C$1*1000</f>
        <v>12363.3716724537</v>
      </c>
      <c r="K124" s="28" t="n">
        <f aca="false">(M124-E124)/$C$1*1000</f>
        <v>-14112.3227719907</v>
      </c>
      <c r="L124" s="22" t="n">
        <v>1366</v>
      </c>
      <c r="M124" s="22" t="n">
        <v>-1562</v>
      </c>
    </row>
    <row r="125" customFormat="false" ht="13.5" hidden="false" customHeight="false" outlineLevel="0" collapsed="false">
      <c r="A125" s="17" t="str">
        <f aca="false">'M22A-L429-18.432-110.592MHz'!A128</f>
        <v>MO30160612103</v>
      </c>
      <c r="B125" s="28" t="n">
        <f aca="false">C125/$B$1*1000</f>
        <v>-14.263</v>
      </c>
      <c r="C125" s="29" t="n">
        <f aca="false">'M22A-L429-18.432-110.592MHz'!C128*$B$1/1000</f>
        <v>-0.262895616</v>
      </c>
      <c r="D125" s="28" t="n">
        <f aca="false">E125/$C$1*1000</f>
        <v>9.8560474537037</v>
      </c>
      <c r="E125" s="22" t="n">
        <v>1.09</v>
      </c>
      <c r="F125" s="28" t="n">
        <f aca="false">(H125-C125)/$B$1*1000</f>
        <v>11895.7734166667</v>
      </c>
      <c r="G125" s="28" t="n">
        <f aca="false">(I125-C125)/$B$1*1000</f>
        <v>-11758.7404722222</v>
      </c>
      <c r="H125" s="22" t="n">
        <v>219</v>
      </c>
      <c r="I125" s="22" t="n">
        <v>-217</v>
      </c>
      <c r="J125" s="28" t="n">
        <f aca="false">(L125-E125)/$C$1*1000</f>
        <v>12622.1607349537</v>
      </c>
      <c r="K125" s="28" t="n">
        <f aca="false">(M125-E125)/$C$1*1000</f>
        <v>-13500.8861400463</v>
      </c>
      <c r="L125" s="22" t="n">
        <v>1397</v>
      </c>
      <c r="M125" s="22" t="n">
        <v>-1492</v>
      </c>
    </row>
    <row r="126" customFormat="false" ht="13.5" hidden="false" customHeight="false" outlineLevel="0" collapsed="false">
      <c r="A126" s="17" t="str">
        <f aca="false">'M22A-L429-18.432-110.592MHz'!A129</f>
        <v>MO30160612104</v>
      </c>
      <c r="B126" s="28" t="n">
        <f aca="false">C126/$B$1*1000</f>
        <v>19.211</v>
      </c>
      <c r="C126" s="29" t="n">
        <f aca="false">'M22A-L429-18.432-110.592MHz'!C129*$B$1/1000</f>
        <v>0.354097152</v>
      </c>
      <c r="D126" s="28" t="n">
        <f aca="false">E126/$C$1*1000</f>
        <v>36.2594039351852</v>
      </c>
      <c r="E126" s="22" t="n">
        <v>4.01</v>
      </c>
      <c r="F126" s="28" t="n">
        <f aca="false">(H126-C126)/$B$1*1000</f>
        <v>11102.7508055556</v>
      </c>
      <c r="G126" s="28" t="n">
        <f aca="false">(I126-C126)/$B$1*1000</f>
        <v>-11358.1866944444</v>
      </c>
      <c r="H126" s="22" t="n">
        <v>205</v>
      </c>
      <c r="I126" s="22" t="n">
        <v>-209</v>
      </c>
      <c r="J126" s="28" t="n">
        <f aca="false">(L126-E126)/$C$1*1000</f>
        <v>12107.4761284722</v>
      </c>
      <c r="K126" s="28" t="n">
        <f aca="false">(M126-E126)/$C$1*1000</f>
        <v>-12903.3745659722</v>
      </c>
      <c r="L126" s="22" t="n">
        <v>1343</v>
      </c>
      <c r="M126" s="22" t="n">
        <v>-1423</v>
      </c>
    </row>
    <row r="127" customFormat="false" ht="13.5" hidden="false" customHeight="false" outlineLevel="0" collapsed="false">
      <c r="A127" s="17" t="str">
        <f aca="false">'M22A-L429-18.432-110.592MHz'!A130</f>
        <v>MO30160612105</v>
      </c>
      <c r="B127" s="28" t="n">
        <f aca="false">C127/$B$1*1000</f>
        <v>42.171</v>
      </c>
      <c r="C127" s="29" t="n">
        <f aca="false">'M22A-L429-18.432-110.592MHz'!C130*$B$1/1000</f>
        <v>0.777295872</v>
      </c>
      <c r="D127" s="28" t="n">
        <f aca="false">E127/$C$1*1000</f>
        <v>60.3117766203704</v>
      </c>
      <c r="E127" s="22" t="n">
        <v>6.67</v>
      </c>
      <c r="F127" s="28" t="n">
        <f aca="false">(H127-C127)/$B$1*1000</f>
        <v>11730.8324722222</v>
      </c>
      <c r="G127" s="28" t="n">
        <f aca="false">(I127-C127)/$B$1*1000</f>
        <v>-11435.4001666667</v>
      </c>
      <c r="H127" s="22" t="n">
        <v>217</v>
      </c>
      <c r="I127" s="22" t="n">
        <v>-210</v>
      </c>
      <c r="J127" s="28" t="n">
        <f aca="false">(L127-E127)/$C$1*1000</f>
        <v>12119.5927372685</v>
      </c>
      <c r="K127" s="28" t="n">
        <f aca="false">(M127-E127)/$C$1*1000</f>
        <v>-12086.498119213</v>
      </c>
      <c r="L127" s="22" t="n">
        <v>1347</v>
      </c>
      <c r="M127" s="22" t="n">
        <v>-1330</v>
      </c>
    </row>
    <row r="128" customFormat="false" ht="13.5" hidden="false" customHeight="false" outlineLevel="0" collapsed="false">
      <c r="A128" s="17" t="str">
        <f aca="false">'M22A-L429-18.432-110.592MHz'!A131</f>
        <v>MO30160612106</v>
      </c>
      <c r="B128" s="28" t="n">
        <f aca="false">C128/$B$1*1000</f>
        <v>45.497</v>
      </c>
      <c r="C128" s="29" t="n">
        <f aca="false">'M22A-L429-18.432-110.592MHz'!C131*$B$1/1000</f>
        <v>0.838600704</v>
      </c>
      <c r="D128" s="28" t="n">
        <f aca="false">E128/$C$1*1000</f>
        <v>74.5985243055556</v>
      </c>
      <c r="E128" s="22" t="n">
        <v>8.25</v>
      </c>
      <c r="F128" s="28" t="n">
        <f aca="false">(H128-C128)/$B$1*1000</f>
        <v>11727.5064722222</v>
      </c>
      <c r="G128" s="28" t="n">
        <f aca="false">(I128-C128)/$B$1*1000</f>
        <v>-11492.9796388889</v>
      </c>
      <c r="H128" s="22" t="n">
        <v>217</v>
      </c>
      <c r="I128" s="22" t="n">
        <v>-211</v>
      </c>
      <c r="J128" s="28" t="n">
        <f aca="false">(L128-E128)/$C$1*1000</f>
        <v>13118.0374710648</v>
      </c>
      <c r="K128" s="28" t="n">
        <f aca="false">(M128-E128)/$C$1*1000</f>
        <v>-13854.98046875</v>
      </c>
      <c r="L128" s="22" t="n">
        <v>1459</v>
      </c>
      <c r="M128" s="22" t="n">
        <v>-1524</v>
      </c>
    </row>
    <row r="129" customFormat="false" ht="13.5" hidden="false" customHeight="false" outlineLevel="0" collapsed="false">
      <c r="A129" s="17" t="str">
        <f aca="false">'M22A-L429-18.432-110.592MHz'!A132</f>
        <v>MO30160612107</v>
      </c>
      <c r="B129" s="28" t="n">
        <f aca="false">C129/$B$1*1000</f>
        <v>-17.817</v>
      </c>
      <c r="C129" s="29" t="n">
        <f aca="false">'M22A-L429-18.432-110.592MHz'!C132*$B$1/1000</f>
        <v>-0.328402944</v>
      </c>
      <c r="D129" s="28" t="n">
        <f aca="false">E129/$C$1*1000</f>
        <v>-7.14337384259259</v>
      </c>
      <c r="E129" s="22" t="n">
        <v>-0.79</v>
      </c>
      <c r="F129" s="28" t="n">
        <f aca="false">(H129-C129)/$B$1*1000</f>
        <v>11302.5392222222</v>
      </c>
      <c r="G129" s="28" t="n">
        <f aca="false">(I129-C129)/$B$1*1000</f>
        <v>-11212.65175</v>
      </c>
      <c r="H129" s="22" t="n">
        <v>208</v>
      </c>
      <c r="I129" s="22" t="n">
        <v>-207</v>
      </c>
      <c r="J129" s="28" t="n">
        <f aca="false">(L129-E129)/$C$1*1000</f>
        <v>11942.9072627315</v>
      </c>
      <c r="K129" s="28" t="n">
        <f aca="false">(M129-E129)/$C$1*1000</f>
        <v>-12335.521556713</v>
      </c>
      <c r="L129" s="22" t="n">
        <v>1320</v>
      </c>
      <c r="M129" s="22" t="n">
        <v>-1365</v>
      </c>
    </row>
    <row r="130" customFormat="false" ht="13.5" hidden="false" customHeight="false" outlineLevel="0" collapsed="false">
      <c r="A130" s="17" t="str">
        <f aca="false">'M22A-L429-18.432-110.592MHz'!A133</f>
        <v>MO30160612108</v>
      </c>
      <c r="B130" s="28" t="n">
        <f aca="false">C130/$B$1*1000</f>
        <v>-2.479</v>
      </c>
      <c r="C130" s="29" t="n">
        <f aca="false">'M22A-L429-18.432-110.592MHz'!C133*$B$1/1000</f>
        <v>-0.045692928</v>
      </c>
      <c r="D130" s="28" t="n">
        <f aca="false">E130/$C$1*1000</f>
        <v>6.14872685185185</v>
      </c>
      <c r="E130" s="22" t="n">
        <v>0.68</v>
      </c>
      <c r="F130" s="28" t="n">
        <f aca="false">(H130-C130)/$B$1*1000</f>
        <v>11775.4824722222</v>
      </c>
      <c r="G130" s="28" t="n">
        <f aca="false">(I130-C130)/$B$1*1000</f>
        <v>-11445.0036388889</v>
      </c>
      <c r="H130" s="22" t="n">
        <v>217</v>
      </c>
      <c r="I130" s="22" t="n">
        <v>-211</v>
      </c>
      <c r="J130" s="28" t="n">
        <f aca="false">(L130-E130)/$C$1*1000</f>
        <v>12490.234375</v>
      </c>
      <c r="K130" s="28" t="n">
        <f aca="false">(M130-E130)/$C$1*1000</f>
        <v>-12348.8136574074</v>
      </c>
      <c r="L130" s="22" t="n">
        <v>1382</v>
      </c>
      <c r="M130" s="22" t="n">
        <v>-1365</v>
      </c>
    </row>
    <row r="131" customFormat="false" ht="13.5" hidden="false" customHeight="false" outlineLevel="0" collapsed="false">
      <c r="A131" s="17" t="str">
        <f aca="false">'M22A-L429-18.432-110.592MHz'!A134</f>
        <v>MO30160612109</v>
      </c>
      <c r="B131" s="28" t="n">
        <f aca="false">C131/$B$1*1000</f>
        <v>20.394</v>
      </c>
      <c r="C131" s="29" t="n">
        <f aca="false">'M22A-L429-18.432-110.592MHz'!C134*$B$1/1000</f>
        <v>0.375902208</v>
      </c>
      <c r="D131" s="28" t="n">
        <f aca="false">E131/$C$1*1000</f>
        <v>18.4461805555556</v>
      </c>
      <c r="E131" s="22" t="n">
        <v>2.04</v>
      </c>
      <c r="F131" s="28" t="n">
        <f aca="false">(H131-C131)/$B$1*1000</f>
        <v>11752.6094722222</v>
      </c>
      <c r="G131" s="28" t="n">
        <f aca="false">(I131-C131)/$B$1*1000</f>
        <v>-11413.6231666667</v>
      </c>
      <c r="H131" s="22" t="n">
        <v>217</v>
      </c>
      <c r="I131" s="22" t="n">
        <v>-210</v>
      </c>
      <c r="J131" s="28" t="n">
        <f aca="false">(L131-E131)/$C$1*1000</f>
        <v>12957.1759259259</v>
      </c>
      <c r="K131" s="28" t="n">
        <f aca="false">(M131-E131)/$C$1*1000</f>
        <v>-12460.5758101852</v>
      </c>
      <c r="L131" s="22" t="n">
        <v>1435</v>
      </c>
      <c r="M131" s="22" t="n">
        <v>-1376</v>
      </c>
    </row>
    <row r="132" customFormat="false" ht="13.5" hidden="false" customHeight="false" outlineLevel="0" collapsed="false">
      <c r="A132" s="17" t="str">
        <f aca="false">'M22A-L429-18.432-110.592MHz'!A135</f>
        <v>MO30160612110</v>
      </c>
      <c r="B132" s="28" t="n">
        <f aca="false">C132/$B$1*1000</f>
        <v>44.406</v>
      </c>
      <c r="C132" s="29" t="n">
        <f aca="false">'M22A-L429-18.432-110.592MHz'!C135*$B$1/1000</f>
        <v>0.818491392</v>
      </c>
      <c r="D132" s="28" t="n">
        <f aca="false">E132/$C$1*1000</f>
        <v>47.4717881944445</v>
      </c>
      <c r="E132" s="22" t="n">
        <v>5.25</v>
      </c>
      <c r="F132" s="28" t="n">
        <f aca="false">(H132-C132)/$B$1*1000</f>
        <v>11403.0766388889</v>
      </c>
      <c r="G132" s="28" t="n">
        <f aca="false">(I132-C132)/$B$1*1000</f>
        <v>-11763.156</v>
      </c>
      <c r="H132" s="22" t="n">
        <v>211</v>
      </c>
      <c r="I132" s="22" t="n">
        <v>-216</v>
      </c>
      <c r="J132" s="28" t="n">
        <f aca="false">(L132-E132)/$C$1*1000</f>
        <v>12729.2209201389</v>
      </c>
      <c r="K132" s="28" t="n">
        <f aca="false">(M132-E132)/$C$1*1000</f>
        <v>-12462.474681713</v>
      </c>
      <c r="L132" s="22" t="n">
        <v>1413</v>
      </c>
      <c r="M132" s="22" t="n">
        <v>-1373</v>
      </c>
    </row>
    <row r="133" customFormat="false" ht="13.5" hidden="false" customHeight="false" outlineLevel="0" collapsed="false">
      <c r="A133" s="17" t="str">
        <f aca="false">'M22A-L429-18.432-110.592MHz'!A136</f>
        <v>MO30160612111</v>
      </c>
      <c r="B133" s="28" t="n">
        <f aca="false">C133/$B$1*1000</f>
        <v>-24.051</v>
      </c>
      <c r="C133" s="29" t="n">
        <f aca="false">'M22A-L429-18.432-110.592MHz'!C136*$B$1/1000</f>
        <v>-0.443308032</v>
      </c>
      <c r="D133" s="28" t="n">
        <f aca="false">E133/$C$1*1000</f>
        <v>-22.4247685185185</v>
      </c>
      <c r="E133" s="22" t="n">
        <v>-2.48</v>
      </c>
      <c r="F133" s="28" t="n">
        <f aca="false">(H133-C133)/$B$1*1000</f>
        <v>11417.2801666667</v>
      </c>
      <c r="G133" s="28" t="n">
        <f aca="false">(I133-C133)/$B$1*1000</f>
        <v>-11097.9108055556</v>
      </c>
      <c r="H133" s="22" t="n">
        <v>210</v>
      </c>
      <c r="I133" s="22" t="n">
        <v>-205</v>
      </c>
      <c r="J133" s="28" t="n">
        <f aca="false">(L133-E133)/$C$1*1000</f>
        <v>12645.3993055556</v>
      </c>
      <c r="K133" s="28" t="n">
        <f aca="false">(M133-E133)/$C$1*1000</f>
        <v>-13088.8310185185</v>
      </c>
      <c r="L133" s="22" t="n">
        <v>1396</v>
      </c>
      <c r="M133" s="22" t="n">
        <v>-1450</v>
      </c>
    </row>
    <row r="134" s="15" customFormat="true" ht="13.5" hidden="false" customHeight="false" outlineLevel="0" collapsed="false">
      <c r="A134" s="30" t="str">
        <f aca="false">'M22A-L429-18.432-110.592MHz'!A137</f>
        <v>MO30160612112</v>
      </c>
      <c r="B134" s="28" t="n">
        <f aca="false">C134/$B$1*1000</f>
        <v>28.234</v>
      </c>
      <c r="C134" s="29" t="n">
        <f aca="false">'M22A-L429-18.432-110.592MHz'!C137*$B$1/1000</f>
        <v>0.520409088</v>
      </c>
      <c r="D134" s="31" t="n">
        <f aca="false">E134/$C$1*1000</f>
        <v>33.6371527777778</v>
      </c>
      <c r="E134" s="32" t="n">
        <v>3.72</v>
      </c>
      <c r="F134" s="31" t="n">
        <f aca="false">(H134-C134)/$B$1*1000</f>
        <v>11690.516</v>
      </c>
      <c r="G134" s="31" t="n">
        <f aca="false">(I134-C134)/$B$1*1000</f>
        <v>-11258.70275</v>
      </c>
      <c r="H134" s="32" t="n">
        <v>216</v>
      </c>
      <c r="I134" s="32" t="n">
        <v>-207</v>
      </c>
      <c r="J134" s="31" t="n">
        <f aca="false">(L134-E134)/$C$1*1000</f>
        <v>11902.1267361111</v>
      </c>
      <c r="K134" s="31" t="n">
        <f aca="false">(M134-E134)/$C$1*1000</f>
        <v>-13289.5688657407</v>
      </c>
      <c r="L134" s="32" t="n">
        <v>1320</v>
      </c>
      <c r="M134" s="32" t="n">
        <v>-1466</v>
      </c>
    </row>
    <row r="135" customFormat="false" ht="13.5" hidden="false" customHeight="false" outlineLevel="0" collapsed="false">
      <c r="A135" s="17" t="str">
        <f aca="false">'M22A-L429-18.432-110.592MHz'!A138</f>
        <v>MO30160612113</v>
      </c>
      <c r="B135" s="28" t="n">
        <f aca="false">C135/$B$1*1000</f>
        <v>75.326</v>
      </c>
      <c r="C135" s="29" t="n">
        <f aca="false">'M22A-L429-18.432-110.592MHz'!C138*$B$1/1000</f>
        <v>1.388408832</v>
      </c>
      <c r="D135" s="28" t="n">
        <f aca="false">E135/$C$1*1000</f>
        <v>82.3748553240741</v>
      </c>
      <c r="E135" s="22" t="n">
        <v>9.11</v>
      </c>
      <c r="F135" s="28" t="n">
        <f aca="false">(H135-C135)/$B$1*1000</f>
        <v>11480.6635833333</v>
      </c>
      <c r="G135" s="28" t="n">
        <f aca="false">(I135-C135)/$B$1*1000</f>
        <v>-11848.3294722222</v>
      </c>
      <c r="H135" s="22" t="n">
        <v>213</v>
      </c>
      <c r="I135" s="22" t="n">
        <v>-217</v>
      </c>
      <c r="J135" s="28" t="n">
        <f aca="false">(L135-E135)/$C$1*1000</f>
        <v>12459.2194733796</v>
      </c>
      <c r="K135" s="28" t="n">
        <f aca="false">(M135-E135)/$C$1*1000</f>
        <v>-14233.4888599537</v>
      </c>
      <c r="L135" s="22" t="n">
        <v>1387</v>
      </c>
      <c r="M135" s="22" t="n">
        <v>-1565</v>
      </c>
    </row>
    <row r="136" customFormat="false" ht="13.5" hidden="false" customHeight="false" outlineLevel="0" collapsed="false">
      <c r="A136" s="17" t="str">
        <f aca="false">'M22A-L429-18.432-110.592MHz'!A139</f>
        <v>MO30160612114</v>
      </c>
      <c r="B136" s="28" t="n">
        <f aca="false">C136/$B$1*1000</f>
        <v>-13.574</v>
      </c>
      <c r="C136" s="29" t="n">
        <f aca="false">'M22A-L429-18.432-110.592MHz'!C139*$B$1/1000</f>
        <v>-0.250195968</v>
      </c>
      <c r="D136" s="28" t="n">
        <f aca="false">E136/$C$1*1000</f>
        <v>-32.0999710648148</v>
      </c>
      <c r="E136" s="22" t="n">
        <v>-3.55</v>
      </c>
      <c r="F136" s="28" t="n">
        <f aca="false">(H136-C136)/$B$1*1000</f>
        <v>11406.8031666667</v>
      </c>
      <c r="G136" s="28" t="n">
        <f aca="false">(I136-C136)/$B$1*1000</f>
        <v>-11433.9086388889</v>
      </c>
      <c r="H136" s="22" t="n">
        <v>210</v>
      </c>
      <c r="I136" s="22" t="n">
        <v>-211</v>
      </c>
      <c r="J136" s="28" t="n">
        <f aca="false">(L136-E136)/$C$1*1000</f>
        <v>12618.9055266204</v>
      </c>
      <c r="K136" s="28" t="n">
        <f aca="false">(M136-E136)/$C$1*1000</f>
        <v>-12762.6772280093</v>
      </c>
      <c r="L136" s="22" t="n">
        <v>1392</v>
      </c>
      <c r="M136" s="22" t="n">
        <v>-1415</v>
      </c>
    </row>
    <row r="137" customFormat="false" ht="13.5" hidden="false" customHeight="false" outlineLevel="0" collapsed="false">
      <c r="A137" s="17" t="str">
        <f aca="false">'M22A-L429-18.432-110.592MHz'!A140</f>
        <v>MO30160612115</v>
      </c>
      <c r="B137" s="28" t="n">
        <f aca="false">C137/$B$1*1000</f>
        <v>-28.933</v>
      </c>
      <c r="C137" s="29" t="n">
        <f aca="false">'M22A-L429-18.432-110.592MHz'!C140*$B$1/1000</f>
        <v>-0.533293056</v>
      </c>
      <c r="D137" s="28" t="n">
        <f aca="false">E137/$C$1*1000</f>
        <v>-38.0678530092593</v>
      </c>
      <c r="E137" s="22" t="n">
        <v>-4.21</v>
      </c>
      <c r="F137" s="28" t="n">
        <f aca="false">(H137-C137)/$B$1*1000</f>
        <v>11693.4295277778</v>
      </c>
      <c r="G137" s="28" t="n">
        <f aca="false">(I137-C137)/$B$1*1000</f>
        <v>-11147.2822777778</v>
      </c>
      <c r="H137" s="22" t="n">
        <v>215</v>
      </c>
      <c r="I137" s="22" t="n">
        <v>-206</v>
      </c>
      <c r="J137" s="28" t="n">
        <f aca="false">(L137-E137)/$C$1*1000</f>
        <v>13321.1263020833</v>
      </c>
      <c r="K137" s="28" t="n">
        <f aca="false">(M137-E137)/$C$1*1000</f>
        <v>-12413.1040219907</v>
      </c>
      <c r="L137" s="22" t="n">
        <v>1469</v>
      </c>
      <c r="M137" s="22" t="n">
        <v>-1377</v>
      </c>
    </row>
    <row r="138" customFormat="false" ht="13.5" hidden="false" customHeight="false" outlineLevel="0" collapsed="false">
      <c r="A138" s="17" t="str">
        <f aca="false">'M22A-L429-18.432-110.592MHz'!A141</f>
        <v>MO30160612116</v>
      </c>
      <c r="B138" s="28" t="n">
        <f aca="false">C138/$B$1*1000</f>
        <v>16.726</v>
      </c>
      <c r="C138" s="29" t="n">
        <f aca="false">'M22A-L429-18.432-110.592MHz'!C141*$B$1/1000</f>
        <v>0.308293632</v>
      </c>
      <c r="D138" s="28" t="n">
        <f aca="false">E138/$C$1*1000</f>
        <v>37.8870081018519</v>
      </c>
      <c r="E138" s="22" t="n">
        <v>4.19</v>
      </c>
      <c r="F138" s="28" t="n">
        <f aca="false">(H138-C138)/$B$1*1000</f>
        <v>11050.9823333333</v>
      </c>
      <c r="G138" s="28" t="n">
        <f aca="false">(I138-C138)/$B$1*1000</f>
        <v>-11681.2225277778</v>
      </c>
      <c r="H138" s="22" t="n">
        <v>204</v>
      </c>
      <c r="I138" s="22" t="n">
        <v>-215</v>
      </c>
      <c r="J138" s="28" t="n">
        <f aca="false">(L138-E138)/$C$1*1000</f>
        <v>12630.298755787</v>
      </c>
      <c r="K138" s="28" t="n">
        <f aca="false">(M138-E138)/$C$1*1000</f>
        <v>-12859.790943287</v>
      </c>
      <c r="L138" s="22" t="n">
        <v>1401</v>
      </c>
      <c r="M138" s="22" t="n">
        <v>-1418</v>
      </c>
    </row>
    <row r="139" customFormat="false" ht="13.5" hidden="false" customHeight="false" outlineLevel="0" collapsed="false">
      <c r="A139" s="17" t="str">
        <f aca="false">'M22A-L429-18.432-110.592MHz'!A142</f>
        <v>MO30160612117</v>
      </c>
      <c r="B139" s="28" t="n">
        <f aca="false">C139/$B$1*1000</f>
        <v>21.056</v>
      </c>
      <c r="C139" s="29" t="n">
        <f aca="false">'M22A-L429-18.432-110.592MHz'!C142*$B$1/1000</f>
        <v>0.388104192</v>
      </c>
      <c r="D139" s="28" t="n">
        <f aca="false">E139/$C$1*1000</f>
        <v>22.6960358796296</v>
      </c>
      <c r="E139" s="22" t="n">
        <v>2.51</v>
      </c>
      <c r="F139" s="28" t="n">
        <f aca="false">(H139-C139)/$B$1*1000</f>
        <v>11480.6801111111</v>
      </c>
      <c r="G139" s="28" t="n">
        <f aca="false">(I139-C139)/$B$1*1000</f>
        <v>-11360.0316944444</v>
      </c>
      <c r="H139" s="22" t="n">
        <v>212</v>
      </c>
      <c r="I139" s="22" t="n">
        <v>-209</v>
      </c>
      <c r="J139" s="28" t="n">
        <f aca="false">(L139-E139)/$C$1*1000</f>
        <v>12356.1378761574</v>
      </c>
      <c r="K139" s="28" t="n">
        <f aca="false">(M139-E139)/$C$1*1000</f>
        <v>-12121.2203414352</v>
      </c>
      <c r="L139" s="22" t="n">
        <v>1369</v>
      </c>
      <c r="M139" s="22" t="n">
        <v>-1338</v>
      </c>
    </row>
    <row r="140" customFormat="false" ht="13.5" hidden="false" customHeight="false" outlineLevel="0" collapsed="false">
      <c r="A140" s="17" t="str">
        <f aca="false">'M22A-L429-18.432-110.592MHz'!A143</f>
        <v>MO30160612118</v>
      </c>
      <c r="B140" s="28" t="n">
        <f aca="false">C140/$B$1*1000</f>
        <v>-33.464</v>
      </c>
      <c r="C140" s="29" t="n">
        <f aca="false">'M22A-L429-18.432-110.592MHz'!C143*$B$1/1000</f>
        <v>-0.616808448</v>
      </c>
      <c r="D140" s="28" t="n">
        <f aca="false">E140/$C$1*1000</f>
        <v>-46.1154513888889</v>
      </c>
      <c r="E140" s="22" t="n">
        <v>-5.1</v>
      </c>
      <c r="F140" s="28" t="n">
        <f aca="false">(H140-C140)/$B$1*1000</f>
        <v>11318.1862222222</v>
      </c>
      <c r="G140" s="28" t="n">
        <f aca="false">(I140-C140)/$B$1*1000</f>
        <v>-11576.7790555556</v>
      </c>
      <c r="H140" s="22" t="n">
        <v>208</v>
      </c>
      <c r="I140" s="22" t="n">
        <v>-214</v>
      </c>
      <c r="J140" s="28" t="n">
        <f aca="false">(L140-E140)/$C$1*1000</f>
        <v>12696.216724537</v>
      </c>
      <c r="K140" s="28" t="n">
        <f aca="false">(M140-E140)/$C$1*1000</f>
        <v>-12929.5066550926</v>
      </c>
      <c r="L140" s="22" t="n">
        <v>1399</v>
      </c>
      <c r="M140" s="22" t="n">
        <v>-1435</v>
      </c>
    </row>
    <row r="141" customFormat="false" ht="13.5" hidden="false" customHeight="false" outlineLevel="0" collapsed="false">
      <c r="A141" s="17" t="str">
        <f aca="false">'M22A-L429-18.432-110.592MHz'!A144</f>
        <v>MO30160612119</v>
      </c>
      <c r="B141" s="28" t="n">
        <f aca="false">C141/$B$1*1000</f>
        <v>8.876</v>
      </c>
      <c r="C141" s="29" t="n">
        <f aca="false">'M22A-L429-18.432-110.592MHz'!C144*$B$1/1000</f>
        <v>0.163602432</v>
      </c>
      <c r="D141" s="28" t="n">
        <f aca="false">E141/$C$1*1000</f>
        <v>31.73828125</v>
      </c>
      <c r="E141" s="22" t="n">
        <v>3.51</v>
      </c>
      <c r="F141" s="28" t="n">
        <f aca="false">(H141-C141)/$B$1*1000</f>
        <v>11709.874</v>
      </c>
      <c r="G141" s="28" t="n">
        <f aca="false">(I141-C141)/$B$1*1000</f>
        <v>-11239.34475</v>
      </c>
      <c r="H141" s="22" t="n">
        <v>216</v>
      </c>
      <c r="I141" s="22" t="n">
        <v>-207</v>
      </c>
      <c r="J141" s="28" t="n">
        <f aca="false">(L141-E141)/$C$1*1000</f>
        <v>12048.7015335648</v>
      </c>
      <c r="K141" s="28" t="n">
        <f aca="false">(M141-E141)/$C$1*1000</f>
        <v>-12672.7973090278</v>
      </c>
      <c r="L141" s="22" t="n">
        <v>1336</v>
      </c>
      <c r="M141" s="22" t="n">
        <v>-1398</v>
      </c>
    </row>
    <row r="142" customFormat="false" ht="13.5" hidden="false" customHeight="false" outlineLevel="0" collapsed="false">
      <c r="A142" s="17" t="str">
        <f aca="false">'M22A-L429-18.432-110.592MHz'!A145</f>
        <v>MO30160612120</v>
      </c>
      <c r="B142" s="28" t="n">
        <f aca="false">C142/$B$1*1000</f>
        <v>-34.12</v>
      </c>
      <c r="C142" s="29" t="n">
        <f aca="false">'M22A-L429-18.432-110.592MHz'!C145*$B$1/1000</f>
        <v>-0.62889984</v>
      </c>
      <c r="D142" s="28" t="n">
        <f aca="false">E142/$C$1*1000</f>
        <v>-23.4194155092593</v>
      </c>
      <c r="E142" s="22" t="n">
        <v>-2.59</v>
      </c>
      <c r="F142" s="28" t="n">
        <f aca="false">(H142-C142)/$B$1*1000</f>
        <v>11427.3491666667</v>
      </c>
      <c r="G142" s="28" t="n">
        <f aca="false">(I142-C142)/$B$1*1000</f>
        <v>-11467.6161111111</v>
      </c>
      <c r="H142" s="22" t="n">
        <v>210</v>
      </c>
      <c r="I142" s="22" t="n">
        <v>-212</v>
      </c>
      <c r="J142" s="28" t="n">
        <f aca="false">(L142-E142)/$C$1*1000</f>
        <v>12058.6480034722</v>
      </c>
      <c r="K142" s="28" t="n">
        <f aca="false">(M142-E142)/$C$1*1000</f>
        <v>-12536.2594039352</v>
      </c>
      <c r="L142" s="22" t="n">
        <v>1331</v>
      </c>
      <c r="M142" s="22" t="n">
        <v>-1389</v>
      </c>
    </row>
    <row r="143" customFormat="false" ht="13.5" hidden="false" customHeight="false" outlineLevel="0" collapsed="false">
      <c r="A143" s="17" t="str">
        <f aca="false">'M22A-L429-18.432-110.592MHz'!A146</f>
        <v>MO30160612121</v>
      </c>
      <c r="B143" s="28" t="n">
        <f aca="false">C143/$B$1*1000</f>
        <v>40.267</v>
      </c>
      <c r="C143" s="29" t="n">
        <f aca="false">'M22A-L429-18.432-110.592MHz'!C146*$B$1/1000</f>
        <v>0.742201344</v>
      </c>
      <c r="D143" s="28" t="n">
        <f aca="false">E143/$C$1*1000</f>
        <v>46.9292534722222</v>
      </c>
      <c r="E143" s="22" t="n">
        <v>5.19</v>
      </c>
      <c r="F143" s="28" t="n">
        <f aca="false">(H143-C143)/$B$1*1000</f>
        <v>11461.4691111111</v>
      </c>
      <c r="G143" s="28" t="n">
        <f aca="false">(I143-C143)/$B$1*1000</f>
        <v>-11596.2565833333</v>
      </c>
      <c r="H143" s="22" t="n">
        <v>212</v>
      </c>
      <c r="I143" s="22" t="n">
        <v>-213</v>
      </c>
      <c r="J143" s="28" t="n">
        <f aca="false">(L143-E143)/$C$1*1000</f>
        <v>12295.7356770833</v>
      </c>
      <c r="K143" s="28" t="n">
        <f aca="false">(M143-E143)/$C$1*1000</f>
        <v>-13167.2272858796</v>
      </c>
      <c r="L143" s="22" t="n">
        <v>1365</v>
      </c>
      <c r="M143" s="22" t="n">
        <v>-1451</v>
      </c>
    </row>
    <row r="144" customFormat="false" ht="13.5" hidden="false" customHeight="false" outlineLevel="0" collapsed="false">
      <c r="A144" s="17" t="str">
        <f aca="false">'M22A-L429-18.432-110.592MHz'!A147</f>
        <v>MO30160612122</v>
      </c>
      <c r="B144" s="28" t="n">
        <f aca="false">C144/$B$1*1000</f>
        <v>32.129</v>
      </c>
      <c r="C144" s="29" t="n">
        <f aca="false">'M22A-L429-18.432-110.592MHz'!C147*$B$1/1000</f>
        <v>0.592201728</v>
      </c>
      <c r="D144" s="28" t="n">
        <f aca="false">E144/$C$1*1000</f>
        <v>37.3444733796296</v>
      </c>
      <c r="E144" s="22" t="n">
        <v>4.13</v>
      </c>
      <c r="F144" s="28" t="n">
        <f aca="false">(H144-C144)/$B$1*1000</f>
        <v>11740.8744722222</v>
      </c>
      <c r="G144" s="28" t="n">
        <f aca="false">(I144-C144)/$B$1*1000</f>
        <v>-11262.59775</v>
      </c>
      <c r="H144" s="22" t="n">
        <v>217</v>
      </c>
      <c r="I144" s="22" t="n">
        <v>-207</v>
      </c>
      <c r="J144" s="28" t="n">
        <f aca="false">(L144-E144)/$C$1*1000</f>
        <v>12766.4749710648</v>
      </c>
      <c r="K144" s="28" t="n">
        <f aca="false">(M144-E144)/$C$1*1000</f>
        <v>-12515.6430844907</v>
      </c>
      <c r="L144" s="22" t="n">
        <v>1416</v>
      </c>
      <c r="M144" s="22" t="n">
        <v>-1380</v>
      </c>
    </row>
    <row r="145" customFormat="false" ht="13.5" hidden="false" customHeight="false" outlineLevel="0" collapsed="false">
      <c r="A145" s="17" t="str">
        <f aca="false">'M22A-L429-18.432-110.592MHz'!A148</f>
        <v>MO30160612123</v>
      </c>
      <c r="B145" s="28" t="n">
        <f aca="false">C145/$B$1*1000</f>
        <v>27.002</v>
      </c>
      <c r="C145" s="29" t="n">
        <f aca="false">'M22A-L429-18.432-110.592MHz'!C148*$B$1/1000</f>
        <v>0.497700864</v>
      </c>
      <c r="D145" s="28" t="n">
        <f aca="false">E145/$C$1*1000</f>
        <v>56.9661458333333</v>
      </c>
      <c r="E145" s="22" t="n">
        <v>6.3</v>
      </c>
      <c r="F145" s="28" t="n">
        <f aca="false">(H145-C145)/$B$1*1000</f>
        <v>11149.2132777778</v>
      </c>
      <c r="G145" s="28" t="n">
        <f aca="false">(I145-C145)/$B$1*1000</f>
        <v>-11637.2450555556</v>
      </c>
      <c r="H145" s="22" t="n">
        <v>206</v>
      </c>
      <c r="I145" s="22" t="n">
        <v>-214</v>
      </c>
      <c r="J145" s="28" t="n">
        <f aca="false">(L145-E145)/$C$1*1000</f>
        <v>13108.5431134259</v>
      </c>
      <c r="K145" s="28" t="n">
        <f aca="false">(M145-E145)/$C$1*1000</f>
        <v>-14289.4603587963</v>
      </c>
      <c r="L145" s="22" t="n">
        <v>1456</v>
      </c>
      <c r="M145" s="22" t="n">
        <v>-1574</v>
      </c>
    </row>
    <row r="146" customFormat="false" ht="13.5" hidden="false" customHeight="false" outlineLevel="0" collapsed="false">
      <c r="A146" s="17" t="str">
        <f aca="false">'M22A-L429-18.432-110.592MHz'!A149</f>
        <v>MO30160612124</v>
      </c>
      <c r="B146" s="28" t="n">
        <f aca="false">C146/$B$1*1000</f>
        <v>3.212</v>
      </c>
      <c r="C146" s="29" t="n">
        <f aca="false">'M22A-L429-18.432-110.592MHz'!C149*$B$1/1000</f>
        <v>0.059203584</v>
      </c>
      <c r="D146" s="28" t="n">
        <f aca="false">E146/$C$1*1000</f>
        <v>19.0791377314815</v>
      </c>
      <c r="E146" s="22" t="n">
        <v>2.11</v>
      </c>
      <c r="F146" s="28" t="n">
        <f aca="false">(H146-C146)/$B$1*1000</f>
        <v>11552.7775833333</v>
      </c>
      <c r="G146" s="28" t="n">
        <f aca="false">(I146-C146)/$B$1*1000</f>
        <v>-10908.1599166667</v>
      </c>
      <c r="H146" s="22" t="n">
        <v>213</v>
      </c>
      <c r="I146" s="22" t="n">
        <v>-201</v>
      </c>
      <c r="J146" s="28" t="n">
        <f aca="false">(L146-E146)/$C$1*1000</f>
        <v>12748.5713252315</v>
      </c>
      <c r="K146" s="28" t="n">
        <f aca="false">(M146-E146)/$C$1*1000</f>
        <v>-11882.5050636574</v>
      </c>
      <c r="L146" s="22" t="n">
        <v>1412</v>
      </c>
      <c r="M146" s="22" t="n">
        <v>-1312</v>
      </c>
    </row>
    <row r="147" customFormat="false" ht="13.5" hidden="false" customHeight="false" outlineLevel="0" collapsed="false">
      <c r="A147" s="17" t="str">
        <f aca="false">'M22A-L429-18.432-110.592MHz'!A150</f>
        <v>MO30160612125</v>
      </c>
      <c r="B147" s="28" t="n">
        <f aca="false">C147/$B$1*1000</f>
        <v>8.496</v>
      </c>
      <c r="C147" s="29" t="n">
        <f aca="false">'M22A-L429-18.432-110.592MHz'!C150*$B$1/1000</f>
        <v>0.156598272</v>
      </c>
      <c r="D147" s="28" t="n">
        <f aca="false">E147/$C$1*1000</f>
        <v>-8.59013310185185</v>
      </c>
      <c r="E147" s="22" t="n">
        <v>-0.95</v>
      </c>
      <c r="F147" s="28" t="n">
        <f aca="false">(H147-C147)/$B$1*1000</f>
        <v>11059.2123333333</v>
      </c>
      <c r="G147" s="28" t="n">
        <f aca="false">(I147-C147)/$B$1*1000</f>
        <v>-11672.9925277778</v>
      </c>
      <c r="H147" s="22" t="n">
        <v>204</v>
      </c>
      <c r="I147" s="22" t="n">
        <v>-215</v>
      </c>
      <c r="J147" s="28" t="n">
        <f aca="false">(L147-E147)/$C$1*1000</f>
        <v>12206.5791377315</v>
      </c>
      <c r="K147" s="28" t="n">
        <f aca="false">(M147-E147)/$C$1*1000</f>
        <v>-14133.4816261574</v>
      </c>
      <c r="L147" s="22" t="n">
        <v>1349</v>
      </c>
      <c r="M147" s="22" t="n">
        <v>-1564</v>
      </c>
    </row>
    <row r="148" customFormat="false" ht="13.5" hidden="false" customHeight="false" outlineLevel="0" collapsed="false">
      <c r="A148" s="17" t="str">
        <f aca="false">'M22A-L429-18.432-110.592MHz'!A151</f>
        <v>MO30160612126</v>
      </c>
      <c r="B148" s="28" t="n">
        <f aca="false">C148/$B$1*1000</f>
        <v>82.894</v>
      </c>
      <c r="C148" s="29" t="n">
        <f aca="false">'M22A-L429-18.432-110.592MHz'!C151*$B$1/1000</f>
        <v>1.527902208</v>
      </c>
      <c r="D148" s="28" t="n">
        <f aca="false">E148/$C$1*1000</f>
        <v>113.570601851852</v>
      </c>
      <c r="E148" s="22" t="n">
        <v>12.56</v>
      </c>
      <c r="F148" s="28" t="n">
        <f aca="false">(H148-C148)/$B$1*1000</f>
        <v>11256.0816944444</v>
      </c>
      <c r="G148" s="28" t="n">
        <f aca="false">(I148-C148)/$B$1*1000</f>
        <v>-11421.8696944444</v>
      </c>
      <c r="H148" s="22" t="n">
        <v>209</v>
      </c>
      <c r="I148" s="22" t="n">
        <v>-209</v>
      </c>
      <c r="J148" s="28" t="n">
        <f aca="false">(L148-E148)/$C$1*1000</f>
        <v>11993.9959490741</v>
      </c>
      <c r="K148" s="28" t="n">
        <f aca="false">(M148-E148)/$C$1*1000</f>
        <v>-14400.318287037</v>
      </c>
      <c r="L148" s="22" t="n">
        <v>1339</v>
      </c>
      <c r="M148" s="22" t="n">
        <v>-1580</v>
      </c>
    </row>
    <row r="149" customFormat="false" ht="13.5" hidden="false" customHeight="false" outlineLevel="0" collapsed="false">
      <c r="A149" s="17" t="str">
        <f aca="false">'M22A-L429-18.432-110.592MHz'!A152</f>
        <v>MO30160612127</v>
      </c>
      <c r="B149" s="28" t="n">
        <f aca="false">C149/$B$1*1000</f>
        <v>36.491</v>
      </c>
      <c r="C149" s="29" t="n">
        <f aca="false">'M22A-L429-18.432-110.592MHz'!C152*$B$1/1000</f>
        <v>0.672602112</v>
      </c>
      <c r="D149" s="28" t="n">
        <f aca="false">E149/$C$1*1000</f>
        <v>45.6633391203704</v>
      </c>
      <c r="E149" s="22" t="n">
        <v>5.05</v>
      </c>
      <c r="F149" s="28" t="n">
        <f aca="false">(H149-C149)/$B$1*1000</f>
        <v>11139.7242777778</v>
      </c>
      <c r="G149" s="28" t="n">
        <f aca="false">(I149-C149)/$B$1*1000</f>
        <v>-11104.1993333333</v>
      </c>
      <c r="H149" s="22" t="n">
        <v>206</v>
      </c>
      <c r="I149" s="22" t="n">
        <v>-204</v>
      </c>
      <c r="J149" s="28" t="n">
        <f aca="false">(L149-E149)/$C$1*1000</f>
        <v>12052.8609664352</v>
      </c>
      <c r="K149" s="28" t="n">
        <f aca="false">(M149-E149)/$C$1*1000</f>
        <v>-14377.6222511574</v>
      </c>
      <c r="L149" s="22" t="n">
        <v>1338</v>
      </c>
      <c r="M149" s="22" t="n">
        <v>-1585</v>
      </c>
    </row>
    <row r="150" customFormat="false" ht="13.5" hidden="false" customHeight="false" outlineLevel="0" collapsed="false">
      <c r="A150" s="17" t="str">
        <f aca="false">'M22A-L429-18.432-110.592MHz'!A153</f>
        <v>MO30160612128</v>
      </c>
      <c r="B150" s="28" t="n">
        <f aca="false">C150/$B$1*1000</f>
        <v>13.997</v>
      </c>
      <c r="C150" s="29" t="n">
        <f aca="false">'M22A-L429-18.432-110.592MHz'!C153*$B$1/1000</f>
        <v>0.257992704</v>
      </c>
      <c r="D150" s="28" t="n">
        <f aca="false">E150/$C$1*1000</f>
        <v>32.7329282407407</v>
      </c>
      <c r="E150" s="22" t="n">
        <v>3.62</v>
      </c>
      <c r="F150" s="28" t="n">
        <f aca="false">(H150-C150)/$B$1*1000</f>
        <v>11867.5134166667</v>
      </c>
      <c r="G150" s="28" t="n">
        <f aca="false">(I150-C150)/$B$1*1000</f>
        <v>-11732.747</v>
      </c>
      <c r="H150" s="22" t="n">
        <v>219</v>
      </c>
      <c r="I150" s="22" t="n">
        <v>-216</v>
      </c>
      <c r="J150" s="28" t="n">
        <f aca="false">(L150-E150)/$C$1*1000</f>
        <v>13331.7057291667</v>
      </c>
      <c r="K150" s="28" t="n">
        <f aca="false">(M150-E150)/$C$1*1000</f>
        <v>-12031.7925347222</v>
      </c>
      <c r="L150" s="22" t="n">
        <v>1478</v>
      </c>
      <c r="M150" s="22" t="n">
        <v>-1327</v>
      </c>
    </row>
    <row r="151" customFormat="false" ht="13.5" hidden="false" customHeight="false" outlineLevel="0" collapsed="false">
      <c r="A151" s="17" t="str">
        <f aca="false">'M22A-L429-18.432-110.592MHz'!A154</f>
        <v>MO30160612129</v>
      </c>
      <c r="B151" s="28" t="n">
        <f aca="false">C151/$B$1*1000</f>
        <v>42.67</v>
      </c>
      <c r="C151" s="29" t="n">
        <f aca="false">'M22A-L429-18.432-110.592MHz'!C154*$B$1/1000</f>
        <v>0.78649344</v>
      </c>
      <c r="D151" s="28" t="n">
        <f aca="false">E151/$C$1*1000</f>
        <v>47.3813657407407</v>
      </c>
      <c r="E151" s="22" t="n">
        <v>5.24</v>
      </c>
      <c r="F151" s="28" t="n">
        <f aca="false">(H151-C151)/$B$1*1000</f>
        <v>11676.08</v>
      </c>
      <c r="G151" s="28" t="n">
        <f aca="false">(I151-C151)/$B$1*1000</f>
        <v>-11761.42</v>
      </c>
      <c r="H151" s="22" t="n">
        <v>216</v>
      </c>
      <c r="I151" s="22" t="n">
        <v>-216</v>
      </c>
      <c r="J151" s="28" t="n">
        <f aca="false">(L151-E151)/$C$1*1000</f>
        <v>12611.7621527778</v>
      </c>
      <c r="K151" s="28" t="n">
        <f aca="false">(M151-E151)/$C$1*1000</f>
        <v>-12091.6521990741</v>
      </c>
      <c r="L151" s="22" t="n">
        <v>1400</v>
      </c>
      <c r="M151" s="22" t="n">
        <v>-1332</v>
      </c>
    </row>
    <row r="152" customFormat="false" ht="13.5" hidden="false" customHeight="false" outlineLevel="0" collapsed="false">
      <c r="A152" s="17" t="str">
        <f aca="false">'M22A-L429-18.432-110.592MHz'!A155</f>
        <v>MO30160612130</v>
      </c>
      <c r="B152" s="28" t="n">
        <f aca="false">C152/$B$1*1000</f>
        <v>17.442</v>
      </c>
      <c r="C152" s="29" t="n">
        <f aca="false">'M22A-L429-18.432-110.592MHz'!C155*$B$1/1000</f>
        <v>0.321490944</v>
      </c>
      <c r="D152" s="28" t="n">
        <f aca="false">E152/$C$1*1000</f>
        <v>14.7388599537037</v>
      </c>
      <c r="E152" s="22" t="n">
        <v>1.63</v>
      </c>
      <c r="F152" s="28" t="n">
        <f aca="false">(H152-C152)/$B$1*1000</f>
        <v>11755.5614722222</v>
      </c>
      <c r="G152" s="28" t="n">
        <f aca="false">(I152-C152)/$B$1*1000</f>
        <v>-11573.4315833333</v>
      </c>
      <c r="H152" s="22" t="n">
        <v>217</v>
      </c>
      <c r="I152" s="22" t="n">
        <v>-213</v>
      </c>
      <c r="J152" s="28" t="n">
        <f aca="false">(L152-E152)/$C$1*1000</f>
        <v>13168.8548900463</v>
      </c>
      <c r="K152" s="28" t="n">
        <f aca="false">(M152-E152)/$C$1*1000</f>
        <v>-14319.5710358796</v>
      </c>
      <c r="L152" s="22" t="n">
        <v>1458</v>
      </c>
      <c r="M152" s="22" t="n">
        <v>-1582</v>
      </c>
    </row>
    <row r="153" customFormat="false" ht="13.5" hidden="false" customHeight="false" outlineLevel="0" collapsed="false">
      <c r="A153" s="17" t="str">
        <f aca="false">'M22A-L429-18.432-110.592MHz'!A156</f>
        <v>MO30160612131</v>
      </c>
      <c r="B153" s="28" t="n">
        <f aca="false">C153/$B$1*1000</f>
        <v>16.395</v>
      </c>
      <c r="C153" s="29" t="n">
        <f aca="false">'M22A-L429-18.432-110.592MHz'!C156*$B$1/1000</f>
        <v>0.30219264</v>
      </c>
      <c r="D153" s="28" t="n">
        <f aca="false">E153/$C$1*1000</f>
        <v>21.4301215277778</v>
      </c>
      <c r="E153" s="22" t="n">
        <v>2.37</v>
      </c>
      <c r="F153" s="28" t="n">
        <f aca="false">(H153-C153)/$B$1*1000</f>
        <v>11865.1154166667</v>
      </c>
      <c r="G153" s="28" t="n">
        <f aca="false">(I153-C153)/$B$1*1000</f>
        <v>-11680.8915277778</v>
      </c>
      <c r="H153" s="22" t="n">
        <v>219</v>
      </c>
      <c r="I153" s="22" t="n">
        <v>-215</v>
      </c>
      <c r="J153" s="28" t="n">
        <f aca="false">(L153-E153)/$C$1*1000</f>
        <v>12266.9813368056</v>
      </c>
      <c r="K153" s="28" t="n">
        <f aca="false">(M153-E153)/$C$1*1000</f>
        <v>-14000.7414641204</v>
      </c>
      <c r="L153" s="22" t="n">
        <v>1359</v>
      </c>
      <c r="M153" s="22" t="n">
        <v>-1546</v>
      </c>
    </row>
    <row r="154" customFormat="false" ht="13.5" hidden="false" customHeight="false" outlineLevel="0" collapsed="false">
      <c r="A154" s="17" t="str">
        <f aca="false">'M22A-L429-18.432-110.592MHz'!A157</f>
        <v>MO30160612132</v>
      </c>
      <c r="B154" s="28" t="n">
        <f aca="false">C154/$B$1*1000</f>
        <v>-98.79</v>
      </c>
      <c r="C154" s="29" t="n">
        <f aca="false">'M22A-L429-18.432-110.592MHz'!C157*$B$1/1000</f>
        <v>-1.82089728</v>
      </c>
      <c r="D154" s="28" t="n">
        <f aca="false">E154/$C$1*1000</f>
        <v>-85.9013310185185</v>
      </c>
      <c r="E154" s="22" t="n">
        <v>-9.5</v>
      </c>
      <c r="F154" s="28" t="n">
        <f aca="false">(H154-C154)/$B$1*1000</f>
        <v>11654.7795833333</v>
      </c>
      <c r="G154" s="28" t="n">
        <f aca="false">(I154-C154)/$B$1*1000</f>
        <v>-11348.6926388889</v>
      </c>
      <c r="H154" s="22" t="n">
        <v>213</v>
      </c>
      <c r="I154" s="22" t="n">
        <v>-211</v>
      </c>
      <c r="J154" s="28" t="n">
        <f aca="false">(L154-E154)/$C$1*1000</f>
        <v>12591.3266782407</v>
      </c>
      <c r="K154" s="28" t="n">
        <f aca="false">(M154-E154)/$C$1*1000</f>
        <v>-12754.0870949074</v>
      </c>
      <c r="L154" s="22" t="n">
        <v>1383</v>
      </c>
      <c r="M154" s="22" t="n">
        <v>-1420</v>
      </c>
    </row>
    <row r="155" s="15" customFormat="true" ht="13.5" hidden="false" customHeight="false" outlineLevel="0" collapsed="false">
      <c r="A155" s="30" t="str">
        <f aca="false">'M22A-L429-18.432-110.592MHz'!A158</f>
        <v>MO30160612133</v>
      </c>
      <c r="B155" s="28" t="n">
        <f aca="false">C155/$B$1*1000</f>
        <v>-95.833</v>
      </c>
      <c r="C155" s="29" t="n">
        <f aca="false">'M22A-L429-18.432-110.592MHz'!C158*$B$1/1000</f>
        <v>-1.766393856</v>
      </c>
      <c r="D155" s="31" t="n">
        <f aca="false">E155/$C$1*1000</f>
        <v>-68.1785300925926</v>
      </c>
      <c r="E155" s="32" t="n">
        <v>-7.54</v>
      </c>
      <c r="F155" s="31" t="n">
        <f aca="false">(H155-C155)/$B$1*1000</f>
        <v>11651.8225833333</v>
      </c>
      <c r="G155" s="31" t="n">
        <f aca="false">(I155-C155)/$B$1*1000</f>
        <v>-10863.3683888889</v>
      </c>
      <c r="H155" s="32" t="n">
        <v>213</v>
      </c>
      <c r="I155" s="32" t="n">
        <v>-202</v>
      </c>
      <c r="J155" s="31" t="n">
        <f aca="false">(L155-E155)/$C$1*1000</f>
        <v>12465.0969328704</v>
      </c>
      <c r="K155" s="31" t="n">
        <f aca="false">(M155-E155)/$C$1*1000</f>
        <v>-12609.0494791667</v>
      </c>
      <c r="L155" s="32" t="n">
        <v>1371</v>
      </c>
      <c r="M155" s="32" t="n">
        <v>-1402</v>
      </c>
    </row>
    <row r="156" customFormat="false" ht="13.5" hidden="false" customHeight="false" outlineLevel="0" collapsed="false">
      <c r="A156" s="17" t="str">
        <f aca="false">'M22A-L429-18.432-110.592MHz'!A159</f>
        <v>MO30160612134</v>
      </c>
      <c r="B156" s="28" t="n">
        <f aca="false">C156/$B$1*1000</f>
        <v>-11.746</v>
      </c>
      <c r="C156" s="29" t="n">
        <f aca="false">'M22A-L429-18.432-110.592MHz'!C159*$B$1/1000</f>
        <v>-0.216502272</v>
      </c>
      <c r="D156" s="28" t="n">
        <f aca="false">E156/$C$1*1000</f>
        <v>-21.7918113425926</v>
      </c>
      <c r="E156" s="22" t="n">
        <v>-2.41</v>
      </c>
      <c r="F156" s="28" t="n">
        <f aca="false">(H156-C156)/$B$1*1000</f>
        <v>11621.9890555556</v>
      </c>
      <c r="G156" s="28" t="n">
        <f aca="false">(I156-C156)/$B$1*1000</f>
        <v>-11327.2296944444</v>
      </c>
      <c r="H156" s="22" t="n">
        <v>214</v>
      </c>
      <c r="I156" s="22" t="n">
        <v>-209</v>
      </c>
      <c r="J156" s="28" t="n">
        <f aca="false">(L156-E156)/$C$1*1000</f>
        <v>12717.1043113426</v>
      </c>
      <c r="K156" s="28" t="n">
        <f aca="false">(M156-E156)/$C$1*1000</f>
        <v>-13080.4217303241</v>
      </c>
      <c r="L156" s="22" t="n">
        <v>1404</v>
      </c>
      <c r="M156" s="22" t="n">
        <v>-1449</v>
      </c>
    </row>
    <row r="157" customFormat="false" ht="13.5" hidden="false" customHeight="false" outlineLevel="0" collapsed="false">
      <c r="A157" s="17" t="str">
        <f aca="false">'M22A-L429-18.432-110.592MHz'!A160</f>
        <v>MO30160612135</v>
      </c>
      <c r="B157" s="28" t="n">
        <f aca="false">C157/$B$1*1000</f>
        <v>80.333</v>
      </c>
      <c r="C157" s="29" t="n">
        <f aca="false">'M22A-L429-18.432-110.592MHz'!C160*$B$1/1000</f>
        <v>1.480697856</v>
      </c>
      <c r="D157" s="28" t="n">
        <f aca="false">E157/$C$1*1000</f>
        <v>69.896556712963</v>
      </c>
      <c r="E157" s="22" t="n">
        <v>7.73</v>
      </c>
      <c r="F157" s="28" t="n">
        <f aca="false">(H157-C157)/$B$1*1000</f>
        <v>11529.9100555556</v>
      </c>
      <c r="G157" s="28" t="n">
        <f aca="false">(I157-C157)/$B$1*1000</f>
        <v>-11365.0552222222</v>
      </c>
      <c r="H157" s="22" t="n">
        <v>214</v>
      </c>
      <c r="I157" s="22" t="n">
        <v>-208</v>
      </c>
      <c r="J157" s="28" t="n">
        <f aca="false">(L157-E157)/$C$1*1000</f>
        <v>12471.6977719907</v>
      </c>
      <c r="K157" s="28" t="n">
        <f aca="false">(M157-E157)/$C$1*1000</f>
        <v>-12276.927806713</v>
      </c>
      <c r="L157" s="22" t="n">
        <v>1387</v>
      </c>
      <c r="M157" s="22" t="n">
        <v>-1350</v>
      </c>
    </row>
    <row r="158" customFormat="false" ht="13.5" hidden="false" customHeight="false" outlineLevel="0" collapsed="false">
      <c r="A158" s="17" t="str">
        <f aca="false">'M22A-L429-18.432-110.592MHz'!A161</f>
        <v>MO30160612136</v>
      </c>
      <c r="B158" s="28" t="n">
        <f aca="false">C158/$B$1*1000</f>
        <v>26.221</v>
      </c>
      <c r="C158" s="29" t="n">
        <f aca="false">'M22A-L429-18.432-110.592MHz'!C161*$B$1/1000</f>
        <v>0.483305472</v>
      </c>
      <c r="D158" s="28" t="n">
        <f aca="false">E158/$C$1*1000</f>
        <v>28.9351851851852</v>
      </c>
      <c r="E158" s="22" t="n">
        <v>3.2</v>
      </c>
      <c r="F158" s="28" t="n">
        <f aca="false">(H158-C158)/$B$1*1000</f>
        <v>11421.2616388889</v>
      </c>
      <c r="G158" s="28" t="n">
        <f aca="false">(I158-C158)/$B$1*1000</f>
        <v>-11527.9571111111</v>
      </c>
      <c r="H158" s="22" t="n">
        <v>211</v>
      </c>
      <c r="I158" s="22" t="n">
        <v>-212</v>
      </c>
      <c r="J158" s="28" t="n">
        <f aca="false">(L158-E158)/$C$1*1000</f>
        <v>13245.0810185185</v>
      </c>
      <c r="K158" s="28" t="n">
        <f aca="false">(M158-E158)/$C$1*1000</f>
        <v>-13610.3877314815</v>
      </c>
      <c r="L158" s="22" t="n">
        <v>1468</v>
      </c>
      <c r="M158" s="22" t="n">
        <v>-1502</v>
      </c>
    </row>
    <row r="159" customFormat="false" ht="13.5" hidden="false" customHeight="false" outlineLevel="0" collapsed="false">
      <c r="A159" s="17" t="str">
        <f aca="false">'M22A-L429-18.432-110.592MHz'!A162</f>
        <v>MO30160612137</v>
      </c>
      <c r="B159" s="28" t="n">
        <f aca="false">C159/$B$1*1000</f>
        <v>40.761</v>
      </c>
      <c r="C159" s="29" t="n">
        <f aca="false">'M22A-L429-18.432-110.592MHz'!C162*$B$1/1000</f>
        <v>0.751306752</v>
      </c>
      <c r="D159" s="28" t="n">
        <f aca="false">E159/$C$1*1000</f>
        <v>58.9554398148148</v>
      </c>
      <c r="E159" s="22" t="n">
        <v>6.52</v>
      </c>
      <c r="F159" s="28" t="n">
        <f aca="false">(H159-C159)/$B$1*1000</f>
        <v>11135.4542777778</v>
      </c>
      <c r="G159" s="28" t="n">
        <f aca="false">(I159-C159)/$B$1*1000</f>
        <v>-11379.7366944444</v>
      </c>
      <c r="H159" s="22" t="n">
        <v>206</v>
      </c>
      <c r="I159" s="22" t="n">
        <v>-209</v>
      </c>
      <c r="J159" s="28" t="n">
        <f aca="false">(L159-E159)/$C$1*1000</f>
        <v>12690.6105324074</v>
      </c>
      <c r="K159" s="28" t="n">
        <f aca="false">(M159-E159)/$C$1*1000</f>
        <v>-13287.7604166667</v>
      </c>
      <c r="L159" s="22" t="n">
        <v>1410</v>
      </c>
      <c r="M159" s="22" t="n">
        <v>-1463</v>
      </c>
    </row>
    <row r="160" customFormat="false" ht="13.5" hidden="false" customHeight="false" outlineLevel="0" collapsed="false">
      <c r="A160" s="17" t="str">
        <f aca="false">'M22A-L429-18.432-110.592MHz'!A163</f>
        <v>MO30160612138</v>
      </c>
      <c r="B160" s="28" t="n">
        <f aca="false">C160/$B$1*1000</f>
        <v>-2.892</v>
      </c>
      <c r="C160" s="29" t="n">
        <f aca="false">'M22A-L429-18.432-110.592MHz'!C163*$B$1/1000</f>
        <v>-0.053305344</v>
      </c>
      <c r="D160" s="28" t="n">
        <f aca="false">E160/$C$1*1000</f>
        <v>15.552662037037</v>
      </c>
      <c r="E160" s="22" t="n">
        <v>1.72</v>
      </c>
      <c r="F160" s="28" t="n">
        <f aca="false">(H160-C160)/$B$1*1000</f>
        <v>11775.8954722222</v>
      </c>
      <c r="G160" s="28" t="n">
        <f aca="false">(I160-C160)/$B$1*1000</f>
        <v>-11878.6184166667</v>
      </c>
      <c r="H160" s="22" t="n">
        <v>217</v>
      </c>
      <c r="I160" s="22" t="n">
        <v>-219</v>
      </c>
      <c r="J160" s="28" t="n">
        <f aca="false">(L160-E160)/$C$1*1000</f>
        <v>11974.4646990741</v>
      </c>
      <c r="K160" s="28" t="n">
        <f aca="false">(M160-E160)/$C$1*1000</f>
        <v>-12846.4988425926</v>
      </c>
      <c r="L160" s="22" t="n">
        <v>1326</v>
      </c>
      <c r="M160" s="22" t="n">
        <v>-1419</v>
      </c>
    </row>
    <row r="161" customFormat="false" ht="13.5" hidden="false" customHeight="false" outlineLevel="0" collapsed="false">
      <c r="A161" s="17" t="str">
        <f aca="false">'M22A-L429-18.432-110.592MHz'!A164</f>
        <v>MO30160612139</v>
      </c>
      <c r="B161" s="28" t="n">
        <f aca="false">C161/$B$1*1000</f>
        <v>17.046</v>
      </c>
      <c r="C161" s="29" t="n">
        <f aca="false">'M22A-L429-18.432-110.592MHz'!C164*$B$1/1000</f>
        <v>0.314191872</v>
      </c>
      <c r="D161" s="28" t="n">
        <f aca="false">E161/$C$1*1000</f>
        <v>3.97858796296296</v>
      </c>
      <c r="E161" s="22" t="n">
        <v>0.44</v>
      </c>
      <c r="F161" s="28" t="n">
        <f aca="false">(H161-C161)/$B$1*1000</f>
        <v>11538.9435833333</v>
      </c>
      <c r="G161" s="28" t="n">
        <f aca="false">(I161-C161)/$B$1*1000</f>
        <v>-11301.7682222222</v>
      </c>
      <c r="H161" s="22" t="n">
        <v>213</v>
      </c>
      <c r="I161" s="22" t="n">
        <v>-208</v>
      </c>
      <c r="J161" s="28" t="n">
        <f aca="false">(L161-E161)/$C$1*1000</f>
        <v>13034.9392361111</v>
      </c>
      <c r="K161" s="28" t="n">
        <f aca="false">(M161-E161)/$C$1*1000</f>
        <v>-12418.9814814815</v>
      </c>
      <c r="L161" s="22" t="n">
        <v>1442</v>
      </c>
      <c r="M161" s="22" t="n">
        <v>-1373</v>
      </c>
    </row>
    <row r="162" customFormat="false" ht="13.5" hidden="false" customHeight="false" outlineLevel="0" collapsed="false">
      <c r="A162" s="17" t="str">
        <f aca="false">'M22A-L429-18.432-110.592MHz'!A165</f>
        <v>MO30160612140</v>
      </c>
      <c r="B162" s="28" t="n">
        <f aca="false">C162/$B$1*1000</f>
        <v>-86.865</v>
      </c>
      <c r="C162" s="29" t="n">
        <f aca="false">'M22A-L429-18.432-110.592MHz'!C165*$B$1/1000</f>
        <v>-1.60109568</v>
      </c>
      <c r="D162" s="28" t="n">
        <f aca="false">E162/$C$1*1000</f>
        <v>-78.0345775462963</v>
      </c>
      <c r="E162" s="22" t="n">
        <v>-8.63</v>
      </c>
      <c r="F162" s="28" t="n">
        <f aca="false">(H162-C162)/$B$1*1000</f>
        <v>11208.8268055556</v>
      </c>
      <c r="G162" s="28" t="n">
        <f aca="false">(I162-C162)/$B$1*1000</f>
        <v>-10872.3363888889</v>
      </c>
      <c r="H162" s="22" t="n">
        <v>205</v>
      </c>
      <c r="I162" s="22" t="n">
        <v>-202</v>
      </c>
      <c r="J162" s="28" t="n">
        <f aca="false">(L162-E162)/$C$1*1000</f>
        <v>12592.5021701389</v>
      </c>
      <c r="K162" s="28" t="n">
        <f aca="false">(M162-E162)/$C$1*1000</f>
        <v>-12327.9260706019</v>
      </c>
      <c r="L162" s="22" t="n">
        <v>1384</v>
      </c>
      <c r="M162" s="22" t="n">
        <v>-1372</v>
      </c>
    </row>
    <row r="163" customFormat="false" ht="13.5" hidden="false" customHeight="false" outlineLevel="0" collapsed="false">
      <c r="A163" s="17" t="str">
        <f aca="false">'M22A-L429-18.432-110.592MHz'!A166</f>
        <v>MO30160612141</v>
      </c>
      <c r="B163" s="28" t="n">
        <f aca="false">C163/$B$1*1000</f>
        <v>35.954</v>
      </c>
      <c r="C163" s="29" t="n">
        <f aca="false">'M22A-L429-18.432-110.592MHz'!C166*$B$1/1000</f>
        <v>0.662704128</v>
      </c>
      <c r="D163" s="28" t="n">
        <f aca="false">E163/$C$1*1000</f>
        <v>22.4247685185185</v>
      </c>
      <c r="E163" s="22" t="n">
        <v>2.48</v>
      </c>
      <c r="F163" s="28" t="n">
        <f aca="false">(H163-C163)/$B$1*1000</f>
        <v>11303.0216944444</v>
      </c>
      <c r="G163" s="28" t="n">
        <f aca="false">(I163-C163)/$B$1*1000</f>
        <v>-11049.4088611111</v>
      </c>
      <c r="H163" s="22" t="n">
        <v>209</v>
      </c>
      <c r="I163" s="22" t="n">
        <v>-203</v>
      </c>
      <c r="J163" s="28" t="n">
        <f aca="false">(L163-E163)/$C$1*1000</f>
        <v>11967.5925925926</v>
      </c>
      <c r="K163" s="28" t="n">
        <f aca="false">(M163-E163)/$C$1*1000</f>
        <v>-12328.9207175926</v>
      </c>
      <c r="L163" s="22" t="n">
        <v>1326</v>
      </c>
      <c r="M163" s="22" t="n">
        <v>-1361</v>
      </c>
    </row>
    <row r="164" customFormat="false" ht="13.5" hidden="false" customHeight="false" outlineLevel="0" collapsed="false">
      <c r="A164" s="17" t="str">
        <f aca="false">'M22A-L429-18.432-110.592MHz'!A167</f>
        <v>MO30160612142</v>
      </c>
      <c r="B164" s="28" t="n">
        <f aca="false">C164/$B$1*1000</f>
        <v>29.839</v>
      </c>
      <c r="C164" s="29" t="n">
        <f aca="false">'M22A-L429-18.432-110.592MHz'!C167*$B$1/1000</f>
        <v>0.549992448</v>
      </c>
      <c r="D164" s="28" t="n">
        <f aca="false">E164/$C$1*1000</f>
        <v>34.2701099537037</v>
      </c>
      <c r="E164" s="22" t="n">
        <v>3.79</v>
      </c>
      <c r="F164" s="28" t="n">
        <f aca="false">(H164-C164)/$B$1*1000</f>
        <v>11580.4040555556</v>
      </c>
      <c r="G164" s="28" t="n">
        <f aca="false">(I164-C164)/$B$1*1000</f>
        <v>-11151.8008055556</v>
      </c>
      <c r="H164" s="22" t="n">
        <v>214</v>
      </c>
      <c r="I164" s="22" t="n">
        <v>-205</v>
      </c>
      <c r="J164" s="28" t="n">
        <f aca="false">(L164-E164)/$C$1*1000</f>
        <v>12109.4654224537</v>
      </c>
      <c r="K164" s="28" t="n">
        <f aca="false">(M164-E164)/$C$1*1000</f>
        <v>-13498.1734664352</v>
      </c>
      <c r="L164" s="22" t="n">
        <v>1343</v>
      </c>
      <c r="M164" s="22" t="n">
        <v>-1489</v>
      </c>
    </row>
    <row r="165" customFormat="false" ht="13.5" hidden="false" customHeight="false" outlineLevel="0" collapsed="false">
      <c r="A165" s="17" t="str">
        <f aca="false">'M22A-L429-18.432-110.592MHz'!A168</f>
        <v>MO30160612143</v>
      </c>
      <c r="B165" s="28" t="n">
        <f aca="false">C165/$B$1*1000</f>
        <v>-24.696</v>
      </c>
      <c r="C165" s="29" t="n">
        <f aca="false">'M22A-L429-18.432-110.592MHz'!C168*$B$1/1000</f>
        <v>-0.455196672</v>
      </c>
      <c r="D165" s="28" t="n">
        <f aca="false">E165/$C$1*1000</f>
        <v>-13.8346354166667</v>
      </c>
      <c r="E165" s="22" t="n">
        <v>-1.53</v>
      </c>
      <c r="F165" s="28" t="n">
        <f aca="false">(H165-C165)/$B$1*1000</f>
        <v>11743.446</v>
      </c>
      <c r="G165" s="28" t="n">
        <f aca="false">(I165-C165)/$B$1*1000</f>
        <v>-11097.2658055556</v>
      </c>
      <c r="H165" s="22" t="n">
        <v>216</v>
      </c>
      <c r="I165" s="22" t="n">
        <v>-205</v>
      </c>
      <c r="J165" s="28" t="n">
        <f aca="false">(L165-E165)/$C$1*1000</f>
        <v>13197.4283854167</v>
      </c>
      <c r="K165" s="28" t="n">
        <f aca="false">(M165-E165)/$C$1*1000</f>
        <v>-12138.9431423611</v>
      </c>
      <c r="L165" s="22" t="n">
        <v>1458</v>
      </c>
      <c r="M165" s="22" t="n">
        <v>-1344</v>
      </c>
    </row>
    <row r="166" customFormat="false" ht="13.5" hidden="false" customHeight="false" outlineLevel="0" collapsed="false">
      <c r="A166" s="17" t="str">
        <f aca="false">'M22A-L429-18.432-110.592MHz'!A169</f>
        <v>MO30160612144</v>
      </c>
      <c r="B166" s="28" t="n">
        <f aca="false">C166/$B$1*1000</f>
        <v>6.5</v>
      </c>
      <c r="C166" s="29" t="n">
        <f aca="false">'M22A-L429-18.432-110.592MHz'!C169*$B$1/1000</f>
        <v>0.119808</v>
      </c>
      <c r="D166" s="28" t="n">
        <f aca="false">E166/$C$1*1000</f>
        <v>21.2492766203704</v>
      </c>
      <c r="E166" s="22" t="n">
        <v>2.35</v>
      </c>
      <c r="F166" s="28" t="n">
        <f aca="false">(H166-C166)/$B$1*1000</f>
        <v>11820.7569444444</v>
      </c>
      <c r="G166" s="28" t="n">
        <f aca="false">(I166-C166)/$B$1*1000</f>
        <v>-11453.9826388889</v>
      </c>
      <c r="H166" s="22" t="n">
        <v>218</v>
      </c>
      <c r="I166" s="22" t="n">
        <v>-211</v>
      </c>
      <c r="J166" s="28" t="n">
        <f aca="false">(L166-E166)/$C$1*1000</f>
        <v>12692.1477141204</v>
      </c>
      <c r="K166" s="28" t="n">
        <f aca="false">(M166-E166)/$C$1*1000</f>
        <v>-13828.7579571759</v>
      </c>
      <c r="L166" s="22" t="n">
        <v>1406</v>
      </c>
      <c r="M166" s="22" t="n">
        <v>-1527</v>
      </c>
    </row>
    <row r="167" customFormat="false" ht="13.5" hidden="false" customHeight="false" outlineLevel="0" collapsed="false">
      <c r="A167" s="17" t="str">
        <f aca="false">'M22A-L429-18.432-110.592MHz'!A170</f>
        <v>MO30160612145</v>
      </c>
      <c r="B167" s="28" t="n">
        <f aca="false">C167/$B$1*1000</f>
        <v>11.702</v>
      </c>
      <c r="C167" s="29" t="n">
        <f aca="false">'M22A-L429-18.432-110.592MHz'!C170*$B$1/1000</f>
        <v>0.215691264</v>
      </c>
      <c r="D167" s="28" t="n">
        <f aca="false">E167/$C$1*1000</f>
        <v>28.6639178240741</v>
      </c>
      <c r="E167" s="22" t="n">
        <v>3.17</v>
      </c>
      <c r="F167" s="28" t="n">
        <f aca="false">(H167-C167)/$B$1*1000</f>
        <v>11056.0063333333</v>
      </c>
      <c r="G167" s="28" t="n">
        <f aca="false">(I167-C167)/$B$1*1000</f>
        <v>-10916.6499166667</v>
      </c>
      <c r="H167" s="22" t="n">
        <v>204</v>
      </c>
      <c r="I167" s="22" t="n">
        <v>-201</v>
      </c>
      <c r="J167" s="28" t="n">
        <f aca="false">(L167-E167)/$C$1*1000</f>
        <v>12286.8742766204</v>
      </c>
      <c r="K167" s="28" t="n">
        <f aca="false">(M167-E167)/$C$1*1000</f>
        <v>-12353.2443576389</v>
      </c>
      <c r="L167" s="22" t="n">
        <v>1362</v>
      </c>
      <c r="M167" s="22" t="n">
        <v>-1363</v>
      </c>
    </row>
    <row r="168" customFormat="false" ht="13.5" hidden="false" customHeight="false" outlineLevel="0" collapsed="false">
      <c r="A168" s="17" t="str">
        <f aca="false">'M22A-L429-18.432-110.592MHz'!A171</f>
        <v>MO30160612146</v>
      </c>
      <c r="B168" s="28" t="n">
        <f aca="false">C168/$B$1*1000</f>
        <v>18.609</v>
      </c>
      <c r="C168" s="29" t="n">
        <f aca="false">'M22A-L429-18.432-110.592MHz'!C171*$B$1/1000</f>
        <v>0.343001088</v>
      </c>
      <c r="D168" s="28" t="n">
        <f aca="false">E168/$C$1*1000</f>
        <v>21.5205439814815</v>
      </c>
      <c r="E168" s="22" t="n">
        <v>2.38</v>
      </c>
      <c r="F168" s="28" t="n">
        <f aca="false">(H168-C168)/$B$1*1000</f>
        <v>11374.6201666667</v>
      </c>
      <c r="G168" s="28" t="n">
        <f aca="false">(I168-C168)/$B$1*1000</f>
        <v>-11466.0916388889</v>
      </c>
      <c r="H168" s="22" t="n">
        <v>210</v>
      </c>
      <c r="I168" s="22" t="n">
        <v>-211</v>
      </c>
      <c r="J168" s="28" t="n">
        <f aca="false">(L168-E168)/$C$1*1000</f>
        <v>13134.9464699074</v>
      </c>
      <c r="K168" s="28" t="n">
        <f aca="false">(M168-E168)/$C$1*1000</f>
        <v>-13349.7902199074</v>
      </c>
      <c r="L168" s="22" t="n">
        <v>1455</v>
      </c>
      <c r="M168" s="22" t="n">
        <v>-1474</v>
      </c>
    </row>
    <row r="169" customFormat="false" ht="13.5" hidden="false" customHeight="false" outlineLevel="0" collapsed="false">
      <c r="A169" s="17" t="str">
        <f aca="false">'M22A-L429-18.432-110.592MHz'!A172</f>
        <v>MO30160612147</v>
      </c>
      <c r="B169" s="28" t="n">
        <f aca="false">C169/$B$1*1000</f>
        <v>15.207</v>
      </c>
      <c r="C169" s="29" t="n">
        <f aca="false">'M22A-L429-18.432-110.592MHz'!C172*$B$1/1000</f>
        <v>0.280295424</v>
      </c>
      <c r="D169" s="28" t="n">
        <f aca="false">E169/$C$1*1000</f>
        <v>19.8025173611111</v>
      </c>
      <c r="E169" s="22" t="n">
        <v>2.19</v>
      </c>
      <c r="F169" s="28" t="n">
        <f aca="false">(H169-C169)/$B$1*1000</f>
        <v>11812.0499444444</v>
      </c>
      <c r="G169" s="28" t="n">
        <f aca="false">(I169-C169)/$B$1*1000</f>
        <v>-11028.6618611111</v>
      </c>
      <c r="H169" s="22" t="n">
        <v>218</v>
      </c>
      <c r="I169" s="22" t="n">
        <v>-203</v>
      </c>
      <c r="J169" s="28" t="n">
        <f aca="false">(L169-E169)/$C$1*1000</f>
        <v>13453.1430844907</v>
      </c>
      <c r="K169" s="28" t="n">
        <f aca="false">(M169-E169)/$C$1*1000</f>
        <v>-11964.6086516204</v>
      </c>
      <c r="L169" s="22" t="n">
        <v>1490</v>
      </c>
      <c r="M169" s="22" t="n">
        <v>-1321</v>
      </c>
    </row>
    <row r="170" customFormat="false" ht="13.5" hidden="false" customHeight="false" outlineLevel="0" collapsed="false">
      <c r="A170" s="17" t="str">
        <f aca="false">'M22A-L429-18.432-110.592MHz'!A173</f>
        <v>MO30160612148</v>
      </c>
      <c r="B170" s="28" t="n">
        <f aca="false">C170/$B$1*1000</f>
        <v>31.934</v>
      </c>
      <c r="C170" s="29" t="n">
        <f aca="false">'M22A-L429-18.432-110.592MHz'!C173*$B$1/1000</f>
        <v>0.588607488</v>
      </c>
      <c r="D170" s="28" t="n">
        <f aca="false">E170/$C$1*1000</f>
        <v>45.0303819444445</v>
      </c>
      <c r="E170" s="22" t="n">
        <v>4.98</v>
      </c>
      <c r="F170" s="28" t="n">
        <f aca="false">(H170-C170)/$B$1*1000</f>
        <v>11307.0416944444</v>
      </c>
      <c r="G170" s="28" t="n">
        <f aca="false">(I170-C170)/$B$1*1000</f>
        <v>-11262.40275</v>
      </c>
      <c r="H170" s="22" t="n">
        <v>209</v>
      </c>
      <c r="I170" s="22" t="n">
        <v>-207</v>
      </c>
      <c r="J170" s="28" t="n">
        <f aca="false">(L170-E170)/$C$1*1000</f>
        <v>12912.5072337963</v>
      </c>
      <c r="K170" s="28" t="n">
        <f aca="false">(M170-E170)/$C$1*1000</f>
        <v>-14340.8203125</v>
      </c>
      <c r="L170" s="22" t="n">
        <v>1433</v>
      </c>
      <c r="M170" s="22" t="n">
        <v>-1581</v>
      </c>
    </row>
    <row r="171" customFormat="false" ht="13.5" hidden="false" customHeight="false" outlineLevel="0" collapsed="false">
      <c r="A171" s="17" t="str">
        <f aca="false">'M22A-L429-18.432-110.592MHz'!A174</f>
        <v>MO30160612149</v>
      </c>
      <c r="B171" s="28" t="n">
        <f aca="false">C171/$B$1*1000</f>
        <v>-22.868</v>
      </c>
      <c r="C171" s="29" t="n">
        <f aca="false">'M22A-L429-18.432-110.592MHz'!C174*$B$1/1000</f>
        <v>-0.421502976</v>
      </c>
      <c r="D171" s="28" t="n">
        <f aca="false">E171/$C$1*1000</f>
        <v>-12.8399884259259</v>
      </c>
      <c r="E171" s="22" t="n">
        <v>-1.42</v>
      </c>
      <c r="F171" s="28" t="n">
        <f aca="false">(H171-C171)/$B$1*1000</f>
        <v>11524.6041111111</v>
      </c>
      <c r="G171" s="28" t="n">
        <f aca="false">(I171-C171)/$B$1*1000</f>
        <v>-11750.1354722222</v>
      </c>
      <c r="H171" s="22" t="n">
        <v>212</v>
      </c>
      <c r="I171" s="22" t="n">
        <v>-217</v>
      </c>
      <c r="J171" s="28" t="n">
        <f aca="false">(L171-E171)/$C$1*1000</f>
        <v>12301.2514467593</v>
      </c>
      <c r="K171" s="28" t="n">
        <f aca="false">(M171-E171)/$C$1*1000</f>
        <v>-12402.1629050926</v>
      </c>
      <c r="L171" s="22" t="n">
        <v>1359</v>
      </c>
      <c r="M171" s="22" t="n">
        <v>-1373</v>
      </c>
    </row>
    <row r="172" customFormat="false" ht="13.5" hidden="false" customHeight="false" outlineLevel="0" collapsed="false">
      <c r="A172" s="17" t="str">
        <f aca="false">'M22A-L429-18.432-110.592MHz'!A175</f>
        <v>MO30160612150</v>
      </c>
      <c r="B172" s="28" t="n">
        <f aca="false">C172/$B$1*1000</f>
        <v>-11.567</v>
      </c>
      <c r="C172" s="29" t="n">
        <f aca="false">'M22A-L429-18.432-110.592MHz'!C175*$B$1/1000</f>
        <v>-0.213202944</v>
      </c>
      <c r="D172" s="28" t="n">
        <f aca="false">E172/$C$1*1000</f>
        <v>-3.52647569444444</v>
      </c>
      <c r="E172" s="22" t="n">
        <v>-0.39</v>
      </c>
      <c r="F172" s="28" t="n">
        <f aca="false">(H172-C172)/$B$1*1000</f>
        <v>11676.0635277778</v>
      </c>
      <c r="G172" s="28" t="n">
        <f aca="false">(I172-C172)/$B$1*1000</f>
        <v>-11381.6621666667</v>
      </c>
      <c r="H172" s="22" t="n">
        <v>215</v>
      </c>
      <c r="I172" s="22" t="n">
        <v>-210</v>
      </c>
      <c r="J172" s="28" t="n">
        <f aca="false">(L172-E172)/$C$1*1000</f>
        <v>12020.6705729167</v>
      </c>
      <c r="K172" s="28" t="n">
        <f aca="false">(M172-E172)/$C$1*1000</f>
        <v>-13415.1656539352</v>
      </c>
      <c r="L172" s="22" t="n">
        <v>1329</v>
      </c>
      <c r="M172" s="22" t="n">
        <v>-1484</v>
      </c>
    </row>
    <row r="173" customFormat="false" ht="13.5" hidden="false" customHeight="false" outlineLevel="0" collapsed="false">
      <c r="A173" s="17" t="str">
        <f aca="false">'M22A-L429-18.432-110.592MHz'!A176</f>
        <v>MO30160612151</v>
      </c>
      <c r="B173" s="28" t="n">
        <f aca="false">C173/$B$1*1000</f>
        <v>15.457</v>
      </c>
      <c r="C173" s="29" t="n">
        <f aca="false">'M22A-L429-18.432-110.592MHz'!C176*$B$1/1000</f>
        <v>0.284903424</v>
      </c>
      <c r="D173" s="28" t="n">
        <f aca="false">E173/$C$1*1000</f>
        <v>17.08984375</v>
      </c>
      <c r="E173" s="22" t="n">
        <v>1.89</v>
      </c>
      <c r="F173" s="28" t="n">
        <f aca="false">(H173-C173)/$B$1*1000</f>
        <v>11649.0395277778</v>
      </c>
      <c r="G173" s="28" t="n">
        <f aca="false">(I173-C173)/$B$1*1000</f>
        <v>-11517.1931111111</v>
      </c>
      <c r="H173" s="22" t="n">
        <v>215</v>
      </c>
      <c r="I173" s="22" t="n">
        <v>-212</v>
      </c>
      <c r="J173" s="28" t="n">
        <f aca="false">(L173-E173)/$C$1*1000</f>
        <v>12804.8140914352</v>
      </c>
      <c r="K173" s="28" t="n">
        <f aca="false">(M173-E173)/$C$1*1000</f>
        <v>-12631.0221354167</v>
      </c>
      <c r="L173" s="22" t="n">
        <v>1418</v>
      </c>
      <c r="M173" s="22" t="n">
        <v>-1395</v>
      </c>
    </row>
    <row r="174" customFormat="false" ht="13.5" hidden="false" customHeight="false" outlineLevel="0" collapsed="false">
      <c r="A174" s="17" t="str">
        <f aca="false">'M22A-L429-18.432-110.592MHz'!A177</f>
        <v>MO30160612152</v>
      </c>
      <c r="B174" s="28" t="n">
        <f aca="false">C174/$B$1*1000</f>
        <v>22.412</v>
      </c>
      <c r="C174" s="29" t="n">
        <f aca="false">'M22A-L429-18.432-110.592MHz'!C177*$B$1/1000</f>
        <v>0.413097984</v>
      </c>
      <c r="D174" s="28" t="n">
        <f aca="false">E174/$C$1*1000</f>
        <v>6.14872685185185</v>
      </c>
      <c r="E174" s="22" t="n">
        <v>0.68</v>
      </c>
      <c r="F174" s="28" t="n">
        <f aca="false">(H174-C174)/$B$1*1000</f>
        <v>11750.5914722222</v>
      </c>
      <c r="G174" s="28" t="n">
        <f aca="false">(I174-C174)/$B$1*1000</f>
        <v>-11090.1203333333</v>
      </c>
      <c r="H174" s="22" t="n">
        <v>217</v>
      </c>
      <c r="I174" s="22" t="n">
        <v>-204</v>
      </c>
      <c r="J174" s="28" t="n">
        <f aca="false">(L174-E174)/$C$1*1000</f>
        <v>12463.1076388889</v>
      </c>
      <c r="K174" s="28" t="n">
        <f aca="false">(M174-E174)/$C$1*1000</f>
        <v>-12611.0387731482</v>
      </c>
      <c r="L174" s="22" t="n">
        <v>1379</v>
      </c>
      <c r="M174" s="22" t="n">
        <v>-1394</v>
      </c>
    </row>
    <row r="175" customFormat="false" ht="13.5" hidden="false" customHeight="false" outlineLevel="0" collapsed="false">
      <c r="A175" s="17" t="str">
        <f aca="false">'M22A-L429-18.432-110.592MHz'!A178</f>
        <v>MO30160612153</v>
      </c>
      <c r="B175" s="28" t="n">
        <f aca="false">C175/$B$1*1000</f>
        <v>-17.046</v>
      </c>
      <c r="C175" s="29" t="n">
        <f aca="false">'M22A-L429-18.432-110.592MHz'!C178*$B$1/1000</f>
        <v>-0.314191872</v>
      </c>
      <c r="D175" s="28" t="n">
        <f aca="false">E175/$C$1*1000</f>
        <v>-13.8346354166667</v>
      </c>
      <c r="E175" s="22" t="n">
        <v>-1.53</v>
      </c>
      <c r="F175" s="28" t="n">
        <f aca="false">(H175-C175)/$B$1*1000</f>
        <v>11030.5008611111</v>
      </c>
      <c r="G175" s="28" t="n">
        <f aca="false">(I175-C175)/$B$1*1000</f>
        <v>-10942.1553888889</v>
      </c>
      <c r="H175" s="22" t="n">
        <v>203</v>
      </c>
      <c r="I175" s="22" t="n">
        <v>-202</v>
      </c>
      <c r="J175" s="28" t="n">
        <f aca="false">(L175-E175)/$C$1*1000</f>
        <v>12003.8519965278</v>
      </c>
      <c r="K175" s="28" t="n">
        <f aca="false">(M175-E175)/$C$1*1000</f>
        <v>-14019.7301793982</v>
      </c>
      <c r="L175" s="22" t="n">
        <v>1326</v>
      </c>
      <c r="M175" s="22" t="n">
        <v>-1552</v>
      </c>
    </row>
    <row r="176" s="15" customFormat="true" ht="13.5" hidden="false" customHeight="false" outlineLevel="0" collapsed="false">
      <c r="A176" s="30" t="s">
        <v>396</v>
      </c>
      <c r="B176" s="28" t="n">
        <f aca="false">C176/$B$1*1000</f>
        <v>-6.321</v>
      </c>
      <c r="C176" s="29" t="n">
        <f aca="false">'M22A-L429-18.432-110.592MHz'!C179*$B$1/1000</f>
        <v>-0.116508672</v>
      </c>
      <c r="D176" s="31" t="n">
        <f aca="false">E176/$C$1*1000</f>
        <v>5.24450231481482</v>
      </c>
      <c r="E176" s="32" t="n">
        <v>0.58</v>
      </c>
      <c r="F176" s="31" t="n">
        <f aca="false">(H176-C176)/$B$1*1000</f>
        <v>11128.2828055556</v>
      </c>
      <c r="G176" s="31" t="n">
        <f aca="false">(I176-C176)/$B$1*1000</f>
        <v>-11224.14775</v>
      </c>
      <c r="H176" s="32" t="n">
        <v>205</v>
      </c>
      <c r="I176" s="32" t="n">
        <v>-207</v>
      </c>
      <c r="J176" s="31" t="n">
        <f aca="false">(L176-E176)/$C$1*1000</f>
        <v>13151.2225115741</v>
      </c>
      <c r="K176" s="31" t="n">
        <f aca="false">(M176-E176)/$C$1*1000</f>
        <v>-12302.6982060185</v>
      </c>
      <c r="L176" s="32" t="n">
        <v>1455</v>
      </c>
      <c r="M176" s="32" t="n">
        <v>-1360</v>
      </c>
    </row>
    <row r="177" customFormat="false" ht="13.5" hidden="false" customHeight="false" outlineLevel="0" collapsed="false">
      <c r="A177" s="17" t="str">
        <f aca="false">'M22A-L429-18.432-110.592MHz'!A180</f>
        <v>MO30160612155</v>
      </c>
      <c r="B177" s="28" t="n">
        <f aca="false">C177/$B$1*1000</f>
        <v>-30.984</v>
      </c>
      <c r="C177" s="29" t="n">
        <f aca="false">'M22A-L429-18.432-110.592MHz'!C180*$B$1/1000</f>
        <v>-0.571097088</v>
      </c>
      <c r="D177" s="28" t="n">
        <f aca="false">E177/$C$1*1000</f>
        <v>1.62760416666667</v>
      </c>
      <c r="E177" s="22" t="n">
        <v>0.18</v>
      </c>
      <c r="F177" s="28" t="n">
        <f aca="false">(H177-C177)/$B$1*1000</f>
        <v>11586.9735833333</v>
      </c>
      <c r="G177" s="28" t="n">
        <f aca="false">(I177-C177)/$B$1*1000</f>
        <v>-10928.2173888889</v>
      </c>
      <c r="H177" s="22" t="n">
        <v>213</v>
      </c>
      <c r="I177" s="22" t="n">
        <v>-202</v>
      </c>
      <c r="J177" s="28" t="n">
        <f aca="false">(L177-E177)/$C$1*1000</f>
        <v>11961.2630208333</v>
      </c>
      <c r="K177" s="28" t="n">
        <f aca="false">(M177-E177)/$C$1*1000</f>
        <v>-14270.2907986111</v>
      </c>
      <c r="L177" s="22" t="n">
        <v>1323</v>
      </c>
      <c r="M177" s="22" t="n">
        <v>-1578</v>
      </c>
    </row>
    <row r="178" customFormat="false" ht="13.5" hidden="false" customHeight="false" outlineLevel="0" collapsed="false">
      <c r="A178" s="17" t="str">
        <f aca="false">'M22A-L429-18.432-110.592MHz'!A181</f>
        <v>MO30160612156</v>
      </c>
      <c r="B178" s="28" t="n">
        <f aca="false">C178/$B$1*1000</f>
        <v>22.325</v>
      </c>
      <c r="C178" s="29" t="n">
        <f aca="false">'M22A-L429-18.432-110.592MHz'!C181*$B$1/1000</f>
        <v>0.4114944</v>
      </c>
      <c r="D178" s="28" t="n">
        <f aca="false">E178/$C$1*1000</f>
        <v>1.08506944444444</v>
      </c>
      <c r="E178" s="22" t="n">
        <v>0.12</v>
      </c>
      <c r="F178" s="28" t="n">
        <f aca="false">(H178-C178)/$B$1*1000</f>
        <v>11370.9041666667</v>
      </c>
      <c r="G178" s="28" t="n">
        <f aca="false">(I178-C178)/$B$1*1000</f>
        <v>-11307.0472222222</v>
      </c>
      <c r="H178" s="22" t="n">
        <v>210</v>
      </c>
      <c r="I178" s="22" t="n">
        <v>-208</v>
      </c>
      <c r="J178" s="28" t="n">
        <f aca="false">(L178-E178)/$C$1*1000</f>
        <v>12757.5231481482</v>
      </c>
      <c r="K178" s="28" t="n">
        <f aca="false">(M178-E178)/$C$1*1000</f>
        <v>-14188.3680555556</v>
      </c>
      <c r="L178" s="22" t="n">
        <v>1411</v>
      </c>
      <c r="M178" s="22" t="n">
        <v>-1569</v>
      </c>
    </row>
    <row r="179" customFormat="false" ht="13.5" hidden="false" customHeight="false" outlineLevel="0" collapsed="false">
      <c r="A179" s="17" t="str">
        <f aca="false">'M22A-L429-18.432-110.592MHz'!A182</f>
        <v>MO30160612157</v>
      </c>
      <c r="B179" s="28" t="n">
        <f aca="false">C179/$B$1*1000</f>
        <v>10.118</v>
      </c>
      <c r="C179" s="29" t="n">
        <f aca="false">'M22A-L429-18.432-110.592MHz'!C182*$B$1/1000</f>
        <v>0.186494976</v>
      </c>
      <c r="D179" s="28" t="n">
        <f aca="false">E179/$C$1*1000</f>
        <v>2.44140625</v>
      </c>
      <c r="E179" s="22" t="n">
        <v>0.27</v>
      </c>
      <c r="F179" s="28" t="n">
        <f aca="false">(H179-C179)/$B$1*1000</f>
        <v>11600.1250555556</v>
      </c>
      <c r="G179" s="28" t="n">
        <f aca="false">(I179-C179)/$B$1*1000</f>
        <v>-11023.5728611111</v>
      </c>
      <c r="H179" s="22" t="n">
        <v>214</v>
      </c>
      <c r="I179" s="22" t="n">
        <v>-203</v>
      </c>
      <c r="J179" s="28" t="n">
        <f aca="false">(L179-E179)/$C$1*1000</f>
        <v>12014.7026909722</v>
      </c>
      <c r="K179" s="28" t="n">
        <f aca="false">(M179-E179)/$C$1*1000</f>
        <v>-14316.3158275463</v>
      </c>
      <c r="L179" s="22" t="n">
        <v>1329</v>
      </c>
      <c r="M179" s="22" t="n">
        <v>-1583</v>
      </c>
    </row>
    <row r="180" customFormat="false" ht="13.5" hidden="false" customHeight="false" outlineLevel="0" collapsed="false">
      <c r="A180" s="17" t="str">
        <f aca="false">'M22A-L429-18.432-110.592MHz'!A183</f>
        <v>MO30160612158</v>
      </c>
      <c r="B180" s="28" t="n">
        <f aca="false">C180/$B$1*1000</f>
        <v>42.399</v>
      </c>
      <c r="C180" s="29" t="n">
        <f aca="false">'M22A-L429-18.432-110.592MHz'!C183*$B$1/1000</f>
        <v>0.781498368</v>
      </c>
      <c r="D180" s="28" t="n">
        <f aca="false">E180/$C$1*1000</f>
        <v>41.0517939814815</v>
      </c>
      <c r="E180" s="22" t="n">
        <v>4.54</v>
      </c>
      <c r="F180" s="28" t="n">
        <f aca="false">(H180-C180)/$B$1*1000</f>
        <v>11133.8162777778</v>
      </c>
      <c r="G180" s="28" t="n">
        <f aca="false">(I180-C180)/$B$1*1000</f>
        <v>-10947.3469166667</v>
      </c>
      <c r="H180" s="22" t="n">
        <v>206</v>
      </c>
      <c r="I180" s="22" t="n">
        <v>-201</v>
      </c>
      <c r="J180" s="28" t="n">
        <f aca="false">(L180-E180)/$C$1*1000</f>
        <v>12780.8521412037</v>
      </c>
      <c r="K180" s="28" t="n">
        <f aca="false">(M180-E180)/$C$1*1000</f>
        <v>-13161.3498263889</v>
      </c>
      <c r="L180" s="22" t="n">
        <v>1418</v>
      </c>
      <c r="M180" s="22" t="n">
        <v>-1451</v>
      </c>
    </row>
    <row r="181" customFormat="false" ht="13.5" hidden="false" customHeight="false" outlineLevel="0" collapsed="false">
      <c r="A181" s="17" t="str">
        <f aca="false">'M22A-L429-18.432-110.592MHz'!A184</f>
        <v>MO30160612159</v>
      </c>
      <c r="B181" s="28" t="n">
        <f aca="false">C181/$B$1*1000</f>
        <v>-28.939</v>
      </c>
      <c r="C181" s="29" t="n">
        <f aca="false">'M22A-L429-18.432-110.592MHz'!C184*$B$1/1000</f>
        <v>-0.533403648</v>
      </c>
      <c r="D181" s="28" t="n">
        <f aca="false">E181/$C$1*1000</f>
        <v>-6.87210648148148</v>
      </c>
      <c r="E181" s="22" t="n">
        <v>-0.76</v>
      </c>
      <c r="F181" s="28" t="n">
        <f aca="false">(H181-C181)/$B$1*1000</f>
        <v>11910.4494166667</v>
      </c>
      <c r="G181" s="28" t="n">
        <f aca="false">(I181-C181)/$B$1*1000</f>
        <v>-11201.52975</v>
      </c>
      <c r="H181" s="22" t="n">
        <v>219</v>
      </c>
      <c r="I181" s="22" t="n">
        <v>-207</v>
      </c>
      <c r="J181" s="28" t="n">
        <f aca="false">(L181-E181)/$C$1*1000</f>
        <v>12937.2829861111</v>
      </c>
      <c r="K181" s="28" t="n">
        <f aca="false">(M181-E181)/$C$1*1000</f>
        <v>-12227.2858796296</v>
      </c>
      <c r="L181" s="22" t="n">
        <v>1430</v>
      </c>
      <c r="M181" s="22" t="n">
        <v>-1353</v>
      </c>
    </row>
    <row r="182" customFormat="false" ht="13.5" hidden="false" customHeight="false" outlineLevel="0" collapsed="false">
      <c r="A182" s="17" t="str">
        <f aca="false">'M22A-L429-18.432-110.592MHz'!A185</f>
        <v>MO30160612160</v>
      </c>
      <c r="B182" s="28" t="n">
        <f aca="false">C182/$B$1*1000</f>
        <v>3.445</v>
      </c>
      <c r="C182" s="29" t="n">
        <f aca="false">'M22A-L429-18.432-110.592MHz'!C185*$B$1/1000</f>
        <v>0.06349824</v>
      </c>
      <c r="D182" s="28" t="n">
        <f aca="false">E182/$C$1*1000</f>
        <v>15.8239293981481</v>
      </c>
      <c r="E182" s="22" t="n">
        <v>1.75</v>
      </c>
      <c r="F182" s="28" t="n">
        <f aca="false">(H182-C182)/$B$1*1000</f>
        <v>11498.2911111111</v>
      </c>
      <c r="G182" s="28" t="n">
        <f aca="false">(I182-C182)/$B$1*1000</f>
        <v>-11505.1811111111</v>
      </c>
      <c r="H182" s="22" t="n">
        <v>212</v>
      </c>
      <c r="I182" s="22" t="n">
        <v>-212</v>
      </c>
      <c r="J182" s="28" t="n">
        <f aca="false">(L182-E182)/$C$1*1000</f>
        <v>12118.8693576389</v>
      </c>
      <c r="K182" s="28" t="n">
        <f aca="false">(M182-E182)/$C$1*1000</f>
        <v>-13099.9529803241</v>
      </c>
      <c r="L182" s="22" t="n">
        <v>1342</v>
      </c>
      <c r="M182" s="22" t="n">
        <v>-1447</v>
      </c>
    </row>
    <row r="183" customFormat="false" ht="13.5" hidden="false" customHeight="false" outlineLevel="0" collapsed="false">
      <c r="A183" s="17" t="str">
        <f aca="false">'M22A-L429-18.432-110.592MHz'!A186</f>
        <v>MO30160612161</v>
      </c>
      <c r="B183" s="28" t="n">
        <f aca="false">C183/$B$1*1000</f>
        <v>33.539</v>
      </c>
      <c r="C183" s="29" t="n">
        <f aca="false">'M22A-L429-18.432-110.592MHz'!C186*$B$1/1000</f>
        <v>0.618190848</v>
      </c>
      <c r="D183" s="28" t="n">
        <f aca="false">E183/$C$1*1000</f>
        <v>25.7703993055556</v>
      </c>
      <c r="E183" s="22" t="n">
        <v>2.85</v>
      </c>
      <c r="F183" s="28" t="n">
        <f aca="false">(H183-C183)/$B$1*1000</f>
        <v>11142.6762777778</v>
      </c>
      <c r="G183" s="28" t="n">
        <f aca="false">(I183-C183)/$B$1*1000</f>
        <v>-11806.5424722222</v>
      </c>
      <c r="H183" s="22" t="n">
        <v>206</v>
      </c>
      <c r="I183" s="22" t="n">
        <v>-217</v>
      </c>
      <c r="J183" s="28" t="n">
        <f aca="false">(L183-E183)/$C$1*1000</f>
        <v>12931.7672164352</v>
      </c>
      <c r="K183" s="28" t="n">
        <f aca="false">(M183-E183)/$C$1*1000</f>
        <v>-13426.3780381944</v>
      </c>
      <c r="L183" s="22" t="n">
        <v>1433</v>
      </c>
      <c r="M183" s="22" t="n">
        <v>-1482</v>
      </c>
    </row>
    <row r="184" customFormat="false" ht="13.5" hidden="false" customHeight="false" outlineLevel="0" collapsed="false">
      <c r="A184" s="17" t="str">
        <f aca="false">'M22A-L429-18.432-110.592MHz'!A187</f>
        <v>MO30160612162</v>
      </c>
      <c r="B184" s="28" t="n">
        <f aca="false">C184/$B$1*1000</f>
        <v>0.326</v>
      </c>
      <c r="C184" s="29" t="n">
        <f aca="false">'M22A-L429-18.432-110.592MHz'!C187*$B$1/1000</f>
        <v>0.006008832</v>
      </c>
      <c r="D184" s="28" t="n">
        <f aca="false">E184/$C$1*1000</f>
        <v>19.9833622685185</v>
      </c>
      <c r="E184" s="22" t="n">
        <v>2.21</v>
      </c>
      <c r="F184" s="28" t="n">
        <f aca="false">(H184-C184)/$B$1*1000</f>
        <v>11772.6774722222</v>
      </c>
      <c r="G184" s="28" t="n">
        <f aca="false">(I184-C184)/$B$1*1000</f>
        <v>-11610.5690555556</v>
      </c>
      <c r="H184" s="22" t="n">
        <v>217</v>
      </c>
      <c r="I184" s="22" t="n">
        <v>-214</v>
      </c>
      <c r="J184" s="28" t="n">
        <f aca="false">(L184-E184)/$C$1*1000</f>
        <v>12901.3852719907</v>
      </c>
      <c r="K184" s="28" t="n">
        <f aca="false">(M184-E184)/$C$1*1000</f>
        <v>-12679.126880787</v>
      </c>
      <c r="L184" s="22" t="n">
        <v>1429</v>
      </c>
      <c r="M184" s="22" t="n">
        <v>-1400</v>
      </c>
    </row>
    <row r="185" customFormat="false" ht="13.5" hidden="false" customHeight="false" outlineLevel="0" collapsed="false">
      <c r="A185" s="17" t="str">
        <f aca="false">'M22A-L429-18.432-110.592MHz'!A188</f>
        <v>MO30160612163</v>
      </c>
      <c r="B185" s="28" t="n">
        <f aca="false">C185/$B$1*1000</f>
        <v>66.737</v>
      </c>
      <c r="C185" s="29" t="n">
        <f aca="false">'M22A-L429-18.432-110.592MHz'!C188*$B$1/1000</f>
        <v>1.230096384</v>
      </c>
      <c r="D185" s="28" t="n">
        <f aca="false">E185/$C$1*1000</f>
        <v>32.5520833333333</v>
      </c>
      <c r="E185" s="22" t="n">
        <v>3.6</v>
      </c>
      <c r="F185" s="28" t="n">
        <f aca="false">(H185-C185)/$B$1*1000</f>
        <v>11000.9713333333</v>
      </c>
      <c r="G185" s="28" t="n">
        <f aca="false">(I185-C185)/$B$1*1000</f>
        <v>-11514.2196388889</v>
      </c>
      <c r="H185" s="22" t="n">
        <v>204</v>
      </c>
      <c r="I185" s="22" t="n">
        <v>-211</v>
      </c>
      <c r="J185" s="28" t="n">
        <f aca="false">(L185-E185)/$C$1*1000</f>
        <v>12626.5914351852</v>
      </c>
      <c r="K185" s="28" t="n">
        <f aca="false">(M185-E185)/$C$1*1000</f>
        <v>-13071.4699074074</v>
      </c>
      <c r="L185" s="22" t="n">
        <v>1400</v>
      </c>
      <c r="M185" s="22" t="n">
        <v>-1442</v>
      </c>
    </row>
    <row r="186" customFormat="false" ht="13.5" hidden="false" customHeight="false" outlineLevel="0" collapsed="false">
      <c r="A186" s="17" t="str">
        <f aca="false">'M22A-L429-18.432-110.592MHz'!A189</f>
        <v>MO30160612164</v>
      </c>
      <c r="B186" s="28" t="n">
        <f aca="false">C186/$B$1*1000</f>
        <v>3.103</v>
      </c>
      <c r="C186" s="29" t="n">
        <f aca="false">'M22A-L429-18.432-110.592MHz'!C189*$B$1/1000</f>
        <v>0.057194496</v>
      </c>
      <c r="D186" s="28" t="n">
        <f aca="false">E186/$C$1*1000</f>
        <v>-9.22309027777778</v>
      </c>
      <c r="E186" s="22" t="n">
        <v>-1.02</v>
      </c>
      <c r="F186" s="28" t="n">
        <f aca="false">(H186-C186)/$B$1*1000</f>
        <v>11390.1261666667</v>
      </c>
      <c r="G186" s="28" t="n">
        <f aca="false">(I186-C186)/$B$1*1000</f>
        <v>-10962.3043888889</v>
      </c>
      <c r="H186" s="22" t="n">
        <v>210</v>
      </c>
      <c r="I186" s="22" t="n">
        <v>-202</v>
      </c>
      <c r="J186" s="28" t="n">
        <f aca="false">(L186-E186)/$C$1*1000</f>
        <v>12668.3666087963</v>
      </c>
      <c r="K186" s="28" t="n">
        <f aca="false">(M186-E186)/$C$1*1000</f>
        <v>-13725.9476273148</v>
      </c>
      <c r="L186" s="22" t="n">
        <v>1400</v>
      </c>
      <c r="M186" s="22" t="n">
        <v>-1519</v>
      </c>
    </row>
    <row r="187" customFormat="false" ht="13.5" hidden="false" customHeight="false" outlineLevel="0" collapsed="false">
      <c r="A187" s="17" t="str">
        <f aca="false">'M22A-L429-18.432-110.592MHz'!A190</f>
        <v>MO30160612165</v>
      </c>
      <c r="B187" s="28" t="n">
        <f aca="false">C187/$B$1*1000</f>
        <v>-4.606</v>
      </c>
      <c r="C187" s="29" t="n">
        <f aca="false">'M22A-L429-18.432-110.592MHz'!C190*$B$1/1000</f>
        <v>-0.084897792</v>
      </c>
      <c r="D187" s="28" t="n">
        <f aca="false">E187/$C$1*1000</f>
        <v>-5.42534722222222</v>
      </c>
      <c r="E187" s="22" t="n">
        <v>-0.6</v>
      </c>
      <c r="F187" s="28" t="n">
        <f aca="false">(H187-C187)/$B$1*1000</f>
        <v>11452.0886388889</v>
      </c>
      <c r="G187" s="28" t="n">
        <f aca="false">(I187-C187)/$B$1*1000</f>
        <v>-11063.1023333333</v>
      </c>
      <c r="H187" s="22" t="n">
        <v>211</v>
      </c>
      <c r="I187" s="22" t="n">
        <v>-204</v>
      </c>
      <c r="J187" s="28" t="n">
        <f aca="false">(L187-E187)/$C$1*1000</f>
        <v>12420.4282407407</v>
      </c>
      <c r="K187" s="28" t="n">
        <f aca="false">(M187-E187)/$C$1*1000</f>
        <v>-12807.4363425926</v>
      </c>
      <c r="L187" s="22" t="n">
        <v>1373</v>
      </c>
      <c r="M187" s="22" t="n">
        <v>-1417</v>
      </c>
    </row>
    <row r="188" customFormat="false" ht="13.5" hidden="false" customHeight="false" outlineLevel="0" collapsed="false">
      <c r="A188" s="17" t="str">
        <f aca="false">'M22A-L429-18.432-110.592MHz'!A191</f>
        <v>MO30160612166</v>
      </c>
      <c r="B188" s="28" t="n">
        <f aca="false">C188/$B$1*1000</f>
        <v>-28.939</v>
      </c>
      <c r="C188" s="29" t="n">
        <f aca="false">'M22A-L429-18.432-110.592MHz'!C191*$B$1/1000</f>
        <v>-0.533403648</v>
      </c>
      <c r="D188" s="28" t="n">
        <f aca="false">E188/$C$1*1000</f>
        <v>-15.1005497685185</v>
      </c>
      <c r="E188" s="22" t="n">
        <v>-1.67</v>
      </c>
      <c r="F188" s="28" t="n">
        <f aca="false">(H188-C188)/$B$1*1000</f>
        <v>11476.4216388889</v>
      </c>
      <c r="G188" s="28" t="n">
        <f aca="false">(I188-C188)/$B$1*1000</f>
        <v>-11255.7832222222</v>
      </c>
      <c r="H188" s="22" t="n">
        <v>211</v>
      </c>
      <c r="I188" s="22" t="n">
        <v>-208</v>
      </c>
      <c r="J188" s="28" t="n">
        <f aca="false">(L188-E188)/$C$1*1000</f>
        <v>12864.1312210648</v>
      </c>
      <c r="K188" s="28" t="n">
        <f aca="false">(M188-E188)/$C$1*1000</f>
        <v>-13430.7183159722</v>
      </c>
      <c r="L188" s="22" t="n">
        <v>1421</v>
      </c>
      <c r="M188" s="22" t="n">
        <v>-1487</v>
      </c>
    </row>
    <row r="189" customFormat="false" ht="13.5" hidden="false" customHeight="false" outlineLevel="0" collapsed="false">
      <c r="A189" s="17" t="str">
        <f aca="false">'M22A-L429-18.432-110.592MHz'!A192</f>
        <v>MO30160612167</v>
      </c>
      <c r="B189" s="28" t="n">
        <f aca="false">C189/$B$1*1000</f>
        <v>2.447</v>
      </c>
      <c r="C189" s="29" t="n">
        <f aca="false">'M22A-L429-18.432-110.592MHz'!C192*$B$1/1000</f>
        <v>0.045103104</v>
      </c>
      <c r="D189" s="28" t="n">
        <f aca="false">E189/$C$1*1000</f>
        <v>-5.60619212962963</v>
      </c>
      <c r="E189" s="22" t="n">
        <v>-0.62</v>
      </c>
      <c r="F189" s="28" t="n">
        <f aca="false">(H189-C189)/$B$1*1000</f>
        <v>11824.8099444444</v>
      </c>
      <c r="G189" s="28" t="n">
        <f aca="false">(I189-C189)/$B$1*1000</f>
        <v>-10961.6483888889</v>
      </c>
      <c r="H189" s="22" t="n">
        <v>218</v>
      </c>
      <c r="I189" s="22" t="n">
        <v>-202</v>
      </c>
      <c r="J189" s="28" t="n">
        <f aca="false">(L189-E189)/$C$1*1000</f>
        <v>12411.5668402778</v>
      </c>
      <c r="K189" s="28" t="n">
        <f aca="false">(M189-E189)/$C$1*1000</f>
        <v>-13331.7057291667</v>
      </c>
      <c r="L189" s="22" t="n">
        <v>1372</v>
      </c>
      <c r="M189" s="22" t="n">
        <v>-1475</v>
      </c>
    </row>
    <row r="190" customFormat="false" ht="13.5" hidden="false" customHeight="false" outlineLevel="0" collapsed="false">
      <c r="A190" s="17" t="str">
        <f aca="false">'M22A-L429-18.432-110.592MHz'!A193</f>
        <v>MO30160612168</v>
      </c>
      <c r="B190" s="28" t="n">
        <f aca="false">C190/$B$1*1000</f>
        <v>-29.997</v>
      </c>
      <c r="C190" s="29" t="n">
        <f aca="false">'M22A-L429-18.432-110.592MHz'!C193*$B$1/1000</f>
        <v>-0.552904704</v>
      </c>
      <c r="D190" s="28" t="n">
        <f aca="false">E190/$C$1*1000</f>
        <v>-22.4247685185185</v>
      </c>
      <c r="E190" s="22" t="n">
        <v>-2.48</v>
      </c>
      <c r="F190" s="28" t="n">
        <f aca="false">(H190-C190)/$B$1*1000</f>
        <v>11857.2539444444</v>
      </c>
      <c r="G190" s="28" t="n">
        <f aca="false">(I190-C190)/$B$1*1000</f>
        <v>-11037.7113333333</v>
      </c>
      <c r="H190" s="22" t="n">
        <v>218</v>
      </c>
      <c r="I190" s="22" t="n">
        <v>-204</v>
      </c>
      <c r="J190" s="28" t="n">
        <f aca="false">(L190-E190)/$C$1*1000</f>
        <v>11903.9351851852</v>
      </c>
      <c r="K190" s="28" t="n">
        <f aca="false">(M190-E190)/$C$1*1000</f>
        <v>-14282.4074074074</v>
      </c>
      <c r="L190" s="22" t="n">
        <v>1314</v>
      </c>
      <c r="M190" s="22" t="n">
        <v>-1582</v>
      </c>
    </row>
    <row r="191" customFormat="false" ht="13.5" hidden="false" customHeight="false" outlineLevel="0" collapsed="false">
      <c r="A191" s="17" t="str">
        <f aca="false">'M22A-L429-18.432-110.592MHz'!A194</f>
        <v>MO30160612169</v>
      </c>
      <c r="B191" s="28" t="n">
        <f aca="false">C191/$B$1*1000</f>
        <v>-51.72</v>
      </c>
      <c r="C191" s="29" t="n">
        <f aca="false">'M22A-L429-18.432-110.592MHz'!C194*$B$1/1000</f>
        <v>-0.95330304</v>
      </c>
      <c r="D191" s="28" t="n">
        <f aca="false">E191/$C$1*1000</f>
        <v>-12.2974537037037</v>
      </c>
      <c r="E191" s="22" t="n">
        <v>-1.36</v>
      </c>
      <c r="F191" s="28" t="n">
        <f aca="false">(H191-C191)/$B$1*1000</f>
        <v>11716.2165277778</v>
      </c>
      <c r="G191" s="28" t="n">
        <f aca="false">(I191-C191)/$B$1*1000</f>
        <v>-11395.7626388889</v>
      </c>
      <c r="H191" s="22" t="n">
        <v>215</v>
      </c>
      <c r="I191" s="22" t="n">
        <v>-211</v>
      </c>
      <c r="J191" s="28" t="n">
        <f aca="false">(L191-E191)/$C$1*1000</f>
        <v>12291.6666666667</v>
      </c>
      <c r="K191" s="28" t="n">
        <f aca="false">(M191-E191)/$C$1*1000</f>
        <v>-12158.5648148148</v>
      </c>
      <c r="L191" s="22" t="n">
        <v>1358</v>
      </c>
      <c r="M191" s="22" t="n">
        <v>-1346</v>
      </c>
    </row>
    <row r="192" customFormat="false" ht="13.5" hidden="false" customHeight="false" outlineLevel="0" collapsed="false">
      <c r="A192" s="17" t="str">
        <f aca="false">'M22A-L429-18.432-110.592MHz'!A195</f>
        <v>MO30160612170</v>
      </c>
      <c r="B192" s="28" t="n">
        <f aca="false">C192/$B$1*1000</f>
        <v>45.551</v>
      </c>
      <c r="C192" s="29" t="n">
        <f aca="false">'M22A-L429-18.432-110.592MHz'!C195*$B$1/1000</f>
        <v>0.839596032</v>
      </c>
      <c r="D192" s="28" t="n">
        <f aca="false">E192/$C$1*1000</f>
        <v>5.60619212962963</v>
      </c>
      <c r="E192" s="22" t="n">
        <v>0.62</v>
      </c>
      <c r="F192" s="28" t="n">
        <f aca="false">(H192-C192)/$B$1*1000</f>
        <v>11076.4108055556</v>
      </c>
      <c r="G192" s="28" t="n">
        <f aca="false">(I192-C192)/$B$1*1000</f>
        <v>-11872.8079444444</v>
      </c>
      <c r="H192" s="22" t="n">
        <v>205</v>
      </c>
      <c r="I192" s="22" t="n">
        <v>-218</v>
      </c>
      <c r="J192" s="28" t="n">
        <f aca="false">(L192-E192)/$C$1*1000</f>
        <v>11948.2421875</v>
      </c>
      <c r="K192" s="28" t="n">
        <f aca="false">(M192-E192)/$C$1*1000</f>
        <v>-12248.8064236111</v>
      </c>
      <c r="L192" s="22" t="n">
        <v>1322</v>
      </c>
      <c r="M192" s="22" t="n">
        <v>-1354</v>
      </c>
    </row>
    <row r="193" customFormat="false" ht="13.5" hidden="false" customHeight="false" outlineLevel="0" collapsed="false">
      <c r="A193" s="17" t="str">
        <f aca="false">'M22A-L429-18.432-110.592MHz'!A196</f>
        <v>MO30160612171</v>
      </c>
      <c r="B193" s="28" t="n">
        <f aca="false">C193/$B$1*1000</f>
        <v>8.757</v>
      </c>
      <c r="C193" s="29" t="n">
        <f aca="false">'M22A-L429-18.432-110.592MHz'!C196*$B$1/1000</f>
        <v>0.161409024</v>
      </c>
      <c r="D193" s="28" t="n">
        <f aca="false">E193/$C$1*1000</f>
        <v>-5.24450231481482</v>
      </c>
      <c r="E193" s="22" t="n">
        <v>-0.58</v>
      </c>
      <c r="F193" s="28" t="n">
        <f aca="false">(H193-C193)/$B$1*1000</f>
        <v>11601.4860555556</v>
      </c>
      <c r="G193" s="28" t="n">
        <f aca="false">(I193-C193)/$B$1*1000</f>
        <v>-11347.7326944444</v>
      </c>
      <c r="H193" s="22" t="n">
        <v>214</v>
      </c>
      <c r="I193" s="22" t="n">
        <v>-209</v>
      </c>
      <c r="J193" s="28" t="n">
        <f aca="false">(L193-E193)/$C$1*1000</f>
        <v>12700.5570023148</v>
      </c>
      <c r="K193" s="28" t="n">
        <f aca="false">(M193-E193)/$C$1*1000</f>
        <v>-13802.2641782407</v>
      </c>
      <c r="L193" s="22" t="n">
        <v>1404</v>
      </c>
      <c r="M193" s="22" t="n">
        <v>-1527</v>
      </c>
    </row>
    <row r="194" customFormat="false" ht="13.5" hidden="false" customHeight="false" outlineLevel="0" collapsed="false">
      <c r="A194" s="17" t="str">
        <f aca="false">'M22A-L429-18.432-110.592MHz'!A197</f>
        <v>MO30160612172</v>
      </c>
      <c r="B194" s="28" t="n">
        <f aca="false">C194/$B$1*1000</f>
        <v>-15.896</v>
      </c>
      <c r="C194" s="29" t="n">
        <f aca="false">'M22A-L429-18.432-110.592MHz'!C197*$B$1/1000</f>
        <v>-0.292995072</v>
      </c>
      <c r="D194" s="28" t="n">
        <f aca="false">E194/$C$1*1000</f>
        <v>-14.3771701388889</v>
      </c>
      <c r="E194" s="22" t="n">
        <v>-1.59</v>
      </c>
      <c r="F194" s="28" t="n">
        <f aca="false">(H194-C194)/$B$1*1000</f>
        <v>11192.1112777778</v>
      </c>
      <c r="G194" s="28" t="n">
        <f aca="false">(I194-C194)/$B$1*1000</f>
        <v>-11106.0658055556</v>
      </c>
      <c r="H194" s="22" t="n">
        <v>206</v>
      </c>
      <c r="I194" s="22" t="n">
        <v>-205</v>
      </c>
      <c r="J194" s="28" t="n">
        <f aca="false">(L194-E194)/$C$1*1000</f>
        <v>12456.5067997685</v>
      </c>
      <c r="K194" s="28" t="n">
        <f aca="false">(M194-E194)/$C$1*1000</f>
        <v>-12328.2877604167</v>
      </c>
      <c r="L194" s="22" t="n">
        <v>1376</v>
      </c>
      <c r="M194" s="22" t="n">
        <v>-1365</v>
      </c>
    </row>
    <row r="195" customFormat="false" ht="13.5" hidden="false" customHeight="false" outlineLevel="0" collapsed="false">
      <c r="A195" s="17" t="str">
        <f aca="false">'M22A-L429-18.432-110.592MHz'!A198</f>
        <v>MO30160612173</v>
      </c>
      <c r="B195" s="28" t="n">
        <f aca="false">C195/$B$1*1000</f>
        <v>-15.728</v>
      </c>
      <c r="C195" s="29" t="n">
        <f aca="false">'M22A-L429-18.432-110.592MHz'!C198*$B$1/1000</f>
        <v>-0.289898496</v>
      </c>
      <c r="D195" s="28" t="n">
        <f aca="false">E195/$C$1*1000</f>
        <v>1.26591435185185</v>
      </c>
      <c r="E195" s="22" t="n">
        <v>0.14</v>
      </c>
      <c r="F195" s="28" t="n">
        <f aca="false">(H195-C195)/$B$1*1000</f>
        <v>11029.1828611111</v>
      </c>
      <c r="G195" s="28" t="n">
        <f aca="false">(I195-C195)/$B$1*1000</f>
        <v>-11377.5011666667</v>
      </c>
      <c r="H195" s="22" t="n">
        <v>203</v>
      </c>
      <c r="I195" s="22" t="n">
        <v>-210</v>
      </c>
      <c r="J195" s="28" t="n">
        <f aca="false">(L195-E195)/$C$1*1000</f>
        <v>12657.8776041667</v>
      </c>
      <c r="K195" s="28" t="n">
        <f aca="false">(M195-E195)/$C$1*1000</f>
        <v>-12334.888599537</v>
      </c>
      <c r="L195" s="22" t="n">
        <v>1400</v>
      </c>
      <c r="M195" s="22" t="n">
        <v>-1364</v>
      </c>
    </row>
    <row r="196" customFormat="false" ht="13.5" hidden="false" customHeight="false" outlineLevel="0" collapsed="false">
      <c r="A196" s="17" t="str">
        <f aca="false">'M22A-L429-18.432-110.592MHz'!A199</f>
        <v>MO30160612174</v>
      </c>
      <c r="B196" s="28" t="n">
        <f aca="false">C196/$B$1*1000</f>
        <v>25</v>
      </c>
      <c r="C196" s="29" t="n">
        <f aca="false">'M22A-L429-18.432-110.592MHz'!C199*$B$1/1000</f>
        <v>0.4608</v>
      </c>
      <c r="D196" s="28" t="n">
        <f aca="false">E196/$C$1*1000</f>
        <v>17.994068287037</v>
      </c>
      <c r="E196" s="22" t="n">
        <v>1.99</v>
      </c>
      <c r="F196" s="28" t="n">
        <f aca="false">(H196-C196)/$B$1*1000</f>
        <v>11693.75</v>
      </c>
      <c r="G196" s="28" t="n">
        <f aca="false">(I196-C196)/$B$1*1000</f>
        <v>-10929.9479166667</v>
      </c>
      <c r="H196" s="22" t="n">
        <v>216</v>
      </c>
      <c r="I196" s="22" t="n">
        <v>-201</v>
      </c>
      <c r="J196" s="28" t="n">
        <f aca="false">(L196-E196)/$C$1*1000</f>
        <v>12062.4457465278</v>
      </c>
      <c r="K196" s="28" t="n">
        <f aca="false">(M196-E196)/$C$1*1000</f>
        <v>-12496.2926793982</v>
      </c>
      <c r="L196" s="22" t="n">
        <v>1336</v>
      </c>
      <c r="M196" s="22" t="n">
        <v>-1380</v>
      </c>
    </row>
    <row r="197" s="15" customFormat="true" ht="13.5" hidden="false" customHeight="false" outlineLevel="0" collapsed="false">
      <c r="A197" s="30" t="str">
        <f aca="false">'M22A-L429-18.432-110.592MHz'!A200</f>
        <v>MO30160612175</v>
      </c>
      <c r="B197" s="28" t="n">
        <f aca="false">C197/$B$1*1000</f>
        <v>37.359</v>
      </c>
      <c r="C197" s="29" t="n">
        <f aca="false">'M22A-L429-18.432-110.592MHz'!C200*$B$1/1000</f>
        <v>0.688601088</v>
      </c>
      <c r="D197" s="31" t="n">
        <f aca="false">E197/$C$1*1000</f>
        <v>35.083912037037</v>
      </c>
      <c r="E197" s="32" t="n">
        <v>3.88</v>
      </c>
      <c r="F197" s="31" t="n">
        <f aca="false">(H197-C197)/$B$1*1000</f>
        <v>11138.8562777778</v>
      </c>
      <c r="G197" s="31" t="n">
        <f aca="false">(I197-C197)/$B$1*1000</f>
        <v>-11918.8694166667</v>
      </c>
      <c r="H197" s="32" t="n">
        <v>206</v>
      </c>
      <c r="I197" s="32" t="n">
        <v>-219</v>
      </c>
      <c r="J197" s="31" t="n">
        <f aca="false">(L197-E197)/$C$1*1000</f>
        <v>12850.1157407407</v>
      </c>
      <c r="K197" s="31" t="n">
        <f aca="false">(M197-E197)/$C$1*1000</f>
        <v>-12983.5792824074</v>
      </c>
      <c r="L197" s="32" t="n">
        <v>1425</v>
      </c>
      <c r="M197" s="32" t="n">
        <v>-1432</v>
      </c>
    </row>
    <row r="198" customFormat="false" ht="13.5" hidden="false" customHeight="false" outlineLevel="0" collapsed="false">
      <c r="A198" s="17" t="str">
        <f aca="false">'M22A-L429-18.432-110.592MHz'!A201</f>
        <v>MO30160612176</v>
      </c>
      <c r="B198" s="28" t="n">
        <f aca="false">C198/$B$1*1000</f>
        <v>-59.359</v>
      </c>
      <c r="C198" s="29" t="n">
        <f aca="false">'M22A-L429-18.432-110.592MHz'!C201*$B$1/1000</f>
        <v>-1.094105088</v>
      </c>
      <c r="D198" s="28" t="n">
        <f aca="false">E198/$C$1*1000</f>
        <v>-45.8441840277778</v>
      </c>
      <c r="E198" s="22" t="n">
        <v>-5.07</v>
      </c>
      <c r="F198" s="28" t="n">
        <f aca="false">(H198-C198)/$B$1*1000</f>
        <v>11669.6020555556</v>
      </c>
      <c r="G198" s="28" t="n">
        <f aca="false">(I198-C198)/$B$1*1000</f>
        <v>-11225.3632222222</v>
      </c>
      <c r="H198" s="22" t="n">
        <v>214</v>
      </c>
      <c r="I198" s="22" t="n">
        <v>-208</v>
      </c>
      <c r="J198" s="28" t="n">
        <f aca="false">(L198-E198)/$C$1*1000</f>
        <v>13220.3956886574</v>
      </c>
      <c r="K198" s="28" t="n">
        <f aca="false">(M198-E198)/$C$1*1000</f>
        <v>-11917.0464409722</v>
      </c>
      <c r="L198" s="22" t="n">
        <v>1457</v>
      </c>
      <c r="M198" s="22" t="n">
        <v>-1323</v>
      </c>
    </row>
    <row r="199" customFormat="false" ht="13.5" hidden="false" customHeight="false" outlineLevel="0" collapsed="false">
      <c r="A199" s="17" t="str">
        <f aca="false">'M22A-L429-18.432-110.592MHz'!A202</f>
        <v>MO30160612177</v>
      </c>
      <c r="B199" s="28" t="n">
        <f aca="false">C199/$B$1*1000</f>
        <v>37.397</v>
      </c>
      <c r="C199" s="29" t="n">
        <f aca="false">'M22A-L429-18.432-110.592MHz'!C202*$B$1/1000</f>
        <v>0.689301504</v>
      </c>
      <c r="D199" s="28" t="n">
        <f aca="false">E199/$C$1*1000</f>
        <v>6.96252893518519</v>
      </c>
      <c r="E199" s="22" t="n">
        <v>0.77</v>
      </c>
      <c r="F199" s="28" t="n">
        <f aca="false">(H199-C199)/$B$1*1000</f>
        <v>11844.1134166667</v>
      </c>
      <c r="G199" s="28" t="n">
        <f aca="false">(I199-C199)/$B$1*1000</f>
        <v>-11810.4004722222</v>
      </c>
      <c r="H199" s="22" t="n">
        <v>219</v>
      </c>
      <c r="I199" s="22" t="n">
        <v>-217</v>
      </c>
      <c r="J199" s="28" t="n">
        <f aca="false">(L199-E199)/$C$1*1000</f>
        <v>11974.0125868056</v>
      </c>
      <c r="K199" s="28" t="n">
        <f aca="false">(M199-E199)/$C$1*1000</f>
        <v>-12087.40234375</v>
      </c>
      <c r="L199" s="22" t="n">
        <v>1325</v>
      </c>
      <c r="M199" s="22" t="n">
        <v>-1336</v>
      </c>
    </row>
    <row r="200" customFormat="false" ht="13.5" hidden="false" customHeight="false" outlineLevel="0" collapsed="false">
      <c r="A200" s="17" t="str">
        <f aca="false">'M22A-L429-18.432-110.592MHz'!A203</f>
        <v>MO30160612178</v>
      </c>
      <c r="B200" s="28" t="n">
        <f aca="false">C200/$B$1*1000</f>
        <v>7.926</v>
      </c>
      <c r="C200" s="29" t="n">
        <f aca="false">'M22A-L429-18.432-110.592MHz'!C203*$B$1/1000</f>
        <v>0.146092032</v>
      </c>
      <c r="D200" s="28" t="n">
        <f aca="false">E200/$C$1*1000</f>
        <v>1.71802662037037</v>
      </c>
      <c r="E200" s="22" t="n">
        <v>0.19</v>
      </c>
      <c r="F200" s="28" t="n">
        <f aca="false">(H200-C200)/$B$1*1000</f>
        <v>11222.54275</v>
      </c>
      <c r="G200" s="28" t="n">
        <f aca="false">(I200-C200)/$B$1*1000</f>
        <v>-10912.8739166667</v>
      </c>
      <c r="H200" s="22" t="n">
        <v>207</v>
      </c>
      <c r="I200" s="22" t="n">
        <v>-201</v>
      </c>
      <c r="J200" s="28" t="n">
        <f aca="false">(L200-E200)/$C$1*1000</f>
        <v>11870.7501446759</v>
      </c>
      <c r="K200" s="28" t="n">
        <f aca="false">(M200-E200)/$C$1*1000</f>
        <v>-12561.3968460648</v>
      </c>
      <c r="L200" s="22" t="n">
        <v>1313</v>
      </c>
      <c r="M200" s="22" t="n">
        <v>-1389</v>
      </c>
    </row>
    <row r="201" customFormat="false" ht="13.5" hidden="false" customHeight="false" outlineLevel="0" collapsed="false">
      <c r="A201" s="17" t="str">
        <f aca="false">'M22A-L429-18.432-110.592MHz'!A204</f>
        <v>MO30160612179</v>
      </c>
      <c r="B201" s="28" t="n">
        <f aca="false">C201/$B$1*1000</f>
        <v>23.687</v>
      </c>
      <c r="C201" s="29" t="n">
        <f aca="false">'M22A-L429-18.432-110.592MHz'!C204*$B$1/1000</f>
        <v>0.436598784</v>
      </c>
      <c r="D201" s="28" t="n">
        <f aca="false">E201/$C$1*1000</f>
        <v>12.4782986111111</v>
      </c>
      <c r="E201" s="22" t="n">
        <v>1.38</v>
      </c>
      <c r="F201" s="28" t="n">
        <f aca="false">(H201-C201)/$B$1*1000</f>
        <v>11206.78175</v>
      </c>
      <c r="G201" s="28" t="n">
        <f aca="false">(I201-C201)/$B$1*1000</f>
        <v>-11579.6765833333</v>
      </c>
      <c r="H201" s="22" t="n">
        <v>207</v>
      </c>
      <c r="I201" s="22" t="n">
        <v>-213</v>
      </c>
      <c r="J201" s="28" t="n">
        <f aca="false">(L201-E201)/$C$1*1000</f>
        <v>13026.439525463</v>
      </c>
      <c r="K201" s="28" t="n">
        <f aca="false">(M201-E201)/$C$1*1000</f>
        <v>-13774.7757523148</v>
      </c>
      <c r="L201" s="22" t="n">
        <v>1442</v>
      </c>
      <c r="M201" s="22" t="n">
        <v>-1522</v>
      </c>
    </row>
    <row r="202" customFormat="false" ht="13.5" hidden="false" customHeight="false" outlineLevel="0" collapsed="false">
      <c r="A202" s="17" t="str">
        <f aca="false">'M22A-L429-18.432-110.592MHz'!A205</f>
        <v>MO30160612180</v>
      </c>
      <c r="B202" s="28" t="n">
        <f aca="false">C202/$B$1*1000</f>
        <v>55.512</v>
      </c>
      <c r="C202" s="29" t="n">
        <f aca="false">'M22A-L429-18.432-110.592MHz'!C205*$B$1/1000</f>
        <v>1.023197184</v>
      </c>
      <c r="D202" s="28" t="n">
        <f aca="false">E202/$C$1*1000</f>
        <v>35.8072916666667</v>
      </c>
      <c r="E202" s="22" t="n">
        <v>3.96</v>
      </c>
      <c r="F202" s="28" t="n">
        <f aca="false">(H202-C202)/$B$1*1000</f>
        <v>11446.2241111111</v>
      </c>
      <c r="G202" s="28" t="n">
        <f aca="false">(I202-C202)/$B$1*1000</f>
        <v>-11285.98075</v>
      </c>
      <c r="H202" s="22" t="n">
        <v>212</v>
      </c>
      <c r="I202" s="22" t="n">
        <v>-207</v>
      </c>
      <c r="J202" s="28" t="n">
        <f aca="false">(L202-E202)/$C$1*1000</f>
        <v>13364.8003472222</v>
      </c>
      <c r="K202" s="28" t="n">
        <f aca="false">(M202-E202)/$C$1*1000</f>
        <v>-12333.2609953704</v>
      </c>
      <c r="L202" s="22" t="n">
        <v>1482</v>
      </c>
      <c r="M202" s="22" t="n">
        <v>-1360</v>
      </c>
    </row>
    <row r="203" customFormat="false" ht="13.5" hidden="false" customHeight="false" outlineLevel="0" collapsed="false">
      <c r="A203" s="17" t="str">
        <f aca="false">'M22A-L429-18.432-110.592MHz'!A206</f>
        <v>MO30160612181</v>
      </c>
      <c r="B203" s="28" t="n">
        <f aca="false">C203/$B$1*1000</f>
        <v>6.413</v>
      </c>
      <c r="C203" s="29" t="n">
        <f aca="false">'M22A-L429-18.432-110.592MHz'!C206*$B$1/1000</f>
        <v>0.118204416</v>
      </c>
      <c r="D203" s="28" t="n">
        <f aca="false">E203/$C$1*1000</f>
        <v>6.51041666666667</v>
      </c>
      <c r="E203" s="22" t="n">
        <v>0.72</v>
      </c>
      <c r="F203" s="28" t="n">
        <f aca="false">(H203-C203)/$B$1*1000</f>
        <v>11224.05575</v>
      </c>
      <c r="G203" s="28" t="n">
        <f aca="false">(I203-C203)/$B$1*1000</f>
        <v>-11887.9234166667</v>
      </c>
      <c r="H203" s="22" t="n">
        <v>207</v>
      </c>
      <c r="I203" s="22" t="n">
        <v>-219</v>
      </c>
      <c r="J203" s="28" t="n">
        <f aca="false">(L203-E203)/$C$1*1000</f>
        <v>12652.6331018519</v>
      </c>
      <c r="K203" s="28" t="n">
        <f aca="false">(M203-E203)/$C$1*1000</f>
        <v>-14202.8356481482</v>
      </c>
      <c r="L203" s="22" t="n">
        <v>1400</v>
      </c>
      <c r="M203" s="22" t="n">
        <v>-1570</v>
      </c>
    </row>
    <row r="204" customFormat="false" ht="13.5" hidden="false" customHeight="false" outlineLevel="0" collapsed="false">
      <c r="A204" s="17" t="str">
        <f aca="false">'M22A-L429-18.432-110.592MHz'!A207</f>
        <v>MO30160612182</v>
      </c>
      <c r="B204" s="28" t="n">
        <f aca="false">C204/$B$1*1000</f>
        <v>-8.078</v>
      </c>
      <c r="C204" s="29" t="n">
        <f aca="false">'M22A-L429-18.432-110.592MHz'!C207*$B$1/1000</f>
        <v>-0.148893696</v>
      </c>
      <c r="D204" s="28" t="n">
        <f aca="false">E204/$C$1*1000</f>
        <v>-14.7388599537037</v>
      </c>
      <c r="E204" s="22" t="n">
        <v>-1.63</v>
      </c>
      <c r="F204" s="28" t="n">
        <f aca="false">(H204-C204)/$B$1*1000</f>
        <v>11889.5884166667</v>
      </c>
      <c r="G204" s="28" t="n">
        <f aca="false">(I204-C204)/$B$1*1000</f>
        <v>-11385.1511666667</v>
      </c>
      <c r="H204" s="22" t="n">
        <v>219</v>
      </c>
      <c r="I204" s="22" t="n">
        <v>-210</v>
      </c>
      <c r="J204" s="28" t="n">
        <f aca="false">(L204-E204)/$C$1*1000</f>
        <v>13189.2903645833</v>
      </c>
      <c r="K204" s="28" t="n">
        <f aca="false">(M204-E204)/$C$1*1000</f>
        <v>-13557.6714409722</v>
      </c>
      <c r="L204" s="22" t="n">
        <v>1457</v>
      </c>
      <c r="M204" s="22" t="n">
        <v>-1501</v>
      </c>
    </row>
    <row r="205" customFormat="false" ht="13.5" hidden="false" customHeight="false" outlineLevel="0" collapsed="false">
      <c r="A205" s="17" t="str">
        <f aca="false">'M22A-L429-18.432-110.592MHz'!A208</f>
        <v>MO30160612183</v>
      </c>
      <c r="B205" s="28" t="n">
        <f aca="false">C205/$B$1*1000</f>
        <v>36.388</v>
      </c>
      <c r="C205" s="29" t="n">
        <f aca="false">'M22A-L429-18.432-110.592MHz'!C208*$B$1/1000</f>
        <v>0.670703616</v>
      </c>
      <c r="D205" s="28" t="n">
        <f aca="false">E205/$C$1*1000</f>
        <v>23.8715277777778</v>
      </c>
      <c r="E205" s="22" t="n">
        <v>2.64</v>
      </c>
      <c r="F205" s="28" t="n">
        <f aca="false">(H205-C205)/$B$1*1000</f>
        <v>11790.8689444444</v>
      </c>
      <c r="G205" s="28" t="n">
        <f aca="false">(I205-C205)/$B$1*1000</f>
        <v>-11429.6171666667</v>
      </c>
      <c r="H205" s="22" t="n">
        <v>218</v>
      </c>
      <c r="I205" s="22" t="n">
        <v>-210</v>
      </c>
      <c r="J205" s="28" t="n">
        <f aca="false">(L205-E205)/$C$1*1000</f>
        <v>13394.8206018519</v>
      </c>
      <c r="K205" s="28" t="n">
        <f aca="false">(M205-E205)/$C$1*1000</f>
        <v>-13460.6481481482</v>
      </c>
      <c r="L205" s="22" t="n">
        <v>1484</v>
      </c>
      <c r="M205" s="22" t="n">
        <v>-1486</v>
      </c>
    </row>
    <row r="206" customFormat="false" ht="13.5" hidden="false" customHeight="false" outlineLevel="0" collapsed="false">
      <c r="A206" s="17" t="str">
        <f aca="false">'M22A-L429-18.432-110.592MHz'!A209</f>
        <v>MO30160612184</v>
      </c>
      <c r="B206" s="28" t="n">
        <f aca="false">C206/$B$1*1000</f>
        <v>42.54</v>
      </c>
      <c r="C206" s="29" t="n">
        <f aca="false">'M22A-L429-18.432-110.592MHz'!C209*$B$1/1000</f>
        <v>0.78409728</v>
      </c>
      <c r="D206" s="28" t="n">
        <f aca="false">E206/$C$1*1000</f>
        <v>43.041087962963</v>
      </c>
      <c r="E206" s="22" t="n">
        <v>4.76</v>
      </c>
      <c r="F206" s="28" t="n">
        <f aca="false">(H206-C206)/$B$1*1000</f>
        <v>11784.7169444444</v>
      </c>
      <c r="G206" s="28" t="n">
        <f aca="false">(I206-C206)/$B$1*1000</f>
        <v>-11707.0365277778</v>
      </c>
      <c r="H206" s="22" t="n">
        <v>218</v>
      </c>
      <c r="I206" s="22" t="n">
        <v>-215</v>
      </c>
      <c r="J206" s="28" t="n">
        <f aca="false">(L206-E206)/$C$1*1000</f>
        <v>13348.5243055556</v>
      </c>
      <c r="K206" s="28" t="n">
        <f aca="false">(M206-E206)/$C$1*1000</f>
        <v>-12837.818287037</v>
      </c>
      <c r="L206" s="22" t="n">
        <v>1481</v>
      </c>
      <c r="M206" s="22" t="n">
        <v>-1415</v>
      </c>
    </row>
    <row r="207" customFormat="false" ht="13.5" hidden="false" customHeight="false" outlineLevel="0" collapsed="false">
      <c r="A207" s="17" t="str">
        <f aca="false">'M22A-L429-18.432-110.592MHz'!A210</f>
        <v>MO30160612185</v>
      </c>
      <c r="B207" s="28" t="n">
        <f aca="false">C207/$B$1*1000</f>
        <v>-16.184</v>
      </c>
      <c r="C207" s="29" t="n">
        <f aca="false">'M22A-L429-18.432-110.592MHz'!C210*$B$1/1000</f>
        <v>-0.298303488</v>
      </c>
      <c r="D207" s="28" t="n">
        <f aca="false">E207/$C$1*1000</f>
        <v>-17.8132233796296</v>
      </c>
      <c r="E207" s="22" t="n">
        <v>-1.97</v>
      </c>
      <c r="F207" s="28" t="n">
        <f aca="false">(H207-C207)/$B$1*1000</f>
        <v>11789.1874722222</v>
      </c>
      <c r="G207" s="28" t="n">
        <f aca="false">(I207-C207)/$B$1*1000</f>
        <v>-10943.0173888889</v>
      </c>
      <c r="H207" s="22" t="n">
        <v>217</v>
      </c>
      <c r="I207" s="22" t="n">
        <v>-202</v>
      </c>
      <c r="J207" s="28" t="n">
        <f aca="false">(L207-E207)/$C$1*1000</f>
        <v>13074.8155381944</v>
      </c>
      <c r="K207" s="28" t="n">
        <f aca="false">(M207-E207)/$C$1*1000</f>
        <v>-13057.2735821759</v>
      </c>
      <c r="L207" s="22" t="n">
        <v>1444</v>
      </c>
      <c r="M207" s="22" t="n">
        <v>-1446</v>
      </c>
    </row>
    <row r="208" customFormat="false" ht="13.5" hidden="false" customHeight="false" outlineLevel="0" collapsed="false">
      <c r="A208" s="17" t="str">
        <f aca="false">'M22A-L429-18.432-110.592MHz'!A211</f>
        <v>MO30160612186</v>
      </c>
      <c r="B208" s="28" t="n">
        <f aca="false">C208/$B$1*1000</f>
        <v>-12.142</v>
      </c>
      <c r="C208" s="29" t="n">
        <f aca="false">'M22A-L429-18.432-110.592MHz'!C211*$B$1/1000</f>
        <v>-0.223801344</v>
      </c>
      <c r="D208" s="28" t="n">
        <f aca="false">E208/$C$1*1000</f>
        <v>14.4675925925926</v>
      </c>
      <c r="E208" s="22" t="n">
        <v>1.6</v>
      </c>
      <c r="F208" s="28" t="n">
        <f aca="false">(H208-C208)/$B$1*1000</f>
        <v>11025.5968611111</v>
      </c>
      <c r="G208" s="28" t="n">
        <f aca="false">(I208-C208)/$B$1*1000</f>
        <v>-11815.1149444444</v>
      </c>
      <c r="H208" s="22" t="n">
        <v>203</v>
      </c>
      <c r="I208" s="22" t="n">
        <v>-218</v>
      </c>
      <c r="J208" s="28" t="n">
        <f aca="false">(L208-E208)/$C$1*1000</f>
        <v>12255.859375</v>
      </c>
      <c r="K208" s="28" t="n">
        <f aca="false">(M208-E208)/$C$1*1000</f>
        <v>-12122.0341435185</v>
      </c>
      <c r="L208" s="22" t="n">
        <v>1357</v>
      </c>
      <c r="M208" s="22" t="n">
        <v>-1339</v>
      </c>
    </row>
    <row r="209" customFormat="false" ht="13.5" hidden="false" customHeight="false" outlineLevel="0" collapsed="false">
      <c r="A209" s="17" t="str">
        <f aca="false">'M22A-L429-18.432-110.592MHz'!A212</f>
        <v>MO30160612187</v>
      </c>
      <c r="B209" s="28" t="n">
        <f aca="false">C209/$B$1*1000</f>
        <v>-22.201</v>
      </c>
      <c r="C209" s="29" t="n">
        <f aca="false">'M22A-L429-18.432-110.592MHz'!C212*$B$1/1000</f>
        <v>-0.409208832</v>
      </c>
      <c r="D209" s="28" t="n">
        <f aca="false">E209/$C$1*1000</f>
        <v>-23.0577256944444</v>
      </c>
      <c r="E209" s="22" t="n">
        <v>-2.55</v>
      </c>
      <c r="F209" s="28" t="n">
        <f aca="false">(H209-C209)/$B$1*1000</f>
        <v>11035.6558611111</v>
      </c>
      <c r="G209" s="28" t="n">
        <f aca="false">(I209-C209)/$B$1*1000</f>
        <v>-11208.26775</v>
      </c>
      <c r="H209" s="22" t="n">
        <v>203</v>
      </c>
      <c r="I209" s="22" t="n">
        <v>-207</v>
      </c>
      <c r="J209" s="28" t="n">
        <f aca="false">(L209-E209)/$C$1*1000</f>
        <v>12998.6798321759</v>
      </c>
      <c r="K209" s="28" t="n">
        <f aca="false">(M209-E209)/$C$1*1000</f>
        <v>-11939.8328993056</v>
      </c>
      <c r="L209" s="22" t="n">
        <v>1435</v>
      </c>
      <c r="M209" s="22" t="n">
        <v>-1323</v>
      </c>
    </row>
    <row r="210" customFormat="false" ht="13.5" hidden="false" customHeight="false" outlineLevel="0" collapsed="false">
      <c r="A210" s="17" t="str">
        <f aca="false">'M22A-L429-18.432-110.592MHz'!A213</f>
        <v>MO30160612188</v>
      </c>
      <c r="B210" s="28" t="n">
        <f aca="false">C210/$B$1*1000</f>
        <v>-40.511</v>
      </c>
      <c r="C210" s="29" t="n">
        <f aca="false">'M22A-L429-18.432-110.592MHz'!C213*$B$1/1000</f>
        <v>-0.746698752</v>
      </c>
      <c r="D210" s="28" t="n">
        <f aca="false">E210/$C$1*1000</f>
        <v>-27.759693287037</v>
      </c>
      <c r="E210" s="22" t="n">
        <v>-3.07</v>
      </c>
      <c r="F210" s="28" t="n">
        <f aca="false">(H210-C210)/$B$1*1000</f>
        <v>11325.2332222222</v>
      </c>
      <c r="G210" s="28" t="n">
        <f aca="false">(I210-C210)/$B$1*1000</f>
        <v>-11081.4508055556</v>
      </c>
      <c r="H210" s="22" t="n">
        <v>208</v>
      </c>
      <c r="I210" s="22" t="n">
        <v>-205</v>
      </c>
      <c r="J210" s="28" t="n">
        <f aca="false">(L210-E210)/$C$1*1000</f>
        <v>11936.3968460648</v>
      </c>
      <c r="K210" s="28" t="n">
        <f aca="false">(M210-E210)/$C$1*1000</f>
        <v>-12224.4827835648</v>
      </c>
      <c r="L210" s="22" t="n">
        <v>1317</v>
      </c>
      <c r="M210" s="22" t="n">
        <v>-1355</v>
      </c>
    </row>
    <row r="211" customFormat="false" ht="13.5" hidden="false" customHeight="false" outlineLevel="0" collapsed="false">
      <c r="A211" s="17" t="str">
        <f aca="false">'M22A-L429-18.432-110.592MHz'!A214</f>
        <v>MO30160612189</v>
      </c>
      <c r="B211" s="28" t="n">
        <f aca="false">C211/$B$1*1000</f>
        <v>153.136</v>
      </c>
      <c r="C211" s="29" t="n">
        <f aca="false">'M22A-L429-18.432-110.592MHz'!C214*$B$1/1000</f>
        <v>2.822602752</v>
      </c>
      <c r="D211" s="28" t="n">
        <f aca="false">E211/$C$1*1000</f>
        <v>-1.53718171296296</v>
      </c>
      <c r="E211" s="22" t="n">
        <v>-0.17</v>
      </c>
      <c r="F211" s="28" t="n">
        <f aca="false">(H211-C211)/$B$1*1000</f>
        <v>11023.0792777778</v>
      </c>
      <c r="G211" s="28" t="n">
        <f aca="false">(I211-C211)/$B$1*1000</f>
        <v>-11600.6186388889</v>
      </c>
      <c r="H211" s="22" t="n">
        <v>206</v>
      </c>
      <c r="I211" s="22" t="n">
        <v>-211</v>
      </c>
      <c r="J211" s="28" t="n">
        <f aca="false">(L211-E211)/$C$1*1000</f>
        <v>13167.0464409722</v>
      </c>
      <c r="K211" s="28" t="n">
        <f aca="false">(M211-E211)/$C$1*1000</f>
        <v>-13607.0421006944</v>
      </c>
      <c r="L211" s="22" t="n">
        <v>1456</v>
      </c>
      <c r="M211" s="22" t="n">
        <v>-1505</v>
      </c>
    </row>
    <row r="212" customFormat="false" ht="13.5" hidden="false" customHeight="false" outlineLevel="0" collapsed="false">
      <c r="A212" s="17" t="str">
        <f aca="false">'M22A-L429-18.432-110.592MHz'!A215</f>
        <v>MO30160612190</v>
      </c>
      <c r="B212" s="28" t="n">
        <f aca="false">C212/$B$1*1000</f>
        <v>-4.519</v>
      </c>
      <c r="C212" s="29" t="n">
        <f aca="false">'M22A-L429-18.432-110.592MHz'!C215*$B$1/1000</f>
        <v>-0.083294208</v>
      </c>
      <c r="D212" s="28" t="n">
        <f aca="false">E212/$C$1*1000</f>
        <v>-12.2974537037037</v>
      </c>
      <c r="E212" s="22" t="n">
        <v>-1.36</v>
      </c>
      <c r="F212" s="28" t="n">
        <f aca="false">(H212-C212)/$B$1*1000</f>
        <v>11017.9738611111</v>
      </c>
      <c r="G212" s="28" t="n">
        <f aca="false">(I212-C212)/$B$1*1000</f>
        <v>-11659.9775277778</v>
      </c>
      <c r="H212" s="22" t="n">
        <v>203</v>
      </c>
      <c r="I212" s="22" t="n">
        <v>-215</v>
      </c>
      <c r="J212" s="28" t="n">
        <f aca="false">(L212-E212)/$C$1*1000</f>
        <v>13078.3420138889</v>
      </c>
      <c r="K212" s="28" t="n">
        <f aca="false">(M212-E212)/$C$1*1000</f>
        <v>-12619.7193287037</v>
      </c>
      <c r="L212" s="22" t="n">
        <v>1445</v>
      </c>
      <c r="M212" s="22" t="n">
        <v>-1397</v>
      </c>
    </row>
    <row r="213" customFormat="false" ht="13.5" hidden="false" customHeight="false" outlineLevel="0" collapsed="false">
      <c r="A213" s="17" t="str">
        <f aca="false">'M22A-L429-18.432-110.592MHz'!A216</f>
        <v>MO30160612191</v>
      </c>
      <c r="B213" s="28" t="n">
        <f aca="false">C213/$B$1*1000</f>
        <v>18.544</v>
      </c>
      <c r="C213" s="29" t="n">
        <f aca="false">'M22A-L429-18.432-110.592MHz'!C216*$B$1/1000</f>
        <v>0.341803008</v>
      </c>
      <c r="D213" s="28" t="n">
        <f aca="false">E213/$C$1*1000</f>
        <v>16.3664641203704</v>
      </c>
      <c r="E213" s="22" t="n">
        <v>1.81</v>
      </c>
      <c r="F213" s="28" t="n">
        <f aca="false">(H213-C213)/$B$1*1000</f>
        <v>11808.7129444444</v>
      </c>
      <c r="G213" s="28" t="n">
        <f aca="false">(I213-C213)/$B$1*1000</f>
        <v>-11303.2662222222</v>
      </c>
      <c r="H213" s="22" t="n">
        <v>218</v>
      </c>
      <c r="I213" s="22" t="n">
        <v>-208</v>
      </c>
      <c r="J213" s="28" t="n">
        <f aca="false">(L213-E213)/$C$1*1000</f>
        <v>12751.2839988426</v>
      </c>
      <c r="K213" s="28" t="n">
        <f aca="false">(M213-E213)/$C$1*1000</f>
        <v>-13869.0863715278</v>
      </c>
      <c r="L213" s="22" t="n">
        <v>1412</v>
      </c>
      <c r="M213" s="22" t="n">
        <v>-1532</v>
      </c>
    </row>
    <row r="214" customFormat="false" ht="13.5" hidden="false" customHeight="false" outlineLevel="0" collapsed="false">
      <c r="A214" s="17" t="str">
        <f aca="false">'M22A-L429-18.432-110.592MHz'!A217</f>
        <v>MO30160612193</v>
      </c>
      <c r="B214" s="28" t="n">
        <f aca="false">C214/$B$1*1000</f>
        <v>-5.653</v>
      </c>
      <c r="C214" s="29" t="n">
        <f aca="false">'M22A-L429-18.432-110.592MHz'!C217*$B$1/1000</f>
        <v>-0.104196096</v>
      </c>
      <c r="D214" s="28" t="n">
        <f aca="false">E214/$C$1*1000</f>
        <v>12.1166087962963</v>
      </c>
      <c r="E214" s="22" t="n">
        <v>1.34</v>
      </c>
      <c r="F214" s="28" t="n">
        <f aca="false">(H214-C214)/$B$1*1000</f>
        <v>11236.12175</v>
      </c>
      <c r="G214" s="28" t="n">
        <f aca="false">(I214-C214)/$B$1*1000</f>
        <v>-10899.2949166667</v>
      </c>
      <c r="H214" s="22" t="n">
        <v>207</v>
      </c>
      <c r="I214" s="22" t="n">
        <v>-201</v>
      </c>
      <c r="J214" s="28" t="n">
        <f aca="false">(L214-E214)/$C$1*1000</f>
        <v>13361.3642939815</v>
      </c>
      <c r="K214" s="28" t="n">
        <f aca="false">(M214-E214)/$C$1*1000</f>
        <v>-11893.627025463</v>
      </c>
      <c r="L214" s="22" t="n">
        <v>1479</v>
      </c>
      <c r="M214" s="22" t="n">
        <v>-1314</v>
      </c>
    </row>
    <row r="215" customFormat="false" ht="13.5" hidden="false" customHeight="false" outlineLevel="0" collapsed="false">
      <c r="A215" s="17" t="str">
        <f aca="false">'M22A-L429-18.432-110.592MHz'!A218</f>
        <v>MO30160612194</v>
      </c>
      <c r="B215" s="28" t="n">
        <f aca="false">C215/$B$1*1000</f>
        <v>12.126</v>
      </c>
      <c r="C215" s="29" t="n">
        <f aca="false">'M22A-L429-18.432-110.592MHz'!C218*$B$1/1000</f>
        <v>0.223506432</v>
      </c>
      <c r="D215" s="28" t="n">
        <f aca="false">E215/$C$1*1000</f>
        <v>18.5366030092593</v>
      </c>
      <c r="E215" s="22" t="n">
        <v>2.05</v>
      </c>
      <c r="F215" s="28" t="n">
        <f aca="false">(H215-C215)/$B$1*1000</f>
        <v>11652.3705277778</v>
      </c>
      <c r="G215" s="28" t="n">
        <f aca="false">(I215-C215)/$B$1*1000</f>
        <v>-11459.6086388889</v>
      </c>
      <c r="H215" s="22" t="n">
        <v>215</v>
      </c>
      <c r="I215" s="22" t="n">
        <v>-211</v>
      </c>
      <c r="J215" s="28" t="n">
        <f aca="false">(L215-E215)/$C$1*1000</f>
        <v>12233.7058738426</v>
      </c>
      <c r="K215" s="28" t="n">
        <f aca="false">(M215-E215)/$C$1*1000</f>
        <v>-13310.6372974537</v>
      </c>
      <c r="L215" s="22" t="n">
        <v>1355</v>
      </c>
      <c r="M215" s="22" t="n">
        <v>-1470</v>
      </c>
    </row>
    <row r="216" customFormat="false" ht="13.5" hidden="false" customHeight="false" outlineLevel="0" collapsed="false">
      <c r="A216" s="17" t="str">
        <f aca="false">'M22A-L429-18.432-110.592MHz'!A219</f>
        <v>MO30160612195</v>
      </c>
      <c r="B216" s="28" t="n">
        <f aca="false">C216/$B$1*1000</f>
        <v>-43.256</v>
      </c>
      <c r="C216" s="29" t="n">
        <f aca="false">'M22A-L429-18.432-110.592MHz'!C219*$B$1/1000</f>
        <v>-0.797294592</v>
      </c>
      <c r="D216" s="28" t="n">
        <f aca="false">E216/$C$1*1000</f>
        <v>-35.8072916666667</v>
      </c>
      <c r="E216" s="22" t="n">
        <v>-3.96</v>
      </c>
      <c r="F216" s="28" t="n">
        <f aca="false">(H216-C216)/$B$1*1000</f>
        <v>11490.7386388889</v>
      </c>
      <c r="G216" s="28" t="n">
        <f aca="false">(I216-C216)/$B$1*1000</f>
        <v>-11784.0009444444</v>
      </c>
      <c r="H216" s="22" t="n">
        <v>211</v>
      </c>
      <c r="I216" s="22" t="n">
        <v>-218</v>
      </c>
      <c r="J216" s="28" t="n">
        <f aca="false">(L216-E216)/$C$1*1000</f>
        <v>13309.8234953704</v>
      </c>
      <c r="K216" s="28" t="n">
        <f aca="false">(M216-E216)/$C$1*1000</f>
        <v>-11963.2523148148</v>
      </c>
      <c r="L216" s="22" t="n">
        <v>1468</v>
      </c>
      <c r="M216" s="22" t="n">
        <v>-1327</v>
      </c>
    </row>
    <row r="217" customFormat="false" ht="13.5" hidden="false" customHeight="false" outlineLevel="0" collapsed="false">
      <c r="A217" s="17" t="str">
        <f aca="false">'M22A-L429-18.432-110.592MHz'!A220</f>
        <v>MO30160612196</v>
      </c>
      <c r="B217" s="28" t="n">
        <f aca="false">C217/$B$1*1000</f>
        <v>13.818</v>
      </c>
      <c r="C217" s="29" t="n">
        <f aca="false">'M22A-L429-18.432-110.592MHz'!C220*$B$1/1000</f>
        <v>0.254693376</v>
      </c>
      <c r="D217" s="28" t="n">
        <f aca="false">E217/$C$1*1000</f>
        <v>27.2171585648148</v>
      </c>
      <c r="E217" s="22" t="n">
        <v>3.01</v>
      </c>
      <c r="F217" s="28" t="n">
        <f aca="false">(H217-C217)/$B$1*1000</f>
        <v>11704.932</v>
      </c>
      <c r="G217" s="28" t="n">
        <f aca="false">(I217-C217)/$B$1*1000</f>
        <v>-11407.0471666667</v>
      </c>
      <c r="H217" s="22" t="n">
        <v>216</v>
      </c>
      <c r="I217" s="22" t="n">
        <v>-210</v>
      </c>
      <c r="J217" s="28" t="n">
        <f aca="false">(L217-E217)/$C$1*1000</f>
        <v>13183.5033275463</v>
      </c>
      <c r="K217" s="28" t="n">
        <f aca="false">(M217-E217)/$C$1*1000</f>
        <v>-12803.9098668982</v>
      </c>
      <c r="L217" s="22" t="n">
        <v>1461</v>
      </c>
      <c r="M217" s="22" t="n">
        <v>-1413</v>
      </c>
    </row>
    <row r="218" customFormat="false" ht="13.5" hidden="false" customHeight="false" outlineLevel="0" collapsed="false">
      <c r="A218" s="17" t="str">
        <f aca="false">'M22A-L429-18.432-110.592MHz'!A221</f>
        <v>MO30160612197</v>
      </c>
      <c r="B218" s="28" t="n">
        <f aca="false">C218/$B$1*1000</f>
        <v>-23.47</v>
      </c>
      <c r="C218" s="29" t="n">
        <f aca="false">'M22A-L429-18.432-110.592MHz'!C221*$B$1/1000</f>
        <v>-0.43259904</v>
      </c>
      <c r="D218" s="28" t="n">
        <f aca="false">E218/$C$1*1000</f>
        <v>-19.1695601851852</v>
      </c>
      <c r="E218" s="22" t="n">
        <v>-2.12</v>
      </c>
      <c r="F218" s="28" t="n">
        <f aca="false">(H218-C218)/$B$1*1000</f>
        <v>11742.22</v>
      </c>
      <c r="G218" s="28" t="n">
        <f aca="false">(I218-C218)/$B$1*1000</f>
        <v>-11206.99875</v>
      </c>
      <c r="H218" s="22" t="n">
        <v>216</v>
      </c>
      <c r="I218" s="22" t="n">
        <v>-207</v>
      </c>
      <c r="J218" s="28" t="n">
        <f aca="false">(L218-E218)/$C$1*1000</f>
        <v>13474.0306712963</v>
      </c>
      <c r="K218" s="28" t="n">
        <f aca="false">(M218-E218)/$C$1*1000</f>
        <v>-12214.9884259259</v>
      </c>
      <c r="L218" s="22" t="n">
        <v>1488</v>
      </c>
      <c r="M218" s="22" t="n">
        <v>-1353</v>
      </c>
    </row>
    <row r="219" customFormat="false" ht="13.5" hidden="false" customHeight="false" outlineLevel="0" collapsed="false">
      <c r="A219" s="17" t="str">
        <f aca="false">'M22A-L429-18.432-110.592MHz'!A222</f>
        <v>MO30160612198</v>
      </c>
      <c r="B219" s="28" t="n">
        <f aca="false">C219/$B$1*1000</f>
        <v>-94.775</v>
      </c>
      <c r="C219" s="29" t="n">
        <f aca="false">'M22A-L429-18.432-110.592MHz'!C222*$B$1/1000</f>
        <v>-1.7468928</v>
      </c>
      <c r="D219" s="28" t="n">
        <f aca="false">E219/$C$1*1000</f>
        <v>-25.6799768518519</v>
      </c>
      <c r="E219" s="22" t="n">
        <v>-2.84</v>
      </c>
      <c r="F219" s="28" t="n">
        <f aca="false">(H219-C219)/$B$1*1000</f>
        <v>11596.5111111111</v>
      </c>
      <c r="G219" s="28" t="n">
        <f aca="false">(I219-C219)/$B$1*1000</f>
        <v>-11623.975</v>
      </c>
      <c r="H219" s="22" t="n">
        <v>212</v>
      </c>
      <c r="I219" s="22" t="n">
        <v>-216</v>
      </c>
      <c r="J219" s="28" t="n">
        <f aca="false">(L219-E219)/$C$1*1000</f>
        <v>12513.0208333333</v>
      </c>
      <c r="K219" s="28" t="n">
        <f aca="false">(M219-E219)/$C$1*1000</f>
        <v>-13564.8148148148</v>
      </c>
      <c r="L219" s="22" t="n">
        <v>1381</v>
      </c>
      <c r="M219" s="22" t="n">
        <v>-1503</v>
      </c>
    </row>
    <row r="220" customFormat="false" ht="13.5" hidden="false" customHeight="false" outlineLevel="0" collapsed="false">
      <c r="A220" s="17" t="str">
        <f aca="false">'M22A-L429-18.432-110.592MHz'!A223</f>
        <v>MO30160612199</v>
      </c>
      <c r="B220" s="28" t="n">
        <f aca="false">C220/$B$1*1000</f>
        <v>-3.684</v>
      </c>
      <c r="C220" s="29" t="n">
        <f aca="false">'M22A-L429-18.432-110.592MHz'!C223*$B$1/1000</f>
        <v>-0.067903488</v>
      </c>
      <c r="D220" s="28" t="n">
        <f aca="false">E220/$C$1*1000</f>
        <v>-12.2974537037037</v>
      </c>
      <c r="E220" s="22" t="n">
        <v>-1.36</v>
      </c>
      <c r="F220" s="28" t="n">
        <f aca="false">(H220-C220)/$B$1*1000</f>
        <v>11342.6596944444</v>
      </c>
      <c r="G220" s="28" t="n">
        <f aca="false">(I220-C220)/$B$1*1000</f>
        <v>-11606.5590555556</v>
      </c>
      <c r="H220" s="22" t="n">
        <v>209</v>
      </c>
      <c r="I220" s="22" t="n">
        <v>-214</v>
      </c>
      <c r="J220" s="28" t="n">
        <f aca="false">(L220-E220)/$C$1*1000</f>
        <v>12427.3003472222</v>
      </c>
      <c r="K220" s="28" t="n">
        <f aca="false">(M220-E220)/$C$1*1000</f>
        <v>-13469.6903935185</v>
      </c>
      <c r="L220" s="22" t="n">
        <v>1373</v>
      </c>
      <c r="M220" s="22" t="n">
        <v>-1491</v>
      </c>
    </row>
    <row r="221" customFormat="false" ht="13.5" hidden="false" customHeight="false" outlineLevel="0" collapsed="false">
      <c r="A221" s="17" t="str">
        <f aca="false">'M22A-L429-18.432-110.592MHz'!A224</f>
        <v>MO30160612200</v>
      </c>
      <c r="B221" s="28" t="n">
        <f aca="false">C221/$B$1*1000</f>
        <v>-38.878</v>
      </c>
      <c r="C221" s="29" t="n">
        <f aca="false">'M22A-L429-18.432-110.592MHz'!C224*$B$1/1000</f>
        <v>-0.716599296</v>
      </c>
      <c r="D221" s="28" t="n">
        <f aca="false">E221/$C$1*1000</f>
        <v>-31.1957465277778</v>
      </c>
      <c r="E221" s="22" t="n">
        <v>-3.45</v>
      </c>
      <c r="F221" s="28" t="n">
        <f aca="false">(H221-C221)/$B$1*1000</f>
        <v>11540.6141111111</v>
      </c>
      <c r="G221" s="28" t="n">
        <f aca="false">(I221-C221)/$B$1*1000</f>
        <v>-11137.3372777778</v>
      </c>
      <c r="H221" s="22" t="n">
        <v>212</v>
      </c>
      <c r="I221" s="22" t="n">
        <v>-206</v>
      </c>
      <c r="J221" s="28" t="n">
        <f aca="false">(L221-E221)/$C$1*1000</f>
        <v>12419.0719039352</v>
      </c>
      <c r="K221" s="28" t="n">
        <f aca="false">(M221-E221)/$C$1*1000</f>
        <v>-13432.7076099537</v>
      </c>
      <c r="L221" s="22" t="n">
        <v>1370</v>
      </c>
      <c r="M221" s="22" t="n">
        <v>-1489</v>
      </c>
    </row>
    <row r="222" customFormat="false" ht="13.5" hidden="false" customHeight="false" outlineLevel="0" collapsed="false">
      <c r="A222" s="17" t="str">
        <f aca="false">'M22A-L429-18.432-110.592MHz'!A225</f>
        <v>MO30160612201</v>
      </c>
      <c r="B222" s="28" t="n">
        <f aca="false">C222/$B$1*1000</f>
        <v>67.708</v>
      </c>
      <c r="C222" s="29" t="n">
        <f aca="false">'M22A-L429-18.432-110.592MHz'!C225*$B$1/1000</f>
        <v>1.247993856</v>
      </c>
      <c r="D222" s="28" t="n">
        <f aca="false">E222/$C$1*1000</f>
        <v>5.69661458333333</v>
      </c>
      <c r="E222" s="22" t="n">
        <v>0.63</v>
      </c>
      <c r="F222" s="28" t="n">
        <f aca="false">(H222-C222)/$B$1*1000</f>
        <v>11542.5350555556</v>
      </c>
      <c r="G222" s="28" t="n">
        <f aca="false">(I222-C222)/$B$1*1000</f>
        <v>-11623.6975833333</v>
      </c>
      <c r="H222" s="22" t="n">
        <v>214</v>
      </c>
      <c r="I222" s="22" t="n">
        <v>-213</v>
      </c>
      <c r="J222" s="28" t="n">
        <f aca="false">(L222-E222)/$C$1*1000</f>
        <v>12734.8271122685</v>
      </c>
      <c r="K222" s="28" t="n">
        <f aca="false">(M222-E222)/$C$1*1000</f>
        <v>-12203.685619213</v>
      </c>
      <c r="L222" s="22" t="n">
        <v>1409</v>
      </c>
      <c r="M222" s="22" t="n">
        <v>-1349</v>
      </c>
    </row>
    <row r="223" customFormat="false" ht="13.5" hidden="false" customHeight="false" outlineLevel="0" collapsed="false">
      <c r="A223" s="17" t="str">
        <f aca="false">'M22A-L429-18.432-110.592MHz'!A226</f>
        <v>MO30160612202</v>
      </c>
      <c r="B223" s="28" t="n">
        <f aca="false">C223/$B$1*1000</f>
        <v>-35.634</v>
      </c>
      <c r="C223" s="29" t="n">
        <f aca="false">'M22A-L429-18.432-110.592MHz'!C226*$B$1/1000</f>
        <v>-0.656805888</v>
      </c>
      <c r="D223" s="28" t="n">
        <f aca="false">E223/$C$1*1000</f>
        <v>-28.3022280092593</v>
      </c>
      <c r="E223" s="22" t="n">
        <v>-3.13</v>
      </c>
      <c r="F223" s="28" t="n">
        <f aca="false">(H223-C223)/$B$1*1000</f>
        <v>11700.1305277778</v>
      </c>
      <c r="G223" s="28" t="n">
        <f aca="false">(I223-C223)/$B$1*1000</f>
        <v>-10977.8208611111</v>
      </c>
      <c r="H223" s="22" t="n">
        <v>215</v>
      </c>
      <c r="I223" s="22" t="n">
        <v>-203</v>
      </c>
      <c r="J223" s="28" t="n">
        <f aca="false">(L223-E223)/$C$1*1000</f>
        <v>12190.1222511574</v>
      </c>
      <c r="K223" s="28" t="n">
        <f aca="false">(M223-E223)/$C$1*1000</f>
        <v>-11943.6306423611</v>
      </c>
      <c r="L223" s="22" t="n">
        <v>1345</v>
      </c>
      <c r="M223" s="22" t="n">
        <v>-1324</v>
      </c>
    </row>
    <row r="224" customFormat="false" ht="13.5" hidden="false" customHeight="false" outlineLevel="0" collapsed="false">
      <c r="A224" s="17" t="str">
        <f aca="false">'M22A-L429-18.432-110.592MHz'!A227</f>
        <v>MO30160612203</v>
      </c>
      <c r="B224" s="28" t="n">
        <f aca="false">C224/$B$1*1000</f>
        <v>-53.196</v>
      </c>
      <c r="C224" s="29" t="n">
        <f aca="false">'M22A-L429-18.432-110.592MHz'!C227*$B$1/1000</f>
        <v>-0.980508672</v>
      </c>
      <c r="D224" s="28" t="n">
        <f aca="false">E224/$C$1*1000</f>
        <v>-32.1903935185185</v>
      </c>
      <c r="E224" s="22" t="n">
        <v>-3.56</v>
      </c>
      <c r="F224" s="28" t="n">
        <f aca="false">(H224-C224)/$B$1*1000</f>
        <v>11554.9321111111</v>
      </c>
      <c r="G224" s="28" t="n">
        <f aca="false">(I224-C224)/$B$1*1000</f>
        <v>-11340.0331666667</v>
      </c>
      <c r="H224" s="22" t="n">
        <v>212</v>
      </c>
      <c r="I224" s="22" t="n">
        <v>-210</v>
      </c>
      <c r="J224" s="28" t="n">
        <f aca="false">(L224-E224)/$C$1*1000</f>
        <v>12067.4189814815</v>
      </c>
      <c r="K224" s="28" t="n">
        <f aca="false">(M224-E224)/$C$1*1000</f>
        <v>-13232.7835648148</v>
      </c>
      <c r="L224" s="22" t="n">
        <v>1331</v>
      </c>
      <c r="M224" s="22" t="n">
        <v>-1467</v>
      </c>
    </row>
    <row r="225" customFormat="false" ht="13.5" hidden="false" customHeight="false" outlineLevel="0" collapsed="false">
      <c r="A225" s="17" t="str">
        <f aca="false">'M22A-L429-18.432-110.592MHz'!A228</f>
        <v>MO30160612204</v>
      </c>
      <c r="B225" s="28" t="n">
        <f aca="false">C225/$B$1*1000</f>
        <v>2.962</v>
      </c>
      <c r="C225" s="29" t="n">
        <f aca="false">'M22A-L429-18.432-110.592MHz'!C228*$B$1/1000</f>
        <v>0.054595584</v>
      </c>
      <c r="D225" s="28" t="n">
        <f aca="false">E225/$C$1*1000</f>
        <v>-4.8828125</v>
      </c>
      <c r="E225" s="22" t="n">
        <v>-0.54</v>
      </c>
      <c r="F225" s="28" t="n">
        <f aca="false">(H225-C225)/$B$1*1000</f>
        <v>11118.9998055556</v>
      </c>
      <c r="G225" s="28" t="n">
        <f aca="false">(I225-C225)/$B$1*1000</f>
        <v>-11233.43075</v>
      </c>
      <c r="H225" s="22" t="n">
        <v>205</v>
      </c>
      <c r="I225" s="22" t="n">
        <v>-207</v>
      </c>
      <c r="J225" s="28" t="n">
        <f aca="false">(L225-E225)/$C$1*1000</f>
        <v>13079.9696180556</v>
      </c>
      <c r="K225" s="28" t="n">
        <f aca="false">(M225-E225)/$C$1*1000</f>
        <v>-13015.9505208333</v>
      </c>
      <c r="L225" s="22" t="n">
        <v>1446</v>
      </c>
      <c r="M225" s="22" t="n">
        <v>-1440</v>
      </c>
    </row>
    <row r="226" customFormat="false" ht="13.5" hidden="false" customHeight="false" outlineLevel="0" collapsed="false">
      <c r="A226" s="17" t="str">
        <f aca="false">'M22A-L429-18.432-110.592MHz'!A229</f>
        <v>MO30160612205</v>
      </c>
      <c r="B226" s="28" t="n">
        <f aca="false">C226/$B$1*1000</f>
        <v>16.406</v>
      </c>
      <c r="C226" s="29" t="n">
        <f aca="false">'M22A-L429-18.432-110.592MHz'!C229*$B$1/1000</f>
        <v>0.302395392</v>
      </c>
      <c r="D226" s="28" t="n">
        <f aca="false">E226/$C$1*1000</f>
        <v>20.8875868055556</v>
      </c>
      <c r="E226" s="22" t="n">
        <v>2.31</v>
      </c>
      <c r="F226" s="28" t="n">
        <f aca="false">(H226-C226)/$B$1*1000</f>
        <v>11485.3301111111</v>
      </c>
      <c r="G226" s="28" t="n">
        <f aca="false">(I226-C226)/$B$1*1000</f>
        <v>-11192.6212777778</v>
      </c>
      <c r="H226" s="22" t="n">
        <v>212</v>
      </c>
      <c r="I226" s="22" t="n">
        <v>-206</v>
      </c>
      <c r="J226" s="28" t="n">
        <f aca="false">(L226-E226)/$C$1*1000</f>
        <v>12204.2281539352</v>
      </c>
      <c r="K226" s="28" t="n">
        <f aca="false">(M226-E226)/$C$1*1000</f>
        <v>-14126.7903645833</v>
      </c>
      <c r="L226" s="22" t="n">
        <v>1352</v>
      </c>
      <c r="M226" s="22" t="n">
        <v>-1560</v>
      </c>
    </row>
    <row r="227" customFormat="false" ht="13.5" hidden="false" customHeight="false" outlineLevel="0" collapsed="false">
      <c r="A227" s="17" t="str">
        <f aca="false">'M22A-L429-18.432-110.592MHz'!A230</f>
        <v>MO30160612206</v>
      </c>
      <c r="B227" s="28" t="n">
        <f aca="false">C227/$B$1*1000</f>
        <v>15.392</v>
      </c>
      <c r="C227" s="29" t="n">
        <f aca="false">'M22A-L429-18.432-110.592MHz'!C230*$B$1/1000</f>
        <v>0.283705344</v>
      </c>
      <c r="D227" s="28" t="n">
        <f aca="false">E227/$C$1*1000</f>
        <v>22.7864583333333</v>
      </c>
      <c r="E227" s="22" t="n">
        <v>2.52</v>
      </c>
      <c r="F227" s="28" t="n">
        <f aca="false">(H227-C227)/$B$1*1000</f>
        <v>11649.1045277778</v>
      </c>
      <c r="G227" s="28" t="n">
        <f aca="false">(I227-C227)/$B$1*1000</f>
        <v>-11462.8746388889</v>
      </c>
      <c r="H227" s="22" t="n">
        <v>215</v>
      </c>
      <c r="I227" s="22" t="n">
        <v>-211</v>
      </c>
      <c r="J227" s="28" t="n">
        <f aca="false">(L227-E227)/$C$1*1000</f>
        <v>12934.7511574074</v>
      </c>
      <c r="K227" s="28" t="n">
        <f aca="false">(M227-E227)/$C$1*1000</f>
        <v>-13088.8310185185</v>
      </c>
      <c r="L227" s="22" t="n">
        <v>1433</v>
      </c>
      <c r="M227" s="22" t="n">
        <v>-1445</v>
      </c>
    </row>
    <row r="228" customFormat="false" ht="13.5" hidden="false" customHeight="false" outlineLevel="0" collapsed="false">
      <c r="A228" s="17" t="str">
        <f aca="false">'M22A-L429-18.432-110.592MHz'!A231</f>
        <v>MO30160612207</v>
      </c>
      <c r="B228" s="28" t="n">
        <f aca="false">C228/$B$1*1000</f>
        <v>-6.104</v>
      </c>
      <c r="C228" s="29" t="n">
        <f aca="false">'M22A-L429-18.432-110.592MHz'!C231*$B$1/1000</f>
        <v>-0.112508928</v>
      </c>
      <c r="D228" s="28" t="n">
        <f aca="false">E228/$C$1*1000</f>
        <v>8.49971064814815</v>
      </c>
      <c r="E228" s="22" t="n">
        <v>0.94</v>
      </c>
      <c r="F228" s="28" t="n">
        <f aca="false">(H228-C228)/$B$1*1000</f>
        <v>11507.8401111111</v>
      </c>
      <c r="G228" s="28" t="n">
        <f aca="false">(I228-C228)/$B$1*1000</f>
        <v>-11007.3508611111</v>
      </c>
      <c r="H228" s="22" t="n">
        <v>212</v>
      </c>
      <c r="I228" s="22" t="n">
        <v>-203</v>
      </c>
      <c r="J228" s="28" t="n">
        <f aca="false">(L228-E228)/$C$1*1000</f>
        <v>12578.3058449074</v>
      </c>
      <c r="K228" s="28" t="n">
        <f aca="false">(M228-E228)/$C$1*1000</f>
        <v>-14358.5431134259</v>
      </c>
      <c r="L228" s="22" t="n">
        <v>1392</v>
      </c>
      <c r="M228" s="22" t="n">
        <v>-1587</v>
      </c>
    </row>
    <row r="229" customFormat="false" ht="13.5" hidden="false" customHeight="false" outlineLevel="0" collapsed="false">
      <c r="A229" s="17" t="str">
        <f aca="false">'M22A-L429-18.432-110.592MHz'!A232</f>
        <v>MO30160612208</v>
      </c>
      <c r="B229" s="28" t="n">
        <f aca="false">C229/$B$1*1000</f>
        <v>-12.956</v>
      </c>
      <c r="C229" s="29" t="n">
        <f aca="false">'M22A-L429-18.432-110.592MHz'!C232*$B$1/1000</f>
        <v>-0.238804992</v>
      </c>
      <c r="D229" s="28" t="n">
        <f aca="false">E229/$C$1*1000</f>
        <v>1.53718171296296</v>
      </c>
      <c r="E229" s="22" t="n">
        <v>0.17</v>
      </c>
      <c r="F229" s="28" t="n">
        <f aca="false">(H229-C229)/$B$1*1000</f>
        <v>11080.6643333333</v>
      </c>
      <c r="G229" s="28" t="n">
        <f aca="false">(I229-C229)/$B$1*1000</f>
        <v>-11217.51275</v>
      </c>
      <c r="H229" s="22" t="n">
        <v>204</v>
      </c>
      <c r="I229" s="22" t="n">
        <v>-207</v>
      </c>
      <c r="J229" s="28" t="n">
        <f aca="false">(L229-E229)/$C$1*1000</f>
        <v>12919.8314525463</v>
      </c>
      <c r="K229" s="28" t="n">
        <f aca="false">(M229-E229)/$C$1*1000</f>
        <v>-13465.4405381944</v>
      </c>
      <c r="L229" s="22" t="n">
        <v>1429</v>
      </c>
      <c r="M229" s="22" t="n">
        <v>-1489</v>
      </c>
    </row>
    <row r="230" customFormat="false" ht="13.5" hidden="false" customHeight="false" outlineLevel="0" collapsed="false">
      <c r="A230" s="17" t="str">
        <f aca="false">'M22A-L429-18.432-110.592MHz'!A233</f>
        <v>MO30160612209</v>
      </c>
      <c r="B230" s="28" t="n">
        <f aca="false">C230/$B$1*1000</f>
        <v>5.496</v>
      </c>
      <c r="C230" s="29" t="n">
        <f aca="false">'M22A-L429-18.432-110.592MHz'!C233*$B$1/1000</f>
        <v>0.101302272</v>
      </c>
      <c r="D230" s="28" t="n">
        <f aca="false">E230/$C$1*1000</f>
        <v>38.3391203703704</v>
      </c>
      <c r="E230" s="22" t="n">
        <v>4.24</v>
      </c>
      <c r="F230" s="28" t="n">
        <f aca="false">(H230-C230)/$B$1*1000</f>
        <v>11387.7331666667</v>
      </c>
      <c r="G230" s="28" t="n">
        <f aca="false">(I230-C230)/$B$1*1000</f>
        <v>-10910.4439166667</v>
      </c>
      <c r="H230" s="22" t="n">
        <v>210</v>
      </c>
      <c r="I230" s="22" t="n">
        <v>-201</v>
      </c>
      <c r="J230" s="28" t="n">
        <f aca="false">(L230-E230)/$C$1*1000</f>
        <v>12693.1423611111</v>
      </c>
      <c r="K230" s="28" t="n">
        <f aca="false">(M230-E230)/$C$1*1000</f>
        <v>-11847.5115740741</v>
      </c>
      <c r="L230" s="22" t="n">
        <v>1408</v>
      </c>
      <c r="M230" s="22" t="n">
        <v>-1306</v>
      </c>
    </row>
    <row r="231" customFormat="false" ht="13.5" hidden="false" customHeight="false" outlineLevel="0" collapsed="false">
      <c r="A231" s="17" t="str">
        <f aca="false">'M22A-L429-18.432-110.592MHz'!A234</f>
        <v>MO30160612210</v>
      </c>
      <c r="B231" s="28" t="n">
        <f aca="false">C231/$B$1*1000</f>
        <v>16.661</v>
      </c>
      <c r="C231" s="29" t="n">
        <f aca="false">'M22A-L429-18.432-110.592MHz'!C234*$B$1/1000</f>
        <v>0.307095552</v>
      </c>
      <c r="D231" s="28" t="n">
        <f aca="false">E231/$C$1*1000</f>
        <v>-6.41999421296296</v>
      </c>
      <c r="E231" s="22" t="n">
        <v>-0.71</v>
      </c>
      <c r="F231" s="28" t="n">
        <f aca="false">(H231-C231)/$B$1*1000</f>
        <v>11756.3424722222</v>
      </c>
      <c r="G231" s="28" t="n">
        <f aca="false">(I231-C231)/$B$1*1000</f>
        <v>-11626.9040555556</v>
      </c>
      <c r="H231" s="22" t="n">
        <v>217</v>
      </c>
      <c r="I231" s="22" t="n">
        <v>-214</v>
      </c>
      <c r="J231" s="28" t="n">
        <f aca="false">(L231-E231)/$C$1*1000</f>
        <v>12746.9437210648</v>
      </c>
      <c r="K231" s="28" t="n">
        <f aca="false">(M231-E231)/$C$1*1000</f>
        <v>-12092.1043113426</v>
      </c>
      <c r="L231" s="22" t="n">
        <v>1409</v>
      </c>
      <c r="M231" s="22" t="n">
        <v>-1338</v>
      </c>
    </row>
    <row r="232" customFormat="false" ht="13.5" hidden="false" customHeight="false" outlineLevel="0" collapsed="false">
      <c r="A232" s="17" t="str">
        <f aca="false">'M22A-L429-18.432-110.592MHz'!A235</f>
        <v>MO30160612211</v>
      </c>
      <c r="B232" s="28" t="n">
        <f aca="false">C232/$B$1*1000</f>
        <v>48.709</v>
      </c>
      <c r="C232" s="29" t="n">
        <f aca="false">'M22A-L429-18.432-110.592MHz'!C235*$B$1/1000</f>
        <v>0.897804288</v>
      </c>
      <c r="D232" s="28" t="n">
        <f aca="false">E232/$C$1*1000</f>
        <v>36.8923611111111</v>
      </c>
      <c r="E232" s="22" t="n">
        <v>4.08</v>
      </c>
      <c r="F232" s="28" t="n">
        <f aca="false">(H232-C232)/$B$1*1000</f>
        <v>11615.7875277778</v>
      </c>
      <c r="G232" s="28" t="n">
        <f aca="false">(I232-C232)/$B$1*1000</f>
        <v>-11767.459</v>
      </c>
      <c r="H232" s="22" t="n">
        <v>215</v>
      </c>
      <c r="I232" s="22" t="n">
        <v>-216</v>
      </c>
      <c r="J232" s="28" t="n">
        <f aca="false">(L232-E232)/$C$1*1000</f>
        <v>12323.8570601852</v>
      </c>
      <c r="K232" s="28" t="n">
        <f aca="false">(M232-E232)/$C$1*1000</f>
        <v>-14305.5555555556</v>
      </c>
      <c r="L232" s="22" t="n">
        <v>1367</v>
      </c>
      <c r="M232" s="22" t="n">
        <v>-1578</v>
      </c>
    </row>
    <row r="233" customFormat="false" ht="13.5" hidden="false" customHeight="false" outlineLevel="0" collapsed="false">
      <c r="A233" s="17" t="str">
        <f aca="false">'M22A-L429-18.432-110.592MHz'!A236</f>
        <v>MO30160612212</v>
      </c>
      <c r="B233" s="28" t="n">
        <f aca="false">C233/$B$1*1000</f>
        <v>8.019</v>
      </c>
      <c r="C233" s="29" t="n">
        <f aca="false">'M22A-L429-18.432-110.592MHz'!C236*$B$1/1000</f>
        <v>0.147806208</v>
      </c>
      <c r="D233" s="28" t="n">
        <f aca="false">E233/$C$1*1000</f>
        <v>13.111255787037</v>
      </c>
      <c r="E233" s="22" t="n">
        <v>1.45</v>
      </c>
      <c r="F233" s="28" t="n">
        <f aca="false">(H233-C233)/$B$1*1000</f>
        <v>11222.44975</v>
      </c>
      <c r="G233" s="28" t="n">
        <f aca="false">(I233-C233)/$B$1*1000</f>
        <v>-11726.769</v>
      </c>
      <c r="H233" s="22" t="n">
        <v>207</v>
      </c>
      <c r="I233" s="22" t="n">
        <v>-216</v>
      </c>
      <c r="J233" s="28" t="n">
        <f aca="false">(L233-E233)/$C$1*1000</f>
        <v>13125.2712673611</v>
      </c>
      <c r="K233" s="28" t="n">
        <f aca="false">(M233-E233)/$C$1*1000</f>
        <v>-12934.4798900463</v>
      </c>
      <c r="L233" s="22" t="n">
        <v>1453</v>
      </c>
      <c r="M233" s="22" t="n">
        <v>-1429</v>
      </c>
    </row>
    <row r="234" customFormat="false" ht="13.5" hidden="false" customHeight="false" outlineLevel="0" collapsed="false">
      <c r="A234" s="17" t="str">
        <f aca="false">'M22A-L429-18.432-110.592MHz'!A237</f>
        <v>MO30160612213</v>
      </c>
      <c r="B234" s="28" t="n">
        <f aca="false">C234/$B$1*1000</f>
        <v>22.629</v>
      </c>
      <c r="C234" s="29" t="n">
        <f aca="false">'M22A-L429-18.432-110.592MHz'!C237*$B$1/1000</f>
        <v>0.417097728</v>
      </c>
      <c r="D234" s="28" t="n">
        <f aca="false">E234/$C$1*1000</f>
        <v>27.8501157407407</v>
      </c>
      <c r="E234" s="22" t="n">
        <v>3.08</v>
      </c>
      <c r="F234" s="28" t="n">
        <f aca="false">(H234-C234)/$B$1*1000</f>
        <v>11424.8536388889</v>
      </c>
      <c r="G234" s="28" t="n">
        <f aca="false">(I234-C234)/$B$1*1000</f>
        <v>-11253.09775</v>
      </c>
      <c r="H234" s="22" t="n">
        <v>211</v>
      </c>
      <c r="I234" s="22" t="n">
        <v>-207</v>
      </c>
      <c r="J234" s="28" t="n">
        <f aca="false">(L234-E234)/$C$1*1000</f>
        <v>12866.3917824074</v>
      </c>
      <c r="K234" s="28" t="n">
        <f aca="false">(M234-E234)/$C$1*1000</f>
        <v>-11900.318287037</v>
      </c>
      <c r="L234" s="22" t="n">
        <v>1426</v>
      </c>
      <c r="M234" s="22" t="n">
        <v>-1313</v>
      </c>
    </row>
    <row r="235" customFormat="false" ht="13.5" hidden="false" customHeight="false" outlineLevel="0" collapsed="false">
      <c r="A235" s="17" t="str">
        <f aca="false">'M22A-L429-18.432-110.592MHz'!A238</f>
        <v>MO30160612214</v>
      </c>
      <c r="B235" s="28" t="n">
        <f aca="false">C235/$B$1*1000</f>
        <v>22.96</v>
      </c>
      <c r="C235" s="29" t="n">
        <f aca="false">'M22A-L429-18.432-110.592MHz'!C238*$B$1/1000</f>
        <v>0.42319872</v>
      </c>
      <c r="D235" s="28" t="n">
        <f aca="false">E235/$C$1*1000</f>
        <v>25.8608217592593</v>
      </c>
      <c r="E235" s="22" t="n">
        <v>2.86</v>
      </c>
      <c r="F235" s="28" t="n">
        <f aca="false">(H235-C235)/$B$1*1000</f>
        <v>11695.79</v>
      </c>
      <c r="G235" s="28" t="n">
        <f aca="false">(I235-C235)/$B$1*1000</f>
        <v>-11253.42875</v>
      </c>
      <c r="H235" s="22" t="n">
        <v>216</v>
      </c>
      <c r="I235" s="22" t="n">
        <v>-207</v>
      </c>
      <c r="J235" s="28" t="n">
        <f aca="false">(L235-E235)/$C$1*1000</f>
        <v>13347.6200810185</v>
      </c>
      <c r="K235" s="28" t="n">
        <f aca="false">(M235-E235)/$C$1*1000</f>
        <v>-13887.622974537</v>
      </c>
      <c r="L235" s="22" t="n">
        <v>1479</v>
      </c>
      <c r="M235" s="22" t="n">
        <v>-1533</v>
      </c>
    </row>
    <row r="236" customFormat="false" ht="13.5" hidden="false" customHeight="false" outlineLevel="0" collapsed="false">
      <c r="A236" s="17" t="str">
        <f aca="false">'M22A-L429-18.432-110.592MHz'!A239</f>
        <v>MO30160612215</v>
      </c>
      <c r="B236" s="28" t="n">
        <f aca="false">C236/$B$1*1000</f>
        <v>1.573</v>
      </c>
      <c r="C236" s="29" t="n">
        <f aca="false">'M22A-L429-18.432-110.592MHz'!C239*$B$1/1000</f>
        <v>0.028993536</v>
      </c>
      <c r="D236" s="28" t="n">
        <f aca="false">E236/$C$1*1000</f>
        <v>14.0154803240741</v>
      </c>
      <c r="E236" s="22" t="n">
        <v>1.55</v>
      </c>
      <c r="F236" s="28" t="n">
        <f aca="false">(H236-C236)/$B$1*1000</f>
        <v>11228.89575</v>
      </c>
      <c r="G236" s="28" t="n">
        <f aca="false">(I236-C236)/$B$1*1000</f>
        <v>-11774.5764722222</v>
      </c>
      <c r="H236" s="22" t="n">
        <v>207</v>
      </c>
      <c r="I236" s="22" t="n">
        <v>-217</v>
      </c>
      <c r="J236" s="28" t="n">
        <f aca="false">(L236-E236)/$C$1*1000</f>
        <v>13178.6205150463</v>
      </c>
      <c r="K236" s="28" t="n">
        <f aca="false">(M236-E236)/$C$1*1000</f>
        <v>-14192.2562210648</v>
      </c>
      <c r="L236" s="22" t="n">
        <v>1459</v>
      </c>
      <c r="M236" s="22" t="n">
        <v>-1568</v>
      </c>
    </row>
    <row r="237" customFormat="false" ht="13.5" hidden="false" customHeight="false" outlineLevel="0" collapsed="false">
      <c r="A237" s="17" t="str">
        <f aca="false">'M22A-L429-18.432-110.592MHz'!A240</f>
        <v>MO30160612216</v>
      </c>
      <c r="B237" s="28" t="n">
        <f aca="false">C237/$B$1*1000</f>
        <v>93.972</v>
      </c>
      <c r="C237" s="29" t="n">
        <f aca="false">'M22A-L429-18.432-110.592MHz'!C240*$B$1/1000</f>
        <v>1.732091904</v>
      </c>
      <c r="D237" s="28" t="n">
        <f aca="false">E237/$C$1*1000</f>
        <v>24.0523726851852</v>
      </c>
      <c r="E237" s="22" t="n">
        <v>2.66</v>
      </c>
      <c r="F237" s="28" t="n">
        <f aca="false">(H237-C237)/$B$1*1000</f>
        <v>11570.5245277778</v>
      </c>
      <c r="G237" s="28" t="n">
        <f aca="false">(I237-C237)/$B$1*1000</f>
        <v>-11270.1872777778</v>
      </c>
      <c r="H237" s="22" t="n">
        <v>215</v>
      </c>
      <c r="I237" s="22" t="n">
        <v>-206</v>
      </c>
      <c r="J237" s="28" t="n">
        <f aca="false">(L237-E237)/$C$1*1000</f>
        <v>13322.3017939815</v>
      </c>
      <c r="K237" s="28" t="n">
        <f aca="false">(M237-E237)/$C$1*1000</f>
        <v>-13650.7161458333</v>
      </c>
      <c r="L237" s="22" t="n">
        <v>1476</v>
      </c>
      <c r="M237" s="22" t="n">
        <v>-1507</v>
      </c>
    </row>
    <row r="238" s="15" customFormat="true" ht="13.5" hidden="false" customHeight="false" outlineLevel="0" collapsed="false">
      <c r="A238" s="30" t="str">
        <f aca="false">'M22A-L429-18.432-110.592MHz'!A241</f>
        <v>MO30160612217</v>
      </c>
      <c r="B238" s="28" t="n">
        <f aca="false">C238/$B$1*1000</f>
        <v>21.007</v>
      </c>
      <c r="C238" s="29" t="n">
        <f aca="false">'M22A-L429-18.432-110.592MHz'!C241*$B$1/1000</f>
        <v>0.387201024</v>
      </c>
      <c r="D238" s="31" t="n">
        <f aca="false">E238/$C$1*1000</f>
        <v>33.5467303240741</v>
      </c>
      <c r="E238" s="32" t="n">
        <v>3.71</v>
      </c>
      <c r="F238" s="31" t="n">
        <f aca="false">(H238-C238)/$B$1*1000</f>
        <v>11372.2221666667</v>
      </c>
      <c r="G238" s="31" t="n">
        <f aca="false">(I238-C238)/$B$1*1000</f>
        <v>-11468.4896388889</v>
      </c>
      <c r="H238" s="32" t="n">
        <v>210</v>
      </c>
      <c r="I238" s="32" t="n">
        <v>-211</v>
      </c>
      <c r="J238" s="31" t="n">
        <f aca="false">(L238-E238)/$C$1*1000</f>
        <v>12788.3572048611</v>
      </c>
      <c r="K238" s="31" t="n">
        <f aca="false">(M238-E238)/$C$1*1000</f>
        <v>-14202.7452256944</v>
      </c>
      <c r="L238" s="32" t="n">
        <v>1418</v>
      </c>
      <c r="M238" s="32" t="n">
        <v>-1567</v>
      </c>
    </row>
    <row r="239" customFormat="false" ht="13.5" hidden="false" customHeight="false" outlineLevel="0" collapsed="false">
      <c r="A239" s="17" t="str">
        <f aca="false">'M22A-L429-18.432-110.592MHz'!A242</f>
        <v>MO30160612218</v>
      </c>
      <c r="B239" s="28" t="n">
        <f aca="false">C239/$B$1*1000</f>
        <v>24.094</v>
      </c>
      <c r="C239" s="29" t="n">
        <f aca="false">'M22A-L429-18.432-110.592MHz'!C242*$B$1/1000</f>
        <v>0.444100608</v>
      </c>
      <c r="D239" s="28" t="n">
        <f aca="false">E239/$C$1*1000</f>
        <v>42.9506655092593</v>
      </c>
      <c r="E239" s="22" t="n">
        <v>4.75</v>
      </c>
      <c r="F239" s="28" t="n">
        <f aca="false">(H239-C239)/$B$1*1000</f>
        <v>10989.3608611111</v>
      </c>
      <c r="G239" s="28" t="n">
        <f aca="false">(I239-C239)/$B$1*1000</f>
        <v>-11797.0974722222</v>
      </c>
      <c r="H239" s="22" t="n">
        <v>203</v>
      </c>
      <c r="I239" s="22" t="n">
        <v>-217</v>
      </c>
      <c r="J239" s="28" t="n">
        <f aca="false">(L239-E239)/$C$1*1000</f>
        <v>12905.5447048611</v>
      </c>
      <c r="K239" s="28" t="n">
        <f aca="false">(M239-E239)/$C$1*1000</f>
        <v>-12177.6439525463</v>
      </c>
      <c r="L239" s="22" t="n">
        <v>1432</v>
      </c>
      <c r="M239" s="22" t="n">
        <v>-1342</v>
      </c>
    </row>
    <row r="240" customFormat="false" ht="13.5" hidden="false" customHeight="false" outlineLevel="0" collapsed="false">
      <c r="A240" s="17" t="str">
        <f aca="false">'M22A-L429-18.432-110.592MHz'!A243</f>
        <v>MO30160612219</v>
      </c>
      <c r="B240" s="28" t="n">
        <f aca="false">C240/$B$1*1000</f>
        <v>43.815</v>
      </c>
      <c r="C240" s="29" t="n">
        <f aca="false">'M22A-L429-18.432-110.592MHz'!C243*$B$1/1000</f>
        <v>0.80759808</v>
      </c>
      <c r="D240" s="28" t="n">
        <f aca="false">E240/$C$1*1000</f>
        <v>25.5895543981482</v>
      </c>
      <c r="E240" s="22" t="n">
        <v>2.83</v>
      </c>
      <c r="F240" s="28" t="n">
        <f aca="false">(H240-C240)/$B$1*1000</f>
        <v>10969.6398611111</v>
      </c>
      <c r="G240" s="28" t="n">
        <f aca="false">(I240-C240)/$B$1*1000</f>
        <v>-10948.7629166667</v>
      </c>
      <c r="H240" s="22" t="n">
        <v>203</v>
      </c>
      <c r="I240" s="22" t="n">
        <v>-201</v>
      </c>
      <c r="J240" s="28" t="n">
        <f aca="false">(L240-E240)/$C$1*1000</f>
        <v>13329.8068576389</v>
      </c>
      <c r="K240" s="28" t="n">
        <f aca="false">(M240-E240)/$C$1*1000</f>
        <v>-13317.6902488426</v>
      </c>
      <c r="L240" s="22" t="n">
        <v>1477</v>
      </c>
      <c r="M240" s="22" t="n">
        <v>-1470</v>
      </c>
    </row>
    <row r="241" customFormat="false" ht="13.5" hidden="false" customHeight="false" outlineLevel="0" collapsed="false">
      <c r="A241" s="17" t="str">
        <f aca="false">'M22A-L429-18.432-110.592MHz'!A244</f>
        <v>MO30160612220</v>
      </c>
      <c r="B241" s="28" t="n">
        <f aca="false">C241/$B$1*1000</f>
        <v>-37.815</v>
      </c>
      <c r="C241" s="29" t="n">
        <f aca="false">'M22A-L429-18.432-110.592MHz'!C244*$B$1/1000</f>
        <v>-0.69700608</v>
      </c>
      <c r="D241" s="28" t="n">
        <f aca="false">E241/$C$1*1000</f>
        <v>-39.5146122685185</v>
      </c>
      <c r="E241" s="22" t="n">
        <v>-4.37</v>
      </c>
      <c r="F241" s="28" t="n">
        <f aca="false">(H241-C241)/$B$1*1000</f>
        <v>11865.0719444444</v>
      </c>
      <c r="G241" s="28" t="n">
        <f aca="false">(I241-C241)/$B$1*1000</f>
        <v>-11301.1606944444</v>
      </c>
      <c r="H241" s="22" t="n">
        <v>218</v>
      </c>
      <c r="I241" s="22" t="n">
        <v>-209</v>
      </c>
      <c r="J241" s="28" t="n">
        <f aca="false">(L241-E241)/$C$1*1000</f>
        <v>13259.27734375</v>
      </c>
      <c r="K241" s="28" t="n">
        <f aca="false">(M241-E241)/$C$1*1000</f>
        <v>-13243.5438368056</v>
      </c>
      <c r="L241" s="22" t="n">
        <v>1462</v>
      </c>
      <c r="M241" s="22" t="n">
        <v>-1469</v>
      </c>
    </row>
    <row r="242" customFormat="false" ht="13.5" hidden="false" customHeight="false" outlineLevel="0" collapsed="false">
      <c r="A242" s="17" t="str">
        <f aca="false">'M22A-L429-18.432-110.592MHz'!A245</f>
        <v>MO30160612221</v>
      </c>
      <c r="B242" s="28" t="n">
        <f aca="false">C242/$B$1*1000</f>
        <v>-2.447</v>
      </c>
      <c r="C242" s="29" t="n">
        <f aca="false">'M22A-L429-18.432-110.592MHz'!C245*$B$1/1000</f>
        <v>-0.045103104</v>
      </c>
      <c r="D242" s="28" t="n">
        <f aca="false">E242/$C$1*1000</f>
        <v>13.2921006944444</v>
      </c>
      <c r="E242" s="22" t="n">
        <v>1.47</v>
      </c>
      <c r="F242" s="28" t="n">
        <f aca="false">(H242-C242)/$B$1*1000</f>
        <v>11829.7039444444</v>
      </c>
      <c r="G242" s="28" t="n">
        <f aca="false">(I242-C242)/$B$1*1000</f>
        <v>-11607.7960555556</v>
      </c>
      <c r="H242" s="22" t="n">
        <v>218</v>
      </c>
      <c r="I242" s="22" t="n">
        <v>-214</v>
      </c>
      <c r="J242" s="28" t="n">
        <f aca="false">(L242-E242)/$C$1*1000</f>
        <v>12193.7391493056</v>
      </c>
      <c r="K242" s="28" t="n">
        <f aca="false">(M242-E242)/$C$1*1000</f>
        <v>-13323.4772858796</v>
      </c>
      <c r="L242" s="22" t="n">
        <v>1350</v>
      </c>
      <c r="M242" s="22" t="n">
        <v>-1472</v>
      </c>
    </row>
    <row r="243" customFormat="false" ht="13.5" hidden="false" customHeight="false" outlineLevel="0" collapsed="false">
      <c r="A243" s="17" t="str">
        <f aca="false">'M22A-L429-18.432-110.592MHz'!A246</f>
        <v>MO30160612222</v>
      </c>
      <c r="B243" s="28" t="n">
        <f aca="false">C243/$B$1*1000</f>
        <v>34.657</v>
      </c>
      <c r="C243" s="29" t="n">
        <f aca="false">'M22A-L429-18.432-110.592MHz'!C246*$B$1/1000</f>
        <v>0.638797824</v>
      </c>
      <c r="D243" s="28" t="n">
        <f aca="false">E243/$C$1*1000</f>
        <v>18.1749131944444</v>
      </c>
      <c r="E243" s="22" t="n">
        <v>2.01</v>
      </c>
      <c r="F243" s="28" t="n">
        <f aca="false">(H243-C243)/$B$1*1000</f>
        <v>11087.3048055556</v>
      </c>
      <c r="G243" s="28" t="n">
        <f aca="false">(I243-C243)/$B$1*1000</f>
        <v>-11319.3792222222</v>
      </c>
      <c r="H243" s="22" t="n">
        <v>205</v>
      </c>
      <c r="I243" s="22" t="n">
        <v>-208</v>
      </c>
      <c r="J243" s="28" t="n">
        <f aca="false">(L243-E243)/$C$1*1000</f>
        <v>12026.0959201389</v>
      </c>
      <c r="K243" s="28" t="n">
        <f aca="false">(M243-E243)/$C$1*1000</f>
        <v>-13898.021556713</v>
      </c>
      <c r="L243" s="22" t="n">
        <v>1332</v>
      </c>
      <c r="M243" s="22" t="n">
        <v>-1535</v>
      </c>
    </row>
    <row r="244" customFormat="false" ht="13.5" hidden="false" customHeight="false" outlineLevel="0" collapsed="false">
      <c r="A244" s="17" t="str">
        <f aca="false">'M22A-L429-18.432-110.592MHz'!A247</f>
        <v>MO30160612223</v>
      </c>
      <c r="B244" s="28" t="n">
        <f aca="false">C244/$B$1*1000</f>
        <v>49.192</v>
      </c>
      <c r="C244" s="29" t="n">
        <f aca="false">'M22A-L429-18.432-110.592MHz'!C247*$B$1/1000</f>
        <v>0.906706944</v>
      </c>
      <c r="D244" s="28" t="n">
        <f aca="false">E244/$C$1*1000</f>
        <v>15.2813946759259</v>
      </c>
      <c r="E244" s="22" t="n">
        <v>1.69</v>
      </c>
      <c r="F244" s="28" t="n">
        <f aca="false">(H244-C244)/$B$1*1000</f>
        <v>11506.7975833333</v>
      </c>
      <c r="G244" s="28" t="n">
        <f aca="false">(I244-C244)/$B$1*1000</f>
        <v>-11713.6885277778</v>
      </c>
      <c r="H244" s="22" t="n">
        <v>213</v>
      </c>
      <c r="I244" s="22" t="n">
        <v>-215</v>
      </c>
      <c r="J244" s="28" t="n">
        <f aca="false">(L244-E244)/$C$1*1000</f>
        <v>12716.2000868056</v>
      </c>
      <c r="K244" s="28" t="n">
        <f aca="false">(M244-E244)/$C$1*1000</f>
        <v>-13108.4526909722</v>
      </c>
      <c r="L244" s="22" t="n">
        <v>1408</v>
      </c>
      <c r="M244" s="22" t="n">
        <v>-1448</v>
      </c>
    </row>
    <row r="245" customFormat="false" ht="13.5" hidden="false" customHeight="false" outlineLevel="0" collapsed="false">
      <c r="A245" s="17" t="str">
        <f aca="false">'M22A-L429-18.432-110.592MHz'!A248</f>
        <v>MO30160612224</v>
      </c>
      <c r="B245" s="28" t="n">
        <f aca="false">C245/$B$1*1000</f>
        <v>-32.183</v>
      </c>
      <c r="C245" s="29" t="n">
        <f aca="false">'M22A-L429-18.432-110.592MHz'!C248*$B$1/1000</f>
        <v>-0.593197056</v>
      </c>
      <c r="D245" s="28" t="n">
        <f aca="false">E245/$C$1*1000</f>
        <v>-46.6579861111111</v>
      </c>
      <c r="E245" s="22" t="n">
        <v>-5.16</v>
      </c>
      <c r="F245" s="28" t="n">
        <f aca="false">(H245-C245)/$B$1*1000</f>
        <v>11208.3982777778</v>
      </c>
      <c r="G245" s="28" t="n">
        <f aca="false">(I245-C245)/$B$1*1000</f>
        <v>-11252.5392222222</v>
      </c>
      <c r="H245" s="22" t="n">
        <v>206</v>
      </c>
      <c r="I245" s="22" t="n">
        <v>-208</v>
      </c>
      <c r="J245" s="28" t="n">
        <f aca="false">(L245-E245)/$C$1*1000</f>
        <v>13429.1811342593</v>
      </c>
      <c r="K245" s="28" t="n">
        <f aca="false">(M245-E245)/$C$1*1000</f>
        <v>-12883.7528935185</v>
      </c>
      <c r="L245" s="22" t="n">
        <v>1480</v>
      </c>
      <c r="M245" s="22" t="n">
        <v>-1430</v>
      </c>
    </row>
    <row r="246" customFormat="false" ht="13.5" hidden="false" customHeight="false" outlineLevel="0" collapsed="false">
      <c r="A246" s="17" t="str">
        <f aca="false">'M22A-L429-18.432-110.592MHz'!A249</f>
        <v>MO30160612225</v>
      </c>
      <c r="B246" s="28" t="n">
        <f aca="false">C246/$B$1*1000</f>
        <v>-17.274</v>
      </c>
      <c r="C246" s="29" t="n">
        <f aca="false">'M22A-L429-18.432-110.592MHz'!C249*$B$1/1000</f>
        <v>-0.318394368</v>
      </c>
      <c r="D246" s="28" t="n">
        <f aca="false">E246/$C$1*1000</f>
        <v>-22.3343460648148</v>
      </c>
      <c r="E246" s="22" t="n">
        <v>-2.47</v>
      </c>
      <c r="F246" s="28" t="n">
        <f aca="false">(H246-C246)/$B$1*1000</f>
        <v>11573.2635833333</v>
      </c>
      <c r="G246" s="28" t="n">
        <f aca="false">(I246-C246)/$B$1*1000</f>
        <v>-11430.2086388889</v>
      </c>
      <c r="H246" s="22" t="n">
        <v>213</v>
      </c>
      <c r="I246" s="22" t="n">
        <v>-211</v>
      </c>
      <c r="J246" s="28" t="n">
        <f aca="false">(L246-E246)/$C$1*1000</f>
        <v>13422.9419849537</v>
      </c>
      <c r="K246" s="28" t="n">
        <f aca="false">(M246-E246)/$C$1*1000</f>
        <v>-13360.1888020833</v>
      </c>
      <c r="L246" s="22" t="n">
        <v>1482</v>
      </c>
      <c r="M246" s="22" t="n">
        <v>-1480</v>
      </c>
    </row>
    <row r="247" customFormat="false" ht="13.5" hidden="false" customHeight="false" outlineLevel="0" collapsed="false">
      <c r="A247" s="17" t="str">
        <f aca="false">'M22A-L429-18.432-110.592MHz'!A250</f>
        <v>MO30160612226</v>
      </c>
      <c r="B247" s="28" t="n">
        <f aca="false">C247/$B$1*1000</f>
        <v>-46.3</v>
      </c>
      <c r="C247" s="29" t="n">
        <f aca="false">'M22A-L429-18.432-110.592MHz'!C250*$B$1/1000</f>
        <v>-0.8534016</v>
      </c>
      <c r="D247" s="28" t="n">
        <f aca="false">E247/$C$1*1000</f>
        <v>-32.9137731481481</v>
      </c>
      <c r="E247" s="22" t="n">
        <v>-3.64</v>
      </c>
      <c r="F247" s="28" t="n">
        <f aca="false">(H247-C247)/$B$1*1000</f>
        <v>11222.5152777778</v>
      </c>
      <c r="G247" s="28" t="n">
        <f aca="false">(I247-C247)/$B$1*1000</f>
        <v>-11075.6618055556</v>
      </c>
      <c r="H247" s="22" t="n">
        <v>206</v>
      </c>
      <c r="I247" s="22" t="n">
        <v>-205</v>
      </c>
      <c r="J247" s="28" t="n">
        <f aca="false">(L247-E247)/$C$1*1000</f>
        <v>13026.6203703704</v>
      </c>
      <c r="K247" s="28" t="n">
        <f aca="false">(M247-E247)/$C$1*1000</f>
        <v>-13223.0179398148</v>
      </c>
      <c r="L247" s="22" t="n">
        <v>1437</v>
      </c>
      <c r="M247" s="22" t="n">
        <v>-1466</v>
      </c>
    </row>
    <row r="248" customFormat="false" ht="13.5" hidden="false" customHeight="false" outlineLevel="0" collapsed="false">
      <c r="A248" s="17" t="str">
        <f aca="false">'M22A-L429-18.432-110.592MHz'!A251</f>
        <v>MO30160612227</v>
      </c>
      <c r="B248" s="28" t="n">
        <f aca="false">C248/$B$1*1000</f>
        <v>-53</v>
      </c>
      <c r="C248" s="29" t="n">
        <f aca="false">'M22A-L429-18.432-110.592MHz'!C251*$B$1/1000</f>
        <v>-0.976896</v>
      </c>
      <c r="D248" s="28" t="n">
        <f aca="false">E248/$C$1*1000</f>
        <v>-30.6532118055556</v>
      </c>
      <c r="E248" s="22" t="n">
        <v>-3.39</v>
      </c>
      <c r="F248" s="28" t="n">
        <f aca="false">(H248-C248)/$B$1*1000</f>
        <v>11337.7222222222</v>
      </c>
      <c r="G248" s="28" t="n">
        <f aca="false">(I248-C248)/$B$1*1000</f>
        <v>-11557.2430555556</v>
      </c>
      <c r="H248" s="22" t="n">
        <v>208</v>
      </c>
      <c r="I248" s="22" t="n">
        <v>-214</v>
      </c>
      <c r="J248" s="28" t="n">
        <f aca="false">(L248-E248)/$C$1*1000</f>
        <v>13051.4865451389</v>
      </c>
      <c r="K248" s="28" t="n">
        <f aca="false">(M248-E248)/$C$1*1000</f>
        <v>-12935.9266493056</v>
      </c>
      <c r="L248" s="22" t="n">
        <v>1440</v>
      </c>
      <c r="M248" s="22" t="n">
        <v>-1434</v>
      </c>
    </row>
    <row r="249" customFormat="false" ht="13.5" hidden="false" customHeight="false" outlineLevel="0" collapsed="false">
      <c r="A249" s="17" t="str">
        <f aca="false">'M22A-L429-18.432-110.592MHz'!A252</f>
        <v>MO30160612228</v>
      </c>
      <c r="B249" s="28" t="n">
        <f aca="false">C249/$B$1*1000</f>
        <v>-46.029</v>
      </c>
      <c r="C249" s="29" t="n">
        <f aca="false">'M22A-L429-18.432-110.592MHz'!C252*$B$1/1000</f>
        <v>-0.848406528</v>
      </c>
      <c r="D249" s="28" t="n">
        <f aca="false">E249/$C$1*1000</f>
        <v>-42.408130787037</v>
      </c>
      <c r="E249" s="22" t="n">
        <v>-4.69</v>
      </c>
      <c r="F249" s="28" t="n">
        <f aca="false">(H249-C249)/$B$1*1000</f>
        <v>11113.7373333333</v>
      </c>
      <c r="G249" s="28" t="n">
        <f aca="false">(I249-C249)/$B$1*1000</f>
        <v>-11401.4536388889</v>
      </c>
      <c r="H249" s="22" t="n">
        <v>204</v>
      </c>
      <c r="I249" s="22" t="n">
        <v>-211</v>
      </c>
      <c r="J249" s="28" t="n">
        <f aca="false">(L249-E249)/$C$1*1000</f>
        <v>13334.5088252315</v>
      </c>
      <c r="K249" s="28" t="n">
        <f aca="false">(M249-E249)/$C$1*1000</f>
        <v>-14126.7903645833</v>
      </c>
      <c r="L249" s="22" t="n">
        <v>1470</v>
      </c>
      <c r="M249" s="22" t="n">
        <v>-1567</v>
      </c>
    </row>
    <row r="250" customFormat="false" ht="13.5" hidden="false" customHeight="false" outlineLevel="0" collapsed="false">
      <c r="A250" s="17" t="str">
        <f aca="false">'M22A-L429-18.432-110.592MHz'!A253</f>
        <v>MO30160612229</v>
      </c>
      <c r="B250" s="28" t="n">
        <f aca="false">C250/$B$1*1000</f>
        <v>-27.756</v>
      </c>
      <c r="C250" s="29" t="n">
        <f aca="false">'M22A-L429-18.432-110.592MHz'!C253*$B$1/1000</f>
        <v>-0.511598592</v>
      </c>
      <c r="D250" s="28" t="n">
        <f aca="false">E250/$C$1*1000</f>
        <v>-29.1160300925926</v>
      </c>
      <c r="E250" s="22" t="n">
        <v>-3.22</v>
      </c>
      <c r="F250" s="28" t="n">
        <f aca="false">(H250-C250)/$B$1*1000</f>
        <v>11529.4921111111</v>
      </c>
      <c r="G250" s="28" t="n">
        <f aca="false">(I250-C250)/$B$1*1000</f>
        <v>-11365.4731666667</v>
      </c>
      <c r="H250" s="22" t="n">
        <v>212</v>
      </c>
      <c r="I250" s="22" t="n">
        <v>-210</v>
      </c>
      <c r="J250" s="28" t="n">
        <f aca="false">(L250-E250)/$C$1*1000</f>
        <v>12525.4991319444</v>
      </c>
      <c r="K250" s="28" t="n">
        <f aca="false">(M250-E250)/$C$1*1000</f>
        <v>-12431.0980902778</v>
      </c>
      <c r="L250" s="22" t="n">
        <v>1382</v>
      </c>
      <c r="M250" s="22" t="n">
        <v>-1378</v>
      </c>
    </row>
    <row r="251" customFormat="false" ht="13.5" hidden="false" customHeight="false" outlineLevel="0" collapsed="false">
      <c r="A251" s="17" t="str">
        <f aca="false">'M22A-L429-18.432-110.592MHz'!A254</f>
        <v>MO30160612230</v>
      </c>
      <c r="B251" s="28" t="n">
        <f aca="false">C251/$B$1*1000</f>
        <v>-39.817</v>
      </c>
      <c r="C251" s="29" t="n">
        <f aca="false">'M22A-L429-18.432-110.592MHz'!C254*$B$1/1000</f>
        <v>-0.733906944</v>
      </c>
      <c r="D251" s="28" t="n">
        <f aca="false">E251/$C$1*1000</f>
        <v>29.3872974537037</v>
      </c>
      <c r="E251" s="22" t="n">
        <v>3.25</v>
      </c>
      <c r="F251" s="28" t="n">
        <f aca="false">(H251-C251)/$B$1*1000</f>
        <v>11595.8065833333</v>
      </c>
      <c r="G251" s="28" t="n">
        <f aca="false">(I251-C251)/$B$1*1000</f>
        <v>-11190.65175</v>
      </c>
      <c r="H251" s="22" t="n">
        <v>213</v>
      </c>
      <c r="I251" s="22" t="n">
        <v>-207</v>
      </c>
      <c r="J251" s="28" t="n">
        <f aca="false">(L251-E251)/$C$1*1000</f>
        <v>12403.7000868056</v>
      </c>
      <c r="K251" s="28" t="n">
        <f aca="false">(M251-E251)/$C$1*1000</f>
        <v>-12824.1644965278</v>
      </c>
      <c r="L251" s="22" t="n">
        <v>1375</v>
      </c>
      <c r="M251" s="22" t="n">
        <v>-1415</v>
      </c>
    </row>
    <row r="252" customFormat="false" ht="13.5" hidden="false" customHeight="false" outlineLevel="0" collapsed="false">
      <c r="A252" s="17" t="str">
        <f aca="false">'M22A-L429-18.432-110.592MHz'!A255</f>
        <v>MO30160612231</v>
      </c>
      <c r="B252" s="28" t="n">
        <f aca="false">C252/$B$1*1000</f>
        <v>-48.947</v>
      </c>
      <c r="C252" s="29" t="n">
        <f aca="false">'M22A-L429-18.432-110.592MHz'!C255*$B$1/1000</f>
        <v>-0.902191104</v>
      </c>
      <c r="D252" s="28" t="n">
        <f aca="false">E252/$C$1*1000</f>
        <v>-10.2177372685185</v>
      </c>
      <c r="E252" s="22" t="n">
        <v>-1.13</v>
      </c>
      <c r="F252" s="28" t="n">
        <f aca="false">(H252-C252)/$B$1*1000</f>
        <v>11116.6553333333</v>
      </c>
      <c r="G252" s="28" t="n">
        <f aca="false">(I252-C252)/$B$1*1000</f>
        <v>-11561.2960555556</v>
      </c>
      <c r="H252" s="22" t="n">
        <v>204</v>
      </c>
      <c r="I252" s="22" t="n">
        <v>-214</v>
      </c>
      <c r="J252" s="28" t="n">
        <f aca="false">(L252-E252)/$C$1*1000</f>
        <v>12958.7131076389</v>
      </c>
      <c r="K252" s="28" t="n">
        <f aca="false">(M252-E252)/$C$1*1000</f>
        <v>-13607.4037905093</v>
      </c>
      <c r="L252" s="22" t="n">
        <v>1432</v>
      </c>
      <c r="M252" s="22" t="n">
        <v>-1506</v>
      </c>
    </row>
    <row r="253" customFormat="false" ht="13.5" hidden="false" customHeight="false" outlineLevel="0" collapsed="false">
      <c r="A253" s="17" t="str">
        <f aca="false">'M22A-L429-18.432-110.592MHz'!A256</f>
        <v>MO30160612232</v>
      </c>
      <c r="B253" s="28" t="n">
        <f aca="false">C253/$B$1*1000</f>
        <v>-46.3</v>
      </c>
      <c r="C253" s="29" t="n">
        <f aca="false">'M22A-L429-18.432-110.592MHz'!C256*$B$1/1000</f>
        <v>-0.8534016</v>
      </c>
      <c r="D253" s="28" t="n">
        <f aca="false">E253/$C$1*1000</f>
        <v>-42.8602430555556</v>
      </c>
      <c r="E253" s="22" t="n">
        <v>-4.74</v>
      </c>
      <c r="F253" s="28" t="n">
        <f aca="false">(H253-C253)/$B$1*1000</f>
        <v>11331.0222222222</v>
      </c>
      <c r="G253" s="28" t="n">
        <f aca="false">(I253-C253)/$B$1*1000</f>
        <v>-10967.1548611111</v>
      </c>
      <c r="H253" s="22" t="n">
        <v>208</v>
      </c>
      <c r="I253" s="22" t="n">
        <v>-203</v>
      </c>
      <c r="J253" s="28" t="n">
        <f aca="false">(L253-E253)/$C$1*1000</f>
        <v>11951.4973958333</v>
      </c>
      <c r="K253" s="28" t="n">
        <f aca="false">(M253-E253)/$C$1*1000</f>
        <v>-14090.1692708333</v>
      </c>
      <c r="L253" s="22" t="n">
        <v>1317</v>
      </c>
      <c r="M253" s="22" t="n">
        <v>-1563</v>
      </c>
    </row>
    <row r="254" customFormat="false" ht="13.5" hidden="false" customHeight="false" outlineLevel="0" collapsed="false">
      <c r="A254" s="17" t="str">
        <f aca="false">'M22A-L429-18.432-110.592MHz'!A257</f>
        <v>MO30160612233</v>
      </c>
      <c r="B254" s="28" t="n">
        <f aca="false">C254/$B$1*1000</f>
        <v>-16.905</v>
      </c>
      <c r="C254" s="29" t="n">
        <f aca="false">'M22A-L429-18.432-110.592MHz'!C257*$B$1/1000</f>
        <v>-0.31159296</v>
      </c>
      <c r="D254" s="28" t="n">
        <f aca="false">E254/$C$1*1000</f>
        <v>-5.15407986111111</v>
      </c>
      <c r="E254" s="22" t="n">
        <v>-0.57</v>
      </c>
      <c r="F254" s="28" t="n">
        <f aca="false">(H254-C254)/$B$1*1000</f>
        <v>11789.9084722222</v>
      </c>
      <c r="G254" s="28" t="n">
        <f aca="false">(I254-C254)/$B$1*1000</f>
        <v>-11050.8033333333</v>
      </c>
      <c r="H254" s="22" t="n">
        <v>217</v>
      </c>
      <c r="I254" s="22" t="n">
        <v>-204</v>
      </c>
      <c r="J254" s="28" t="n">
        <f aca="false">(L254-E254)/$C$1*1000</f>
        <v>13450.9729456019</v>
      </c>
      <c r="K254" s="28" t="n">
        <f aca="false">(M254-E254)/$C$1*1000</f>
        <v>-12599.7359664352</v>
      </c>
      <c r="L254" s="22" t="n">
        <v>1487</v>
      </c>
      <c r="M254" s="22" t="n">
        <v>-1394</v>
      </c>
    </row>
    <row r="255" customFormat="false" ht="13.5" hidden="false" customHeight="false" outlineLevel="0" collapsed="false">
      <c r="A255" s="17" t="str">
        <f aca="false">'M22A-L429-18.432-110.592MHz'!A258</f>
        <v>MO30160612234</v>
      </c>
      <c r="B255" s="28" t="n">
        <f aca="false">C255/$B$1*1000</f>
        <v>-64.86</v>
      </c>
      <c r="C255" s="29" t="n">
        <f aca="false">'M22A-L429-18.432-110.592MHz'!C258*$B$1/1000</f>
        <v>-1.19549952</v>
      </c>
      <c r="D255" s="28" t="n">
        <f aca="false">E255/$C$1*1000</f>
        <v>-45.9346064814815</v>
      </c>
      <c r="E255" s="22" t="n">
        <v>-5.08</v>
      </c>
      <c r="F255" s="28" t="n">
        <f aca="false">(H255-C255)/$B$1*1000</f>
        <v>11241.0752777778</v>
      </c>
      <c r="G255" s="28" t="n">
        <f aca="false">(I255-C255)/$B$1*1000</f>
        <v>-11599.6365277778</v>
      </c>
      <c r="H255" s="22" t="n">
        <v>206</v>
      </c>
      <c r="I255" s="22" t="n">
        <v>-215</v>
      </c>
      <c r="J255" s="28" t="n">
        <f aca="false">(L255-E255)/$C$1*1000</f>
        <v>11927.4450231481</v>
      </c>
      <c r="K255" s="28" t="n">
        <f aca="false">(M255-E255)/$C$1*1000</f>
        <v>-12595.1244212963</v>
      </c>
      <c r="L255" s="22" t="n">
        <v>1314</v>
      </c>
      <c r="M255" s="22" t="n">
        <v>-1398</v>
      </c>
    </row>
    <row r="256" customFormat="false" ht="13.5" hidden="false" customHeight="false" outlineLevel="0" collapsed="false">
      <c r="A256" s="17" t="str">
        <f aca="false">'M22A-L429-18.432-110.592MHz'!A259</f>
        <v>MO30160612235</v>
      </c>
      <c r="B256" s="28" t="n">
        <f aca="false">C256/$B$1*1000</f>
        <v>-23.893</v>
      </c>
      <c r="C256" s="29" t="n">
        <f aca="false">'M22A-L429-18.432-110.592MHz'!C259*$B$1/1000</f>
        <v>-0.440395776</v>
      </c>
      <c r="D256" s="28" t="n">
        <f aca="false">E256/$C$1*1000</f>
        <v>2.17013888888889</v>
      </c>
      <c r="E256" s="22" t="n">
        <v>0.24</v>
      </c>
      <c r="F256" s="28" t="n">
        <f aca="false">(H256-C256)/$B$1*1000</f>
        <v>11308.6152222222</v>
      </c>
      <c r="G256" s="28" t="n">
        <f aca="false">(I256-C256)/$B$1*1000</f>
        <v>-11152.3222777778</v>
      </c>
      <c r="H256" s="22" t="n">
        <v>208</v>
      </c>
      <c r="I256" s="22" t="n">
        <v>-206</v>
      </c>
      <c r="J256" s="28" t="n">
        <f aca="false">(L256-E256)/$C$1*1000</f>
        <v>12014.9739583333</v>
      </c>
      <c r="K256" s="28" t="n">
        <f aca="false">(M256-E256)/$C$1*1000</f>
        <v>-11946.9762731482</v>
      </c>
      <c r="L256" s="22" t="n">
        <v>1329</v>
      </c>
      <c r="M256" s="22" t="n">
        <v>-1321</v>
      </c>
    </row>
    <row r="257" customFormat="false" ht="13.5" hidden="false" customHeight="false" outlineLevel="0" collapsed="false">
      <c r="A257" s="17" t="str">
        <f aca="false">'M22A-L429-18.432-110.592MHz'!A260</f>
        <v>MO30160612236</v>
      </c>
      <c r="B257" s="28" t="n">
        <f aca="false">C257/$B$1*1000</f>
        <v>-30.046</v>
      </c>
      <c r="C257" s="29" t="n">
        <f aca="false">'M22A-L429-18.432-110.592MHz'!C260*$B$1/1000</f>
        <v>-0.553807872</v>
      </c>
      <c r="D257" s="28" t="n">
        <f aca="false">E257/$C$1*1000</f>
        <v>-33.3658854166667</v>
      </c>
      <c r="E257" s="22" t="n">
        <v>-3.69</v>
      </c>
      <c r="F257" s="28" t="n">
        <f aca="false">(H257-C257)/$B$1*1000</f>
        <v>11803.0494722222</v>
      </c>
      <c r="G257" s="28" t="n">
        <f aca="false">(I257-C257)/$B$1*1000</f>
        <v>-11471.6901111111</v>
      </c>
      <c r="H257" s="22" t="n">
        <v>217</v>
      </c>
      <c r="I257" s="22" t="n">
        <v>-212</v>
      </c>
      <c r="J257" s="28" t="n">
        <f aca="false">(L257-E257)/$C$1*1000</f>
        <v>12990.9035011574</v>
      </c>
      <c r="K257" s="28" t="n">
        <f aca="false">(M257-E257)/$C$1*1000</f>
        <v>-14298.5930266204</v>
      </c>
      <c r="L257" s="22" t="n">
        <v>1433</v>
      </c>
      <c r="M257" s="22" t="n">
        <v>-1585</v>
      </c>
    </row>
    <row r="258" customFormat="false" ht="13.5" hidden="false" customHeight="false" outlineLevel="0" collapsed="false">
      <c r="A258" s="17" t="str">
        <f aca="false">'M22A-L429-18.432-110.592MHz'!A261</f>
        <v>MO30160612237</v>
      </c>
      <c r="B258" s="28" t="n">
        <f aca="false">C258/$B$1*1000</f>
        <v>-20.313</v>
      </c>
      <c r="C258" s="29" t="n">
        <f aca="false">'M22A-L429-18.432-110.592MHz'!C261*$B$1/1000</f>
        <v>-0.374409216</v>
      </c>
      <c r="D258" s="28" t="n">
        <f aca="false">E258/$C$1*1000</f>
        <v>16.6377314814815</v>
      </c>
      <c r="E258" s="22" t="n">
        <v>1.84</v>
      </c>
      <c r="F258" s="28" t="n">
        <f aca="false">(H258-C258)/$B$1*1000</f>
        <v>11142.2748055556</v>
      </c>
      <c r="G258" s="28" t="n">
        <f aca="false">(I258-C258)/$B$1*1000</f>
        <v>-10993.1418611111</v>
      </c>
      <c r="H258" s="22" t="n">
        <v>205</v>
      </c>
      <c r="I258" s="22" t="n">
        <v>-203</v>
      </c>
      <c r="J258" s="28" t="n">
        <f aca="false">(L258-E258)/$C$1*1000</f>
        <v>12054.759837963</v>
      </c>
      <c r="K258" s="28" t="n">
        <f aca="false">(M258-E258)/$C$1*1000</f>
        <v>-13787.9774305556</v>
      </c>
      <c r="L258" s="22" t="n">
        <v>1335</v>
      </c>
      <c r="M258" s="22" t="n">
        <v>-1523</v>
      </c>
    </row>
    <row r="259" s="15" customFormat="true" ht="13.5" hidden="false" customHeight="false" outlineLevel="0" collapsed="false">
      <c r="A259" s="30" t="str">
        <f aca="false">'M22A-L429-18.432-110.592MHz'!A262</f>
        <v>MO30160612238</v>
      </c>
      <c r="B259" s="28" t="n">
        <f aca="false">C259/$B$1*1000</f>
        <v>35.916</v>
      </c>
      <c r="C259" s="29" t="n">
        <f aca="false">'M22A-L429-18.432-110.592MHz'!C262*$B$1/1000</f>
        <v>0.662003712</v>
      </c>
      <c r="D259" s="31" t="n">
        <f aca="false">E259/$C$1*1000</f>
        <v>43.8548900462963</v>
      </c>
      <c r="E259" s="32" t="n">
        <v>4.85</v>
      </c>
      <c r="F259" s="31" t="n">
        <f aca="false">(H259-C259)/$B$1*1000</f>
        <v>11465.8201111111</v>
      </c>
      <c r="G259" s="31" t="n">
        <f aca="false">(I259-C259)/$B$1*1000</f>
        <v>-11212.1312777778</v>
      </c>
      <c r="H259" s="32" t="n">
        <v>212</v>
      </c>
      <c r="I259" s="32" t="n">
        <v>-206</v>
      </c>
      <c r="J259" s="31" t="n">
        <f aca="false">(L259-E259)/$C$1*1000</f>
        <v>12371.1480034722</v>
      </c>
      <c r="K259" s="31" t="n">
        <f aca="false">(M259-E259)/$C$1*1000</f>
        <v>-13589.1384548611</v>
      </c>
      <c r="L259" s="32" t="n">
        <v>1373</v>
      </c>
      <c r="M259" s="32" t="n">
        <v>-1498</v>
      </c>
    </row>
    <row r="260" customFormat="false" ht="13.5" hidden="false" customHeight="false" outlineLevel="0" collapsed="false">
      <c r="A260" s="17" t="str">
        <f aca="false">'M22A-L429-18.432-110.592MHz'!A263</f>
        <v>MO30160612239</v>
      </c>
      <c r="B260" s="28" t="n">
        <f aca="false">C260/$B$1*1000</f>
        <v>-34.077</v>
      </c>
      <c r="C260" s="29" t="n">
        <f aca="false">'M22A-L429-18.432-110.592MHz'!C263*$B$1/1000</f>
        <v>-0.628107264</v>
      </c>
      <c r="D260" s="28" t="n">
        <f aca="false">E260/$C$1*1000</f>
        <v>-8.40928819444445</v>
      </c>
      <c r="E260" s="22" t="n">
        <v>-0.93</v>
      </c>
      <c r="F260" s="28" t="n">
        <f aca="false">(H260-C260)/$B$1*1000</f>
        <v>11047.5318611111</v>
      </c>
      <c r="G260" s="28" t="n">
        <f aca="false">(I260-C260)/$B$1*1000</f>
        <v>-11033.6313333333</v>
      </c>
      <c r="H260" s="22" t="n">
        <v>203</v>
      </c>
      <c r="I260" s="22" t="n">
        <v>-204</v>
      </c>
      <c r="J260" s="28" t="n">
        <f aca="false">(L260-E260)/$C$1*1000</f>
        <v>12025.5533854167</v>
      </c>
      <c r="K260" s="28" t="n">
        <f aca="false">(M260-E260)/$C$1*1000</f>
        <v>-13808.1416377315</v>
      </c>
      <c r="L260" s="22" t="n">
        <v>1329</v>
      </c>
      <c r="M260" s="22" t="n">
        <v>-1528</v>
      </c>
    </row>
    <row r="261" customFormat="false" ht="13.5" hidden="false" customHeight="false" outlineLevel="0" collapsed="false">
      <c r="A261" s="17" t="str">
        <f aca="false">'M22A-L429-18.432-110.592MHz'!A264</f>
        <v>MO30160612240</v>
      </c>
      <c r="B261" s="28" t="n">
        <f aca="false">C261/$B$1*1000</f>
        <v>43.056</v>
      </c>
      <c r="C261" s="29" t="n">
        <f aca="false">'M22A-L429-18.432-110.592MHz'!C264*$B$1/1000</f>
        <v>0.793608192</v>
      </c>
      <c r="D261" s="28" t="n">
        <f aca="false">E261/$C$1*1000</f>
        <v>43.041087962963</v>
      </c>
      <c r="E261" s="22" t="n">
        <v>4.76</v>
      </c>
      <c r="F261" s="28" t="n">
        <f aca="false">(H261-C261)/$B$1*1000</f>
        <v>11187.41275</v>
      </c>
      <c r="G261" s="28" t="n">
        <f aca="false">(I261-C261)/$B$1*1000</f>
        <v>-11761.806</v>
      </c>
      <c r="H261" s="22" t="n">
        <v>207</v>
      </c>
      <c r="I261" s="22" t="n">
        <v>-216</v>
      </c>
      <c r="J261" s="28" t="n">
        <f aca="false">(L261-E261)/$C$1*1000</f>
        <v>11856.5538194444</v>
      </c>
      <c r="K261" s="28" t="n">
        <f aca="false">(M261-E261)/$C$1*1000</f>
        <v>-13181.4236111111</v>
      </c>
      <c r="L261" s="22" t="n">
        <v>1316</v>
      </c>
      <c r="M261" s="22" t="n">
        <v>-1453</v>
      </c>
    </row>
    <row r="262" customFormat="false" ht="13.5" hidden="false" customHeight="false" outlineLevel="0" collapsed="false">
      <c r="A262" s="17" t="str">
        <f aca="false">'M22A-L429-18.432-110.592MHz'!A265</f>
        <v>MO30160612241</v>
      </c>
      <c r="B262" s="28" t="n">
        <f aca="false">C262/$B$1*1000</f>
        <v>-41.488</v>
      </c>
      <c r="C262" s="29" t="n">
        <f aca="false">'M22A-L429-18.432-110.592MHz'!C265*$B$1/1000</f>
        <v>-0.764706816</v>
      </c>
      <c r="D262" s="28" t="n">
        <f aca="false">E262/$C$1*1000</f>
        <v>-7.2337962962963</v>
      </c>
      <c r="E262" s="22" t="n">
        <v>-0.8</v>
      </c>
      <c r="F262" s="28" t="n">
        <f aca="false">(H262-C262)/$B$1*1000</f>
        <v>11814.4914722222</v>
      </c>
      <c r="G262" s="28" t="n">
        <f aca="false">(I262-C262)/$B$1*1000</f>
        <v>-11243.2342222222</v>
      </c>
      <c r="H262" s="22" t="n">
        <v>217</v>
      </c>
      <c r="I262" s="22" t="n">
        <v>-208</v>
      </c>
      <c r="J262" s="28" t="n">
        <f aca="false">(L262-E262)/$C$1*1000</f>
        <v>12883.3912037037</v>
      </c>
      <c r="K262" s="28" t="n">
        <f aca="false">(M262-E262)/$C$1*1000</f>
        <v>-13610.3877314815</v>
      </c>
      <c r="L262" s="22" t="n">
        <v>1424</v>
      </c>
      <c r="M262" s="22" t="n">
        <v>-1506</v>
      </c>
    </row>
    <row r="263" customFormat="false" ht="13.5" hidden="false" customHeight="false" outlineLevel="0" collapsed="false">
      <c r="A263" s="17" t="str">
        <f aca="false">'M22A-L429-18.432-110.592MHz'!A266</f>
        <v>MO30160612242</v>
      </c>
      <c r="B263" s="28" t="n">
        <f aca="false">C263/$B$1*1000</f>
        <v>-18.875</v>
      </c>
      <c r="C263" s="29" t="n">
        <f aca="false">'M22A-L429-18.432-110.592MHz'!C266*$B$1/1000</f>
        <v>-0.347904</v>
      </c>
      <c r="D263" s="28" t="n">
        <f aca="false">E263/$C$1*1000</f>
        <v>-11.7549189814815</v>
      </c>
      <c r="E263" s="22" t="n">
        <v>-1.3</v>
      </c>
      <c r="F263" s="28" t="n">
        <f aca="false">(H263-C263)/$B$1*1000</f>
        <v>11086.5833333333</v>
      </c>
      <c r="G263" s="28" t="n">
        <f aca="false">(I263-C263)/$B$1*1000</f>
        <v>-11699.875</v>
      </c>
      <c r="H263" s="22" t="n">
        <v>204</v>
      </c>
      <c r="I263" s="22" t="n">
        <v>-216</v>
      </c>
      <c r="J263" s="28" t="n">
        <f aca="false">(L263-E263)/$C$1*1000</f>
        <v>13258.6443865741</v>
      </c>
      <c r="K263" s="28" t="n">
        <f aca="false">(M263-E263)/$C$1*1000</f>
        <v>-13804.7960069444</v>
      </c>
      <c r="L263" s="22" t="n">
        <v>1465</v>
      </c>
      <c r="M263" s="22" t="n">
        <v>-1528</v>
      </c>
    </row>
    <row r="264" customFormat="false" ht="13.5" hidden="false" customHeight="false" outlineLevel="0" collapsed="false">
      <c r="A264" s="17" t="str">
        <f aca="false">'M22A-L429-18.432-110.592MHz'!A267</f>
        <v>MO30160612243</v>
      </c>
      <c r="B264" s="28" t="n">
        <f aca="false">C264/$B$1*1000</f>
        <v>24.202</v>
      </c>
      <c r="C264" s="29" t="n">
        <f aca="false">'M22A-L429-18.432-110.592MHz'!C267*$B$1/1000</f>
        <v>0.446091264</v>
      </c>
      <c r="D264" s="28" t="n">
        <f aca="false">E264/$C$1*1000</f>
        <v>18.3557581018519</v>
      </c>
      <c r="E264" s="22" t="n">
        <v>2.03</v>
      </c>
      <c r="F264" s="28" t="n">
        <f aca="false">(H264-C264)/$B$1*1000</f>
        <v>11694.548</v>
      </c>
      <c r="G264" s="28" t="n">
        <f aca="false">(I264-C264)/$B$1*1000</f>
        <v>-11308.9242222222</v>
      </c>
      <c r="H264" s="22" t="n">
        <v>216</v>
      </c>
      <c r="I264" s="22" t="n">
        <v>-208</v>
      </c>
      <c r="J264" s="28" t="n">
        <f aca="false">(L264-E264)/$C$1*1000</f>
        <v>13020.5620659722</v>
      </c>
      <c r="K264" s="28" t="n">
        <f aca="false">(M264-E264)/$C$1*1000</f>
        <v>-13210.9917534722</v>
      </c>
      <c r="L264" s="22" t="n">
        <v>1442</v>
      </c>
      <c r="M264" s="22" t="n">
        <v>-1459</v>
      </c>
    </row>
    <row r="265" customFormat="false" ht="13.5" hidden="false" customHeight="false" outlineLevel="0" collapsed="false">
      <c r="A265" s="17" t="str">
        <f aca="false">'M22A-L429-18.432-110.592MHz'!A268</f>
        <v>MO30160612244</v>
      </c>
      <c r="B265" s="28" t="n">
        <f aca="false">C265/$B$1*1000</f>
        <v>12.63</v>
      </c>
      <c r="C265" s="29" t="n">
        <f aca="false">'M22A-L429-18.432-110.592MHz'!C268*$B$1/1000</f>
        <v>0.23279616</v>
      </c>
      <c r="D265" s="28" t="n">
        <f aca="false">E265/$C$1*1000</f>
        <v>-15.4622395833333</v>
      </c>
      <c r="E265" s="22" t="n">
        <v>-1.71</v>
      </c>
      <c r="F265" s="28" t="n">
        <f aca="false">(H265-C265)/$B$1*1000</f>
        <v>11272.0922222222</v>
      </c>
      <c r="G265" s="28" t="n">
        <f aca="false">(I265-C265)/$B$1*1000</f>
        <v>-11514.3661111111</v>
      </c>
      <c r="H265" s="22" t="n">
        <v>208</v>
      </c>
      <c r="I265" s="22" t="n">
        <v>-212</v>
      </c>
      <c r="J265" s="28" t="n">
        <f aca="false">(L265-E265)/$C$1*1000</f>
        <v>12557.056568287</v>
      </c>
      <c r="K265" s="28" t="n">
        <f aca="false">(M265-E265)/$C$1*1000</f>
        <v>-13050.5823206019</v>
      </c>
      <c r="L265" s="22" t="n">
        <v>1387</v>
      </c>
      <c r="M265" s="22" t="n">
        <v>-1445</v>
      </c>
    </row>
    <row r="266" customFormat="false" ht="13.5" hidden="false" customHeight="false" outlineLevel="0" collapsed="false">
      <c r="A266" s="17" t="str">
        <f aca="false">'M22A-L429-18.432-110.592MHz'!A269</f>
        <v>MO30160612245</v>
      </c>
      <c r="B266" s="28" t="n">
        <f aca="false">C266/$B$1*1000</f>
        <v>-29.34</v>
      </c>
      <c r="C266" s="29" t="n">
        <f aca="false">'M22A-L429-18.432-110.592MHz'!C269*$B$1/1000</f>
        <v>-0.54079488</v>
      </c>
      <c r="D266" s="28" t="n">
        <f aca="false">E266/$C$1*1000</f>
        <v>-7.59548611111111</v>
      </c>
      <c r="E266" s="22" t="n">
        <v>-0.84</v>
      </c>
      <c r="F266" s="28" t="n">
        <f aca="false">(H266-C266)/$B$1*1000</f>
        <v>11368.3156944444</v>
      </c>
      <c r="G266" s="28" t="n">
        <f aca="false">(I266-C266)/$B$1*1000</f>
        <v>-11309.6356944444</v>
      </c>
      <c r="H266" s="22" t="n">
        <v>209</v>
      </c>
      <c r="I266" s="22" t="n">
        <v>-209</v>
      </c>
      <c r="J266" s="28" t="n">
        <f aca="false">(L266-E266)/$C$1*1000</f>
        <v>12205.5844907407</v>
      </c>
      <c r="K266" s="28" t="n">
        <f aca="false">(M266-E266)/$C$1*1000</f>
        <v>-12624.4212962963</v>
      </c>
      <c r="L266" s="22" t="n">
        <v>1349</v>
      </c>
      <c r="M266" s="22" t="n">
        <v>-1397</v>
      </c>
    </row>
    <row r="267" customFormat="false" ht="13.5" hidden="false" customHeight="false" outlineLevel="0" collapsed="false">
      <c r="A267" s="17" t="str">
        <f aca="false">'M22A-L429-18.432-110.592MHz'!A270</f>
        <v>MO30160612246</v>
      </c>
      <c r="B267" s="28" t="n">
        <f aca="false">C267/$B$1*1000</f>
        <v>75.602</v>
      </c>
      <c r="C267" s="29" t="n">
        <f aca="false">'M22A-L429-18.432-110.592MHz'!C270*$B$1/1000</f>
        <v>1.393496064</v>
      </c>
      <c r="D267" s="28" t="n">
        <f aca="false">E267/$C$1*1000</f>
        <v>35.8072916666667</v>
      </c>
      <c r="E267" s="22" t="n">
        <v>3.96</v>
      </c>
      <c r="F267" s="28" t="n">
        <f aca="false">(H267-C267)/$B$1*1000</f>
        <v>11046.3598055556</v>
      </c>
      <c r="G267" s="28" t="n">
        <f aca="false">(I267-C267)/$B$1*1000</f>
        <v>-11360.3242222222</v>
      </c>
      <c r="H267" s="22" t="n">
        <v>205</v>
      </c>
      <c r="I267" s="22" t="n">
        <v>-208</v>
      </c>
      <c r="J267" s="28" t="n">
        <f aca="false">(L267-E267)/$C$1*1000</f>
        <v>12822.265625</v>
      </c>
      <c r="K267" s="28" t="n">
        <f aca="false">(M267-E267)/$C$1*1000</f>
        <v>-12975.2604166667</v>
      </c>
      <c r="L267" s="22" t="n">
        <v>1422</v>
      </c>
      <c r="M267" s="22" t="n">
        <v>-1431</v>
      </c>
    </row>
    <row r="268" customFormat="false" ht="13.5" hidden="false" customHeight="false" outlineLevel="0" collapsed="false">
      <c r="A268" s="17" t="str">
        <f aca="false">'M22A-L429-18.432-110.592MHz'!A271</f>
        <v>MO30160612247</v>
      </c>
      <c r="B268" s="28" t="n">
        <f aca="false">C268/$B$1*1000</f>
        <v>21.3</v>
      </c>
      <c r="C268" s="29" t="n">
        <f aca="false">'M22A-L429-18.432-110.592MHz'!C271*$B$1/1000</f>
        <v>0.3926016</v>
      </c>
      <c r="D268" s="28" t="n">
        <f aca="false">E268/$C$1*1000</f>
        <v>7.77633101851852</v>
      </c>
      <c r="E268" s="22" t="n">
        <v>0.86</v>
      </c>
      <c r="F268" s="28" t="n">
        <f aca="false">(H268-C268)/$B$1*1000</f>
        <v>11426.1826388889</v>
      </c>
      <c r="G268" s="28" t="n">
        <f aca="false">(I268-C268)/$B$1*1000</f>
        <v>-11523.0361111111</v>
      </c>
      <c r="H268" s="22" t="n">
        <v>211</v>
      </c>
      <c r="I268" s="22" t="n">
        <v>-212</v>
      </c>
      <c r="J268" s="28" t="n">
        <f aca="false">(L268-E268)/$C$1*1000</f>
        <v>12805.0853587963</v>
      </c>
      <c r="K268" s="28" t="n">
        <f aca="false">(M268-E268)/$C$1*1000</f>
        <v>-13372.2149884259</v>
      </c>
      <c r="L268" s="22" t="n">
        <v>1417</v>
      </c>
      <c r="M268" s="22" t="n">
        <v>-1478</v>
      </c>
    </row>
    <row r="269" customFormat="false" ht="13.5" hidden="false" customHeight="false" outlineLevel="0" collapsed="false">
      <c r="A269" s="17" t="str">
        <f aca="false">'M22A-L429-18.432-110.592MHz'!A272</f>
        <v>MO30160612248</v>
      </c>
      <c r="B269" s="28" t="n">
        <f aca="false">C269/$B$1*1000</f>
        <v>-31.136</v>
      </c>
      <c r="C269" s="29" t="n">
        <f aca="false">'M22A-L429-18.432-110.592MHz'!C272*$B$1/1000</f>
        <v>-0.573898752</v>
      </c>
      <c r="D269" s="28" t="n">
        <f aca="false">E269/$C$1*1000</f>
        <v>-20.9780092592593</v>
      </c>
      <c r="E269" s="22" t="n">
        <v>-2.32</v>
      </c>
      <c r="F269" s="28" t="n">
        <f aca="false">(H269-C269)/$B$1*1000</f>
        <v>11641.3790555556</v>
      </c>
      <c r="G269" s="28" t="n">
        <f aca="false">(I269-C269)/$B$1*1000</f>
        <v>-11416.3466388889</v>
      </c>
      <c r="H269" s="22" t="n">
        <v>214</v>
      </c>
      <c r="I269" s="22" t="n">
        <v>-211</v>
      </c>
      <c r="J269" s="28" t="n">
        <f aca="false">(L269-E269)/$C$1*1000</f>
        <v>13096.0648148148</v>
      </c>
      <c r="K269" s="28" t="n">
        <f aca="false">(M269-E269)/$C$1*1000</f>
        <v>-12538.7008101852</v>
      </c>
      <c r="L269" s="22" t="n">
        <v>1446</v>
      </c>
      <c r="M269" s="22" t="n">
        <v>-1389</v>
      </c>
    </row>
    <row r="270" customFormat="false" ht="13.5" hidden="false" customHeight="false" outlineLevel="0" collapsed="false">
      <c r="A270" s="17" t="str">
        <f aca="false">'M22A-L429-18.432-110.592MHz'!A273</f>
        <v>MO30160612249</v>
      </c>
      <c r="B270" s="28" t="n">
        <f aca="false">C270/$B$1*1000</f>
        <v>-7.01</v>
      </c>
      <c r="C270" s="29" t="n">
        <f aca="false">'M22A-L429-18.432-110.592MHz'!C273*$B$1/1000</f>
        <v>-0.12920832</v>
      </c>
      <c r="D270" s="28" t="n">
        <f aca="false">E270/$C$1*1000</f>
        <v>-41.8655960648148</v>
      </c>
      <c r="E270" s="22" t="n">
        <v>-4.63</v>
      </c>
      <c r="F270" s="28" t="n">
        <f aca="false">(H270-C270)/$B$1*1000</f>
        <v>11074.7183333333</v>
      </c>
      <c r="G270" s="28" t="n">
        <f aca="false">(I270-C270)/$B$1*1000</f>
        <v>-11060.6983333333</v>
      </c>
      <c r="H270" s="22" t="n">
        <v>204</v>
      </c>
      <c r="I270" s="22" t="n">
        <v>-204</v>
      </c>
      <c r="J270" s="28" t="n">
        <f aca="false">(L270-E270)/$C$1*1000</f>
        <v>12990.3609664352</v>
      </c>
      <c r="K270" s="28" t="n">
        <f aca="false">(M270-E270)/$C$1*1000</f>
        <v>-13865.1077835648</v>
      </c>
      <c r="L270" s="22" t="n">
        <v>1432</v>
      </c>
      <c r="M270" s="22" t="n">
        <v>-1538</v>
      </c>
    </row>
    <row r="271" customFormat="false" ht="13.5" hidden="false" customHeight="false" outlineLevel="0" collapsed="false">
      <c r="A271" s="17" t="str">
        <f aca="false">'M22A-L429-18.432-110.592MHz'!A274</f>
        <v>MO30160612250</v>
      </c>
      <c r="B271" s="28" t="n">
        <f aca="false">C271/$B$1*1000</f>
        <v>-10.91</v>
      </c>
      <c r="C271" s="29" t="n">
        <f aca="false">'M22A-L429-18.432-110.592MHz'!C274*$B$1/1000</f>
        <v>-0.20109312</v>
      </c>
      <c r="D271" s="28" t="n">
        <f aca="false">E271/$C$1*1000</f>
        <v>10.2177372685185</v>
      </c>
      <c r="E271" s="22" t="n">
        <v>1.13</v>
      </c>
      <c r="F271" s="28" t="n">
        <f aca="false">(H271-C271)/$B$1*1000</f>
        <v>11349.8856944444</v>
      </c>
      <c r="G271" s="28" t="n">
        <f aca="false">(I271-C271)/$B$1*1000</f>
        <v>-11273.8122222222</v>
      </c>
      <c r="H271" s="22" t="n">
        <v>209</v>
      </c>
      <c r="I271" s="22" t="n">
        <v>-208</v>
      </c>
      <c r="J271" s="28" t="n">
        <f aca="false">(L271-E271)/$C$1*1000</f>
        <v>13101.0380497685</v>
      </c>
      <c r="K271" s="28" t="n">
        <f aca="false">(M271-E271)/$C$1*1000</f>
        <v>-14134.205005787</v>
      </c>
      <c r="L271" s="22" t="n">
        <v>1450</v>
      </c>
      <c r="M271" s="22" t="n">
        <v>-1562</v>
      </c>
    </row>
    <row r="272" customFormat="false" ht="13.5" hidden="false" customHeight="false" outlineLevel="0" collapsed="false">
      <c r="A272" s="17" t="str">
        <f aca="false">'M22A-L429-18.432-110.592MHz'!A275</f>
        <v>MO30160612251</v>
      </c>
      <c r="B272" s="28" t="n">
        <f aca="false">C272/$B$1*1000</f>
        <v>23.899</v>
      </c>
      <c r="C272" s="29" t="n">
        <f aca="false">'M22A-L429-18.432-110.592MHz'!C275*$B$1/1000</f>
        <v>0.440506368</v>
      </c>
      <c r="D272" s="28" t="n">
        <f aca="false">E272/$C$1*1000</f>
        <v>23.1481481481482</v>
      </c>
      <c r="E272" s="22" t="n">
        <v>2.56</v>
      </c>
      <c r="F272" s="28" t="n">
        <f aca="false">(H272-C272)/$B$1*1000</f>
        <v>11857.6114166667</v>
      </c>
      <c r="G272" s="28" t="n">
        <f aca="false">(I272-C272)/$B$1*1000</f>
        <v>-11905.4094166667</v>
      </c>
      <c r="H272" s="22" t="n">
        <v>219</v>
      </c>
      <c r="I272" s="22" t="n">
        <v>-219</v>
      </c>
      <c r="J272" s="28" t="n">
        <f aca="false">(L272-E272)/$C$1*1000</f>
        <v>12789.7135416667</v>
      </c>
      <c r="K272" s="28" t="n">
        <f aca="false">(M272-E272)/$C$1*1000</f>
        <v>-12438.1510416667</v>
      </c>
      <c r="L272" s="22" t="n">
        <v>1417</v>
      </c>
      <c r="M272" s="22" t="n">
        <v>-1373</v>
      </c>
    </row>
    <row r="273" customFormat="false" ht="13.5" hidden="false" customHeight="false" outlineLevel="0" collapsed="false">
      <c r="A273" s="17" t="str">
        <f aca="false">'M22A-L429-18.432-110.592MHz'!A276</f>
        <v>MO30160612252</v>
      </c>
      <c r="B273" s="28" t="n">
        <f aca="false">C273/$B$1*1000</f>
        <v>-21.647</v>
      </c>
      <c r="C273" s="29" t="n">
        <f aca="false">'M22A-L429-18.432-110.592MHz'!C276*$B$1/1000</f>
        <v>-0.398997504</v>
      </c>
      <c r="D273" s="28" t="n">
        <f aca="false">E273/$C$1*1000</f>
        <v>5.60619212962963</v>
      </c>
      <c r="E273" s="22" t="n">
        <v>0.62</v>
      </c>
      <c r="F273" s="28" t="n">
        <f aca="false">(H273-C273)/$B$1*1000</f>
        <v>11631.8900555556</v>
      </c>
      <c r="G273" s="28" t="n">
        <f aca="false">(I273-C273)/$B$1*1000</f>
        <v>-11208.82175</v>
      </c>
      <c r="H273" s="22" t="n">
        <v>214</v>
      </c>
      <c r="I273" s="22" t="n">
        <v>-207</v>
      </c>
      <c r="J273" s="28" t="n">
        <f aca="false">(L273-E273)/$C$1*1000</f>
        <v>12481.7346643519</v>
      </c>
      <c r="K273" s="28" t="n">
        <f aca="false">(M273-E273)/$C$1*1000</f>
        <v>-12728.0454282407</v>
      </c>
      <c r="L273" s="22" t="n">
        <v>1381</v>
      </c>
      <c r="M273" s="22" t="n">
        <v>-1407</v>
      </c>
    </row>
    <row r="274" customFormat="false" ht="13.5" hidden="false" customHeight="false" outlineLevel="0" collapsed="false">
      <c r="A274" s="17" t="str">
        <f aca="false">'M22A-L429-18.432-110.592MHz'!A277</f>
        <v>MO30160612253</v>
      </c>
      <c r="B274" s="28" t="n">
        <f aca="false">C274/$B$1*1000</f>
        <v>-6.603</v>
      </c>
      <c r="C274" s="29" t="n">
        <f aca="false">'M22A-L429-18.432-110.592MHz'!C277*$B$1/1000</f>
        <v>-0.121706496</v>
      </c>
      <c r="D274" s="28" t="n">
        <f aca="false">E274/$C$1*1000</f>
        <v>-6.32957175925926</v>
      </c>
      <c r="E274" s="22" t="n">
        <v>-0.7</v>
      </c>
      <c r="F274" s="28" t="n">
        <f aca="false">(H274-C274)/$B$1*1000</f>
        <v>11616.8460555556</v>
      </c>
      <c r="G274" s="28" t="n">
        <f aca="false">(I274-C274)/$B$1*1000</f>
        <v>-11278.1192222222</v>
      </c>
      <c r="H274" s="22" t="n">
        <v>214</v>
      </c>
      <c r="I274" s="22" t="n">
        <v>-208</v>
      </c>
      <c r="J274" s="28" t="n">
        <f aca="false">(L274-E274)/$C$1*1000</f>
        <v>13479.2751736111</v>
      </c>
      <c r="K274" s="28" t="n">
        <f aca="false">(M274-E274)/$C$1*1000</f>
        <v>-13692.6721643519</v>
      </c>
      <c r="L274" s="22" t="n">
        <v>1490</v>
      </c>
      <c r="M274" s="22" t="n">
        <v>-1515</v>
      </c>
    </row>
    <row r="275" customFormat="false" ht="13.5" hidden="false" customHeight="false" outlineLevel="0" collapsed="false">
      <c r="A275" s="17" t="str">
        <f aca="false">'M22A-L429-18.432-110.592MHz'!A278</f>
        <v>MO30160612254</v>
      </c>
      <c r="B275" s="28" t="n">
        <f aca="false">C275/$B$1*1000</f>
        <v>-5.577</v>
      </c>
      <c r="C275" s="29" t="n">
        <f aca="false">'M22A-L429-18.432-110.592MHz'!C278*$B$1/1000</f>
        <v>-0.102795264</v>
      </c>
      <c r="D275" s="28" t="n">
        <f aca="false">E275/$C$1*1000</f>
        <v>-10.3985821759259</v>
      </c>
      <c r="E275" s="22" t="n">
        <v>-1.15</v>
      </c>
      <c r="F275" s="28" t="n">
        <f aca="false">(H275-C275)/$B$1*1000</f>
        <v>11507.3131111111</v>
      </c>
      <c r="G275" s="28" t="n">
        <f aca="false">(I275-C275)/$B$1*1000</f>
        <v>-11387.6521666667</v>
      </c>
      <c r="H275" s="22" t="n">
        <v>212</v>
      </c>
      <c r="I275" s="22" t="n">
        <v>-210</v>
      </c>
      <c r="J275" s="28" t="n">
        <f aca="false">(L275-E275)/$C$1*1000</f>
        <v>12163.1763599537</v>
      </c>
      <c r="K275" s="28" t="n">
        <f aca="false">(M275-E275)/$C$1*1000</f>
        <v>-12630.6604456019</v>
      </c>
      <c r="L275" s="22" t="n">
        <v>1344</v>
      </c>
      <c r="M275" s="22" t="n">
        <v>-1398</v>
      </c>
    </row>
    <row r="276" customFormat="false" ht="13.5" hidden="false" customHeight="false" outlineLevel="0" collapsed="false">
      <c r="A276" s="17" t="str">
        <f aca="false">'M22A-L429-18.432-110.592MHz'!A279</f>
        <v>MO30160612255</v>
      </c>
      <c r="B276" s="28" t="n">
        <f aca="false">C276/$B$1*1000</f>
        <v>57.856</v>
      </c>
      <c r="C276" s="29" t="n">
        <f aca="false">'M22A-L429-18.432-110.592MHz'!C279*$B$1/1000</f>
        <v>1.066401792</v>
      </c>
      <c r="D276" s="28" t="n">
        <f aca="false">E276/$C$1*1000</f>
        <v>48.5568576388889</v>
      </c>
      <c r="E276" s="22" t="n">
        <v>5.37</v>
      </c>
      <c r="F276" s="28" t="n">
        <f aca="false">(H276-C276)/$B$1*1000</f>
        <v>11769.4009444444</v>
      </c>
      <c r="G276" s="28" t="n">
        <f aca="false">(I276-C276)/$B$1*1000</f>
        <v>-11179.8178055556</v>
      </c>
      <c r="H276" s="22" t="n">
        <v>218</v>
      </c>
      <c r="I276" s="22" t="n">
        <v>-205</v>
      </c>
      <c r="J276" s="28" t="n">
        <f aca="false">(L276-E276)/$C$1*1000</f>
        <v>12456.8684895833</v>
      </c>
      <c r="K276" s="28" t="n">
        <f aca="false">(M276-E276)/$C$1*1000</f>
        <v>-13783.7275752315</v>
      </c>
      <c r="L276" s="22" t="n">
        <v>1383</v>
      </c>
      <c r="M276" s="22" t="n">
        <v>-1519</v>
      </c>
    </row>
    <row r="277" customFormat="false" ht="13.5" hidden="false" customHeight="false" outlineLevel="0" collapsed="false">
      <c r="A277" s="17" t="str">
        <f aca="false">'M22A-L429-18.432-110.592MHz'!A280</f>
        <v>MO30160612256</v>
      </c>
      <c r="B277" s="28" t="n">
        <f aca="false">C277/$B$1*1000</f>
        <v>25.499</v>
      </c>
      <c r="C277" s="29" t="n">
        <f aca="false">'M22A-L429-18.432-110.592MHz'!C280*$B$1/1000</f>
        <v>0.469997568</v>
      </c>
      <c r="D277" s="28" t="n">
        <f aca="false">E277/$C$1*1000</f>
        <v>25.7703993055556</v>
      </c>
      <c r="E277" s="22" t="n">
        <v>2.85</v>
      </c>
      <c r="F277" s="28" t="n">
        <f aca="false">(H277-C277)/$B$1*1000</f>
        <v>11530.4905833333</v>
      </c>
      <c r="G277" s="28" t="n">
        <f aca="false">(I277-C277)/$B$1*1000</f>
        <v>-11147.4608055556</v>
      </c>
      <c r="H277" s="22" t="n">
        <v>213</v>
      </c>
      <c r="I277" s="22" t="n">
        <v>-205</v>
      </c>
      <c r="J277" s="28" t="n">
        <f aca="false">(L277-E277)/$C$1*1000</f>
        <v>12561.03515625</v>
      </c>
      <c r="K277" s="28" t="n">
        <f aca="false">(M277-E277)/$C$1*1000</f>
        <v>-13100.8572048611</v>
      </c>
      <c r="L277" s="22" t="n">
        <v>1392</v>
      </c>
      <c r="M277" s="22" t="n">
        <v>-1446</v>
      </c>
    </row>
    <row r="278" customFormat="false" ht="13.5" hidden="false" customHeight="false" outlineLevel="0" collapsed="false">
      <c r="A278" s="17" t="str">
        <f aca="false">'M22A-L429-18.432-110.592MHz'!A281</f>
        <v>MO30160612257</v>
      </c>
      <c r="B278" s="28" t="n">
        <f aca="false">C278/$B$1*1000</f>
        <v>44.537</v>
      </c>
      <c r="C278" s="29" t="n">
        <f aca="false">'M22A-L429-18.432-110.592MHz'!C281*$B$1/1000</f>
        <v>0.820905984</v>
      </c>
      <c r="D278" s="28" t="n">
        <f aca="false">E278/$C$1*1000</f>
        <v>-24.9565972222222</v>
      </c>
      <c r="E278" s="22" t="n">
        <v>-2.76</v>
      </c>
      <c r="F278" s="28" t="n">
        <f aca="false">(H278-C278)/$B$1*1000</f>
        <v>11131.6782777778</v>
      </c>
      <c r="G278" s="28" t="n">
        <f aca="false">(I278-C278)/$B$1*1000</f>
        <v>-11057.9918611111</v>
      </c>
      <c r="H278" s="22" t="n">
        <v>206</v>
      </c>
      <c r="I278" s="22" t="n">
        <v>-203</v>
      </c>
      <c r="J278" s="28" t="n">
        <f aca="false">(L278-E278)/$C$1*1000</f>
        <v>12638.8888888889</v>
      </c>
      <c r="K278" s="28" t="n">
        <f aca="false">(M278-E278)/$C$1*1000</f>
        <v>-12896.412037037</v>
      </c>
      <c r="L278" s="22" t="n">
        <v>1395</v>
      </c>
      <c r="M278" s="22" t="n">
        <v>-1429</v>
      </c>
    </row>
    <row r="279" customFormat="false" ht="13.5" hidden="false" customHeight="false" outlineLevel="0" collapsed="false">
      <c r="A279" s="17" t="str">
        <f aca="false">'M22A-L429-18.432-110.592MHz'!A282</f>
        <v>MO30160612258</v>
      </c>
      <c r="B279" s="28" t="n">
        <f aca="false">C279/$B$1*1000</f>
        <v>52.61</v>
      </c>
      <c r="C279" s="29" t="n">
        <f aca="false">'M22A-L429-18.432-110.592MHz'!C282*$B$1/1000</f>
        <v>0.96970752</v>
      </c>
      <c r="D279" s="28" t="n">
        <f aca="false">E279/$C$1*1000</f>
        <v>45.1208043981482</v>
      </c>
      <c r="E279" s="22" t="n">
        <v>4.99</v>
      </c>
      <c r="F279" s="28" t="n">
        <f aca="false">(H279-C279)/$B$1*1000</f>
        <v>11449.1261111111</v>
      </c>
      <c r="G279" s="28" t="n">
        <f aca="false">(I279-C279)/$B$1*1000</f>
        <v>-11554.3461111111</v>
      </c>
      <c r="H279" s="22" t="n">
        <v>212</v>
      </c>
      <c r="I279" s="22" t="n">
        <v>-212</v>
      </c>
      <c r="J279" s="28" t="n">
        <f aca="false">(L279-E279)/$C$1*1000</f>
        <v>12080.5302372685</v>
      </c>
      <c r="K279" s="28" t="n">
        <f aca="false">(M279-E279)/$C$1*1000</f>
        <v>-13183.5033275463</v>
      </c>
      <c r="L279" s="22" t="n">
        <v>1341</v>
      </c>
      <c r="M279" s="22" t="n">
        <v>-1453</v>
      </c>
    </row>
    <row r="280" s="15" customFormat="true" ht="13.5" hidden="false" customHeight="false" outlineLevel="0" collapsed="false">
      <c r="A280" s="30" t="str">
        <f aca="false">'M22A-L429-18.432-110.592MHz'!A283</f>
        <v>MO30160612259</v>
      </c>
      <c r="B280" s="28" t="n">
        <f aca="false">C280/$B$1*1000</f>
        <v>418.077</v>
      </c>
      <c r="C280" s="29" t="n">
        <f aca="false">'M22A-L429-18.432-110.592MHz'!C283*$B$1/1000</f>
        <v>7.705995264</v>
      </c>
      <c r="D280" s="31" t="n">
        <f aca="false">E280/$C$1*1000</f>
        <v>-16.0951967592593</v>
      </c>
      <c r="E280" s="32" t="n">
        <v>-1.78</v>
      </c>
      <c r="F280" s="31" t="n">
        <f aca="false">(H280-C280)/$B$1*1000</f>
        <v>11029.4056388889</v>
      </c>
      <c r="G280" s="31" t="n">
        <f aca="false">(I280-C280)/$B$1*1000</f>
        <v>-11757.0526944444</v>
      </c>
      <c r="H280" s="32" t="n">
        <v>211</v>
      </c>
      <c r="I280" s="32" t="n">
        <v>-209</v>
      </c>
      <c r="J280" s="31" t="n">
        <f aca="false">(L280-E280)/$C$1*1000</f>
        <v>11997.0703125</v>
      </c>
      <c r="K280" s="31" t="n">
        <f aca="false">(M280-E280)/$C$1*1000</f>
        <v>-13827.5824652778</v>
      </c>
      <c r="L280" s="32" t="n">
        <v>1325</v>
      </c>
      <c r="M280" s="32" t="n">
        <v>-1531</v>
      </c>
    </row>
    <row r="281" customFormat="false" ht="13.5" hidden="false" customHeight="false" outlineLevel="0" collapsed="false">
      <c r="A281" s="17" t="str">
        <f aca="false">'M22A-L429-18.432-110.592MHz'!A284</f>
        <v>MO30160612260</v>
      </c>
      <c r="B281" s="28" t="n">
        <f aca="false">C281/$B$1*1000</f>
        <v>37.674</v>
      </c>
      <c r="C281" s="29" t="n">
        <f aca="false">'M22A-L429-18.432-110.592MHz'!C284*$B$1/1000</f>
        <v>0.694407168</v>
      </c>
      <c r="D281" s="28" t="n">
        <f aca="false">E281/$C$1*1000</f>
        <v>20.435474537037</v>
      </c>
      <c r="E281" s="22" t="n">
        <v>2.26</v>
      </c>
      <c r="F281" s="28" t="n">
        <f aca="false">(H281-C281)/$B$1*1000</f>
        <v>11518.3155833333</v>
      </c>
      <c r="G281" s="28" t="n">
        <f aca="false">(I281-C281)/$B$1*1000</f>
        <v>-11105.3823333333</v>
      </c>
      <c r="H281" s="22" t="n">
        <v>213</v>
      </c>
      <c r="I281" s="22" t="n">
        <v>-204</v>
      </c>
      <c r="J281" s="28" t="n">
        <f aca="false">(L281-E281)/$C$1*1000</f>
        <v>12575.4123263889</v>
      </c>
      <c r="K281" s="28" t="n">
        <f aca="false">(M281-E281)/$C$1*1000</f>
        <v>-12987.0153356482</v>
      </c>
      <c r="L281" s="22" t="n">
        <v>1393</v>
      </c>
      <c r="M281" s="22" t="n">
        <v>-1434</v>
      </c>
    </row>
    <row r="282" customFormat="false" ht="13.5" hidden="false" customHeight="false" outlineLevel="0" collapsed="false">
      <c r="A282" s="17" t="str">
        <f aca="false">'M22A-L429-18.432-110.592MHz'!A285</f>
        <v>MO30160612261</v>
      </c>
      <c r="B282" s="28" t="n">
        <f aca="false">C282/$B$1*1000</f>
        <v>2.669</v>
      </c>
      <c r="C282" s="29" t="n">
        <f aca="false">'M22A-L429-18.432-110.592MHz'!C285*$B$1/1000</f>
        <v>0.049195008</v>
      </c>
      <c r="D282" s="28" t="n">
        <f aca="false">E282/$C$1*1000</f>
        <v>-30.201099537037</v>
      </c>
      <c r="E282" s="22" t="n">
        <v>-3.34</v>
      </c>
      <c r="F282" s="28" t="n">
        <f aca="false">(H282-C282)/$B$1*1000</f>
        <v>11119.2928055556</v>
      </c>
      <c r="G282" s="28" t="n">
        <f aca="false">(I282-C282)/$B$1*1000</f>
        <v>-11504.4051111111</v>
      </c>
      <c r="H282" s="22" t="n">
        <v>205</v>
      </c>
      <c r="I282" s="22" t="n">
        <v>-212</v>
      </c>
      <c r="J282" s="28" t="n">
        <f aca="false">(L282-E282)/$C$1*1000</f>
        <v>12381.908275463</v>
      </c>
      <c r="K282" s="28" t="n">
        <f aca="false">(M282-E282)/$C$1*1000</f>
        <v>-11968.8585069444</v>
      </c>
      <c r="L282" s="22" t="n">
        <v>1366</v>
      </c>
      <c r="M282" s="22" t="n">
        <v>-1327</v>
      </c>
    </row>
    <row r="283" customFormat="false" ht="13.5" hidden="false" customHeight="false" outlineLevel="0" collapsed="false">
      <c r="A283" s="17" t="str">
        <f aca="false">'M22A-L429-18.432-110.592MHz'!A286</f>
        <v>MO30160612262</v>
      </c>
      <c r="B283" s="28" t="n">
        <f aca="false">C283/$B$1*1000</f>
        <v>-38.059</v>
      </c>
      <c r="C283" s="29" t="n">
        <f aca="false">'M22A-L429-18.432-110.592MHz'!C286*$B$1/1000</f>
        <v>-0.701503488</v>
      </c>
      <c r="D283" s="28" t="n">
        <f aca="false">E283/$C$1*1000</f>
        <v>-24.8661747685185</v>
      </c>
      <c r="E283" s="22" t="n">
        <v>-2.75</v>
      </c>
      <c r="F283" s="28" t="n">
        <f aca="false">(H283-C283)/$B$1*1000</f>
        <v>11702.5555277778</v>
      </c>
      <c r="G283" s="28" t="n">
        <f aca="false">(I283-C283)/$B$1*1000</f>
        <v>-11463.6771111111</v>
      </c>
      <c r="H283" s="22" t="n">
        <v>215</v>
      </c>
      <c r="I283" s="22" t="n">
        <v>-212</v>
      </c>
      <c r="J283" s="28" t="n">
        <f aca="false">(L283-E283)/$C$1*1000</f>
        <v>13108.9952256944</v>
      </c>
      <c r="K283" s="28" t="n">
        <f aca="false">(M283-E283)/$C$1*1000</f>
        <v>-13104.4741030093</v>
      </c>
      <c r="L283" s="22" t="n">
        <v>1447</v>
      </c>
      <c r="M283" s="22" t="n">
        <v>-1452</v>
      </c>
    </row>
    <row r="284" customFormat="false" ht="13.5" hidden="false" customHeight="false" outlineLevel="0" collapsed="false">
      <c r="A284" s="17" t="str">
        <f aca="false">'M22A-L429-18.432-110.592MHz'!A287</f>
        <v>MO30160612263</v>
      </c>
      <c r="B284" s="28" t="n">
        <f aca="false">C284/$B$1*1000</f>
        <v>-0.38</v>
      </c>
      <c r="C284" s="29" t="n">
        <f aca="false">'M22A-L429-18.432-110.592MHz'!C287*$B$1/1000</f>
        <v>-0.00700416</v>
      </c>
      <c r="D284" s="28" t="n">
        <f aca="false">E284/$C$1*1000</f>
        <v>-4.15943287037037</v>
      </c>
      <c r="E284" s="22" t="n">
        <v>-0.46</v>
      </c>
      <c r="F284" s="28" t="n">
        <f aca="false">(H284-C284)/$B$1*1000</f>
        <v>11393.6091666667</v>
      </c>
      <c r="G284" s="28" t="n">
        <f aca="false">(I284-C284)/$B$1*1000</f>
        <v>-11392.8491666667</v>
      </c>
      <c r="H284" s="22" t="n">
        <v>210</v>
      </c>
      <c r="I284" s="22" t="n">
        <v>-210</v>
      </c>
      <c r="J284" s="28" t="n">
        <f aca="false">(L284-E284)/$C$1*1000</f>
        <v>13332.4291087963</v>
      </c>
      <c r="K284" s="28" t="n">
        <f aca="false">(M284-E284)/$C$1*1000</f>
        <v>-12700.1953125</v>
      </c>
      <c r="L284" s="22" t="n">
        <v>1474</v>
      </c>
      <c r="M284" s="22" t="n">
        <v>-1405</v>
      </c>
    </row>
    <row r="285" customFormat="false" ht="13.5" hidden="false" customHeight="false" outlineLevel="0" collapsed="false">
      <c r="A285" s="17" t="str">
        <f aca="false">'M22A-L429-18.432-110.592MHz'!A288</f>
        <v>MO30160612264</v>
      </c>
      <c r="B285" s="28" t="n">
        <f aca="false">C285/$B$1*1000</f>
        <v>-31.787</v>
      </c>
      <c r="C285" s="29" t="n">
        <f aca="false">'M22A-L429-18.432-110.592MHz'!C288*$B$1/1000</f>
        <v>-0.585897984</v>
      </c>
      <c r="D285" s="28" t="n">
        <f aca="false">E285/$C$1*1000</f>
        <v>-23.9619502314815</v>
      </c>
      <c r="E285" s="22" t="n">
        <v>-2.65</v>
      </c>
      <c r="F285" s="28" t="n">
        <f aca="false">(H285-C285)/$B$1*1000</f>
        <v>11913.2974166667</v>
      </c>
      <c r="G285" s="28" t="n">
        <f aca="false">(I285-C285)/$B$1*1000</f>
        <v>-10981.6678611111</v>
      </c>
      <c r="H285" s="22" t="n">
        <v>219</v>
      </c>
      <c r="I285" s="22" t="n">
        <v>-203</v>
      </c>
      <c r="J285" s="28" t="n">
        <f aca="false">(L285-E285)/$C$1*1000</f>
        <v>12032.0638020833</v>
      </c>
      <c r="K285" s="28" t="n">
        <f aca="false">(M285-E285)/$C$1*1000</f>
        <v>-13014.9558738426</v>
      </c>
      <c r="L285" s="22" t="n">
        <v>1328</v>
      </c>
      <c r="M285" s="22" t="n">
        <v>-1442</v>
      </c>
    </row>
    <row r="286" customFormat="false" ht="13.5" hidden="false" customHeight="false" outlineLevel="0" collapsed="false">
      <c r="A286" s="17" t="str">
        <f aca="false">'M22A-L429-18.432-110.592MHz'!A289</f>
        <v>MO30160612265</v>
      </c>
      <c r="B286" s="28" t="n">
        <f aca="false">C286/$B$1*1000</f>
        <v>32.775</v>
      </c>
      <c r="C286" s="29" t="n">
        <f aca="false">'M22A-L429-18.432-110.592MHz'!C289*$B$1/1000</f>
        <v>0.6041088</v>
      </c>
      <c r="D286" s="28" t="n">
        <f aca="false">E286/$C$1*1000</f>
        <v>17.5419560185185</v>
      </c>
      <c r="E286" s="22" t="n">
        <v>1.94</v>
      </c>
      <c r="F286" s="28" t="n">
        <f aca="false">(H286-C286)/$B$1*1000</f>
        <v>11306.2006944444</v>
      </c>
      <c r="G286" s="28" t="n">
        <f aca="false">(I286-C286)/$B$1*1000</f>
        <v>-10991.9763888889</v>
      </c>
      <c r="H286" s="22" t="n">
        <v>209</v>
      </c>
      <c r="I286" s="22" t="n">
        <v>-202</v>
      </c>
      <c r="J286" s="28" t="n">
        <f aca="false">(L286-E286)/$C$1*1000</f>
        <v>13247.4320023148</v>
      </c>
      <c r="K286" s="28" t="n">
        <f aca="false">(M286-E286)/$C$1*1000</f>
        <v>-12559.1362847222</v>
      </c>
      <c r="L286" s="22" t="n">
        <v>1467</v>
      </c>
      <c r="M286" s="22" t="n">
        <v>-1387</v>
      </c>
    </row>
    <row r="287" customFormat="false" ht="13.5" hidden="false" customHeight="false" outlineLevel="0" collapsed="false">
      <c r="A287" s="17" t="str">
        <f aca="false">'M22A-L429-18.432-110.592MHz'!A290</f>
        <v>MO30160612266</v>
      </c>
      <c r="B287" s="28" t="n">
        <f aca="false">C287/$B$1*1000</f>
        <v>-0.011</v>
      </c>
      <c r="C287" s="29" t="n">
        <f aca="false">'M22A-L429-18.432-110.592MHz'!C290*$B$1/1000</f>
        <v>-0.000202752</v>
      </c>
      <c r="D287" s="28" t="n">
        <f aca="false">E287/$C$1*1000</f>
        <v>-5.96788194444445</v>
      </c>
      <c r="E287" s="22" t="n">
        <v>-0.66</v>
      </c>
      <c r="F287" s="28" t="n">
        <f aca="false">(H287-C287)/$B$1*1000</f>
        <v>11176.2262777778</v>
      </c>
      <c r="G287" s="28" t="n">
        <f aca="false">(I287-C287)/$B$1*1000</f>
        <v>-11772.9924722222</v>
      </c>
      <c r="H287" s="22" t="n">
        <v>206</v>
      </c>
      <c r="I287" s="22" t="n">
        <v>-217</v>
      </c>
      <c r="J287" s="28" t="n">
        <f aca="false">(L287-E287)/$C$1*1000</f>
        <v>13081.0546875</v>
      </c>
      <c r="K287" s="28" t="n">
        <f aca="false">(M287-E287)/$C$1*1000</f>
        <v>-12092.5564236111</v>
      </c>
      <c r="L287" s="22" t="n">
        <v>1446</v>
      </c>
      <c r="M287" s="22" t="n">
        <v>-1338</v>
      </c>
    </row>
    <row r="288" customFormat="false" ht="13.5" hidden="false" customHeight="false" outlineLevel="0" collapsed="false">
      <c r="A288" s="17" t="str">
        <f aca="false">'M22A-L429-18.432-110.592MHz'!A291</f>
        <v>MO30160612267</v>
      </c>
      <c r="B288" s="28" t="n">
        <f aca="false">C288/$B$1*1000</f>
        <v>-13.509</v>
      </c>
      <c r="C288" s="29" t="n">
        <f aca="false">'M22A-L429-18.432-110.592MHz'!C291*$B$1/1000</f>
        <v>-0.248997888</v>
      </c>
      <c r="D288" s="28" t="n">
        <f aca="false">E288/$C$1*1000</f>
        <v>-23.0577256944444</v>
      </c>
      <c r="E288" s="22" t="n">
        <v>-2.55</v>
      </c>
      <c r="F288" s="28" t="n">
        <f aca="false">(H288-C288)/$B$1*1000</f>
        <v>11135.4708055556</v>
      </c>
      <c r="G288" s="28" t="n">
        <f aca="false">(I288-C288)/$B$1*1000</f>
        <v>-11596.7340555556</v>
      </c>
      <c r="H288" s="22" t="n">
        <v>205</v>
      </c>
      <c r="I288" s="22" t="n">
        <v>-214</v>
      </c>
      <c r="J288" s="28" t="n">
        <f aca="false">(L288-E288)/$C$1*1000</f>
        <v>13215.6937210648</v>
      </c>
      <c r="K288" s="28" t="n">
        <f aca="false">(M288-E288)/$C$1*1000</f>
        <v>-12364.818431713</v>
      </c>
      <c r="L288" s="22" t="n">
        <v>1459</v>
      </c>
      <c r="M288" s="22" t="n">
        <v>-1370</v>
      </c>
    </row>
    <row r="289" customFormat="false" ht="13.5" hidden="false" customHeight="false" outlineLevel="0" collapsed="false">
      <c r="A289" s="17" t="str">
        <f aca="false">'M22A-L429-18.432-110.592MHz'!A292</f>
        <v>MO30160612268</v>
      </c>
      <c r="B289" s="28" t="n">
        <f aca="false">C289/$B$1*1000</f>
        <v>-36.491</v>
      </c>
      <c r="C289" s="29" t="n">
        <f aca="false">'M22A-L429-18.432-110.592MHz'!C292*$B$1/1000</f>
        <v>-0.672602112</v>
      </c>
      <c r="D289" s="28" t="n">
        <f aca="false">E289/$C$1*1000</f>
        <v>-41.6847511574074</v>
      </c>
      <c r="E289" s="22" t="n">
        <v>-4.61</v>
      </c>
      <c r="F289" s="28" t="n">
        <f aca="false">(H289-C289)/$B$1*1000</f>
        <v>11429.7201666667</v>
      </c>
      <c r="G289" s="28" t="n">
        <f aca="false">(I289-C289)/$B$1*1000</f>
        <v>-11736.5124722222</v>
      </c>
      <c r="H289" s="22" t="n">
        <v>210</v>
      </c>
      <c r="I289" s="22" t="n">
        <v>-217</v>
      </c>
      <c r="J289" s="28" t="n">
        <f aca="false">(L289-E289)/$C$1*1000</f>
        <v>12854.5464409722</v>
      </c>
      <c r="K289" s="28" t="n">
        <f aca="false">(M289-E289)/$C$1*1000</f>
        <v>-12472.7828414352</v>
      </c>
      <c r="L289" s="22" t="n">
        <v>1417</v>
      </c>
      <c r="M289" s="22" t="n">
        <v>-1384</v>
      </c>
    </row>
    <row r="290" customFormat="false" ht="13.5" hidden="false" customHeight="false" outlineLevel="0" collapsed="false">
      <c r="A290" s="17" t="str">
        <f aca="false">'M22A-L429-18.432-110.592MHz'!A293</f>
        <v>MO30160612269</v>
      </c>
      <c r="B290" s="28" t="n">
        <f aca="false">C290/$B$1*1000</f>
        <v>-36.74</v>
      </c>
      <c r="C290" s="29" t="n">
        <f aca="false">'M22A-L429-18.432-110.592MHz'!C293*$B$1/1000</f>
        <v>-0.67719168</v>
      </c>
      <c r="D290" s="28" t="n">
        <f aca="false">E290/$C$1*1000</f>
        <v>-33.0041956018519</v>
      </c>
      <c r="E290" s="22" t="n">
        <v>-3.65</v>
      </c>
      <c r="F290" s="28" t="n">
        <f aca="false">(H290-C290)/$B$1*1000</f>
        <v>11538.4761111111</v>
      </c>
      <c r="G290" s="28" t="n">
        <f aca="false">(I290-C290)/$B$1*1000</f>
        <v>-11085.2218055556</v>
      </c>
      <c r="H290" s="22" t="n">
        <v>212</v>
      </c>
      <c r="I290" s="22" t="n">
        <v>-205</v>
      </c>
      <c r="J290" s="28" t="n">
        <f aca="false">(L290-E290)/$C$1*1000</f>
        <v>11896.4301215278</v>
      </c>
      <c r="K290" s="28" t="n">
        <f aca="false">(M290-E290)/$C$1*1000</f>
        <v>-13883.0114293981</v>
      </c>
      <c r="L290" s="22" t="n">
        <v>1312</v>
      </c>
      <c r="M290" s="22" t="n">
        <v>-1539</v>
      </c>
    </row>
    <row r="291" customFormat="false" ht="13.5" hidden="false" customHeight="false" outlineLevel="0" collapsed="false">
      <c r="A291" s="17" t="str">
        <f aca="false">'M22A-L429-18.432-110.592MHz'!A294</f>
        <v>MO30160612270</v>
      </c>
      <c r="B291" s="28" t="n">
        <f aca="false">C291/$B$1*1000</f>
        <v>-26.573</v>
      </c>
      <c r="C291" s="29" t="n">
        <f aca="false">'M22A-L429-18.432-110.592MHz'!C294*$B$1/1000</f>
        <v>-0.489793536</v>
      </c>
      <c r="D291" s="28" t="n">
        <f aca="false">E291/$C$1*1000</f>
        <v>-15.552662037037</v>
      </c>
      <c r="E291" s="22" t="n">
        <v>-1.72</v>
      </c>
      <c r="F291" s="28" t="n">
        <f aca="false">(H291-C291)/$B$1*1000</f>
        <v>11257.04175</v>
      </c>
      <c r="G291" s="28" t="n">
        <f aca="false">(I291-C291)/$B$1*1000</f>
        <v>-11420.9096388889</v>
      </c>
      <c r="H291" s="22" t="n">
        <v>207</v>
      </c>
      <c r="I291" s="22" t="n">
        <v>-211</v>
      </c>
      <c r="J291" s="28" t="n">
        <f aca="false">(L291-E291)/$C$1*1000</f>
        <v>13334.7800925926</v>
      </c>
      <c r="K291" s="28" t="n">
        <f aca="false">(M291-E291)/$C$1*1000</f>
        <v>-11938.2957175926</v>
      </c>
      <c r="L291" s="22" t="n">
        <v>1473</v>
      </c>
      <c r="M291" s="22" t="n">
        <v>-1322</v>
      </c>
    </row>
    <row r="292" customFormat="false" ht="13.5" hidden="false" customHeight="false" outlineLevel="0" collapsed="false">
      <c r="A292" s="17" t="str">
        <f aca="false">'M22A-L429-18.432-110.592MHz'!A295</f>
        <v>MO30160612271</v>
      </c>
      <c r="B292" s="28" t="n">
        <f aca="false">C292/$B$1*1000</f>
        <v>187.256</v>
      </c>
      <c r="C292" s="29" t="n">
        <f aca="false">'M22A-L429-18.432-110.592MHz'!C295*$B$1/1000</f>
        <v>3.451502592</v>
      </c>
      <c r="D292" s="28" t="n">
        <f aca="false">E292/$C$1*1000</f>
        <v>30.3819444444444</v>
      </c>
      <c r="E292" s="22" t="n">
        <v>3.36</v>
      </c>
      <c r="F292" s="28" t="n">
        <f aca="false">(H292-C292)/$B$1*1000</f>
        <v>10934.7058055556</v>
      </c>
      <c r="G292" s="28" t="n">
        <f aca="false">(I292-C292)/$B$1*1000</f>
        <v>-11363.4712777778</v>
      </c>
      <c r="H292" s="22" t="n">
        <v>205</v>
      </c>
      <c r="I292" s="22" t="n">
        <v>-206</v>
      </c>
      <c r="J292" s="28" t="n">
        <f aca="false">(L292-E292)/$C$1*1000</f>
        <v>11932.5086805556</v>
      </c>
      <c r="K292" s="28" t="n">
        <f aca="false">(M292-E292)/$C$1*1000</f>
        <v>-13232.0601851852</v>
      </c>
      <c r="L292" s="22" t="n">
        <v>1323</v>
      </c>
      <c r="M292" s="22" t="n">
        <v>-1460</v>
      </c>
    </row>
    <row r="293" customFormat="false" ht="13.5" hidden="false" customHeight="false" outlineLevel="0" collapsed="false">
      <c r="A293" s="17" t="str">
        <f aca="false">'M22A-L429-18.432-110.592MHz'!A296</f>
        <v>MO30160612272</v>
      </c>
      <c r="B293" s="28" t="n">
        <f aca="false">C293/$B$1*1000</f>
        <v>19.249</v>
      </c>
      <c r="C293" s="29" t="n">
        <f aca="false">'M22A-L429-18.432-110.592MHz'!C296*$B$1/1000</f>
        <v>0.354797568</v>
      </c>
      <c r="D293" s="28" t="n">
        <f aca="false">E293/$C$1*1000</f>
        <v>18.7174479166667</v>
      </c>
      <c r="E293" s="22" t="n">
        <v>2.07</v>
      </c>
      <c r="F293" s="28" t="n">
        <f aca="false">(H293-C293)/$B$1*1000</f>
        <v>11753.7544722222</v>
      </c>
      <c r="G293" s="28" t="n">
        <f aca="false">(I293-C293)/$B$1*1000</f>
        <v>-11575.2385833333</v>
      </c>
      <c r="H293" s="22" t="n">
        <v>217</v>
      </c>
      <c r="I293" s="22" t="n">
        <v>-213</v>
      </c>
      <c r="J293" s="28" t="n">
        <f aca="false">(L293-E293)/$C$1*1000</f>
        <v>12097.8913483796</v>
      </c>
      <c r="K293" s="28" t="n">
        <f aca="false">(M293-E293)/$C$1*1000</f>
        <v>-13392.1983506944</v>
      </c>
      <c r="L293" s="22" t="n">
        <v>1340</v>
      </c>
      <c r="M293" s="22" t="n">
        <v>-1479</v>
      </c>
    </row>
    <row r="294" customFormat="false" ht="13.5" hidden="false" customHeight="false" outlineLevel="0" collapsed="false">
      <c r="A294" s="17" t="str">
        <f aca="false">'M22A-L429-18.432-110.592MHz'!A297</f>
        <v>MO30160612273</v>
      </c>
      <c r="B294" s="28" t="n">
        <f aca="false">C294/$B$1*1000</f>
        <v>-27.403</v>
      </c>
      <c r="C294" s="29" t="n">
        <f aca="false">'M22A-L429-18.432-110.592MHz'!C297*$B$1/1000</f>
        <v>-0.505092096</v>
      </c>
      <c r="D294" s="28" t="n">
        <f aca="false">E294/$C$1*1000</f>
        <v>-19.2599826388889</v>
      </c>
      <c r="E294" s="22" t="n">
        <v>-2.13</v>
      </c>
      <c r="F294" s="28" t="n">
        <f aca="false">(H294-C294)/$B$1*1000</f>
        <v>11420.6321666667</v>
      </c>
      <c r="G294" s="28" t="n">
        <f aca="false">(I294-C294)/$B$1*1000</f>
        <v>-11257.3192222222</v>
      </c>
      <c r="H294" s="22" t="n">
        <v>210</v>
      </c>
      <c r="I294" s="22" t="n">
        <v>-208</v>
      </c>
      <c r="J294" s="28" t="n">
        <f aca="false">(L294-E294)/$C$1*1000</f>
        <v>13401.783130787</v>
      </c>
      <c r="K294" s="28" t="n">
        <f aca="false">(M294-E294)/$C$1*1000</f>
        <v>-13471.7701099537</v>
      </c>
      <c r="L294" s="22" t="n">
        <v>1480</v>
      </c>
      <c r="M294" s="22" t="n">
        <v>-1492</v>
      </c>
    </row>
    <row r="295" customFormat="false" ht="13.5" hidden="false" customHeight="false" outlineLevel="0" collapsed="false">
      <c r="A295" s="17" t="str">
        <f aca="false">'M22A-L429-18.432-110.592MHz'!A298</f>
        <v>MO30160612274</v>
      </c>
      <c r="B295" s="28" t="n">
        <f aca="false">C295/$B$1*1000</f>
        <v>13.911</v>
      </c>
      <c r="C295" s="29" t="n">
        <f aca="false">'M22A-L429-18.432-110.592MHz'!C298*$B$1/1000</f>
        <v>0.256407552</v>
      </c>
      <c r="D295" s="28" t="n">
        <f aca="false">E295/$C$1*1000</f>
        <v>15.1005497685185</v>
      </c>
      <c r="E295" s="22" t="n">
        <v>1.67</v>
      </c>
      <c r="F295" s="28" t="n">
        <f aca="false">(H295-C295)/$B$1*1000</f>
        <v>11108.0508055556</v>
      </c>
      <c r="G295" s="28" t="n">
        <f aca="false">(I295-C295)/$B$1*1000</f>
        <v>-11081.6193333333</v>
      </c>
      <c r="H295" s="22" t="n">
        <v>205</v>
      </c>
      <c r="I295" s="22" t="n">
        <v>-204</v>
      </c>
      <c r="J295" s="28" t="n">
        <f aca="false">(L295-E295)/$C$1*1000</f>
        <v>11993.0013020833</v>
      </c>
      <c r="K295" s="28" t="n">
        <f aca="false">(M295-E295)/$C$1*1000</f>
        <v>-12864.1312210648</v>
      </c>
      <c r="L295" s="22" t="n">
        <v>1328</v>
      </c>
      <c r="M295" s="22" t="n">
        <v>-1421</v>
      </c>
    </row>
    <row r="296" customFormat="false" ht="13.5" hidden="false" customHeight="false" outlineLevel="0" collapsed="false">
      <c r="A296" s="17" t="str">
        <f aca="false">'M22A-L429-18.432-110.592MHz'!A299</f>
        <v>MO30160612275</v>
      </c>
      <c r="B296" s="28" t="n">
        <f aca="false">C296/$B$1*1000</f>
        <v>10.905</v>
      </c>
      <c r="C296" s="29" t="n">
        <f aca="false">'M22A-L429-18.432-110.592MHz'!C299*$B$1/1000</f>
        <v>0.20100096</v>
      </c>
      <c r="D296" s="28" t="n">
        <f aca="false">E296/$C$1*1000</f>
        <v>11.3932291666667</v>
      </c>
      <c r="E296" s="22" t="n">
        <v>1.26</v>
      </c>
      <c r="F296" s="28" t="n">
        <f aca="false">(H296-C296)/$B$1*1000</f>
        <v>11707.845</v>
      </c>
      <c r="G296" s="28" t="n">
        <f aca="false">(I296-C296)/$B$1*1000</f>
        <v>-10915.8529166667</v>
      </c>
      <c r="H296" s="22" t="n">
        <v>216</v>
      </c>
      <c r="I296" s="22" t="n">
        <v>-201</v>
      </c>
      <c r="J296" s="28" t="n">
        <f aca="false">(L296-E296)/$C$1*1000</f>
        <v>13172.2005208333</v>
      </c>
      <c r="K296" s="28" t="n">
        <f aca="false">(M296-E296)/$C$1*1000</f>
        <v>-12426.3961226852</v>
      </c>
      <c r="L296" s="22" t="n">
        <v>1458</v>
      </c>
      <c r="M296" s="22" t="n">
        <v>-1373</v>
      </c>
    </row>
    <row r="297" customFormat="false" ht="13.5" hidden="false" customHeight="false" outlineLevel="0" collapsed="false">
      <c r="A297" s="17" t="str">
        <f aca="false">'M22A-L429-18.432-110.592MHz'!A300</f>
        <v>MO30160612276</v>
      </c>
      <c r="B297" s="28" t="n">
        <f aca="false">C297/$B$1*1000</f>
        <v>-23.947</v>
      </c>
      <c r="C297" s="29" t="n">
        <f aca="false">'M22A-L429-18.432-110.592MHz'!C300*$B$1/1000</f>
        <v>-0.441391104</v>
      </c>
      <c r="D297" s="28" t="n">
        <f aca="false">E297/$C$1*1000</f>
        <v>-18.5366030092593</v>
      </c>
      <c r="E297" s="22" t="n">
        <v>-2.05</v>
      </c>
      <c r="F297" s="28" t="n">
        <f aca="false">(H297-C297)/$B$1*1000</f>
        <v>11905.4574166667</v>
      </c>
      <c r="G297" s="28" t="n">
        <f aca="false">(I297-C297)/$B$1*1000</f>
        <v>-11369.2821666667</v>
      </c>
      <c r="H297" s="22" t="n">
        <v>219</v>
      </c>
      <c r="I297" s="22" t="n">
        <v>-210</v>
      </c>
      <c r="J297" s="28" t="n">
        <f aca="false">(L297-E297)/$C$1*1000</f>
        <v>12352.1592881944</v>
      </c>
      <c r="K297" s="28" t="n">
        <f aca="false">(M297-E297)/$C$1*1000</f>
        <v>-12278.9171006944</v>
      </c>
      <c r="L297" s="22" t="n">
        <v>1364</v>
      </c>
      <c r="M297" s="22" t="n">
        <v>-1360</v>
      </c>
    </row>
    <row r="298" customFormat="false" ht="13.5" hidden="false" customHeight="false" outlineLevel="0" collapsed="false">
      <c r="A298" s="17" t="str">
        <f aca="false">'M22A-L429-18.432-110.592MHz'!A301</f>
        <v>MO30160612277</v>
      </c>
      <c r="B298" s="28" t="n">
        <f aca="false">C298/$B$1*1000</f>
        <v>-25.45</v>
      </c>
      <c r="C298" s="29" t="n">
        <f aca="false">'M22A-L429-18.432-110.592MHz'!C301*$B$1/1000</f>
        <v>-0.4690944</v>
      </c>
      <c r="D298" s="28" t="n">
        <f aca="false">E298/$C$1*1000</f>
        <v>3.16478587962963</v>
      </c>
      <c r="E298" s="22" t="n">
        <v>0.35</v>
      </c>
      <c r="F298" s="28" t="n">
        <f aca="false">(H298-C298)/$B$1*1000</f>
        <v>11852.7069444444</v>
      </c>
      <c r="G298" s="28" t="n">
        <f aca="false">(I298-C298)/$B$1*1000</f>
        <v>-11367.7791666667</v>
      </c>
      <c r="H298" s="22" t="n">
        <v>218</v>
      </c>
      <c r="I298" s="22" t="n">
        <v>-210</v>
      </c>
      <c r="J298" s="28" t="n">
        <f aca="false">(L298-E298)/$C$1*1000</f>
        <v>13442.6540798611</v>
      </c>
      <c r="K298" s="28" t="n">
        <f aca="false">(M298-E298)/$C$1*1000</f>
        <v>-12969.7446469907</v>
      </c>
      <c r="L298" s="22" t="n">
        <v>1487</v>
      </c>
      <c r="M298" s="22" t="n">
        <v>-1434</v>
      </c>
    </row>
    <row r="299" customFormat="false" ht="13.5" hidden="false" customHeight="false" outlineLevel="0" collapsed="false">
      <c r="A299" s="17" t="str">
        <f aca="false">'M22A-L429-18.432-110.592MHz'!A302</f>
        <v>MO30160612278</v>
      </c>
      <c r="B299" s="28" t="n">
        <f aca="false">C299/$B$1*1000</f>
        <v>-27.588</v>
      </c>
      <c r="C299" s="29" t="n">
        <f aca="false">'M22A-L429-18.432-110.592MHz'!C302*$B$1/1000</f>
        <v>-0.508502016</v>
      </c>
      <c r="D299" s="28" t="n">
        <f aca="false">E299/$C$1*1000</f>
        <v>-6.23914930555556</v>
      </c>
      <c r="E299" s="22" t="n">
        <v>-0.69</v>
      </c>
      <c r="F299" s="28" t="n">
        <f aca="false">(H299-C299)/$B$1*1000</f>
        <v>11312.3102222222</v>
      </c>
      <c r="G299" s="28" t="n">
        <f aca="false">(I299-C299)/$B$1*1000</f>
        <v>-10985.8668611111</v>
      </c>
      <c r="H299" s="22" t="n">
        <v>208</v>
      </c>
      <c r="I299" s="22" t="n">
        <v>-203</v>
      </c>
      <c r="J299" s="28" t="n">
        <f aca="false">(L299-E299)/$C$1*1000</f>
        <v>12981.861255787</v>
      </c>
      <c r="K299" s="28" t="n">
        <f aca="false">(M299-E299)/$C$1*1000</f>
        <v>-13484.790943287</v>
      </c>
      <c r="L299" s="22" t="n">
        <v>1435</v>
      </c>
      <c r="M299" s="22" t="n">
        <v>-1492</v>
      </c>
    </row>
    <row r="300" customFormat="false" ht="13.5" hidden="false" customHeight="false" outlineLevel="0" collapsed="false">
      <c r="A300" s="17" t="str">
        <f aca="false">'M22A-L429-18.432-110.592MHz'!A303</f>
        <v>MO30160612279</v>
      </c>
      <c r="B300" s="28" t="n">
        <f aca="false">C300/$B$1*1000</f>
        <v>31.429</v>
      </c>
      <c r="C300" s="29" t="n">
        <f aca="false">'M22A-L429-18.432-110.592MHz'!C303*$B$1/1000</f>
        <v>0.579299328</v>
      </c>
      <c r="D300" s="28" t="n">
        <f aca="false">E300/$C$1*1000</f>
        <v>28.3022280092593</v>
      </c>
      <c r="E300" s="22" t="n">
        <v>3.13</v>
      </c>
      <c r="F300" s="28" t="n">
        <f aca="false">(H300-C300)/$B$1*1000</f>
        <v>11578.8140555556</v>
      </c>
      <c r="G300" s="28" t="n">
        <f aca="false">(I300-C300)/$B$1*1000</f>
        <v>-11750.179</v>
      </c>
      <c r="H300" s="22" t="n">
        <v>214</v>
      </c>
      <c r="I300" s="22" t="n">
        <v>-216</v>
      </c>
      <c r="J300" s="28" t="n">
        <f aca="false">(L300-E300)/$C$1*1000</f>
        <v>12712.2214988426</v>
      </c>
      <c r="K300" s="28" t="n">
        <f aca="false">(M300-E300)/$C$1*1000</f>
        <v>-12018.3195891204</v>
      </c>
      <c r="L300" s="22" t="n">
        <v>1409</v>
      </c>
      <c r="M300" s="22" t="n">
        <v>-1326</v>
      </c>
    </row>
    <row r="301" customFormat="false" ht="13.5" hidden="false" customHeight="false" outlineLevel="0" collapsed="false">
      <c r="A301" s="17" t="str">
        <f aca="false">'M22A-L429-18.432-110.592MHz'!A304</f>
        <v>MO30160612280</v>
      </c>
      <c r="B301" s="28" t="n">
        <f aca="false">C301/$B$1*1000</f>
        <v>-13.845</v>
      </c>
      <c r="C301" s="29" t="n">
        <f aca="false">'M22A-L429-18.432-110.592MHz'!C304*$B$1/1000</f>
        <v>-0.25519104</v>
      </c>
      <c r="D301" s="28" t="n">
        <f aca="false">E301/$C$1*1000</f>
        <v>3.07436342592593</v>
      </c>
      <c r="E301" s="22" t="n">
        <v>0.34</v>
      </c>
      <c r="F301" s="28" t="n">
        <f aca="false">(H301-C301)/$B$1*1000</f>
        <v>11786.8484722222</v>
      </c>
      <c r="G301" s="28" t="n">
        <f aca="false">(I301-C301)/$B$1*1000</f>
        <v>-11379.3841666667</v>
      </c>
      <c r="H301" s="22" t="n">
        <v>217</v>
      </c>
      <c r="I301" s="22" t="n">
        <v>-210</v>
      </c>
      <c r="J301" s="28" t="n">
        <f aca="false">(L301-E301)/$C$1*1000</f>
        <v>12728.4071180556</v>
      </c>
      <c r="K301" s="28" t="n">
        <f aca="false">(M301-E301)/$C$1*1000</f>
        <v>-14018.5546875</v>
      </c>
      <c r="L301" s="22" t="n">
        <v>1408</v>
      </c>
      <c r="M301" s="22" t="n">
        <v>-1550</v>
      </c>
    </row>
    <row r="302" customFormat="false" ht="13.5" hidden="false" customHeight="false" outlineLevel="0" collapsed="false">
      <c r="A302" s="17" t="str">
        <f aca="false">'M22A-L429-18.432-110.592MHz'!A305</f>
        <v>MO30160612281</v>
      </c>
      <c r="B302" s="28" t="n">
        <f aca="false">C302/$B$1*1000</f>
        <v>-42.258</v>
      </c>
      <c r="C302" s="29" t="n">
        <f aca="false">'M22A-L429-18.432-110.592MHz'!C305*$B$1/1000</f>
        <v>-0.778899456</v>
      </c>
      <c r="D302" s="28" t="n">
        <f aca="false">E302/$C$1*1000</f>
        <v>-31.1053240740741</v>
      </c>
      <c r="E302" s="22" t="n">
        <v>-3.44</v>
      </c>
      <c r="F302" s="28" t="n">
        <f aca="false">(H302-C302)/$B$1*1000</f>
        <v>11598.2475833333</v>
      </c>
      <c r="G302" s="28" t="n">
        <f aca="false">(I302-C302)/$B$1*1000</f>
        <v>-11405.2246388889</v>
      </c>
      <c r="H302" s="22" t="n">
        <v>213</v>
      </c>
      <c r="I302" s="22" t="n">
        <v>-211</v>
      </c>
      <c r="J302" s="28" t="n">
        <f aca="false">(L302-E302)/$C$1*1000</f>
        <v>12753.5445601852</v>
      </c>
      <c r="K302" s="28" t="n">
        <f aca="false">(M302-E302)/$C$1*1000</f>
        <v>-13107.2771990741</v>
      </c>
      <c r="L302" s="22" t="n">
        <v>1407</v>
      </c>
      <c r="M302" s="22" t="n">
        <v>-1453</v>
      </c>
    </row>
    <row r="303" customFormat="false" ht="13.5" hidden="false" customHeight="false" outlineLevel="0" collapsed="false">
      <c r="A303" s="17" t="str">
        <f aca="false">'M22A-L429-18.432-110.592MHz'!A306</f>
        <v>MO30160612282</v>
      </c>
      <c r="B303" s="28" t="n">
        <f aca="false">C303/$B$1*1000</f>
        <v>34.549</v>
      </c>
      <c r="C303" s="29" t="n">
        <f aca="false">'M22A-L429-18.432-110.592MHz'!C306*$B$1/1000</f>
        <v>0.636807168</v>
      </c>
      <c r="D303" s="28" t="n">
        <f aca="false">E303/$C$1*1000</f>
        <v>8.22844328703704</v>
      </c>
      <c r="E303" s="22" t="n">
        <v>0.91</v>
      </c>
      <c r="F303" s="28" t="n">
        <f aca="false">(H303-C303)/$B$1*1000</f>
        <v>11846.9614166667</v>
      </c>
      <c r="G303" s="28" t="n">
        <f aca="false">(I303-C303)/$B$1*1000</f>
        <v>-11210.7642777778</v>
      </c>
      <c r="H303" s="22" t="n">
        <v>219</v>
      </c>
      <c r="I303" s="22" t="n">
        <v>-206</v>
      </c>
      <c r="J303" s="28" t="n">
        <f aca="false">(L303-E303)/$C$1*1000</f>
        <v>12253.0562789352</v>
      </c>
      <c r="K303" s="28" t="n">
        <f aca="false">(M303-E303)/$C$1*1000</f>
        <v>-13770.5258969907</v>
      </c>
      <c r="L303" s="22" t="n">
        <v>1356</v>
      </c>
      <c r="M303" s="22" t="n">
        <v>-1522</v>
      </c>
    </row>
    <row r="304" customFormat="false" ht="13.5" hidden="false" customHeight="false" outlineLevel="0" collapsed="false">
      <c r="A304" s="17" t="str">
        <f aca="false">'M22A-L429-18.432-110.592MHz'!A307</f>
        <v>MO30160612283</v>
      </c>
      <c r="B304" s="28" t="n">
        <f aca="false">C304/$B$1*1000</f>
        <v>43.679</v>
      </c>
      <c r="C304" s="29" t="n">
        <f aca="false">'M22A-L429-18.432-110.592MHz'!C307*$B$1/1000</f>
        <v>0.805091328</v>
      </c>
      <c r="D304" s="28" t="n">
        <f aca="false">E304/$C$1*1000</f>
        <v>41.50390625</v>
      </c>
      <c r="E304" s="22" t="n">
        <v>4.59</v>
      </c>
      <c r="F304" s="28" t="n">
        <f aca="false">(H304-C304)/$B$1*1000</f>
        <v>10969.7758611111</v>
      </c>
      <c r="G304" s="28" t="n">
        <f aca="false">(I304-C304)/$B$1*1000</f>
        <v>-11545.4151111111</v>
      </c>
      <c r="H304" s="22" t="n">
        <v>203</v>
      </c>
      <c r="I304" s="22" t="n">
        <v>-212</v>
      </c>
      <c r="J304" s="28" t="n">
        <f aca="false">(L304-E304)/$C$1*1000</f>
        <v>13223.4700520833</v>
      </c>
      <c r="K304" s="28" t="n">
        <f aca="false">(M304-E304)/$C$1*1000</f>
        <v>-13650.0831886574</v>
      </c>
      <c r="L304" s="22" t="n">
        <v>1467</v>
      </c>
      <c r="M304" s="22" t="n">
        <v>-1505</v>
      </c>
    </row>
    <row r="305" customFormat="false" ht="13.5" hidden="false" customHeight="false" outlineLevel="0" collapsed="false">
      <c r="A305" s="17" t="str">
        <f aca="false">'M22A-L429-18.432-110.592MHz'!A308</f>
        <v>MO30160612284</v>
      </c>
      <c r="B305" s="28" t="n">
        <f aca="false">C305/$B$1*1000</f>
        <v>5.181</v>
      </c>
      <c r="C305" s="29" t="n">
        <f aca="false">'M22A-L429-18.432-110.592MHz'!C308*$B$1/1000</f>
        <v>0.095496192</v>
      </c>
      <c r="D305" s="28" t="n">
        <f aca="false">E305/$C$1*1000</f>
        <v>20.2546296296296</v>
      </c>
      <c r="E305" s="22" t="n">
        <v>2.24</v>
      </c>
      <c r="F305" s="28" t="n">
        <f aca="false">(H305-C305)/$B$1*1000</f>
        <v>11767.8224722222</v>
      </c>
      <c r="G305" s="28" t="n">
        <f aca="false">(I305-C305)/$B$1*1000</f>
        <v>-11235.64975</v>
      </c>
      <c r="H305" s="22" t="n">
        <v>217</v>
      </c>
      <c r="I305" s="22" t="n">
        <v>-207</v>
      </c>
      <c r="J305" s="28" t="n">
        <f aca="false">(L305-E305)/$C$1*1000</f>
        <v>12494.212962963</v>
      </c>
      <c r="K305" s="28" t="n">
        <f aca="false">(M305-E305)/$C$1*1000</f>
        <v>-13891.0590277778</v>
      </c>
      <c r="L305" s="22" t="n">
        <v>1384</v>
      </c>
      <c r="M305" s="22" t="n">
        <v>-1534</v>
      </c>
    </row>
    <row r="306" customFormat="false" ht="13.5" hidden="false" customHeight="false" outlineLevel="0" collapsed="false">
      <c r="A306" s="17" t="str">
        <f aca="false">'M22A-L429-18.432-110.592MHz'!A309</f>
        <v>MO30160612285</v>
      </c>
      <c r="B306" s="28" t="n">
        <f aca="false">C306/$B$1*1000</f>
        <v>-22.466</v>
      </c>
      <c r="C306" s="29" t="n">
        <f aca="false">'M22A-L429-18.432-110.592MHz'!C309*$B$1/1000</f>
        <v>-0.414093312</v>
      </c>
      <c r="D306" s="28" t="n">
        <f aca="false">E306/$C$1*1000</f>
        <v>-33.0041956018519</v>
      </c>
      <c r="E306" s="22" t="n">
        <v>-3.65</v>
      </c>
      <c r="F306" s="28" t="n">
        <f aca="false">(H306-C306)/$B$1*1000</f>
        <v>11903.9764166667</v>
      </c>
      <c r="G306" s="28" t="n">
        <f aca="false">(I306-C306)/$B$1*1000</f>
        <v>-11642.0305277778</v>
      </c>
      <c r="H306" s="22" t="n">
        <v>219</v>
      </c>
      <c r="I306" s="22" t="n">
        <v>-215</v>
      </c>
      <c r="J306" s="28" t="n">
        <f aca="false">(L306-E306)/$C$1*1000</f>
        <v>12809.6969039352</v>
      </c>
      <c r="K306" s="28" t="n">
        <f aca="false">(M306-E306)/$C$1*1000</f>
        <v>-12011.2666377315</v>
      </c>
      <c r="L306" s="22" t="n">
        <v>1413</v>
      </c>
      <c r="M306" s="22" t="n">
        <v>-1332</v>
      </c>
    </row>
    <row r="307" customFormat="false" ht="13.5" hidden="false" customHeight="false" outlineLevel="0" collapsed="false">
      <c r="A307" s="17" t="str">
        <f aca="false">'M22A-L429-18.432-110.592MHz'!A310</f>
        <v>MO30160612286</v>
      </c>
      <c r="B307" s="28" t="n">
        <f aca="false">C307/$B$1*1000</f>
        <v>-6.19</v>
      </c>
      <c r="C307" s="29" t="n">
        <f aca="false">'M22A-L429-18.432-110.592MHz'!C310*$B$1/1000</f>
        <v>-0.11409408</v>
      </c>
      <c r="D307" s="28" t="n">
        <f aca="false">E307/$C$1*1000</f>
        <v>34.2701099537037</v>
      </c>
      <c r="E307" s="22" t="n">
        <v>3.79</v>
      </c>
      <c r="F307" s="28" t="n">
        <f aca="false">(H307-C307)/$B$1*1000</f>
        <v>11453.6726388889</v>
      </c>
      <c r="G307" s="28" t="n">
        <f aca="false">(I307-C307)/$B$1*1000</f>
        <v>-11332.7856944444</v>
      </c>
      <c r="H307" s="22" t="n">
        <v>211</v>
      </c>
      <c r="I307" s="22" t="n">
        <v>-209</v>
      </c>
      <c r="J307" s="28" t="n">
        <f aca="false">(L307-E307)/$C$1*1000</f>
        <v>12227.0146122685</v>
      </c>
      <c r="K307" s="28" t="n">
        <f aca="false">(M307-E307)/$C$1*1000</f>
        <v>-13263.0750868056</v>
      </c>
      <c r="L307" s="22" t="n">
        <v>1356</v>
      </c>
      <c r="M307" s="22" t="n">
        <v>-1463</v>
      </c>
    </row>
    <row r="308" customFormat="false" ht="13.5" hidden="false" customHeight="false" outlineLevel="0" collapsed="false">
      <c r="A308" s="17" t="str">
        <f aca="false">'M22A-L429-18.432-110.592MHz'!A311</f>
        <v>MO30160612287</v>
      </c>
      <c r="B308" s="28" t="n">
        <f aca="false">C308/$B$1*1000</f>
        <v>22.135</v>
      </c>
      <c r="C308" s="29" t="n">
        <f aca="false">'M22A-L429-18.432-110.592MHz'!C311*$B$1/1000</f>
        <v>0.40799232</v>
      </c>
      <c r="D308" s="28" t="n">
        <f aca="false">E308/$C$1*1000</f>
        <v>33.9988425925926</v>
      </c>
      <c r="E308" s="22" t="n">
        <v>3.76</v>
      </c>
      <c r="F308" s="28" t="n">
        <f aca="false">(H308-C308)/$B$1*1000</f>
        <v>11859.3754166667</v>
      </c>
      <c r="G308" s="28" t="n">
        <f aca="false">(I308-C308)/$B$1*1000</f>
        <v>-11035.5898611111</v>
      </c>
      <c r="H308" s="22" t="n">
        <v>219</v>
      </c>
      <c r="I308" s="22" t="n">
        <v>-203</v>
      </c>
      <c r="J308" s="28" t="n">
        <f aca="false">(L308-E308)/$C$1*1000</f>
        <v>13438.9467592593</v>
      </c>
      <c r="K308" s="28" t="n">
        <f aca="false">(M308-E308)/$C$1*1000</f>
        <v>-14076.6059027778</v>
      </c>
      <c r="L308" s="22" t="n">
        <v>1490</v>
      </c>
      <c r="M308" s="22" t="n">
        <v>-1553</v>
      </c>
    </row>
    <row r="309" customFormat="false" ht="13.5" hidden="false" customHeight="false" outlineLevel="0" collapsed="false">
      <c r="A309" s="17" t="str">
        <f aca="false">'M22A-L429-18.432-110.592MHz'!A312</f>
        <v>MO30160612288</v>
      </c>
      <c r="B309" s="28" t="n">
        <f aca="false">C309/$B$1*1000</f>
        <v>-26.535</v>
      </c>
      <c r="C309" s="29" t="n">
        <f aca="false">'M22A-L429-18.432-110.592MHz'!C312*$B$1/1000</f>
        <v>-0.48909312</v>
      </c>
      <c r="D309" s="28" t="n">
        <f aca="false">E309/$C$1*1000</f>
        <v>-6.14872685185185</v>
      </c>
      <c r="E309" s="22" t="n">
        <v>-0.68</v>
      </c>
      <c r="F309" s="28" t="n">
        <f aca="false">(H309-C309)/$B$1*1000</f>
        <v>11311.2572222222</v>
      </c>
      <c r="G309" s="28" t="n">
        <f aca="false">(I309-C309)/$B$1*1000</f>
        <v>-10932.6663888889</v>
      </c>
      <c r="H309" s="22" t="n">
        <v>208</v>
      </c>
      <c r="I309" s="22" t="n">
        <v>-202</v>
      </c>
      <c r="J309" s="28" t="n">
        <f aca="false">(L309-E309)/$C$1*1000</f>
        <v>12312.6446759259</v>
      </c>
      <c r="K309" s="28" t="n">
        <f aca="false">(M309-E309)/$C$1*1000</f>
        <v>-13159.3605324074</v>
      </c>
      <c r="L309" s="22" t="n">
        <v>1361</v>
      </c>
      <c r="M309" s="22" t="n">
        <v>-1456</v>
      </c>
    </row>
    <row r="310" customFormat="false" ht="13.5" hidden="false" customHeight="false" outlineLevel="0" collapsed="false">
      <c r="A310" s="17" t="str">
        <f aca="false">'M22A-L429-18.432-110.592MHz'!A313</f>
        <v>MO30160612289</v>
      </c>
      <c r="B310" s="28" t="n">
        <f aca="false">C310/$B$1*1000</f>
        <v>-2.127</v>
      </c>
      <c r="C310" s="29" t="n">
        <f aca="false">'M22A-L429-18.432-110.592MHz'!C313*$B$1/1000</f>
        <v>-0.039204864</v>
      </c>
      <c r="D310" s="28" t="n">
        <f aca="false">E310/$C$1*1000</f>
        <v>30.201099537037</v>
      </c>
      <c r="E310" s="22" t="n">
        <v>3.34</v>
      </c>
      <c r="F310" s="28" t="n">
        <f aca="false">(H310-C310)/$B$1*1000</f>
        <v>11069.8353333333</v>
      </c>
      <c r="G310" s="28" t="n">
        <f aca="false">(I310-C310)/$B$1*1000</f>
        <v>-11065.5813333333</v>
      </c>
      <c r="H310" s="22" t="n">
        <v>204</v>
      </c>
      <c r="I310" s="22" t="n">
        <v>-204</v>
      </c>
      <c r="J310" s="28" t="n">
        <f aca="false">(L310-E310)/$C$1*1000</f>
        <v>12936.3787615741</v>
      </c>
      <c r="K310" s="28" t="n">
        <f aca="false">(M310-E310)/$C$1*1000</f>
        <v>-13864.8365162037</v>
      </c>
      <c r="L310" s="22" t="n">
        <v>1434</v>
      </c>
      <c r="M310" s="22" t="n">
        <v>-1530</v>
      </c>
    </row>
    <row r="311" customFormat="false" ht="13.5" hidden="false" customHeight="false" outlineLevel="0" collapsed="false">
      <c r="A311" s="17" t="str">
        <f aca="false">'M22A-L429-18.432-110.592MHz'!A314</f>
        <v>MO30160612290</v>
      </c>
      <c r="B311" s="28" t="n">
        <f aca="false">C311/$B$1*1000</f>
        <v>14.008</v>
      </c>
      <c r="C311" s="29" t="n">
        <f aca="false">'M22A-L429-18.432-110.592MHz'!C314*$B$1/1000</f>
        <v>0.258195456</v>
      </c>
      <c r="D311" s="28" t="n">
        <f aca="false">E311/$C$1*1000</f>
        <v>14.3771701388889</v>
      </c>
      <c r="E311" s="22" t="n">
        <v>1.59</v>
      </c>
      <c r="F311" s="28" t="n">
        <f aca="false">(H311-C311)/$B$1*1000</f>
        <v>11324.9676944444</v>
      </c>
      <c r="G311" s="28" t="n">
        <f aca="false">(I311-C311)/$B$1*1000</f>
        <v>-11732.758</v>
      </c>
      <c r="H311" s="22" t="n">
        <v>209</v>
      </c>
      <c r="I311" s="22" t="n">
        <v>-216</v>
      </c>
      <c r="J311" s="28" t="n">
        <f aca="false">(L311-E311)/$C$1*1000</f>
        <v>12708.0620659722</v>
      </c>
      <c r="K311" s="28" t="n">
        <f aca="false">(M311-E311)/$C$1*1000</f>
        <v>-13821.8858506944</v>
      </c>
      <c r="L311" s="22" t="n">
        <v>1407</v>
      </c>
      <c r="M311" s="22" t="n">
        <v>-1527</v>
      </c>
    </row>
    <row r="312" customFormat="false" ht="13.5" hidden="false" customHeight="false" outlineLevel="0" collapsed="false">
      <c r="A312" s="17" t="str">
        <f aca="false">'M22A-L429-18.432-110.592MHz'!A315</f>
        <v>MO30160612291</v>
      </c>
      <c r="B312" s="28" t="n">
        <f aca="false">C312/$B$1*1000</f>
        <v>16.949</v>
      </c>
      <c r="C312" s="29" t="n">
        <f aca="false">'M22A-L429-18.432-110.592MHz'!C315*$B$1/1000</f>
        <v>0.312403968</v>
      </c>
      <c r="D312" s="28" t="n">
        <f aca="false">E312/$C$1*1000</f>
        <v>31.5574363425926</v>
      </c>
      <c r="E312" s="22" t="n">
        <v>3.49</v>
      </c>
      <c r="F312" s="28" t="n">
        <f aca="false">(H312-C312)/$B$1*1000</f>
        <v>11105.0128055556</v>
      </c>
      <c r="G312" s="28" t="n">
        <f aca="false">(I312-C312)/$B$1*1000</f>
        <v>-11410.1781666667</v>
      </c>
      <c r="H312" s="22" t="n">
        <v>205</v>
      </c>
      <c r="I312" s="22" t="n">
        <v>-210</v>
      </c>
      <c r="J312" s="28" t="n">
        <f aca="false">(L312-E312)/$C$1*1000</f>
        <v>12410.572193287</v>
      </c>
      <c r="K312" s="28" t="n">
        <f aca="false">(M312-E312)/$C$1*1000</f>
        <v>-12410.3913483796</v>
      </c>
      <c r="L312" s="22" t="n">
        <v>1376</v>
      </c>
      <c r="M312" s="22" t="n">
        <v>-1369</v>
      </c>
    </row>
    <row r="313" customFormat="false" ht="13.5" hidden="false" customHeight="false" outlineLevel="0" collapsed="false">
      <c r="A313" s="17" t="str">
        <f aca="false">'M22A-L429-18.432-110.592MHz'!A316</f>
        <v>MO30160612292</v>
      </c>
      <c r="B313" s="28" t="n">
        <f aca="false">C313/$B$1*1000</f>
        <v>-24.376</v>
      </c>
      <c r="C313" s="29" t="n">
        <f aca="false">'M22A-L429-18.432-110.592MHz'!C316*$B$1/1000</f>
        <v>-0.449298432</v>
      </c>
      <c r="D313" s="28" t="n">
        <f aca="false">E313/$C$1*1000</f>
        <v>-18.8078703703704</v>
      </c>
      <c r="E313" s="22" t="n">
        <v>-2.08</v>
      </c>
      <c r="F313" s="28" t="n">
        <f aca="false">(H313-C313)/$B$1*1000</f>
        <v>11092.0843333333</v>
      </c>
      <c r="G313" s="28" t="n">
        <f aca="false">(I313-C313)/$B$1*1000</f>
        <v>-11043.3323333333</v>
      </c>
      <c r="H313" s="22" t="n">
        <v>204</v>
      </c>
      <c r="I313" s="22" t="n">
        <v>-204</v>
      </c>
      <c r="J313" s="28" t="n">
        <f aca="false">(L313-E313)/$C$1*1000</f>
        <v>12949.21875</v>
      </c>
      <c r="K313" s="28" t="n">
        <f aca="false">(M313-E313)/$C$1*1000</f>
        <v>-13815.8275462963</v>
      </c>
      <c r="L313" s="22" t="n">
        <v>1430</v>
      </c>
      <c r="M313" s="22" t="n">
        <v>-1530</v>
      </c>
    </row>
    <row r="314" customFormat="false" ht="13.5" hidden="false" customHeight="false" outlineLevel="0" collapsed="false">
      <c r="A314" s="17" t="str">
        <f aca="false">'M22A-L429-18.432-110.592MHz'!A317</f>
        <v>MO30160612293</v>
      </c>
      <c r="B314" s="28" t="n">
        <f aca="false">C314/$B$1*1000</f>
        <v>9.787</v>
      </c>
      <c r="C314" s="29" t="n">
        <f aca="false">'M22A-L429-18.432-110.592MHz'!C317*$B$1/1000</f>
        <v>0.180393984</v>
      </c>
      <c r="D314" s="28" t="n">
        <f aca="false">E314/$C$1*1000</f>
        <v>5.60619212962963</v>
      </c>
      <c r="E314" s="22" t="n">
        <v>0.62</v>
      </c>
      <c r="F314" s="28" t="n">
        <f aca="false">(H314-C314)/$B$1*1000</f>
        <v>11003.6678611111</v>
      </c>
      <c r="G314" s="28" t="n">
        <f aca="false">(I314-C314)/$B$1*1000</f>
        <v>-11891.2974166667</v>
      </c>
      <c r="H314" s="22" t="n">
        <v>203</v>
      </c>
      <c r="I314" s="22" t="n">
        <v>-219</v>
      </c>
      <c r="J314" s="28" t="n">
        <f aca="false">(L314-E314)/$C$1*1000</f>
        <v>12762.0442708333</v>
      </c>
      <c r="K314" s="28" t="n">
        <f aca="false">(M314-E314)/$C$1*1000</f>
        <v>-12836.5523726852</v>
      </c>
      <c r="L314" s="22" t="n">
        <v>1412</v>
      </c>
      <c r="M314" s="22" t="n">
        <v>-1419</v>
      </c>
    </row>
    <row r="315" customFormat="false" ht="13.5" hidden="false" customHeight="false" outlineLevel="0" collapsed="false">
      <c r="A315" s="17" t="str">
        <f aca="false">'M22A-L429-18.432-110.592MHz'!A318</f>
        <v>MO30160612294</v>
      </c>
      <c r="B315" s="28" t="n">
        <f aca="false">C315/$B$1*1000</f>
        <v>-0.836</v>
      </c>
      <c r="C315" s="29" t="n">
        <f aca="false">'M22A-L429-18.432-110.592MHz'!C318*$B$1/1000</f>
        <v>-0.015409152</v>
      </c>
      <c r="D315" s="28" t="n">
        <f aca="false">E315/$C$1*1000</f>
        <v>-15.2813946759259</v>
      </c>
      <c r="E315" s="22" t="n">
        <v>-1.69</v>
      </c>
      <c r="F315" s="28" t="n">
        <f aca="false">(H315-C315)/$B$1*1000</f>
        <v>11502.5721111111</v>
      </c>
      <c r="G315" s="28" t="n">
        <f aca="false">(I315-C315)/$B$1*1000</f>
        <v>-11555.1535833333</v>
      </c>
      <c r="H315" s="22" t="n">
        <v>212</v>
      </c>
      <c r="I315" s="22" t="n">
        <v>-213</v>
      </c>
      <c r="J315" s="28" t="n">
        <f aca="false">(L315-E315)/$C$1*1000</f>
        <v>13226.001880787</v>
      </c>
      <c r="K315" s="28" t="n">
        <f aca="false">(M315-E315)/$C$1*1000</f>
        <v>-13855.5230034722</v>
      </c>
      <c r="L315" s="22" t="n">
        <v>1461</v>
      </c>
      <c r="M315" s="22" t="n">
        <v>-1534</v>
      </c>
    </row>
    <row r="316" customFormat="false" ht="13.5" hidden="false" customHeight="false" outlineLevel="0" collapsed="false">
      <c r="A316" s="17" t="str">
        <f aca="false">'M22A-L429-18.432-110.592MHz'!A319</f>
        <v>MO30160612295</v>
      </c>
      <c r="B316" s="28" t="n">
        <f aca="false">C316/$B$1*1000</f>
        <v>-27.121</v>
      </c>
      <c r="C316" s="29" t="n">
        <f aca="false">'M22A-L429-18.432-110.592MHz'!C319*$B$1/1000</f>
        <v>-0.499894272</v>
      </c>
      <c r="D316" s="28" t="n">
        <f aca="false">E316/$C$1*1000</f>
        <v>-26.1320891203704</v>
      </c>
      <c r="E316" s="22" t="n">
        <v>-2.89</v>
      </c>
      <c r="F316" s="28" t="n">
        <f aca="false">(H316-C316)/$B$1*1000</f>
        <v>11637.3640555556</v>
      </c>
      <c r="G316" s="28" t="n">
        <f aca="false">(I316-C316)/$B$1*1000</f>
        <v>-11311.8546944444</v>
      </c>
      <c r="H316" s="22" t="n">
        <v>214</v>
      </c>
      <c r="I316" s="22" t="n">
        <v>-209</v>
      </c>
      <c r="J316" s="28" t="n">
        <f aca="false">(L316-E316)/$C$1*1000</f>
        <v>12377.8392650463</v>
      </c>
      <c r="K316" s="28" t="n">
        <f aca="false">(M316-E316)/$C$1*1000</f>
        <v>-13736.1653645833</v>
      </c>
      <c r="L316" s="22" t="n">
        <v>1366</v>
      </c>
      <c r="M316" s="22" t="n">
        <v>-1522</v>
      </c>
    </row>
    <row r="317" customFormat="false" ht="13.5" hidden="false" customHeight="false" outlineLevel="0" collapsed="false">
      <c r="A317" s="17" t="str">
        <f aca="false">'M22A-L429-18.432-110.592MHz'!A320</f>
        <v>MO30160612296</v>
      </c>
      <c r="B317" s="28" t="n">
        <f aca="false">C317/$B$1*1000</f>
        <v>24.544</v>
      </c>
      <c r="C317" s="29" t="n">
        <f aca="false">'M22A-L429-18.432-110.592MHz'!C320*$B$1/1000</f>
        <v>0.452395008</v>
      </c>
      <c r="D317" s="28" t="n">
        <f aca="false">E317/$C$1*1000</f>
        <v>4.7923900462963</v>
      </c>
      <c r="E317" s="22" t="n">
        <v>0.53</v>
      </c>
      <c r="F317" s="28" t="n">
        <f aca="false">(H317-C317)/$B$1*1000</f>
        <v>11477.1921111111</v>
      </c>
      <c r="G317" s="28" t="n">
        <f aca="false">(I317-C317)/$B$1*1000</f>
        <v>-11417.7731666667</v>
      </c>
      <c r="H317" s="22" t="n">
        <v>212</v>
      </c>
      <c r="I317" s="22" t="n">
        <v>-210</v>
      </c>
      <c r="J317" s="28" t="n">
        <f aca="false">(L317-E317)/$C$1*1000</f>
        <v>12247.4500868056</v>
      </c>
      <c r="K317" s="28" t="n">
        <f aca="false">(M317-E317)/$C$1*1000</f>
        <v>-12935.2032696759</v>
      </c>
      <c r="L317" s="22" t="n">
        <v>1355</v>
      </c>
      <c r="M317" s="22" t="n">
        <v>-1430</v>
      </c>
    </row>
    <row r="318" customFormat="false" ht="13.5" hidden="false" customHeight="false" outlineLevel="0" collapsed="false">
      <c r="A318" s="17" t="str">
        <f aca="false">'M22A-L429-18.432-110.592MHz'!A321</f>
        <v>MO30160612297</v>
      </c>
      <c r="B318" s="28" t="n">
        <f aca="false">C318/$B$1*1000</f>
        <v>9.695</v>
      </c>
      <c r="C318" s="29" t="n">
        <f aca="false">'M22A-L429-18.432-110.592MHz'!C321*$B$1/1000</f>
        <v>0.17869824</v>
      </c>
      <c r="D318" s="28" t="n">
        <f aca="false">E318/$C$1*1000</f>
        <v>42.5889756944445</v>
      </c>
      <c r="E318" s="22" t="n">
        <v>4.71</v>
      </c>
      <c r="F318" s="28" t="n">
        <f aca="false">(H318-C318)/$B$1*1000</f>
        <v>11329.2806944444</v>
      </c>
      <c r="G318" s="28" t="n">
        <f aca="false">(I318-C318)/$B$1*1000</f>
        <v>-11836.9519444444</v>
      </c>
      <c r="H318" s="22" t="n">
        <v>209</v>
      </c>
      <c r="I318" s="22" t="n">
        <v>-218</v>
      </c>
      <c r="J318" s="28" t="n">
        <f aca="false">(L318-E318)/$C$1*1000</f>
        <v>12643.6812789352</v>
      </c>
      <c r="K318" s="28" t="n">
        <f aca="false">(M318-E318)/$C$1*1000</f>
        <v>-13551.7035590278</v>
      </c>
      <c r="L318" s="22" t="n">
        <v>1403</v>
      </c>
      <c r="M318" s="22" t="n">
        <v>-1494</v>
      </c>
    </row>
    <row r="319" customFormat="false" ht="13.5" hidden="false" customHeight="false" outlineLevel="0" collapsed="false">
      <c r="A319" s="17" t="str">
        <f aca="false">'M22A-L429-18.432-110.592MHz'!A322</f>
        <v>MO30160612298</v>
      </c>
      <c r="B319" s="28" t="n">
        <f aca="false">C319/$B$1*1000</f>
        <v>-1.747</v>
      </c>
      <c r="C319" s="29" t="n">
        <f aca="false">'M22A-L429-18.432-110.592MHz'!C322*$B$1/1000</f>
        <v>-0.032200704</v>
      </c>
      <c r="D319" s="28" t="n">
        <f aca="false">E319/$C$1*1000</f>
        <v>2.17013888888889</v>
      </c>
      <c r="E319" s="22" t="n">
        <v>0.24</v>
      </c>
      <c r="F319" s="28" t="n">
        <f aca="false">(H319-C319)/$B$1*1000</f>
        <v>11232.21575</v>
      </c>
      <c r="G319" s="28" t="n">
        <f aca="false">(I319-C319)/$B$1*1000</f>
        <v>-11771.2564722222</v>
      </c>
      <c r="H319" s="22" t="n">
        <v>207</v>
      </c>
      <c r="I319" s="22" t="n">
        <v>-217</v>
      </c>
      <c r="J319" s="28" t="n">
        <f aca="false">(L319-E319)/$C$1*1000</f>
        <v>12810.6915509259</v>
      </c>
      <c r="K319" s="28" t="n">
        <f aca="false">(M319-E319)/$C$1*1000</f>
        <v>-12796.947337963</v>
      </c>
      <c r="L319" s="22" t="n">
        <v>1417</v>
      </c>
      <c r="M319" s="22" t="n">
        <v>-1415</v>
      </c>
    </row>
    <row r="320" customFormat="false" ht="13.5" hidden="false" customHeight="false" outlineLevel="0" collapsed="false">
      <c r="A320" s="17" t="str">
        <f aca="false">'M22A-L429-18.432-110.592MHz'!A323</f>
        <v>MO30160612299</v>
      </c>
      <c r="B320" s="28" t="n">
        <f aca="false">C320/$B$1*1000</f>
        <v>-21.284</v>
      </c>
      <c r="C320" s="29" t="n">
        <f aca="false">'M22A-L429-18.432-110.592MHz'!C323*$B$1/1000</f>
        <v>-0.392306688</v>
      </c>
      <c r="D320" s="28" t="n">
        <f aca="false">E320/$C$1*1000</f>
        <v>-14.5580150462963</v>
      </c>
      <c r="E320" s="22" t="n">
        <v>-1.61</v>
      </c>
      <c r="F320" s="28" t="n">
        <f aca="false">(H320-C320)/$B$1*1000</f>
        <v>11577.2735833333</v>
      </c>
      <c r="G320" s="28" t="n">
        <f aca="false">(I320-C320)/$B$1*1000</f>
        <v>-11643.2125277778</v>
      </c>
      <c r="H320" s="22" t="n">
        <v>213</v>
      </c>
      <c r="I320" s="22" t="n">
        <v>-215</v>
      </c>
      <c r="J320" s="28" t="n">
        <f aca="false">(L320-E320)/$C$1*1000</f>
        <v>12330.0962094907</v>
      </c>
      <c r="K320" s="28" t="n">
        <f aca="false">(M320-E320)/$C$1*1000</f>
        <v>-14245.0629340278</v>
      </c>
      <c r="L320" s="22" t="n">
        <v>1362</v>
      </c>
      <c r="M320" s="22" t="n">
        <v>-1577</v>
      </c>
    </row>
    <row r="321" customFormat="false" ht="13.5" hidden="false" customHeight="false" outlineLevel="0" collapsed="false">
      <c r="A321" s="17" t="str">
        <f aca="false">'M22A-L429-18.432-110.592MHz'!A324</f>
        <v>MO30160612300</v>
      </c>
      <c r="B321" s="28" t="n">
        <f aca="false">C321/$B$1*1000</f>
        <v>-30.111</v>
      </c>
      <c r="C321" s="29" t="n">
        <f aca="false">'M22A-L429-18.432-110.592MHz'!C324*$B$1/1000</f>
        <v>-0.555005952</v>
      </c>
      <c r="D321" s="28" t="n">
        <f aca="false">E321/$C$1*1000</f>
        <v>-12.9304108796296</v>
      </c>
      <c r="E321" s="22" t="n">
        <v>-1.43</v>
      </c>
      <c r="F321" s="28" t="n">
        <f aca="false">(H321-C321)/$B$1*1000</f>
        <v>11803.1144722222</v>
      </c>
      <c r="G321" s="28" t="n">
        <f aca="false">(I321-C321)/$B$1*1000</f>
        <v>-11200.35775</v>
      </c>
      <c r="H321" s="22" t="n">
        <v>217</v>
      </c>
      <c r="I321" s="22" t="n">
        <v>-207</v>
      </c>
      <c r="J321" s="28" t="n">
        <f aca="false">(L321-E321)/$C$1*1000</f>
        <v>13332.1578414352</v>
      </c>
      <c r="K321" s="28" t="n">
        <f aca="false">(M321-E321)/$C$1*1000</f>
        <v>-13098.3253761574</v>
      </c>
      <c r="L321" s="22" t="n">
        <v>1473</v>
      </c>
      <c r="M321" s="22" t="n">
        <v>-1450</v>
      </c>
    </row>
    <row r="322" s="15" customFormat="true" ht="13.5" hidden="false" customHeight="false" outlineLevel="0" collapsed="false">
      <c r="A322" s="30" t="str">
        <f aca="false">'M22A-L429-18.432-110.592MHz'!A325</f>
        <v>MO30160612301</v>
      </c>
      <c r="B322" s="28" t="n">
        <f aca="false">C322/$B$1*1000</f>
        <v>-6.06</v>
      </c>
      <c r="C322" s="29" t="n">
        <f aca="false">'M22A-L429-18.432-110.592MHz'!C325*$B$1/1000</f>
        <v>-0.11169792</v>
      </c>
      <c r="D322" s="31" t="n">
        <f aca="false">E322/$C$1*1000</f>
        <v>4.52112268518519</v>
      </c>
      <c r="E322" s="32" t="n">
        <v>0.5</v>
      </c>
      <c r="F322" s="31" t="n">
        <f aca="false">(H322-C322)/$B$1*1000</f>
        <v>11128.0218055556</v>
      </c>
      <c r="G322" s="31" t="n">
        <f aca="false">(I322-C322)/$B$1*1000</f>
        <v>-11712.69</v>
      </c>
      <c r="H322" s="32" t="n">
        <v>205</v>
      </c>
      <c r="I322" s="32" t="n">
        <v>-216</v>
      </c>
      <c r="J322" s="31" t="n">
        <f aca="false">(L322-E322)/$C$1*1000</f>
        <v>11994.5384837963</v>
      </c>
      <c r="K322" s="31" t="n">
        <f aca="false">(M322-E322)/$C$1*1000</f>
        <v>-12708.8758680556</v>
      </c>
      <c r="L322" s="32" t="n">
        <v>1327</v>
      </c>
      <c r="M322" s="32" t="n">
        <v>-1405</v>
      </c>
    </row>
    <row r="323" customFormat="false" ht="13.5" hidden="false" customHeight="false" outlineLevel="0" collapsed="false">
      <c r="A323" s="17" t="str">
        <f aca="false">'M22A-L429-18.432-110.592MHz'!A326</f>
        <v>MO30160612302</v>
      </c>
      <c r="B323" s="28" t="n">
        <f aca="false">C323/$B$1*1000</f>
        <v>8.03</v>
      </c>
      <c r="C323" s="29" t="n">
        <f aca="false">'M22A-L429-18.432-110.592MHz'!C326*$B$1/1000</f>
        <v>0.14800896</v>
      </c>
      <c r="D323" s="28" t="n">
        <f aca="false">E323/$C$1*1000</f>
        <v>20.7067418981482</v>
      </c>
      <c r="E323" s="22" t="n">
        <v>2.29</v>
      </c>
      <c r="F323" s="28" t="n">
        <f aca="false">(H323-C323)/$B$1*1000</f>
        <v>11656.4665277778</v>
      </c>
      <c r="G323" s="28" t="n">
        <f aca="false">(I323-C323)/$B$1*1000</f>
        <v>-11618.2730555556</v>
      </c>
      <c r="H323" s="22" t="n">
        <v>215</v>
      </c>
      <c r="I323" s="22" t="n">
        <v>-214</v>
      </c>
      <c r="J323" s="28" t="n">
        <f aca="false">(L323-E323)/$C$1*1000</f>
        <v>11933.1416377315</v>
      </c>
      <c r="K323" s="28" t="n">
        <f aca="false">(M323-E323)/$C$1*1000</f>
        <v>-12155.4000289352</v>
      </c>
      <c r="L323" s="22" t="n">
        <v>1322</v>
      </c>
      <c r="M323" s="22" t="n">
        <v>-1342</v>
      </c>
    </row>
    <row r="324" customFormat="false" ht="13.5" hidden="false" customHeight="false" outlineLevel="0" collapsed="false">
      <c r="A324" s="17" t="str">
        <f aca="false">'M22A-L429-18.432-110.592MHz'!A327</f>
        <v>MO30160612303</v>
      </c>
      <c r="B324" s="28" t="n">
        <f aca="false">C324/$B$1*1000</f>
        <v>116.352</v>
      </c>
      <c r="C324" s="29" t="n">
        <f aca="false">'M22A-L429-18.432-110.592MHz'!C327*$B$1/1000</f>
        <v>2.144600064</v>
      </c>
      <c r="D324" s="28" t="n">
        <f aca="false">E324/$C$1*1000</f>
        <v>42.9506655092593</v>
      </c>
      <c r="E324" s="22" t="n">
        <v>4.75</v>
      </c>
      <c r="F324" s="28" t="n">
        <f aca="false">(H324-C324)/$B$1*1000</f>
        <v>11168.3702222222</v>
      </c>
      <c r="G324" s="28" t="n">
        <f aca="false">(I324-C324)/$B$1*1000</f>
        <v>-11184.0603333333</v>
      </c>
      <c r="H324" s="22" t="n">
        <v>208</v>
      </c>
      <c r="I324" s="22" t="n">
        <v>-204</v>
      </c>
      <c r="J324" s="28" t="n">
        <f aca="false">(L324-E324)/$C$1*1000</f>
        <v>13212.9810474537</v>
      </c>
      <c r="K324" s="28" t="n">
        <f aca="false">(M324-E324)/$C$1*1000</f>
        <v>-11978.7145543982</v>
      </c>
      <c r="L324" s="22" t="n">
        <v>1466</v>
      </c>
      <c r="M324" s="22" t="n">
        <v>-1320</v>
      </c>
    </row>
    <row r="325" customFormat="false" ht="13.5" hidden="false" customHeight="false" outlineLevel="0" collapsed="false">
      <c r="A325" s="17" t="str">
        <f aca="false">'M22A-L429-18.432-110.592MHz'!A328</f>
        <v>MO30160612304</v>
      </c>
      <c r="B325" s="28" t="n">
        <f aca="false">C325/$B$1*1000</f>
        <v>14.838</v>
      </c>
      <c r="C325" s="29" t="n">
        <f aca="false">'M22A-L429-18.432-110.592MHz'!C328*$B$1/1000</f>
        <v>0.273494016</v>
      </c>
      <c r="D325" s="28" t="n">
        <f aca="false">E325/$C$1*1000</f>
        <v>35.083912037037</v>
      </c>
      <c r="E325" s="22" t="n">
        <v>3.88</v>
      </c>
      <c r="F325" s="28" t="n">
        <f aca="false">(H325-C325)/$B$1*1000</f>
        <v>11812.4189444444</v>
      </c>
      <c r="G325" s="28" t="n">
        <f aca="false">(I325-C325)/$B$1*1000</f>
        <v>-11787.8414722222</v>
      </c>
      <c r="H325" s="22" t="n">
        <v>218</v>
      </c>
      <c r="I325" s="22" t="n">
        <v>-217</v>
      </c>
      <c r="J325" s="28" t="n">
        <f aca="false">(L325-E325)/$C$1*1000</f>
        <v>12976.7071759259</v>
      </c>
      <c r="K325" s="28" t="n">
        <f aca="false">(M325-E325)/$C$1*1000</f>
        <v>-12911.2413194444</v>
      </c>
      <c r="L325" s="22" t="n">
        <v>1439</v>
      </c>
      <c r="M325" s="22" t="n">
        <v>-1424</v>
      </c>
    </row>
    <row r="326" customFormat="false" ht="13.5" hidden="false" customHeight="false" outlineLevel="0" collapsed="false">
      <c r="A326" s="17" t="str">
        <f aca="false">'M22A-L429-18.432-110.592MHz'!A329</f>
        <v>MO30160612305</v>
      </c>
      <c r="B326" s="28" t="n">
        <f aca="false">C326/$B$1*1000</f>
        <v>-42.014</v>
      </c>
      <c r="C326" s="29" t="n">
        <f aca="false">'M22A-L429-18.432-110.592MHz'!C329*$B$1/1000</f>
        <v>-0.774402048</v>
      </c>
      <c r="D326" s="28" t="n">
        <f aca="false">E326/$C$1*1000</f>
        <v>8.13802083333333</v>
      </c>
      <c r="E326" s="22" t="n">
        <v>0.9</v>
      </c>
      <c r="F326" s="28" t="n">
        <f aca="false">(H326-C326)/$B$1*1000</f>
        <v>11543.7501111111</v>
      </c>
      <c r="G326" s="28" t="n">
        <f aca="false">(I326-C326)/$B$1*1000</f>
        <v>-11079.9478055556</v>
      </c>
      <c r="H326" s="22" t="n">
        <v>212</v>
      </c>
      <c r="I326" s="22" t="n">
        <v>-205</v>
      </c>
      <c r="J326" s="28" t="n">
        <f aca="false">(L326-E326)/$C$1*1000</f>
        <v>11882.4146412037</v>
      </c>
      <c r="K326" s="28" t="n">
        <f aca="false">(M326-E326)/$C$1*1000</f>
        <v>-13047.0558449074</v>
      </c>
      <c r="L326" s="22" t="n">
        <v>1315</v>
      </c>
      <c r="M326" s="22" t="n">
        <v>-1442</v>
      </c>
    </row>
    <row r="327" customFormat="false" ht="13.5" hidden="false" customHeight="false" outlineLevel="0" collapsed="false">
      <c r="A327" s="17" t="str">
        <f aca="false">'M22A-L429-18.432-110.592MHz'!A330</f>
        <v>MO30160612306</v>
      </c>
      <c r="B327" s="28" t="n">
        <f aca="false">C327/$B$1*1000</f>
        <v>-4.563</v>
      </c>
      <c r="C327" s="29" t="n">
        <f aca="false">'M22A-L429-18.432-110.592MHz'!C330*$B$1/1000</f>
        <v>-0.084105216</v>
      </c>
      <c r="D327" s="28" t="n">
        <f aca="false">E327/$C$1*1000</f>
        <v>5.06365740740741</v>
      </c>
      <c r="E327" s="22" t="n">
        <v>0.56</v>
      </c>
      <c r="F327" s="28" t="n">
        <f aca="false">(H327-C327)/$B$1*1000</f>
        <v>11289.2852222222</v>
      </c>
      <c r="G327" s="28" t="n">
        <f aca="false">(I327-C327)/$B$1*1000</f>
        <v>-11714.187</v>
      </c>
      <c r="H327" s="22" t="n">
        <v>208</v>
      </c>
      <c r="I327" s="22" t="n">
        <v>-216</v>
      </c>
      <c r="J327" s="28" t="n">
        <f aca="false">(L327-E327)/$C$1*1000</f>
        <v>12626.953125</v>
      </c>
      <c r="K327" s="28" t="n">
        <f aca="false">(M327-E327)/$C$1*1000</f>
        <v>-14174.2621527778</v>
      </c>
      <c r="L327" s="22" t="n">
        <v>1397</v>
      </c>
      <c r="M327" s="22" t="n">
        <v>-1567</v>
      </c>
    </row>
    <row r="328" customFormat="false" ht="13.5" hidden="false" customHeight="false" outlineLevel="0" collapsed="false">
      <c r="A328" s="17" t="str">
        <f aca="false">'M22A-L429-18.432-110.592MHz'!A331</f>
        <v>MO30160612307</v>
      </c>
      <c r="B328" s="28" t="n">
        <f aca="false">C328/$B$1*1000</f>
        <v>-4.058</v>
      </c>
      <c r="C328" s="29" t="n">
        <f aca="false">'M22A-L429-18.432-110.592MHz'!C331*$B$1/1000</f>
        <v>-0.074797056</v>
      </c>
      <c r="D328" s="28" t="n">
        <f aca="false">E328/$C$1*1000</f>
        <v>10.9411168981481</v>
      </c>
      <c r="E328" s="22" t="n">
        <v>1.21</v>
      </c>
      <c r="F328" s="28" t="n">
        <f aca="false">(H328-C328)/$B$1*1000</f>
        <v>11722.808</v>
      </c>
      <c r="G328" s="28" t="n">
        <f aca="false">(I328-C328)/$B$1*1000</f>
        <v>-11497.6781111111</v>
      </c>
      <c r="H328" s="22" t="n">
        <v>216</v>
      </c>
      <c r="I328" s="22" t="n">
        <v>-212</v>
      </c>
      <c r="J328" s="28" t="n">
        <f aca="false">(L328-E328)/$C$1*1000</f>
        <v>12196.0901331019</v>
      </c>
      <c r="K328" s="28" t="n">
        <f aca="false">(M328-E328)/$C$1*1000</f>
        <v>-13755.1540798611</v>
      </c>
      <c r="L328" s="22" t="n">
        <v>1350</v>
      </c>
      <c r="M328" s="22" t="n">
        <v>-1520</v>
      </c>
    </row>
    <row r="329" customFormat="false" ht="13.5" hidden="false" customHeight="false" outlineLevel="0" collapsed="false">
      <c r="A329" s="17" t="str">
        <f aca="false">'M22A-L429-18.432-110.592MHz'!A332</f>
        <v>MO30160612308</v>
      </c>
      <c r="B329" s="28" t="n">
        <f aca="false">C329/$B$1*1000</f>
        <v>38.856</v>
      </c>
      <c r="C329" s="29" t="n">
        <f aca="false">'M22A-L429-18.432-110.592MHz'!C332*$B$1/1000</f>
        <v>0.716193792</v>
      </c>
      <c r="D329" s="28" t="n">
        <f aca="false">E329/$C$1*1000</f>
        <v>43.8548900462963</v>
      </c>
      <c r="E329" s="22" t="n">
        <v>4.85</v>
      </c>
      <c r="F329" s="28" t="n">
        <f aca="false">(H329-C329)/$B$1*1000</f>
        <v>11571.3870555556</v>
      </c>
      <c r="G329" s="28" t="n">
        <f aca="false">(I329-C329)/$B$1*1000</f>
        <v>-11920.3664166667</v>
      </c>
      <c r="H329" s="22" t="n">
        <v>214</v>
      </c>
      <c r="I329" s="22" t="n">
        <v>-219</v>
      </c>
      <c r="J329" s="28" t="n">
        <f aca="false">(L329-E329)/$C$1*1000</f>
        <v>13094.5276331019</v>
      </c>
      <c r="K329" s="28" t="n">
        <f aca="false">(M329-E329)/$C$1*1000</f>
        <v>-13815.1945891204</v>
      </c>
      <c r="L329" s="22" t="n">
        <v>1453</v>
      </c>
      <c r="M329" s="22" t="n">
        <v>-1523</v>
      </c>
    </row>
    <row r="330" customFormat="false" ht="13.5" hidden="false" customHeight="false" outlineLevel="0" collapsed="false">
      <c r="A330" s="17" t="str">
        <f aca="false">'M22A-L429-18.432-110.592MHz'!A333</f>
        <v>MO30160612309</v>
      </c>
      <c r="B330" s="28" t="n">
        <f aca="false">C330/$B$1*1000</f>
        <v>16.824</v>
      </c>
      <c r="C330" s="29" t="n">
        <f aca="false">'M22A-L429-18.432-110.592MHz'!C333*$B$1/1000</f>
        <v>0.310099968</v>
      </c>
      <c r="D330" s="28" t="n">
        <f aca="false">E330/$C$1*1000</f>
        <v>29.2064525462963</v>
      </c>
      <c r="E330" s="22" t="n">
        <v>3.23</v>
      </c>
      <c r="F330" s="28" t="n">
        <f aca="false">(H330-C330)/$B$1*1000</f>
        <v>10996.6308611111</v>
      </c>
      <c r="G330" s="28" t="n">
        <f aca="false">(I330-C330)/$B$1*1000</f>
        <v>-11789.8274722222</v>
      </c>
      <c r="H330" s="22" t="n">
        <v>203</v>
      </c>
      <c r="I330" s="22" t="n">
        <v>-217</v>
      </c>
      <c r="J330" s="28" t="n">
        <f aca="false">(L330-E330)/$C$1*1000</f>
        <v>11906.5574363426</v>
      </c>
      <c r="K330" s="28" t="n">
        <f aca="false">(M330-E330)/$C$1*1000</f>
        <v>-13321.3071469907</v>
      </c>
      <c r="L330" s="22" t="n">
        <v>1320</v>
      </c>
      <c r="M330" s="22" t="n">
        <v>-1470</v>
      </c>
    </row>
    <row r="331" customFormat="false" ht="13.5" hidden="false" customHeight="false" outlineLevel="0" collapsed="false">
      <c r="A331" s="17" t="str">
        <f aca="false">'M22A-L429-18.432-110.592MHz'!A334</f>
        <v>MO30160612310</v>
      </c>
      <c r="B331" s="28" t="n">
        <f aca="false">C331/$B$1*1000</f>
        <v>-18.094</v>
      </c>
      <c r="C331" s="29" t="n">
        <f aca="false">'M22A-L429-18.432-110.592MHz'!C334*$B$1/1000</f>
        <v>-0.333508608</v>
      </c>
      <c r="D331" s="28" t="n">
        <f aca="false">E331/$C$1*1000</f>
        <v>-19.7120949074074</v>
      </c>
      <c r="E331" s="22" t="n">
        <v>-2.18</v>
      </c>
      <c r="F331" s="28" t="n">
        <f aca="false">(H331-C331)/$B$1*1000</f>
        <v>11519.8301111111</v>
      </c>
      <c r="G331" s="28" t="n">
        <f aca="false">(I331-C331)/$B$1*1000</f>
        <v>-11320.8816944444</v>
      </c>
      <c r="H331" s="22" t="n">
        <v>212</v>
      </c>
      <c r="I331" s="22" t="n">
        <v>-209</v>
      </c>
      <c r="J331" s="28" t="n">
        <f aca="false">(L331-E331)/$C$1*1000</f>
        <v>13130.9678819444</v>
      </c>
      <c r="K331" s="28" t="n">
        <f aca="false">(M331-E331)/$C$1*1000</f>
        <v>-14013.8527199074</v>
      </c>
      <c r="L331" s="22" t="n">
        <v>1450</v>
      </c>
      <c r="M331" s="22" t="n">
        <v>-1552</v>
      </c>
    </row>
    <row r="332" customFormat="false" ht="13.5" hidden="false" customHeight="false" outlineLevel="0" collapsed="false">
      <c r="A332" s="17" t="str">
        <f aca="false">'M22A-L429-18.432-110.592MHz'!A335</f>
        <v>MO30160612311</v>
      </c>
      <c r="B332" s="28" t="n">
        <f aca="false">C332/$B$1*1000</f>
        <v>-48.535</v>
      </c>
      <c r="C332" s="29" t="n">
        <f aca="false">'M22A-L429-18.432-110.592MHz'!C335*$B$1/1000</f>
        <v>-0.89459712</v>
      </c>
      <c r="D332" s="28" t="n">
        <f aca="false">E332/$C$1*1000</f>
        <v>-26.0416666666667</v>
      </c>
      <c r="E332" s="22" t="n">
        <v>-2.88</v>
      </c>
      <c r="F332" s="28" t="n">
        <f aca="false">(H332-C332)/$B$1*1000</f>
        <v>11604.5245833333</v>
      </c>
      <c r="G332" s="28" t="n">
        <f aca="false">(I332-C332)/$B$1*1000</f>
        <v>-11670.215</v>
      </c>
      <c r="H332" s="22" t="n">
        <v>213</v>
      </c>
      <c r="I332" s="22" t="n">
        <v>-216</v>
      </c>
      <c r="J332" s="28" t="n">
        <f aca="false">(L332-E332)/$C$1*1000</f>
        <v>12052.2280092593</v>
      </c>
      <c r="K332" s="28" t="n">
        <f aca="false">(M332-E332)/$C$1*1000</f>
        <v>-11864.5109953704</v>
      </c>
      <c r="L332" s="22" t="n">
        <v>1330</v>
      </c>
      <c r="M332" s="22" t="n">
        <v>-1315</v>
      </c>
    </row>
    <row r="333" customFormat="false" ht="13.5" hidden="false" customHeight="false" outlineLevel="0" collapsed="false">
      <c r="A333" s="17" t="str">
        <f aca="false">'M22A-L429-18.432-110.592MHz'!A336</f>
        <v>MO30160612312</v>
      </c>
      <c r="B333" s="28" t="n">
        <f aca="false">C333/$B$1*1000</f>
        <v>-9.527</v>
      </c>
      <c r="C333" s="29" t="n">
        <f aca="false">'M22A-L429-18.432-110.592MHz'!C336*$B$1/1000</f>
        <v>-0.175601664</v>
      </c>
      <c r="D333" s="28" t="n">
        <f aca="false">E333/$C$1*1000</f>
        <v>-19.4408275462963</v>
      </c>
      <c r="E333" s="22" t="n">
        <v>-2.15</v>
      </c>
      <c r="F333" s="28" t="n">
        <f aca="false">(H333-C333)/$B$1*1000</f>
        <v>11674.0235277778</v>
      </c>
      <c r="G333" s="28" t="n">
        <f aca="false">(I333-C333)/$B$1*1000</f>
        <v>-11763.4764722222</v>
      </c>
      <c r="H333" s="22" t="n">
        <v>215</v>
      </c>
      <c r="I333" s="22" t="n">
        <v>-217</v>
      </c>
      <c r="J333" s="28" t="n">
        <f aca="false">(L333-E333)/$C$1*1000</f>
        <v>12461.5704571759</v>
      </c>
      <c r="K333" s="28" t="n">
        <f aca="false">(M333-E333)/$C$1*1000</f>
        <v>-12151.4214409722</v>
      </c>
      <c r="L333" s="22" t="n">
        <v>1376</v>
      </c>
      <c r="M333" s="22" t="n">
        <v>-1346</v>
      </c>
    </row>
    <row r="334" customFormat="false" ht="13.5" hidden="false" customHeight="false" outlineLevel="0" collapsed="false">
      <c r="A334" s="17" t="str">
        <f aca="false">'M22A-L429-18.432-110.592MHz'!A337</f>
        <v>MO30160612313</v>
      </c>
      <c r="B334" s="28" t="n">
        <f aca="false">C334/$B$1*1000</f>
        <v>-2.355</v>
      </c>
      <c r="C334" s="29" t="n">
        <f aca="false">'M22A-L429-18.432-110.592MHz'!C337*$B$1/1000</f>
        <v>-0.04340736</v>
      </c>
      <c r="D334" s="28" t="n">
        <f aca="false">E334/$C$1*1000</f>
        <v>27.2171585648148</v>
      </c>
      <c r="E334" s="22" t="n">
        <v>3.01</v>
      </c>
      <c r="F334" s="28" t="n">
        <f aca="false">(H334-C334)/$B$1*1000</f>
        <v>11449.8376388889</v>
      </c>
      <c r="G334" s="28" t="n">
        <f aca="false">(I334-C334)/$B$1*1000</f>
        <v>-11879.1554166667</v>
      </c>
      <c r="H334" s="22" t="n">
        <v>211</v>
      </c>
      <c r="I334" s="22" t="n">
        <v>-219</v>
      </c>
      <c r="J334" s="28" t="n">
        <f aca="false">(L334-E334)/$C$1*1000</f>
        <v>12894.1514756944</v>
      </c>
      <c r="K334" s="28" t="n">
        <f aca="false">(M334-E334)/$C$1*1000</f>
        <v>-12062.4457465278</v>
      </c>
      <c r="L334" s="22" t="n">
        <v>1429</v>
      </c>
      <c r="M334" s="22" t="n">
        <v>-1331</v>
      </c>
    </row>
    <row r="335" customFormat="false" ht="13.5" hidden="false" customHeight="false" outlineLevel="0" collapsed="false">
      <c r="A335" s="17" t="str">
        <f aca="false">'M22A-L429-18.432-110.592MHz'!A338</f>
        <v>MO30160612314</v>
      </c>
      <c r="B335" s="28" t="n">
        <f aca="false">C335/$B$1*1000</f>
        <v>-22.721</v>
      </c>
      <c r="C335" s="29" t="n">
        <f aca="false">'M22A-L429-18.432-110.592MHz'!C338*$B$1/1000</f>
        <v>-0.418793472</v>
      </c>
      <c r="D335" s="28" t="n">
        <f aca="false">E335/$C$1*1000</f>
        <v>-14.3771701388889</v>
      </c>
      <c r="E335" s="22" t="n">
        <v>-1.59</v>
      </c>
      <c r="F335" s="28" t="n">
        <f aca="false">(H335-C335)/$B$1*1000</f>
        <v>11687.2175277778</v>
      </c>
      <c r="G335" s="28" t="n">
        <f aca="false">(I335-C335)/$B$1*1000</f>
        <v>-10882.2269166667</v>
      </c>
      <c r="H335" s="22" t="n">
        <v>215</v>
      </c>
      <c r="I335" s="22" t="n">
        <v>-201</v>
      </c>
      <c r="J335" s="28" t="n">
        <f aca="false">(L335-E335)/$C$1*1000</f>
        <v>12474.5912905093</v>
      </c>
      <c r="K335" s="28" t="n">
        <f aca="false">(M335-E335)/$C$1*1000</f>
        <v>-12183.6118344907</v>
      </c>
      <c r="L335" s="22" t="n">
        <v>1378</v>
      </c>
      <c r="M335" s="22" t="n">
        <v>-1349</v>
      </c>
    </row>
    <row r="336" customFormat="false" ht="13.5" hidden="false" customHeight="false" outlineLevel="0" collapsed="false">
      <c r="A336" s="17" t="str">
        <f aca="false">'M22A-L429-18.432-110.592MHz'!A339</f>
        <v>MO30160612315</v>
      </c>
      <c r="B336" s="28" t="n">
        <f aca="false">C336/$B$1*1000</f>
        <v>-28.234</v>
      </c>
      <c r="C336" s="29" t="n">
        <f aca="false">'M22A-L429-18.432-110.592MHz'!C339*$B$1/1000</f>
        <v>-0.520409088</v>
      </c>
      <c r="D336" s="28" t="n">
        <f aca="false">E336/$C$1*1000</f>
        <v>-6.51041666666667</v>
      </c>
      <c r="E336" s="22" t="n">
        <v>-0.72</v>
      </c>
      <c r="F336" s="28" t="n">
        <f aca="false">(H336-C336)/$B$1*1000</f>
        <v>11095.9423333333</v>
      </c>
      <c r="G336" s="28" t="n">
        <f aca="false">(I336-C336)/$B$1*1000</f>
        <v>-11202.23475</v>
      </c>
      <c r="H336" s="22" t="n">
        <v>204</v>
      </c>
      <c r="I336" s="22" t="n">
        <v>-207</v>
      </c>
      <c r="J336" s="28" t="n">
        <f aca="false">(L336-E336)/$C$1*1000</f>
        <v>13244.3576388889</v>
      </c>
      <c r="K336" s="28" t="n">
        <f aca="false">(M336-E336)/$C$1*1000</f>
        <v>-13059.5341435185</v>
      </c>
      <c r="L336" s="22" t="n">
        <v>1464</v>
      </c>
      <c r="M336" s="22" t="n">
        <v>-1445</v>
      </c>
    </row>
    <row r="337" customFormat="false" ht="13.5" hidden="false" customHeight="false" outlineLevel="0" collapsed="false">
      <c r="A337" s="17" t="str">
        <f aca="false">'M22A-L429-18.432-110.592MHz'!A340</f>
        <v>MO30160612316</v>
      </c>
      <c r="B337" s="28" t="n">
        <f aca="false">C337/$B$1*1000</f>
        <v>4.818</v>
      </c>
      <c r="C337" s="29" t="n">
        <f aca="false">'M22A-L429-18.432-110.592MHz'!C340*$B$1/1000</f>
        <v>0.088805376</v>
      </c>
      <c r="D337" s="28" t="n">
        <f aca="false">E337/$C$1*1000</f>
        <v>35.6264467592593</v>
      </c>
      <c r="E337" s="22" t="n">
        <v>3.94</v>
      </c>
      <c r="F337" s="28" t="n">
        <f aca="false">(H337-C337)/$B$1*1000</f>
        <v>11117.1438055556</v>
      </c>
      <c r="G337" s="28" t="n">
        <f aca="false">(I337-C337)/$B$1*1000</f>
        <v>-11669.3145277778</v>
      </c>
      <c r="H337" s="22" t="n">
        <v>205</v>
      </c>
      <c r="I337" s="22" t="n">
        <v>-215</v>
      </c>
      <c r="J337" s="28" t="n">
        <f aca="false">(L337-E337)/$C$1*1000</f>
        <v>11863.9684606481</v>
      </c>
      <c r="K337" s="28" t="n">
        <f aca="false">(M337-E337)/$C$1*1000</f>
        <v>-12694.7699652778</v>
      </c>
      <c r="L337" s="22" t="n">
        <v>1316</v>
      </c>
      <c r="M337" s="22" t="n">
        <v>-1400</v>
      </c>
    </row>
    <row r="338" customFormat="false" ht="13.5" hidden="false" customHeight="false" outlineLevel="0" collapsed="false">
      <c r="A338" s="17" t="str">
        <f aca="false">'M22A-L429-18.432-110.592MHz'!A341</f>
        <v>MO30160612317</v>
      </c>
      <c r="B338" s="28" t="n">
        <f aca="false">C338/$B$1*1000</f>
        <v>-11.404</v>
      </c>
      <c r="C338" s="29" t="n">
        <f aca="false">'M22A-L429-18.432-110.592MHz'!C341*$B$1/1000</f>
        <v>-0.210198528</v>
      </c>
      <c r="D338" s="28" t="n">
        <f aca="false">E338/$C$1*1000</f>
        <v>-14.5580150462963</v>
      </c>
      <c r="E338" s="22" t="n">
        <v>-1.61</v>
      </c>
      <c r="F338" s="28" t="n">
        <f aca="false">(H338-C338)/$B$1*1000</f>
        <v>11892.9144166667</v>
      </c>
      <c r="G338" s="28" t="n">
        <f aca="false">(I338-C338)/$B$1*1000</f>
        <v>-11870.1064166667</v>
      </c>
      <c r="H338" s="22" t="n">
        <v>219</v>
      </c>
      <c r="I338" s="22" t="n">
        <v>-219</v>
      </c>
      <c r="J338" s="28" t="n">
        <f aca="false">(L338-E338)/$C$1*1000</f>
        <v>12212.5470196759</v>
      </c>
      <c r="K338" s="28" t="n">
        <f aca="false">(M338-E338)/$C$1*1000</f>
        <v>-14163.6827256944</v>
      </c>
      <c r="L338" s="22" t="n">
        <v>1349</v>
      </c>
      <c r="M338" s="22" t="n">
        <v>-1568</v>
      </c>
    </row>
    <row r="339" customFormat="false" ht="13.5" hidden="false" customHeight="false" outlineLevel="0" collapsed="false">
      <c r="A339" s="17" t="str">
        <f aca="false">'M22A-L429-18.432-110.592MHz'!A342</f>
        <v>MO30160612318</v>
      </c>
      <c r="B339" s="28" t="n">
        <f aca="false">C339/$B$1*1000</f>
        <v>48.953</v>
      </c>
      <c r="C339" s="29" t="n">
        <f aca="false">'M22A-L429-18.432-110.592MHz'!C342*$B$1/1000</f>
        <v>0.902301696</v>
      </c>
      <c r="D339" s="28" t="n">
        <f aca="false">E339/$C$1*1000</f>
        <v>38.0678530092593</v>
      </c>
      <c r="E339" s="22" t="n">
        <v>4.21</v>
      </c>
      <c r="F339" s="28" t="n">
        <f aca="false">(H339-C339)/$B$1*1000</f>
        <v>11073.0088055556</v>
      </c>
      <c r="G339" s="28" t="n">
        <f aca="false">(I339-C339)/$B$1*1000</f>
        <v>-11876.2099444444</v>
      </c>
      <c r="H339" s="22" t="n">
        <v>205</v>
      </c>
      <c r="I339" s="22" t="n">
        <v>-218</v>
      </c>
      <c r="J339" s="28" t="n">
        <f aca="false">(L339-E339)/$C$1*1000</f>
        <v>11897.6960358796</v>
      </c>
      <c r="K339" s="28" t="n">
        <f aca="false">(M339-E339)/$C$1*1000</f>
        <v>-12923.267505787</v>
      </c>
      <c r="L339" s="22" t="n">
        <v>1320</v>
      </c>
      <c r="M339" s="22" t="n">
        <v>-1425</v>
      </c>
    </row>
    <row r="340" customFormat="false" ht="13.5" hidden="false" customHeight="false" outlineLevel="0" collapsed="false">
      <c r="A340" s="17" t="str">
        <f aca="false">'M22A-L429-18.432-110.592MHz'!A343</f>
        <v>MO30160612319</v>
      </c>
      <c r="B340" s="28" t="n">
        <f aca="false">C340/$B$1*1000</f>
        <v>-28.998</v>
      </c>
      <c r="C340" s="29" t="n">
        <f aca="false">'M22A-L429-18.432-110.592MHz'!C343*$B$1/1000</f>
        <v>-0.534491136</v>
      </c>
      <c r="D340" s="28" t="n">
        <f aca="false">E340/$C$1*1000</f>
        <v>-7.77633101851852</v>
      </c>
      <c r="E340" s="22" t="n">
        <v>-0.86</v>
      </c>
      <c r="F340" s="28" t="n">
        <f aca="false">(H340-C340)/$B$1*1000</f>
        <v>11476.4806388889</v>
      </c>
      <c r="G340" s="28" t="n">
        <f aca="false">(I340-C340)/$B$1*1000</f>
        <v>-10875.9499166667</v>
      </c>
      <c r="H340" s="22" t="n">
        <v>211</v>
      </c>
      <c r="I340" s="22" t="n">
        <v>-201</v>
      </c>
      <c r="J340" s="28" t="n">
        <f aca="false">(L340-E340)/$C$1*1000</f>
        <v>12296.1877893519</v>
      </c>
      <c r="K340" s="28" t="n">
        <f aca="false">(M340-E340)/$C$1*1000</f>
        <v>-12895.5078125</v>
      </c>
      <c r="L340" s="22" t="n">
        <v>1359</v>
      </c>
      <c r="M340" s="22" t="n">
        <v>-1427</v>
      </c>
    </row>
    <row r="341" customFormat="false" ht="13.5" hidden="false" customHeight="false" outlineLevel="0" collapsed="false">
      <c r="A341" s="17" t="str">
        <f aca="false">'M22A-L429-18.432-110.592MHz'!A344</f>
        <v>MO30160612320</v>
      </c>
      <c r="B341" s="28" t="n">
        <f aca="false">C341/$B$1*1000</f>
        <v>-24.365</v>
      </c>
      <c r="C341" s="29" t="n">
        <f aca="false">'M22A-L429-18.432-110.592MHz'!C344*$B$1/1000</f>
        <v>-0.44909568</v>
      </c>
      <c r="D341" s="28" t="n">
        <f aca="false">E341/$C$1*1000</f>
        <v>15.8239293981481</v>
      </c>
      <c r="E341" s="22" t="n">
        <v>1.75</v>
      </c>
      <c r="F341" s="28" t="n">
        <f aca="false">(H341-C341)/$B$1*1000</f>
        <v>11037.8198611111</v>
      </c>
      <c r="G341" s="28" t="n">
        <f aca="false">(I341-C341)/$B$1*1000</f>
        <v>-11151.8502777778</v>
      </c>
      <c r="H341" s="22" t="n">
        <v>203</v>
      </c>
      <c r="I341" s="22" t="n">
        <v>-206</v>
      </c>
      <c r="J341" s="28" t="n">
        <f aca="false">(L341-E341)/$C$1*1000</f>
        <v>12742.7842881944</v>
      </c>
      <c r="K341" s="28" t="n">
        <f aca="false">(M341-E341)/$C$1*1000</f>
        <v>-13570.1497395833</v>
      </c>
      <c r="L341" s="22" t="n">
        <v>1411</v>
      </c>
      <c r="M341" s="22" t="n">
        <v>-1499</v>
      </c>
    </row>
    <row r="342" customFormat="false" ht="13.5" hidden="false" customHeight="false" outlineLevel="0" collapsed="false">
      <c r="A342" s="17" t="str">
        <f aca="false">'M22A-L429-18.432-110.592MHz'!A345</f>
        <v>MO30160612321</v>
      </c>
      <c r="B342" s="28" t="n">
        <f aca="false">C342/$B$1*1000</f>
        <v>-37.684</v>
      </c>
      <c r="C342" s="29" t="n">
        <f aca="false">'M22A-L429-18.432-110.592MHz'!C345*$B$1/1000</f>
        <v>-0.694591488</v>
      </c>
      <c r="D342" s="28" t="n">
        <f aca="false">E342/$C$1*1000</f>
        <v>-45.3016493055556</v>
      </c>
      <c r="E342" s="22" t="n">
        <v>-5.01</v>
      </c>
      <c r="F342" s="28" t="n">
        <f aca="false">(H342-C342)/$B$1*1000</f>
        <v>11051.1388611111</v>
      </c>
      <c r="G342" s="28" t="n">
        <f aca="false">(I342-C342)/$B$1*1000</f>
        <v>-11030.0243333333</v>
      </c>
      <c r="H342" s="22" t="n">
        <v>203</v>
      </c>
      <c r="I342" s="22" t="n">
        <v>-204</v>
      </c>
      <c r="J342" s="28" t="n">
        <f aca="false">(L342-E342)/$C$1*1000</f>
        <v>12415.0933159722</v>
      </c>
      <c r="K342" s="28" t="n">
        <f aca="false">(M342-E342)/$C$1*1000</f>
        <v>-12505.3349247685</v>
      </c>
      <c r="L342" s="22" t="n">
        <v>1368</v>
      </c>
      <c r="M342" s="22" t="n">
        <v>-1388</v>
      </c>
    </row>
    <row r="343" s="15" customFormat="true" ht="13.5" hidden="false" customHeight="false" outlineLevel="0" collapsed="false">
      <c r="A343" s="30" t="str">
        <f aca="false">'M22A-L429-18.432-110.592MHz'!A346</f>
        <v>MO30160612322</v>
      </c>
      <c r="B343" s="28" t="n">
        <f aca="false">C343/$B$1*1000</f>
        <v>-1.796</v>
      </c>
      <c r="C343" s="29" t="n">
        <f aca="false">'M22A-L429-18.432-110.592MHz'!C346*$B$1/1000</f>
        <v>-0.033103872</v>
      </c>
      <c r="D343" s="31" t="n">
        <f aca="false">E343/$C$1*1000</f>
        <v>-3.34563078703704</v>
      </c>
      <c r="E343" s="32" t="n">
        <v>-0.37</v>
      </c>
      <c r="F343" s="31" t="n">
        <f aca="false">(H343-C343)/$B$1*1000</f>
        <v>11395.0251666667</v>
      </c>
      <c r="G343" s="31" t="n">
        <f aca="false">(I343-C343)/$B$1*1000</f>
        <v>-11825.4609444444</v>
      </c>
      <c r="H343" s="32" t="n">
        <v>210</v>
      </c>
      <c r="I343" s="32" t="n">
        <v>-218</v>
      </c>
      <c r="J343" s="31" t="n">
        <f aca="false">(L343-E343)/$C$1*1000</f>
        <v>12590.1511863426</v>
      </c>
      <c r="K343" s="31" t="n">
        <f aca="false">(M343-E343)/$C$1*1000</f>
        <v>-12022.8407118056</v>
      </c>
      <c r="L343" s="32" t="n">
        <v>1392</v>
      </c>
      <c r="M343" s="32" t="n">
        <v>-1330</v>
      </c>
    </row>
    <row r="344" customFormat="false" ht="13.5" hidden="false" customHeight="false" outlineLevel="0" collapsed="false">
      <c r="A344" s="17" t="str">
        <f aca="false">'M22A-L429-18.432-110.592MHz'!A347</f>
        <v>MO30160612323</v>
      </c>
      <c r="B344" s="28" t="n">
        <f aca="false">C344/$B$1*1000</f>
        <v>-38.916</v>
      </c>
      <c r="C344" s="29" t="n">
        <f aca="false">'M22A-L429-18.432-110.592MHz'!C347*$B$1/1000</f>
        <v>-0.717299712</v>
      </c>
      <c r="D344" s="28" t="n">
        <f aca="false">E344/$C$1*1000</f>
        <v>-27.8501157407407</v>
      </c>
      <c r="E344" s="22" t="n">
        <v>-3.08</v>
      </c>
      <c r="F344" s="28" t="n">
        <f aca="false">(H344-C344)/$B$1*1000</f>
        <v>11106.6243333333</v>
      </c>
      <c r="G344" s="28" t="n">
        <f aca="false">(I344-C344)/$B$1*1000</f>
        <v>-11462.8201111111</v>
      </c>
      <c r="H344" s="22" t="n">
        <v>204</v>
      </c>
      <c r="I344" s="22" t="n">
        <v>-212</v>
      </c>
      <c r="J344" s="28" t="n">
        <f aca="false">(L344-E344)/$C$1*1000</f>
        <v>12858.7962962963</v>
      </c>
      <c r="K344" s="28" t="n">
        <f aca="false">(M344-E344)/$C$1*1000</f>
        <v>-13707.3206018519</v>
      </c>
      <c r="L344" s="22" t="n">
        <v>1419</v>
      </c>
      <c r="M344" s="22" t="n">
        <v>-1519</v>
      </c>
    </row>
    <row r="345" customFormat="false" ht="13.5" hidden="false" customHeight="false" outlineLevel="0" collapsed="false">
      <c r="A345" s="17" t="str">
        <f aca="false">'M22A-L429-18.432-110.592MHz'!A348</f>
        <v>MO30160612324</v>
      </c>
      <c r="B345" s="28" t="n">
        <f aca="false">C345/$B$1*1000</f>
        <v>-28.798</v>
      </c>
      <c r="C345" s="29" t="n">
        <f aca="false">'M22A-L429-18.432-110.592MHz'!C348*$B$1/1000</f>
        <v>-0.530804736</v>
      </c>
      <c r="D345" s="28" t="n">
        <f aca="false">E345/$C$1*1000</f>
        <v>5.51576967592593</v>
      </c>
      <c r="E345" s="22" t="n">
        <v>0.61</v>
      </c>
      <c r="F345" s="28" t="n">
        <f aca="false">(H345-C345)/$B$1*1000</f>
        <v>11205.0132777778</v>
      </c>
      <c r="G345" s="28" t="n">
        <f aca="false">(I345-C345)/$B$1*1000</f>
        <v>-11093.1638055556</v>
      </c>
      <c r="H345" s="22" t="n">
        <v>206</v>
      </c>
      <c r="I345" s="22" t="n">
        <v>-205</v>
      </c>
      <c r="J345" s="28" t="n">
        <f aca="false">(L345-E345)/$C$1*1000</f>
        <v>12129.1775173611</v>
      </c>
      <c r="K345" s="28" t="n">
        <f aca="false">(M345-E345)/$C$1*1000</f>
        <v>-12393.3919270833</v>
      </c>
      <c r="L345" s="22" t="n">
        <v>1342</v>
      </c>
      <c r="M345" s="22" t="n">
        <v>-1370</v>
      </c>
    </row>
    <row r="346" customFormat="false" ht="13.5" hidden="false" customHeight="false" outlineLevel="0" collapsed="false">
      <c r="A346" s="17" t="str">
        <f aca="false">'M22A-L429-18.432-110.592MHz'!A349</f>
        <v>MO30160612325</v>
      </c>
      <c r="B346" s="28" t="n">
        <f aca="false">C346/$B$1*1000</f>
        <v>20.85</v>
      </c>
      <c r="C346" s="29" t="n">
        <f aca="false">'M22A-L429-18.432-110.592MHz'!C349*$B$1/1000</f>
        <v>0.3843072</v>
      </c>
      <c r="D346" s="28" t="n">
        <f aca="false">E346/$C$1*1000</f>
        <v>33.275462962963</v>
      </c>
      <c r="E346" s="22" t="n">
        <v>3.68</v>
      </c>
      <c r="F346" s="28" t="n">
        <f aca="false">(H346-C346)/$B$1*1000</f>
        <v>11209.61875</v>
      </c>
      <c r="G346" s="28" t="n">
        <f aca="false">(I346-C346)/$B$1*1000</f>
        <v>-11251.31875</v>
      </c>
      <c r="H346" s="22" t="n">
        <v>207</v>
      </c>
      <c r="I346" s="22" t="n">
        <v>-207</v>
      </c>
      <c r="J346" s="28" t="n">
        <f aca="false">(L346-E346)/$C$1*1000</f>
        <v>13340.2054398148</v>
      </c>
      <c r="K346" s="28" t="n">
        <f aca="false">(M346-E346)/$C$1*1000</f>
        <v>-13750.3616898148</v>
      </c>
      <c r="L346" s="22" t="n">
        <v>1479</v>
      </c>
      <c r="M346" s="22" t="n">
        <v>-1517</v>
      </c>
    </row>
    <row r="347" customFormat="false" ht="13.5" hidden="false" customHeight="false" outlineLevel="0" collapsed="false">
      <c r="A347" s="17" t="str">
        <f aca="false">'M22A-L429-18.432-110.592MHz'!A350</f>
        <v>MO30160612326</v>
      </c>
      <c r="B347" s="28" t="n">
        <f aca="false">C347/$B$1*1000</f>
        <v>21.864</v>
      </c>
      <c r="C347" s="29" t="n">
        <f aca="false">'M22A-L429-18.432-110.592MHz'!C350*$B$1/1000</f>
        <v>0.402997248</v>
      </c>
      <c r="D347" s="28" t="n">
        <f aca="false">E347/$C$1*1000</f>
        <v>40.1475694444445</v>
      </c>
      <c r="E347" s="22" t="n">
        <v>4.44</v>
      </c>
      <c r="F347" s="28" t="n">
        <f aca="false">(H347-C347)/$B$1*1000</f>
        <v>11642.6325277778</v>
      </c>
      <c r="G347" s="28" t="n">
        <f aca="false">(I347-C347)/$B$1*1000</f>
        <v>-11089.5723333333</v>
      </c>
      <c r="H347" s="22" t="n">
        <v>215</v>
      </c>
      <c r="I347" s="22" t="n">
        <v>-204</v>
      </c>
      <c r="J347" s="28" t="n">
        <f aca="false">(L347-E347)/$C$1*1000</f>
        <v>12501.4467592593</v>
      </c>
      <c r="K347" s="28" t="n">
        <f aca="false">(M347-E347)/$C$1*1000</f>
        <v>-12418.9814814815</v>
      </c>
      <c r="L347" s="22" t="n">
        <v>1387</v>
      </c>
      <c r="M347" s="22" t="n">
        <v>-1369</v>
      </c>
    </row>
    <row r="348" customFormat="false" ht="13.5" hidden="false" customHeight="false" outlineLevel="0" collapsed="false">
      <c r="A348" s="17" t="str">
        <f aca="false">'M22A-L429-18.432-110.592MHz'!A351</f>
        <v>MO30160612327</v>
      </c>
      <c r="B348" s="28" t="n">
        <f aca="false">C348/$B$1*1000</f>
        <v>-20.464</v>
      </c>
      <c r="C348" s="29" t="n">
        <f aca="false">'M22A-L429-18.432-110.592MHz'!C351*$B$1/1000</f>
        <v>-0.377192448</v>
      </c>
      <c r="D348" s="28" t="n">
        <f aca="false">E348/$C$1*1000</f>
        <v>8.68055555555556</v>
      </c>
      <c r="E348" s="22" t="n">
        <v>0.96</v>
      </c>
      <c r="F348" s="28" t="n">
        <f aca="false">(H348-C348)/$B$1*1000</f>
        <v>11196.6792777778</v>
      </c>
      <c r="G348" s="28" t="n">
        <f aca="false">(I348-C348)/$B$1*1000</f>
        <v>-10938.7373888889</v>
      </c>
      <c r="H348" s="22" t="n">
        <v>206</v>
      </c>
      <c r="I348" s="22" t="n">
        <v>-202</v>
      </c>
      <c r="J348" s="28" t="n">
        <f aca="false">(L348-E348)/$C$1*1000</f>
        <v>12333.984375</v>
      </c>
      <c r="K348" s="28" t="n">
        <f aca="false">(M348-E348)/$C$1*1000</f>
        <v>-13174.1898148148</v>
      </c>
      <c r="L348" s="22" t="n">
        <v>1365</v>
      </c>
      <c r="M348" s="22" t="n">
        <v>-1456</v>
      </c>
    </row>
    <row r="349" customFormat="false" ht="13.5" hidden="false" customHeight="false" outlineLevel="0" collapsed="false">
      <c r="A349" s="17" t="str">
        <f aca="false">'M22A-L429-18.432-110.592MHz'!A352</f>
        <v>MO30160612328</v>
      </c>
      <c r="B349" s="28" t="n">
        <f aca="false">C349/$B$1*1000</f>
        <v>15.804</v>
      </c>
      <c r="C349" s="29" t="n">
        <f aca="false">'M22A-L429-18.432-110.592MHz'!C352*$B$1/1000</f>
        <v>0.291299328</v>
      </c>
      <c r="D349" s="28" t="n">
        <f aca="false">E349/$C$1*1000</f>
        <v>35.3551793981481</v>
      </c>
      <c r="E349" s="22" t="n">
        <v>3.91</v>
      </c>
      <c r="F349" s="28" t="n">
        <f aca="false">(H349-C349)/$B$1*1000</f>
        <v>11485.9321111111</v>
      </c>
      <c r="G349" s="28" t="n">
        <f aca="false">(I349-C349)/$B$1*1000</f>
        <v>-11788.8074722222</v>
      </c>
      <c r="H349" s="22" t="n">
        <v>212</v>
      </c>
      <c r="I349" s="22" t="n">
        <v>-217</v>
      </c>
      <c r="J349" s="28" t="n">
        <f aca="false">(L349-E349)/$C$1*1000</f>
        <v>13093.9850983796</v>
      </c>
      <c r="K349" s="28" t="n">
        <f aca="false">(M349-E349)/$C$1*1000</f>
        <v>-12884.3858506944</v>
      </c>
      <c r="L349" s="22" t="n">
        <v>1452</v>
      </c>
      <c r="M349" s="22" t="n">
        <v>-1421</v>
      </c>
    </row>
    <row r="350" customFormat="false" ht="13.5" hidden="false" customHeight="false" outlineLevel="0" collapsed="false">
      <c r="A350" s="17" t="str">
        <f aca="false">'M22A-L429-18.432-110.592MHz'!A353</f>
        <v>MO30160612329</v>
      </c>
      <c r="B350" s="28" t="n">
        <f aca="false">C350/$B$1*1000</f>
        <v>-5.577</v>
      </c>
      <c r="C350" s="29" t="n">
        <f aca="false">'M22A-L429-18.432-110.592MHz'!C353*$B$1/1000</f>
        <v>-0.102795264</v>
      </c>
      <c r="D350" s="28" t="n">
        <f aca="false">E350/$C$1*1000</f>
        <v>11.4836516203704</v>
      </c>
      <c r="E350" s="22" t="n">
        <v>1.27</v>
      </c>
      <c r="F350" s="28" t="n">
        <f aca="false">(H350-C350)/$B$1*1000</f>
        <v>11453.0596388889</v>
      </c>
      <c r="G350" s="28" t="n">
        <f aca="false">(I350-C350)/$B$1*1000</f>
        <v>-11333.3986944444</v>
      </c>
      <c r="H350" s="22" t="n">
        <v>211</v>
      </c>
      <c r="I350" s="22" t="n">
        <v>-209</v>
      </c>
      <c r="J350" s="28" t="n">
        <f aca="false">(L350-E350)/$C$1*1000</f>
        <v>11942.3647280093</v>
      </c>
      <c r="K350" s="28" t="n">
        <f aca="false">(M350-E350)/$C$1*1000</f>
        <v>-12706.7961516204</v>
      </c>
      <c r="L350" s="22" t="n">
        <v>1322</v>
      </c>
      <c r="M350" s="22" t="n">
        <v>-1404</v>
      </c>
    </row>
    <row r="351" customFormat="false" ht="13.5" hidden="false" customHeight="false" outlineLevel="0" collapsed="false">
      <c r="A351" s="17" t="str">
        <f aca="false">'M22A-L429-18.432-110.592MHz'!A354</f>
        <v>MO30160612330</v>
      </c>
      <c r="B351" s="28" t="n">
        <f aca="false">C351/$B$1*1000</f>
        <v>-42.963</v>
      </c>
      <c r="C351" s="29" t="n">
        <f aca="false">'M22A-L429-18.432-110.592MHz'!C354*$B$1/1000</f>
        <v>-0.791894016</v>
      </c>
      <c r="D351" s="28" t="n">
        <f aca="false">E351/$C$1*1000</f>
        <v>23.0577256944444</v>
      </c>
      <c r="E351" s="22" t="n">
        <v>2.55</v>
      </c>
      <c r="F351" s="28" t="n">
        <f aca="false">(H351-C351)/$B$1*1000</f>
        <v>11870.2199444444</v>
      </c>
      <c r="G351" s="28" t="n">
        <f aca="false">(I351-C351)/$B$1*1000</f>
        <v>-11024.7453333333</v>
      </c>
      <c r="H351" s="22" t="n">
        <v>218</v>
      </c>
      <c r="I351" s="22" t="n">
        <v>-204</v>
      </c>
      <c r="J351" s="28" t="n">
        <f aca="false">(L351-E351)/$C$1*1000</f>
        <v>12952.564380787</v>
      </c>
      <c r="K351" s="28" t="n">
        <f aca="false">(M351-E351)/$C$1*1000</f>
        <v>-14246.509693287</v>
      </c>
      <c r="L351" s="22" t="n">
        <v>1435</v>
      </c>
      <c r="M351" s="22" t="n">
        <v>-1573</v>
      </c>
    </row>
    <row r="352" customFormat="false" ht="13.5" hidden="false" customHeight="false" outlineLevel="0" collapsed="false">
      <c r="A352" s="17" t="str">
        <f aca="false">'M22A-L429-18.432-110.592MHz'!A355</f>
        <v>MO30160612331</v>
      </c>
      <c r="B352" s="28" t="n">
        <f aca="false">C352/$B$1*1000</f>
        <v>-1.714</v>
      </c>
      <c r="C352" s="29" t="n">
        <f aca="false">'M22A-L429-18.432-110.592MHz'!C355*$B$1/1000</f>
        <v>-0.031592448</v>
      </c>
      <c r="D352" s="28" t="n">
        <f aca="false">E352/$C$1*1000</f>
        <v>11.5740740740741</v>
      </c>
      <c r="E352" s="22" t="n">
        <v>1.28</v>
      </c>
      <c r="F352" s="28" t="n">
        <f aca="false">(H352-C352)/$B$1*1000</f>
        <v>11123.6758055556</v>
      </c>
      <c r="G352" s="28" t="n">
        <f aca="false">(I352-C352)/$B$1*1000</f>
        <v>-11771.2894722222</v>
      </c>
      <c r="H352" s="22" t="n">
        <v>205</v>
      </c>
      <c r="I352" s="22" t="n">
        <v>-217</v>
      </c>
      <c r="J352" s="28" t="n">
        <f aca="false">(L352-E352)/$C$1*1000</f>
        <v>12168.3304398148</v>
      </c>
      <c r="K352" s="28" t="n">
        <f aca="false">(M352-E352)/$C$1*1000</f>
        <v>-13683.4490740741</v>
      </c>
      <c r="L352" s="22" t="n">
        <v>1347</v>
      </c>
      <c r="M352" s="22" t="n">
        <v>-1512</v>
      </c>
    </row>
    <row r="353" customFormat="false" ht="13.5" hidden="false" customHeight="false" outlineLevel="0" collapsed="false">
      <c r="A353" s="17" t="str">
        <f aca="false">'M22A-L429-18.432-110.592MHz'!A356</f>
        <v>MO30160612332</v>
      </c>
      <c r="B353" s="28" t="n">
        <f aca="false">C353/$B$1*1000</f>
        <v>42.334</v>
      </c>
      <c r="C353" s="29" t="n">
        <f aca="false">'M22A-L429-18.432-110.592MHz'!C356*$B$1/1000</f>
        <v>0.780300288</v>
      </c>
      <c r="D353" s="28" t="n">
        <f aca="false">E353/$C$1*1000</f>
        <v>34.3605324074074</v>
      </c>
      <c r="E353" s="22" t="n">
        <v>3.8</v>
      </c>
      <c r="F353" s="28" t="n">
        <f aca="false">(H353-C353)/$B$1*1000</f>
        <v>11784.9229444444</v>
      </c>
      <c r="G353" s="28" t="n">
        <f aca="false">(I353-C353)/$B$1*1000</f>
        <v>-11815.3374722222</v>
      </c>
      <c r="H353" s="22" t="n">
        <v>218</v>
      </c>
      <c r="I353" s="22" t="n">
        <v>-217</v>
      </c>
      <c r="J353" s="28" t="n">
        <f aca="false">(L353-E353)/$C$1*1000</f>
        <v>12706.1631944444</v>
      </c>
      <c r="K353" s="28" t="n">
        <f aca="false">(M353-E353)/$C$1*1000</f>
        <v>-11952.0399305556</v>
      </c>
      <c r="L353" s="22" t="n">
        <v>1409</v>
      </c>
      <c r="M353" s="22" t="n">
        <v>-1318</v>
      </c>
    </row>
    <row r="354" customFormat="false" ht="13.5" hidden="false" customHeight="false" outlineLevel="0" collapsed="false">
      <c r="A354" s="17" t="str">
        <f aca="false">'M22A-L429-18.432-110.592MHz'!A357</f>
        <v>MO30160612333</v>
      </c>
      <c r="B354" s="28" t="n">
        <f aca="false">C354/$B$1*1000</f>
        <v>-36.491</v>
      </c>
      <c r="C354" s="29" t="n">
        <f aca="false">'M22A-L429-18.432-110.592MHz'!C357*$B$1/1000</f>
        <v>-0.672602112</v>
      </c>
      <c r="D354" s="28" t="n">
        <f aca="false">E354/$C$1*1000</f>
        <v>-8.77097800925926</v>
      </c>
      <c r="E354" s="22" t="n">
        <v>-0.97</v>
      </c>
      <c r="F354" s="28" t="n">
        <f aca="false">(H354-C354)/$B$1*1000</f>
        <v>11266.95975</v>
      </c>
      <c r="G354" s="28" t="n">
        <f aca="false">(I354-C354)/$B$1*1000</f>
        <v>-11682.259</v>
      </c>
      <c r="H354" s="22" t="n">
        <v>207</v>
      </c>
      <c r="I354" s="22" t="n">
        <v>-216</v>
      </c>
      <c r="J354" s="28" t="n">
        <f aca="false">(L354-E354)/$C$1*1000</f>
        <v>12586.5342881944</v>
      </c>
      <c r="K354" s="28" t="n">
        <f aca="false">(M354-E354)/$C$1*1000</f>
        <v>-12098.7955729167</v>
      </c>
      <c r="L354" s="22" t="n">
        <v>1391</v>
      </c>
      <c r="M354" s="22" t="n">
        <v>-1339</v>
      </c>
    </row>
    <row r="355" customFormat="false" ht="13.5" hidden="false" customHeight="false" outlineLevel="0" collapsed="false">
      <c r="A355" s="17" t="str">
        <f aca="false">'M22A-L429-18.432-110.592MHz'!A358</f>
        <v>MO30160612334</v>
      </c>
      <c r="B355" s="28" t="n">
        <f aca="false">C355/$B$1*1000</f>
        <v>-43.511</v>
      </c>
      <c r="C355" s="29" t="n">
        <f aca="false">'M22A-L429-18.432-110.592MHz'!C358*$B$1/1000</f>
        <v>-0.801994752</v>
      </c>
      <c r="D355" s="28" t="n">
        <f aca="false">E355/$C$1*1000</f>
        <v>-26.2225115740741</v>
      </c>
      <c r="E355" s="22" t="n">
        <v>-2.9</v>
      </c>
      <c r="F355" s="28" t="n">
        <f aca="false">(H355-C355)/$B$1*1000</f>
        <v>11165.4728055556</v>
      </c>
      <c r="G355" s="28" t="n">
        <f aca="false">(I355-C355)/$B$1*1000</f>
        <v>-10861.4369166667</v>
      </c>
      <c r="H355" s="22" t="n">
        <v>205</v>
      </c>
      <c r="I355" s="22" t="n">
        <v>-201</v>
      </c>
      <c r="J355" s="28" t="n">
        <f aca="false">(L355-E355)/$C$1*1000</f>
        <v>11934.8596643519</v>
      </c>
      <c r="K355" s="28" t="n">
        <f aca="false">(M355-E355)/$C$1*1000</f>
        <v>-14197.2294560185</v>
      </c>
      <c r="L355" s="22" t="n">
        <v>1317</v>
      </c>
      <c r="M355" s="22" t="n">
        <v>-1573</v>
      </c>
    </row>
    <row r="356" customFormat="false" ht="13.5" hidden="false" customHeight="false" outlineLevel="0" collapsed="false">
      <c r="A356" s="17" t="str">
        <f aca="false">'M22A-L429-18.432-110.592MHz'!A359</f>
        <v>MO30160612335</v>
      </c>
      <c r="B356" s="28" t="n">
        <f aca="false">C356/$B$1*1000</f>
        <v>5.317</v>
      </c>
      <c r="C356" s="29" t="n">
        <f aca="false">'M22A-L429-18.432-110.592MHz'!C359*$B$1/1000</f>
        <v>0.098002944</v>
      </c>
      <c r="D356" s="28" t="n">
        <f aca="false">E356/$C$1*1000</f>
        <v>9.94646990740741</v>
      </c>
      <c r="E356" s="22" t="n">
        <v>1.1</v>
      </c>
      <c r="F356" s="28" t="n">
        <f aca="false">(H356-C356)/$B$1*1000</f>
        <v>11008.1378611111</v>
      </c>
      <c r="G356" s="28" t="n">
        <f aca="false">(I356-C356)/$B$1*1000</f>
        <v>-11452.7996388889</v>
      </c>
      <c r="H356" s="22" t="n">
        <v>203</v>
      </c>
      <c r="I356" s="22" t="n">
        <v>-211</v>
      </c>
      <c r="J356" s="28" t="n">
        <f aca="false">(L356-E356)/$C$1*1000</f>
        <v>12857.1686921296</v>
      </c>
      <c r="K356" s="28" t="n">
        <f aca="false">(M356-E356)/$C$1*1000</f>
        <v>-13057.9065393519</v>
      </c>
      <c r="L356" s="22" t="n">
        <v>1423</v>
      </c>
      <c r="M356" s="22" t="n">
        <v>-1443</v>
      </c>
    </row>
    <row r="357" customFormat="false" ht="13.5" hidden="false" customHeight="false" outlineLevel="0" collapsed="false">
      <c r="A357" s="17" t="str">
        <f aca="false">'M22A-L429-18.432-110.592MHz'!A360</f>
        <v>MO30160612336</v>
      </c>
      <c r="B357" s="28" t="n">
        <f aca="false">C357/$B$1*1000</f>
        <v>36.914</v>
      </c>
      <c r="C357" s="29" t="n">
        <f aca="false">'M22A-L429-18.432-110.592MHz'!C360*$B$1/1000</f>
        <v>0.680398848</v>
      </c>
      <c r="D357" s="28" t="n">
        <f aca="false">E357/$C$1*1000</f>
        <v>33.3658854166667</v>
      </c>
      <c r="E357" s="22" t="n">
        <v>3.69</v>
      </c>
      <c r="F357" s="28" t="n">
        <f aca="false">(H357-C357)/$B$1*1000</f>
        <v>11519.0755833333</v>
      </c>
      <c r="G357" s="28" t="n">
        <f aca="false">(I357-C357)/$B$1*1000</f>
        <v>-11430.1431666667</v>
      </c>
      <c r="H357" s="22" t="n">
        <v>213</v>
      </c>
      <c r="I357" s="22" t="n">
        <v>-210</v>
      </c>
      <c r="J357" s="28" t="n">
        <f aca="false">(L357-E357)/$C$1*1000</f>
        <v>12191.7498553241</v>
      </c>
      <c r="K357" s="28" t="n">
        <f aca="false">(M357-E357)/$C$1*1000</f>
        <v>-12520.7067418982</v>
      </c>
      <c r="L357" s="22" t="n">
        <v>1352</v>
      </c>
      <c r="M357" s="22" t="n">
        <v>-1381</v>
      </c>
    </row>
    <row r="358" customFormat="false" ht="13.5" hidden="false" customHeight="false" outlineLevel="0" collapsed="false">
      <c r="A358" s="17" t="str">
        <f aca="false">'M22A-L429-18.432-110.592MHz'!A361</f>
        <v>MO30160612337</v>
      </c>
      <c r="B358" s="28" t="n">
        <f aca="false">C358/$B$1*1000</f>
        <v>-12.489</v>
      </c>
      <c r="C358" s="29" t="n">
        <f aca="false">'M22A-L429-18.432-110.592MHz'!C361*$B$1/1000</f>
        <v>-0.230197248</v>
      </c>
      <c r="D358" s="28" t="n">
        <f aca="false">E358/$C$1*1000</f>
        <v>-28.2118055555556</v>
      </c>
      <c r="E358" s="22" t="n">
        <v>-3.12</v>
      </c>
      <c r="F358" s="28" t="n">
        <f aca="false">(H358-C358)/$B$1*1000</f>
        <v>11025.9438611111</v>
      </c>
      <c r="G358" s="28" t="n">
        <f aca="false">(I358-C358)/$B$1*1000</f>
        <v>-10946.7123888889</v>
      </c>
      <c r="H358" s="22" t="n">
        <v>203</v>
      </c>
      <c r="I358" s="22" t="n">
        <v>-202</v>
      </c>
      <c r="J358" s="28" t="n">
        <f aca="false">(L358-E358)/$C$1*1000</f>
        <v>12009.1869212963</v>
      </c>
      <c r="K358" s="28" t="n">
        <f aca="false">(M358-E358)/$C$1*1000</f>
        <v>-12893.1568287037</v>
      </c>
      <c r="L358" s="22" t="n">
        <v>1325</v>
      </c>
      <c r="M358" s="22" t="n">
        <v>-1429</v>
      </c>
    </row>
    <row r="359" customFormat="false" ht="13.5" hidden="false" customHeight="false" outlineLevel="0" collapsed="false">
      <c r="A359" s="17" t="str">
        <f aca="false">'M22A-L429-18.432-110.592MHz'!A362</f>
        <v>MO30160612338</v>
      </c>
      <c r="B359" s="28" t="n">
        <f aca="false">C359/$B$1*1000</f>
        <v>-28.516</v>
      </c>
      <c r="C359" s="29" t="n">
        <f aca="false">'M22A-L429-18.432-110.592MHz'!C362*$B$1/1000</f>
        <v>-0.525606912</v>
      </c>
      <c r="D359" s="28" t="n">
        <f aca="false">E359/$C$1*1000</f>
        <v>47.6526331018519</v>
      </c>
      <c r="E359" s="22" t="n">
        <v>5.27</v>
      </c>
      <c r="F359" s="28" t="n">
        <f aca="false">(H359-C359)/$B$1*1000</f>
        <v>11855.7729444444</v>
      </c>
      <c r="G359" s="28" t="n">
        <f aca="false">(I359-C359)/$B$1*1000</f>
        <v>-10984.9388611111</v>
      </c>
      <c r="H359" s="22" t="n">
        <v>218</v>
      </c>
      <c r="I359" s="22" t="n">
        <v>-203</v>
      </c>
      <c r="J359" s="28" t="n">
        <f aca="false">(L359-E359)/$C$1*1000</f>
        <v>11824.8155381944</v>
      </c>
      <c r="K359" s="28" t="n">
        <f aca="false">(M359-E359)/$C$1*1000</f>
        <v>-13665.2741608796</v>
      </c>
      <c r="L359" s="22" t="n">
        <v>1313</v>
      </c>
      <c r="M359" s="22" t="n">
        <v>-1506</v>
      </c>
    </row>
    <row r="360" customFormat="false" ht="13.5" hidden="false" customHeight="false" outlineLevel="0" collapsed="false">
      <c r="A360" s="17" t="str">
        <f aca="false">'M22A-L429-18.432-110.592MHz'!A363</f>
        <v>MO30160612339</v>
      </c>
      <c r="B360" s="28" t="n">
        <f aca="false">C360/$B$1*1000</f>
        <v>52.577</v>
      </c>
      <c r="C360" s="29" t="n">
        <f aca="false">'M22A-L429-18.432-110.592MHz'!C363*$B$1/1000</f>
        <v>0.969099264</v>
      </c>
      <c r="D360" s="28" t="n">
        <f aca="false">E360/$C$1*1000</f>
        <v>34.5413773148148</v>
      </c>
      <c r="E360" s="22" t="n">
        <v>3.82</v>
      </c>
      <c r="F360" s="28" t="n">
        <f aca="false">(H360-C360)/$B$1*1000</f>
        <v>11503.4125833333</v>
      </c>
      <c r="G360" s="28" t="n">
        <f aca="false">(I360-C360)/$B$1*1000</f>
        <v>-11717.0735277778</v>
      </c>
      <c r="H360" s="22" t="n">
        <v>213</v>
      </c>
      <c r="I360" s="22" t="n">
        <v>-215</v>
      </c>
      <c r="J360" s="28" t="n">
        <f aca="false">(L360-E360)/$C$1*1000</f>
        <v>13076.7144097222</v>
      </c>
      <c r="K360" s="28" t="n">
        <f aca="false">(M360-E360)/$C$1*1000</f>
        <v>-13417.064525463</v>
      </c>
      <c r="L360" s="22" t="n">
        <v>1450</v>
      </c>
      <c r="M360" s="22" t="n">
        <v>-1480</v>
      </c>
    </row>
    <row r="361" customFormat="false" ht="13.5" hidden="false" customHeight="false" outlineLevel="0" collapsed="false">
      <c r="A361" s="17" t="str">
        <f aca="false">'M22A-L429-18.432-110.592MHz'!A364</f>
        <v>MO30160612340</v>
      </c>
      <c r="B361" s="28" t="n">
        <f aca="false">C361/$B$1*1000</f>
        <v>29.346</v>
      </c>
      <c r="C361" s="29" t="n">
        <f aca="false">'M22A-L429-18.432-110.592MHz'!C364*$B$1/1000</f>
        <v>0.540905472</v>
      </c>
      <c r="D361" s="28" t="n">
        <f aca="false">E361/$C$1*1000</f>
        <v>29.8394097222222</v>
      </c>
      <c r="E361" s="22" t="n">
        <v>3.3</v>
      </c>
      <c r="F361" s="28" t="n">
        <f aca="false">(H361-C361)/$B$1*1000</f>
        <v>11418.1366388889</v>
      </c>
      <c r="G361" s="28" t="n">
        <f aca="false">(I361-C361)/$B$1*1000</f>
        <v>-11639.5890555556</v>
      </c>
      <c r="H361" s="22" t="n">
        <v>211</v>
      </c>
      <c r="I361" s="22" t="n">
        <v>-214</v>
      </c>
      <c r="J361" s="28" t="n">
        <f aca="false">(L361-E361)/$C$1*1000</f>
        <v>11833.5865162037</v>
      </c>
      <c r="K361" s="28" t="n">
        <f aca="false">(M361-E361)/$C$1*1000</f>
        <v>-13647.4609375</v>
      </c>
      <c r="L361" s="22" t="n">
        <v>1312</v>
      </c>
      <c r="M361" s="22" t="n">
        <v>-1506</v>
      </c>
    </row>
    <row r="362" customFormat="false" ht="13.5" hidden="false" customHeight="false" outlineLevel="0" collapsed="false">
      <c r="A362" s="17" t="str">
        <f aca="false">'M22A-L429-18.432-110.592MHz'!A365</f>
        <v>MO30160612341</v>
      </c>
      <c r="B362" s="28" t="n">
        <f aca="false">C362/$B$1*1000</f>
        <v>-6.603</v>
      </c>
      <c r="C362" s="29" t="n">
        <f aca="false">'M22A-L429-18.432-110.592MHz'!C365*$B$1/1000</f>
        <v>-0.121706496</v>
      </c>
      <c r="D362" s="28" t="n">
        <f aca="false">E362/$C$1*1000</f>
        <v>26.9458912037037</v>
      </c>
      <c r="E362" s="22" t="n">
        <v>2.98</v>
      </c>
      <c r="F362" s="28" t="n">
        <f aca="false">(H362-C362)/$B$1*1000</f>
        <v>11562.5925833333</v>
      </c>
      <c r="G362" s="28" t="n">
        <f aca="false">(I362-C362)/$B$1*1000</f>
        <v>-11495.1331111111</v>
      </c>
      <c r="H362" s="22" t="n">
        <v>213</v>
      </c>
      <c r="I362" s="22" t="n">
        <v>-212</v>
      </c>
      <c r="J362" s="28" t="n">
        <f aca="false">(L362-E362)/$C$1*1000</f>
        <v>12406.1414930556</v>
      </c>
      <c r="K362" s="28" t="n">
        <f aca="false">(M362-E362)/$C$1*1000</f>
        <v>-13536.060474537</v>
      </c>
      <c r="L362" s="22" t="n">
        <v>1375</v>
      </c>
      <c r="M362" s="22" t="n">
        <v>-1494</v>
      </c>
    </row>
  </sheetData>
  <sheetProtection sheet="true" password="cf7a"/>
  <mergeCells count="7">
    <mergeCell ref="A2:A4"/>
    <mergeCell ref="F2:G2"/>
    <mergeCell ref="J2:K2"/>
    <mergeCell ref="F4:G4"/>
    <mergeCell ref="H4:I4"/>
    <mergeCell ref="J4:K4"/>
    <mergeCell ref="L4:M4"/>
  </mergeCells>
  <conditionalFormatting sqref="D1:D65536">
    <cfRule type="cellIs" priority="2" operator="between" aboveAverage="0" equalAverage="0" bottom="0" percent="0" rank="0" text="" dxfId="22">
      <formula>-450</formula>
      <formula>450</formula>
    </cfRule>
  </conditionalFormatting>
  <conditionalFormatting sqref="F1:F65536">
    <cfRule type="cellIs" priority="3" operator="between" aboveAverage="0" equalAverage="0" bottom="0" percent="0" rank="0" text="" dxfId="23">
      <formula>10500</formula>
      <formula>16000</formula>
    </cfRule>
  </conditionalFormatting>
  <conditionalFormatting sqref="G1:G65536">
    <cfRule type="cellIs" priority="4" operator="between" aboveAverage="0" equalAverage="0" bottom="0" percent="0" rank="0" text="" dxfId="24">
      <formula>-10500</formula>
      <formula>-16000</formula>
    </cfRule>
  </conditionalFormatting>
  <conditionalFormatting sqref="J1:J65536">
    <cfRule type="cellIs" priority="5" operator="between" aboveAverage="0" equalAverage="0" bottom="0" percent="0" rank="0" text="" dxfId="25">
      <formula>10500</formula>
      <formula>16000</formula>
    </cfRule>
  </conditionalFormatting>
  <conditionalFormatting sqref="K1:K65536">
    <cfRule type="cellIs" priority="6" operator="between" aboveAverage="0" equalAverage="0" bottom="0" percent="0" rank="0" text="" dxfId="26">
      <formula>-10500</formula>
      <formula>-16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36:09Z</dcterms:created>
  <dc:creator>User</dc:creator>
  <dc:description/>
  <dc:language>en-US</dc:language>
  <cp:lastModifiedBy>User</cp:lastModifiedBy>
  <cp:lastPrinted>2016-06-16T11:43:01Z</cp:lastPrinted>
  <dcterms:modified xsi:type="dcterms:W3CDTF">2016-06-17T03:06:44Z</dcterms:modified>
  <cp:revision>0</cp:revision>
  <dc:subject/>
  <dc:title/>
</cp:coreProperties>
</file>