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1"/>
  </bookViews>
  <sheets>
    <sheet name="O23B-F329-20.00MHz" sheetId="1" state="visible" r:id="rId2"/>
    <sheet name="报告使用" sheetId="2" state="visible" r:id="rId3"/>
    <sheet name="输入数据" sheetId="3" state="visible" r:id="rId4"/>
    <sheet name="Sheet1" sheetId="4" state="visible" r:id="rId5"/>
  </sheets>
  <definedNames>
    <definedName function="false" hidden="false" localSheetId="0" name="_xlnm.Print_Titles" vbProcedure="false">'O23B-F329-20.00MHz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72">
  <si>
    <t xml:space="preserve">广东大普通信技术有限公司</t>
  </si>
  <si>
    <t xml:space="preserve">产品型号：</t>
  </si>
  <si>
    <t xml:space="preserve">恒温晶体振荡器最终检验记录</t>
  </si>
  <si>
    <r>
      <rPr>
        <sz val="9"/>
        <rFont val="Noto Sans"/>
        <family val="2"/>
      </rPr>
      <t xml:space="preserve">版号</t>
    </r>
    <r>
      <rPr>
        <sz val="9"/>
        <rFont val="宋体"/>
        <family val="0"/>
        <charset val="134"/>
      </rPr>
      <t xml:space="preserve">:B</t>
    </r>
  </si>
  <si>
    <t xml:space="preserve">标称频率：</t>
  </si>
  <si>
    <t xml:space="preserve">20.00   MHz</t>
  </si>
  <si>
    <t xml:space="preserve">NO:</t>
  </si>
  <si>
    <r>
      <rPr>
        <sz val="9"/>
        <rFont val="Noto Sans"/>
        <family val="2"/>
      </rPr>
      <t xml:space="preserve">温度特性</t>
    </r>
    <r>
      <rPr>
        <sz val="9"/>
        <rFont val="宋体"/>
        <family val="0"/>
        <charset val="134"/>
      </rPr>
      <t xml:space="preserve">/10</t>
    </r>
    <r>
      <rPr>
        <vertAlign val="superscript"/>
        <sz val="9"/>
        <rFont val="宋体"/>
        <family val="0"/>
        <charset val="134"/>
      </rPr>
      <t xml:space="preserve">-10</t>
    </r>
  </si>
  <si>
    <r>
      <rPr>
        <sz val="9"/>
        <rFont val="Noto Sans"/>
        <family val="2"/>
      </rPr>
      <t xml:space="preserve">日老化率</t>
    </r>
    <r>
      <rPr>
        <sz val="9"/>
        <rFont val="宋体"/>
        <family val="0"/>
        <charset val="134"/>
      </rPr>
      <t xml:space="preserve">/10</t>
    </r>
    <r>
      <rPr>
        <vertAlign val="superscript"/>
        <sz val="9"/>
        <rFont val="宋体"/>
        <family val="0"/>
        <charset val="134"/>
      </rPr>
      <t xml:space="preserve">-10</t>
    </r>
  </si>
  <si>
    <r>
      <rPr>
        <sz val="9"/>
        <rFont val="宋体"/>
        <family val="0"/>
        <charset val="134"/>
      </rPr>
      <t xml:space="preserve">≤5.0×10</t>
    </r>
    <r>
      <rPr>
        <vertAlign val="superscript"/>
        <sz val="9"/>
        <rFont val="宋体"/>
        <family val="0"/>
        <charset val="134"/>
      </rPr>
      <t xml:space="preserve">-10</t>
    </r>
  </si>
  <si>
    <r>
      <rPr>
        <sz val="9"/>
        <rFont val="宋体"/>
        <family val="0"/>
        <charset val="134"/>
      </rPr>
      <t xml:space="preserve">≤±5.0×10</t>
    </r>
    <r>
      <rPr>
        <vertAlign val="superscript"/>
        <sz val="9"/>
        <rFont val="宋体"/>
        <family val="0"/>
        <charset val="134"/>
      </rPr>
      <t xml:space="preserve">-10</t>
    </r>
  </si>
  <si>
    <r>
      <rPr>
        <sz val="9"/>
        <rFont val="Noto Sans"/>
        <family val="2"/>
      </rPr>
      <t xml:space="preserve">检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3.07.04</t>
    </r>
  </si>
  <si>
    <r>
      <rPr>
        <sz val="9"/>
        <rFont val="Noto Sans"/>
        <family val="2"/>
      </rPr>
      <t xml:space="preserve">审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3.07.04</t>
    </r>
  </si>
  <si>
    <r>
      <rPr>
        <sz val="9"/>
        <rFont val="Noto Sans"/>
        <family val="2"/>
      </rPr>
      <t xml:space="preserve">注：温度特性</t>
    </r>
    <r>
      <rPr>
        <sz val="9"/>
        <rFont val="宋体"/>
        <family val="0"/>
        <charset val="134"/>
      </rPr>
      <t xml:space="preserve">=(fx-f</t>
    </r>
    <r>
      <rPr>
        <vertAlign val="subscript"/>
        <sz val="9"/>
        <rFont val="宋体"/>
        <family val="0"/>
        <charset val="134"/>
      </rPr>
      <t xml:space="preserve">25</t>
    </r>
    <r>
      <rPr>
        <sz val="9"/>
        <rFont val="宋体"/>
        <family val="0"/>
        <charset val="134"/>
      </rPr>
      <t xml:space="preserve">)/f</t>
    </r>
    <r>
      <rPr>
        <vertAlign val="subscript"/>
        <sz val="9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  fx</t>
    </r>
    <r>
      <rPr>
        <sz val="9"/>
        <rFont val="Noto Sans"/>
        <family val="2"/>
      </rPr>
      <t xml:space="preserve">为待检温度点频率，</t>
    </r>
    <r>
      <rPr>
        <sz val="9"/>
        <rFont val="宋体"/>
        <family val="0"/>
        <charset val="134"/>
      </rPr>
      <t xml:space="preserve">f</t>
    </r>
    <r>
      <rPr>
        <vertAlign val="subscript"/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25℃</t>
    </r>
    <r>
      <rPr>
        <sz val="9"/>
        <rFont val="Noto Sans"/>
        <family val="2"/>
      </rPr>
      <t xml:space="preserve">时频率，</t>
    </r>
    <r>
      <rPr>
        <sz val="9"/>
        <rFont val="宋体"/>
        <family val="0"/>
        <charset val="134"/>
      </rPr>
      <t xml:space="preserve">f</t>
    </r>
    <r>
      <rPr>
        <vertAlign val="subscript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为标称频率</t>
    </r>
  </si>
  <si>
    <r>
      <rPr>
        <sz val="9"/>
        <rFont val="Noto Sans"/>
        <family val="2"/>
      </rPr>
      <t xml:space="preserve">检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3.05.30</t>
    </r>
  </si>
  <si>
    <r>
      <rPr>
        <sz val="9"/>
        <rFont val="Noto Sans"/>
        <family val="2"/>
      </rPr>
      <t xml:space="preserve">审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3.05.30</t>
    </r>
  </si>
  <si>
    <r>
      <rPr>
        <sz val="9"/>
        <rFont val="Noto Sans"/>
        <family val="2"/>
      </rPr>
      <t xml:space="preserve">检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2.09.22</t>
    </r>
  </si>
  <si>
    <r>
      <rPr>
        <sz val="9"/>
        <rFont val="Noto Sans"/>
        <family val="2"/>
      </rPr>
      <t xml:space="preserve">审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2.09.22</t>
    </r>
  </si>
  <si>
    <r>
      <rPr>
        <sz val="9"/>
        <rFont val="Noto Sans"/>
        <family val="2"/>
      </rPr>
      <t xml:space="preserve">检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2.08.29</t>
    </r>
  </si>
  <si>
    <t xml:space="preserve">产品系列号</t>
  </si>
  <si>
    <r>
      <rPr>
        <sz val="9"/>
        <rFont val="Noto Sans"/>
        <family val="2"/>
      </rPr>
      <t xml:space="preserve">频率精确度</t>
    </r>
    <r>
      <rPr>
        <sz val="9"/>
        <rFont val="宋体"/>
        <family val="0"/>
        <charset val="134"/>
      </rPr>
      <t xml:space="preserve">/ppm</t>
    </r>
  </si>
  <si>
    <r>
      <rPr>
        <sz val="9"/>
        <rFont val="Noto Sans"/>
        <family val="2"/>
      </rPr>
      <t xml:space="preserve">电源特性</t>
    </r>
    <r>
      <rPr>
        <sz val="9"/>
        <rFont val="宋体"/>
        <family val="0"/>
        <charset val="134"/>
      </rPr>
      <t xml:space="preserve">/ppb</t>
    </r>
  </si>
  <si>
    <r>
      <rPr>
        <sz val="9"/>
        <rFont val="Noto Sans"/>
        <family val="2"/>
      </rPr>
      <t xml:space="preserve">工作电流</t>
    </r>
    <r>
      <rPr>
        <sz val="9"/>
        <rFont val="宋体"/>
        <family val="0"/>
        <charset val="134"/>
      </rPr>
      <t xml:space="preserve">/mA</t>
    </r>
  </si>
  <si>
    <r>
      <rPr>
        <sz val="9"/>
        <rFont val="Noto Sans"/>
        <family val="2"/>
      </rPr>
      <t xml:space="preserve">启动电流</t>
    </r>
    <r>
      <rPr>
        <sz val="9"/>
        <rFont val="宋体"/>
        <family val="0"/>
        <charset val="134"/>
      </rPr>
      <t xml:space="preserve">/mA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低电平</t>
    </r>
  </si>
  <si>
    <r>
      <rPr>
        <sz val="9"/>
        <rFont val="Noto Sans"/>
        <family val="2"/>
      </rPr>
      <t xml:space="preserve">上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下降</t>
    </r>
    <r>
      <rPr>
        <sz val="9"/>
        <rFont val="宋体"/>
        <family val="0"/>
        <charset val="134"/>
      </rPr>
      <t xml:space="preserve">/ns</t>
    </r>
  </si>
  <si>
    <r>
      <rPr>
        <sz val="9"/>
        <rFont val="Noto Sans"/>
        <family val="2"/>
      </rPr>
      <t xml:space="preserve">占空比</t>
    </r>
    <r>
      <rPr>
        <sz val="9"/>
        <rFont val="宋体"/>
        <family val="0"/>
        <charset val="134"/>
      </rPr>
      <t xml:space="preserve">/%</t>
    </r>
  </si>
  <si>
    <t xml:space="preserve">波形</t>
  </si>
  <si>
    <t xml:space="preserve">判定结果</t>
  </si>
  <si>
    <t xml:space="preserve">≤±0.3ppb</t>
  </si>
  <si>
    <r>
      <rPr>
        <sz val="9"/>
        <rFont val="Noto Sans"/>
        <family val="2"/>
      </rPr>
      <t xml:space="preserve">高电平</t>
    </r>
    <r>
      <rPr>
        <sz val="9"/>
        <rFont val="宋体"/>
        <family val="0"/>
        <charset val="134"/>
      </rPr>
      <t xml:space="preserve">(V)</t>
    </r>
  </si>
  <si>
    <r>
      <rPr>
        <sz val="9"/>
        <rFont val="Noto Sans"/>
        <family val="2"/>
      </rPr>
      <t xml:space="preserve">低电平</t>
    </r>
    <r>
      <rPr>
        <sz val="9"/>
        <rFont val="宋体"/>
        <family val="0"/>
        <charset val="134"/>
      </rPr>
      <t xml:space="preserve">(V)</t>
    </r>
  </si>
  <si>
    <r>
      <rPr>
        <sz val="9"/>
        <rFont val="宋体"/>
        <family val="0"/>
        <charset val="134"/>
      </rPr>
      <t xml:space="preserve">-20℃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℃</t>
    </r>
  </si>
  <si>
    <t xml:space="preserve">≤±0.05ppm</t>
  </si>
  <si>
    <t xml:space="preserve">4.75V</t>
  </si>
  <si>
    <t xml:space="preserve">5.25V</t>
  </si>
  <si>
    <t xml:space="preserve">≤400mA</t>
  </si>
  <si>
    <t xml:space="preserve">≤1000mA</t>
  </si>
  <si>
    <t xml:space="preserve">≥2.4V</t>
  </si>
  <si>
    <t xml:space="preserve">≤0.4V</t>
  </si>
  <si>
    <t xml:space="preserve">≤10ns</t>
  </si>
  <si>
    <r>
      <rPr>
        <sz val="9"/>
        <rFont val="宋体"/>
        <family val="0"/>
        <charset val="134"/>
      </rPr>
      <t xml:space="preserve">45%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5%</t>
    </r>
  </si>
  <si>
    <t xml:space="preserve">O121130704009</t>
  </si>
  <si>
    <t xml:space="preserve">HCMOS</t>
  </si>
  <si>
    <t xml:space="preserve">合格</t>
  </si>
  <si>
    <t xml:space="preserve">第一次复测</t>
  </si>
  <si>
    <t xml:space="preserve">O23B-F329-20.00MHz</t>
  </si>
  <si>
    <t xml:space="preserve">20</t>
  </si>
  <si>
    <r>
      <rPr>
        <sz val="9"/>
        <rFont val="Noto Sans"/>
        <family val="2"/>
      </rPr>
      <t xml:space="preserve">频率精确度</t>
    </r>
    <r>
      <rPr>
        <sz val="9"/>
        <rFont val="宋体"/>
        <family val="0"/>
        <charset val="134"/>
      </rPr>
      <t xml:space="preserve">/Hz</t>
    </r>
  </si>
  <si>
    <r>
      <rPr>
        <sz val="9"/>
        <rFont val="Noto Sans"/>
        <family val="2"/>
      </rPr>
      <t xml:space="preserve">电源特性</t>
    </r>
    <r>
      <rPr>
        <sz val="9"/>
        <rFont val="宋体"/>
        <family val="0"/>
        <charset val="134"/>
      </rPr>
      <t xml:space="preserve">/Hz</t>
    </r>
  </si>
  <si>
    <t xml:space="preserve">≤±10Hz</t>
  </si>
  <si>
    <t xml:space="preserve">≤±1Hz</t>
  </si>
  <si>
    <t xml:space="preserve">5V</t>
  </si>
  <si>
    <t xml:space="preserve">O121130704001</t>
  </si>
  <si>
    <t xml:space="preserve">O121130704002</t>
  </si>
  <si>
    <t xml:space="preserve">O121130704003</t>
  </si>
  <si>
    <t xml:space="preserve">O121130704004</t>
  </si>
  <si>
    <t xml:space="preserve">O121130704005</t>
  </si>
  <si>
    <t xml:space="preserve">O121130704006</t>
  </si>
  <si>
    <t xml:space="preserve">O121130704007</t>
  </si>
  <si>
    <t xml:space="preserve">O121130704008</t>
  </si>
  <si>
    <t xml:space="preserve">O121130704010</t>
  </si>
  <si>
    <t xml:space="preserve">O121130704011</t>
  </si>
  <si>
    <t xml:space="preserve">O121130704012</t>
  </si>
  <si>
    <t xml:space="preserve">O121130704013</t>
  </si>
  <si>
    <t xml:space="preserve">O121130704014</t>
  </si>
  <si>
    <t xml:space="preserve">O121130704015</t>
  </si>
  <si>
    <t xml:space="preserve">O121130704016</t>
  </si>
  <si>
    <t xml:space="preserve">O121130704017</t>
  </si>
  <si>
    <t xml:space="preserve">O121130704018</t>
  </si>
  <si>
    <t xml:space="preserve">O121130704019</t>
  </si>
  <si>
    <t xml:space="preserve">O121130704020</t>
  </si>
  <si>
    <t xml:space="preserve">O121130704021</t>
  </si>
  <si>
    <t xml:space="preserve">O121130704022</t>
  </si>
  <si>
    <t xml:space="preserve">O121130704023</t>
  </si>
  <si>
    <t xml:space="preserve">O121130704024</t>
  </si>
  <si>
    <t xml:space="preserve">O121130704025</t>
  </si>
  <si>
    <t xml:space="preserve">O121130704026</t>
  </si>
  <si>
    <t xml:space="preserve">O121130704027</t>
  </si>
  <si>
    <t xml:space="preserve">O121130704028</t>
  </si>
  <si>
    <t xml:space="preserve">O121130704029</t>
  </si>
  <si>
    <t xml:space="preserve">O121130704030</t>
  </si>
  <si>
    <t xml:space="preserve">O121130704031</t>
  </si>
  <si>
    <t xml:space="preserve">O121130704032</t>
  </si>
  <si>
    <t xml:space="preserve">O121130704033</t>
  </si>
  <si>
    <t xml:space="preserve">O121130704034</t>
  </si>
  <si>
    <t xml:space="preserve">O121130704035</t>
  </si>
  <si>
    <t xml:space="preserve">O121130704036</t>
  </si>
  <si>
    <t xml:space="preserve">O121130704037</t>
  </si>
  <si>
    <t xml:space="preserve">O121130704038</t>
  </si>
  <si>
    <t xml:space="preserve">O121130704039</t>
  </si>
  <si>
    <t xml:space="preserve">O121130704040</t>
  </si>
  <si>
    <t xml:space="preserve">O121130704041</t>
  </si>
  <si>
    <t xml:space="preserve">O121130704042</t>
  </si>
  <si>
    <t xml:space="preserve">O121130704043</t>
  </si>
  <si>
    <t xml:space="preserve">O121130704044</t>
  </si>
  <si>
    <t xml:space="preserve">O121130704045</t>
  </si>
  <si>
    <t xml:space="preserve">O121130704046</t>
  </si>
  <si>
    <t xml:space="preserve">O121130704047</t>
  </si>
  <si>
    <t xml:space="preserve">O121130704048</t>
  </si>
  <si>
    <t xml:space="preserve">O121130704049</t>
  </si>
  <si>
    <t xml:space="preserve">O121130704050</t>
  </si>
  <si>
    <t xml:space="preserve">O121130704051</t>
  </si>
  <si>
    <t xml:space="preserve">O121130704052</t>
  </si>
  <si>
    <t xml:space="preserve">O121130704053</t>
  </si>
  <si>
    <t xml:space="preserve">O121130704054</t>
  </si>
  <si>
    <t xml:space="preserve">O121130704055</t>
  </si>
  <si>
    <t xml:space="preserve">O121130704056</t>
  </si>
  <si>
    <t xml:space="preserve">O121130704057</t>
  </si>
  <si>
    <t xml:space="preserve">O121130704058</t>
  </si>
  <si>
    <t xml:space="preserve">O121130704059</t>
  </si>
  <si>
    <t xml:space="preserve">O121130704060</t>
  </si>
  <si>
    <t xml:space="preserve">O121130704061</t>
  </si>
  <si>
    <t xml:space="preserve">O121130704062</t>
  </si>
  <si>
    <t xml:space="preserve">O121130704063</t>
  </si>
  <si>
    <t xml:space="preserve">O121130704064</t>
  </si>
  <si>
    <t xml:space="preserve">O121130704065</t>
  </si>
  <si>
    <t xml:space="preserve">O121130704066</t>
  </si>
  <si>
    <t xml:space="preserve">O121130704067</t>
  </si>
  <si>
    <t xml:space="preserve">O121130704068</t>
  </si>
  <si>
    <t xml:space="preserve">O121130704069</t>
  </si>
  <si>
    <t xml:space="preserve">O121130704070</t>
  </si>
  <si>
    <t xml:space="preserve">O121130704071</t>
  </si>
  <si>
    <t xml:space="preserve">O121130704072</t>
  </si>
  <si>
    <t xml:space="preserve">O121130704073</t>
  </si>
  <si>
    <t xml:space="preserve">O121130704074</t>
  </si>
  <si>
    <t xml:space="preserve">O121130704075</t>
  </si>
  <si>
    <t xml:space="preserve">O121130704076</t>
  </si>
  <si>
    <t xml:space="preserve">O121130704077</t>
  </si>
  <si>
    <t xml:space="preserve">O121130704078</t>
  </si>
  <si>
    <t xml:space="preserve">O121130704079</t>
  </si>
  <si>
    <t xml:space="preserve">O121130704080</t>
  </si>
  <si>
    <t xml:space="preserve">O121130704081</t>
  </si>
  <si>
    <t xml:space="preserve">O121130704082</t>
  </si>
  <si>
    <t xml:space="preserve">O121130704083</t>
  </si>
  <si>
    <t xml:space="preserve">O121130704084</t>
  </si>
  <si>
    <t xml:space="preserve">O121130704085</t>
  </si>
  <si>
    <t xml:space="preserve">O121130704086</t>
  </si>
  <si>
    <t xml:space="preserve">O121130704087</t>
  </si>
  <si>
    <t xml:space="preserve">O121130704088</t>
  </si>
  <si>
    <t xml:space="preserve">O121130704089</t>
  </si>
  <si>
    <t xml:space="preserve">O121130704090</t>
  </si>
  <si>
    <t xml:space="preserve">O121130704091</t>
  </si>
  <si>
    <t xml:space="preserve">O121130704092</t>
  </si>
  <si>
    <t xml:space="preserve">O121130704093</t>
  </si>
  <si>
    <t xml:space="preserve">O121130704094</t>
  </si>
  <si>
    <t xml:space="preserve">O121130704095</t>
  </si>
  <si>
    <t xml:space="preserve">O121130704096</t>
  </si>
  <si>
    <t xml:space="preserve">O121130704097</t>
  </si>
  <si>
    <t xml:space="preserve">O121130704098</t>
  </si>
  <si>
    <t xml:space="preserve">O121130704099</t>
  </si>
  <si>
    <t xml:space="preserve">O121130704100</t>
  </si>
  <si>
    <t xml:space="preserve">O121130704101</t>
  </si>
  <si>
    <t xml:space="preserve">O121130704102</t>
  </si>
  <si>
    <t xml:space="preserve">O121130704103</t>
  </si>
  <si>
    <t xml:space="preserve">O121130704104</t>
  </si>
  <si>
    <t xml:space="preserve">O121130704105</t>
  </si>
  <si>
    <t xml:space="preserve">O121130704106</t>
  </si>
  <si>
    <t xml:space="preserve">O121130704107</t>
  </si>
  <si>
    <t xml:space="preserve">O121130704108</t>
  </si>
  <si>
    <t xml:space="preserve">O121130704109</t>
  </si>
  <si>
    <t xml:space="preserve">O121130704110</t>
  </si>
  <si>
    <t xml:space="preserve">O121130704111</t>
  </si>
  <si>
    <t xml:space="preserve">O121130704112</t>
  </si>
  <si>
    <t xml:space="preserve">O121130704113</t>
  </si>
  <si>
    <t xml:space="preserve">O121130704114</t>
  </si>
  <si>
    <t xml:space="preserve">O121130704115</t>
  </si>
  <si>
    <t xml:space="preserve">O121130704116</t>
  </si>
  <si>
    <t xml:space="preserve">O121130704117</t>
  </si>
  <si>
    <t xml:space="preserve">O121130704118</t>
  </si>
  <si>
    <t xml:space="preserve">O121130704119</t>
  </si>
  <si>
    <t xml:space="preserve">O1211307041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\(0.00\)"/>
    <numFmt numFmtId="166" formatCode="0.00_ "/>
    <numFmt numFmtId="167" formatCode="General"/>
    <numFmt numFmtId="168" formatCode="0.000_ "/>
    <numFmt numFmtId="169" formatCode="0"/>
    <numFmt numFmtId="170" formatCode="0.0000_ "/>
    <numFmt numFmtId="171" formatCode="0_ "/>
    <numFmt numFmtId="172" formatCode="0.000"/>
    <numFmt numFmtId="173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vertAlign val="superscript"/>
      <sz val="9"/>
      <name val="宋体"/>
      <family val="0"/>
      <charset val="134"/>
    </font>
    <font>
      <vertAlign val="subscript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Arial Narrow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25"/>
      <name val="Noto Sans"/>
      <family val="2"/>
    </font>
    <font>
      <sz val="16"/>
      <name val="宋体"/>
      <family val="0"/>
      <charset val="134"/>
    </font>
    <font>
      <sz val="9"/>
      <color rgb="FF000000"/>
      <name val="Arial Narrow"/>
      <family val="2"/>
    </font>
    <font>
      <sz val="9"/>
      <name val="楷体"/>
      <family val="3"/>
      <charset val="134"/>
    </font>
    <font>
      <b val="true"/>
      <sz val="5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P" xfId="20"/>
    <cellStyle name="常规 39 15" xfId="21"/>
    <cellStyle name="常规 40 15" xfId="22"/>
    <cellStyle name="常规 40 23" xfId="23"/>
    <cellStyle name="常规 40 23 10" xfId="24"/>
    <cellStyle name="常规 40 23 11" xfId="25"/>
    <cellStyle name="常规 40 23 12" xfId="26"/>
    <cellStyle name="常规 40 23 13" xfId="27"/>
    <cellStyle name="常规 40 23 14" xfId="28"/>
    <cellStyle name="常规 40 23 15" xfId="29"/>
    <cellStyle name="常规 40 23 16" xfId="30"/>
    <cellStyle name="常规 40 23 17" xfId="31"/>
    <cellStyle name="常规 40 23 18" xfId="32"/>
    <cellStyle name="常规 40 23 19" xfId="33"/>
    <cellStyle name="常规 40 23 2" xfId="34"/>
    <cellStyle name="常规 40 23 20" xfId="35"/>
    <cellStyle name="常规 40 23 21" xfId="36"/>
    <cellStyle name="常规 40 23 22" xfId="37"/>
    <cellStyle name="常规 40 23 23" xfId="38"/>
    <cellStyle name="常规 40 23 24" xfId="39"/>
    <cellStyle name="常规 40 23 25" xfId="40"/>
    <cellStyle name="常规 40 23 26" xfId="41"/>
    <cellStyle name="常规 40 23 27" xfId="42"/>
    <cellStyle name="常规 40 23 28" xfId="43"/>
    <cellStyle name="常规 40 23 29" xfId="44"/>
    <cellStyle name="常规 40 23 3" xfId="45"/>
    <cellStyle name="常规 40 23 30" xfId="46"/>
    <cellStyle name="常规 40 23 4" xfId="47"/>
    <cellStyle name="常规 40 23 5" xfId="48"/>
    <cellStyle name="常规 40 23 6" xfId="49"/>
    <cellStyle name="常规 40 23 7" xfId="50"/>
    <cellStyle name="常规 40 23 8" xfId="51"/>
    <cellStyle name="常规 40 23 9" xfId="52"/>
  </cellStyles>
  <dxfs count="147">
    <dxf>
      <font>
        <name val="Arial"/>
        <family val="2"/>
        <color rgb="FF000000"/>
      </font>
    </dxf>
    <dxf>
      <font>
        <name val="Arial"/>
        <family val="2"/>
        <color rgb="FFFF0000"/>
      </font>
    </dxf>
    <dxf>
      <font>
        <name val="Arial"/>
        <family val="2"/>
        <b val="0"/>
        <i val="0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66CC"/>
      </font>
    </dxf>
    <dxf>
      <font>
        <name val="Arial"/>
        <family val="2"/>
        <color rgb="FF0000FF"/>
      </font>
    </dxf>
    <dxf>
      <font>
        <name val="Arial"/>
        <family val="2"/>
        <color rgb="FF0066CC"/>
      </font>
    </dxf>
    <dxf>
      <font>
        <name val="Arial"/>
        <family val="2"/>
        <b val="0"/>
        <i val="0"/>
        <color rgb="FF0000FF"/>
      </font>
    </dxf>
    <dxf>
      <font>
        <name val="Arial"/>
        <family val="2"/>
        <b val="0"/>
        <i val="0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800080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800080"/>
      </font>
    </dxf>
    <dxf>
      <font>
        <name val="Arial"/>
        <family val="2"/>
        <color rgb="FF000000"/>
      </font>
      <fill>
        <patternFill>
          <bgColor rgb="00FFFFFF"/>
        </patternFill>
      </fill>
    </dxf>
    <dxf>
      <font>
        <name val="Arial"/>
        <family val="2"/>
        <color rgb="FF0066CC"/>
      </font>
    </dxf>
    <dxf>
      <font>
        <name val="Arial"/>
        <family val="2"/>
        <color rgb="FF000000"/>
      </font>
      <fill>
        <patternFill>
          <bgColor rgb="00FFFFFF"/>
        </patternFill>
      </fill>
    </dxf>
    <dxf>
      <font>
        <name val="Arial"/>
        <family val="2"/>
        <color rgb="FF000000"/>
      </font>
    </dxf>
    <dxf>
      <font>
        <name val="Arial"/>
        <family val="2"/>
        <color rgb="FF000000"/>
      </font>
    </dxf>
    <dxf>
      <font>
        <name val="Arial"/>
        <family val="2"/>
        <color rgb="FF0066CC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FFFFFF"/>
        </patternFill>
      </fill>
    </dxf>
    <dxf>
      <font>
        <name val="Arial"/>
        <family val="2"/>
        <color rgb="FF000000"/>
      </font>
      <fill>
        <patternFill>
          <bgColor rgb="FFFFFFFF"/>
        </patternFill>
      </fill>
    </dxf>
    <dxf>
      <font>
        <name val="Arial"/>
        <family val="2"/>
        <color rgb="FF0000FF"/>
      </font>
    </dxf>
    <dxf>
      <font>
        <name val="Arial"/>
        <family val="2"/>
        <color rgb="FF800080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0000FF"/>
      </font>
    </dxf>
    <dxf>
      <font>
        <name val="Arial"/>
        <family val="2"/>
        <b val="0"/>
        <i val="0"/>
        <color rgb="FF0000FF"/>
      </font>
    </dxf>
    <dxf>
      <font>
        <name val="Arial"/>
        <family val="2"/>
        <b val="0"/>
        <i val="0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b val="0"/>
        <i val="0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00FFFF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800080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  <dxf>
      <font>
        <name val="Arial"/>
        <family val="2"/>
        <color rgb="FF000000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00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3366"/>
      </font>
    </dxf>
    <dxf>
      <font>
        <name val="Arial"/>
        <family val="2"/>
        <color rgb="FF993300"/>
      </font>
    </dxf>
    <dxf>
      <font>
        <name val="Arial"/>
        <family val="2"/>
        <color rgb="FF000000"/>
      </font>
    </dxf>
    <dxf>
      <font>
        <name val="Arial"/>
        <family val="2"/>
        <color rgb="FF000000"/>
      </font>
    </dxf>
    <dxf>
      <font>
        <name val="Arial"/>
        <family val="2"/>
        <color rgb="00FFFFFF"/>
      </font>
    </dxf>
    <dxf>
      <font>
        <name val="Arial"/>
        <family val="2"/>
        <color rgb="FF000000"/>
      </font>
    </dxf>
    <dxf>
      <font>
        <name val="Arial"/>
        <family val="2"/>
        <color rgb="FF000000"/>
      </font>
    </dxf>
    <dxf>
      <font>
        <name val="Arial"/>
        <family val="2"/>
        <color rgb="FFFF0000"/>
      </font>
    </dxf>
    <dxf>
      <font>
        <name val="Arial"/>
        <family val="2"/>
        <color rgb="00FFFF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00"/>
      </font>
    </dxf>
    <dxf>
      <font>
        <name val="Arial"/>
        <family val="2"/>
        <color rgb="FF0000FF"/>
      </font>
    </dxf>
    <dxf>
      <font>
        <name val="Arial"/>
        <family val="2"/>
        <color rgb="FF000000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800080"/>
      </font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40320</xdr:colOff>
      <xdr:row>21</xdr:row>
      <xdr:rowOff>0</xdr:rowOff>
    </xdr:from>
    <xdr:to>
      <xdr:col>61</xdr:col>
      <xdr:colOff>20520</xdr:colOff>
      <xdr:row>21</xdr:row>
      <xdr:rowOff>0</xdr:rowOff>
    </xdr:to>
    <xdr:sp>
      <xdr:nvSpPr>
        <xdr:cNvPr id="0" name="Line 443"/>
        <xdr:cNvSpPr/>
      </xdr:nvSpPr>
      <xdr:spPr>
        <a:xfrm>
          <a:off x="32977800" y="451476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4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5" activeCellId="0" sqref="A15:N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4.56"/>
    <col collapsed="false" customWidth="true" hidden="false" outlineLevel="0" max="3" min="3" style="1" width="12.85"/>
    <col collapsed="false" customWidth="true" hidden="false" outlineLevel="0" max="4" min="4" style="1" width="12.7"/>
    <col collapsed="false" customWidth="true" hidden="false" outlineLevel="0" max="6" min="5" style="3" width="9.99"/>
    <col collapsed="false" customWidth="true" hidden="false" outlineLevel="0" max="8" min="7" style="1" width="10.85"/>
    <col collapsed="false" customWidth="true" hidden="false" outlineLevel="0" max="12" min="9" style="1" width="10.56"/>
    <col collapsed="false" customWidth="true" hidden="false" outlineLevel="0" max="14" min="13" style="1" width="11.13"/>
    <col collapsed="false" customWidth="true" hidden="false" outlineLevel="0" max="15" min="15" style="4" width="7.14"/>
    <col collapsed="false" customWidth="true" hidden="false" outlineLevel="0" max="30" min="16" style="4" width="1.7"/>
    <col collapsed="false" customWidth="false" hidden="false" outlineLevel="0" max="257" min="31" style="4" width="9.14"/>
  </cols>
  <sheetData>
    <row r="1" s="9" customFormat="true" ht="18" hidden="false" customHeight="true" outlineLevel="0" collapsed="false">
      <c r="A1" s="5" t="s">
        <v>0</v>
      </c>
      <c r="B1" s="6"/>
      <c r="C1" s="7"/>
      <c r="D1" s="7"/>
      <c r="E1" s="8"/>
      <c r="F1" s="8"/>
      <c r="G1" s="7"/>
      <c r="H1" s="7"/>
      <c r="I1" s="7"/>
      <c r="J1" s="7"/>
      <c r="K1" s="7"/>
      <c r="L1" s="7"/>
      <c r="M1" s="7"/>
      <c r="N1" s="7"/>
    </row>
    <row r="2" s="9" customFormat="true" ht="18" hidden="false" customHeight="true" outlineLevel="0" collapsed="false">
      <c r="A2" s="10" t="s">
        <v>1</v>
      </c>
      <c r="B2" s="11" t="str">
        <f aca="false">输入数据!B2</f>
        <v>O23B-F329-20.00MHz</v>
      </c>
      <c r="D2" s="12" t="s">
        <v>2</v>
      </c>
      <c r="E2" s="12"/>
      <c r="F2" s="12"/>
      <c r="G2" s="12"/>
      <c r="H2" s="12"/>
      <c r="I2" s="12"/>
      <c r="J2" s="12"/>
      <c r="K2" s="12"/>
      <c r="L2" s="13"/>
      <c r="M2" s="14" t="s">
        <v>3</v>
      </c>
      <c r="N2" s="10"/>
      <c r="O2" s="7"/>
    </row>
    <row r="3" s="17" customFormat="true" ht="18" hidden="false" customHeight="true" outlineLevel="0" collapsed="false">
      <c r="A3" s="10" t="s">
        <v>4</v>
      </c>
      <c r="B3" s="15" t="s">
        <v>5</v>
      </c>
      <c r="C3" s="16"/>
      <c r="D3" s="12"/>
      <c r="E3" s="12"/>
      <c r="F3" s="12"/>
      <c r="G3" s="12"/>
      <c r="H3" s="12"/>
      <c r="I3" s="12"/>
      <c r="J3" s="12"/>
      <c r="K3" s="12"/>
      <c r="M3" s="18" t="s">
        <v>6</v>
      </c>
      <c r="N3" s="19" t="n">
        <f aca="false">输入数据!Q3</f>
        <v>20130704002</v>
      </c>
      <c r="O3" s="20"/>
    </row>
    <row r="4" s="27" customFormat="true" ht="18" hidden="false" customHeight="true" outlineLevel="0" collapsed="false">
      <c r="A4" s="21" t="str">
        <f aca="false">输入数据!A4</f>
        <v>产品系列号</v>
      </c>
      <c r="B4" s="22" t="s">
        <v>7</v>
      </c>
      <c r="C4" s="23" t="str">
        <f aca="false">输入数据!C4</f>
        <v>频率精确度/ppm</v>
      </c>
      <c r="D4" s="24" t="s">
        <v>8</v>
      </c>
      <c r="E4" s="25" t="str">
        <f aca="false">输入数据!I4</f>
        <v>电源特性/ppb</v>
      </c>
      <c r="F4" s="25"/>
      <c r="G4" s="23" t="str">
        <f aca="false">输入数据!K4</f>
        <v>工作电流/mA</v>
      </c>
      <c r="H4" s="23" t="str">
        <f aca="false">输入数据!L4</f>
        <v>启动电流/mA</v>
      </c>
      <c r="I4" s="21" t="str">
        <f aca="false">输入数据!M4</f>
        <v>高/低电平</v>
      </c>
      <c r="J4" s="21"/>
      <c r="K4" s="23" t="str">
        <f aca="false">输入数据!O4</f>
        <v>上升/下降/ns</v>
      </c>
      <c r="L4" s="23" t="str">
        <f aca="false">输入数据!P4</f>
        <v>占空比/%</v>
      </c>
      <c r="M4" s="26" t="str">
        <f aca="false">输入数据!Q4</f>
        <v>波形</v>
      </c>
      <c r="N4" s="26" t="str">
        <f aca="false">输入数据!R4</f>
        <v>判定结果</v>
      </c>
    </row>
    <row r="5" s="27" customFormat="true" ht="18" hidden="false" customHeight="true" outlineLevel="0" collapsed="false">
      <c r="A5" s="21"/>
      <c r="B5" s="28" t="s">
        <v>9</v>
      </c>
      <c r="C5" s="23"/>
      <c r="D5" s="24"/>
      <c r="E5" s="25" t="str">
        <f aca="false">输入数据!I5</f>
        <v>≤±0.3ppb</v>
      </c>
      <c r="F5" s="25"/>
      <c r="G5" s="23"/>
      <c r="H5" s="23"/>
      <c r="I5" s="26" t="str">
        <f aca="false">输入数据!M5</f>
        <v>高电平(V)</v>
      </c>
      <c r="J5" s="26" t="str">
        <f aca="false">输入数据!N5</f>
        <v>低电平(V)</v>
      </c>
      <c r="K5" s="23"/>
      <c r="L5" s="23"/>
      <c r="M5" s="26"/>
      <c r="N5" s="26"/>
    </row>
    <row r="6" s="27" customFormat="true" ht="18" hidden="false" customHeight="true" outlineLevel="0" collapsed="false">
      <c r="A6" s="21"/>
      <c r="B6" s="29" t="str">
        <f aca="false">输入数据!B6</f>
        <v>-20℃～70℃</v>
      </c>
      <c r="C6" s="30" t="str">
        <f aca="false">输入数据!C6</f>
        <v>≤±0.05ppm</v>
      </c>
      <c r="D6" s="31" t="s">
        <v>10</v>
      </c>
      <c r="E6" s="32" t="str">
        <f aca="false">输入数据!I6</f>
        <v>4.75V</v>
      </c>
      <c r="F6" s="32" t="str">
        <f aca="false">输入数据!J6</f>
        <v>5.25V</v>
      </c>
      <c r="G6" s="33" t="str">
        <f aca="false">输入数据!K6</f>
        <v>≤400mA</v>
      </c>
      <c r="H6" s="33" t="str">
        <f aca="false">输入数据!L6</f>
        <v>≤1000mA</v>
      </c>
      <c r="I6" s="33" t="str">
        <f aca="false">输入数据!M6</f>
        <v>≥2.4V</v>
      </c>
      <c r="J6" s="33" t="str">
        <f aca="false">输入数据!N6</f>
        <v>≤0.4V</v>
      </c>
      <c r="K6" s="33" t="str">
        <f aca="false">输入数据!O6</f>
        <v>≤10ns</v>
      </c>
      <c r="L6" s="33" t="str">
        <f aca="false">输入数据!P6</f>
        <v>45%～55%</v>
      </c>
      <c r="M6" s="26"/>
      <c r="N6" s="26"/>
    </row>
    <row r="7" s="39" customFormat="true" ht="16.5" hidden="false" customHeight="true" outlineLevel="0" collapsed="false">
      <c r="A7" s="34" t="str">
        <f aca="false">输入数据!A7</f>
        <v>O121130704001</v>
      </c>
      <c r="B7" s="29" t="n">
        <f aca="false">输入数据!B7</f>
        <v>2.82</v>
      </c>
      <c r="C7" s="35" t="n">
        <f aca="false">输入数据!C7</f>
        <v>0.00235</v>
      </c>
      <c r="D7" s="36" t="n">
        <f aca="false">输入数据!E7</f>
        <v>0.566</v>
      </c>
      <c r="E7" s="36" t="n">
        <f aca="false">输入数据!I7</f>
        <v>0.05</v>
      </c>
      <c r="F7" s="36" t="n">
        <f aca="false">输入数据!J7</f>
        <v>-0.15</v>
      </c>
      <c r="G7" s="37" t="n">
        <f aca="false">输入数据!K7</f>
        <v>290</v>
      </c>
      <c r="H7" s="37" t="n">
        <f aca="false">输入数据!L7</f>
        <v>890</v>
      </c>
      <c r="I7" s="36" t="n">
        <f aca="false">输入数据!M7</f>
        <v>3.07</v>
      </c>
      <c r="J7" s="37" t="n">
        <f aca="false">输入数据!N7</f>
        <v>0.01</v>
      </c>
      <c r="K7" s="38" t="n">
        <f aca="false">输入数据!O7</f>
        <v>1</v>
      </c>
      <c r="L7" s="37" t="n">
        <f aca="false">输入数据!P7</f>
        <v>50</v>
      </c>
      <c r="M7" s="37" t="str">
        <f aca="false">输入数据!Q7</f>
        <v>HCMOS</v>
      </c>
      <c r="N7" s="37" t="str">
        <f aca="false">输入数据!R7</f>
        <v>合格</v>
      </c>
      <c r="O7" s="39" t="n">
        <v>1</v>
      </c>
    </row>
    <row r="8" s="40" customFormat="true" ht="16.5" hidden="false" customHeight="true" outlineLevel="0" collapsed="false">
      <c r="A8" s="34" t="str">
        <f aca="false">输入数据!A8</f>
        <v>O121130704002</v>
      </c>
      <c r="B8" s="29" t="n">
        <f aca="false">输入数据!B8</f>
        <v>3.48</v>
      </c>
      <c r="C8" s="35" t="n">
        <f aca="false">输入数据!C8</f>
        <v>0.0002</v>
      </c>
      <c r="D8" s="36" t="n">
        <f aca="false">输入数据!E8</f>
        <v>-1.057</v>
      </c>
      <c r="E8" s="36" t="n">
        <f aca="false">输入数据!I8</f>
        <v>0.15</v>
      </c>
      <c r="F8" s="36" t="n">
        <f aca="false">输入数据!J8</f>
        <v>-0.15</v>
      </c>
      <c r="G8" s="37" t="n">
        <f aca="false">输入数据!K8</f>
        <v>297</v>
      </c>
      <c r="H8" s="37" t="n">
        <f aca="false">输入数据!L8</f>
        <v>898</v>
      </c>
      <c r="I8" s="36" t="n">
        <f aca="false">输入数据!M8</f>
        <v>3.07</v>
      </c>
      <c r="J8" s="37" t="n">
        <f aca="false">输入数据!N8</f>
        <v>0.01</v>
      </c>
      <c r="K8" s="38" t="n">
        <f aca="false">输入数据!O8</f>
        <v>1</v>
      </c>
      <c r="L8" s="37" t="n">
        <f aca="false">输入数据!P8</f>
        <v>50</v>
      </c>
      <c r="M8" s="37" t="str">
        <f aca="false">输入数据!Q8</f>
        <v>HCMOS</v>
      </c>
      <c r="N8" s="37" t="str">
        <f aca="false">输入数据!R8</f>
        <v>合格</v>
      </c>
      <c r="O8" s="39" t="n">
        <v>2</v>
      </c>
    </row>
    <row r="9" s="40" customFormat="true" ht="16.5" hidden="false" customHeight="true" outlineLevel="0" collapsed="false">
      <c r="A9" s="34" t="str">
        <f aca="false">输入数据!A9</f>
        <v>O121130704003</v>
      </c>
      <c r="B9" s="29" t="n">
        <f aca="false">输入数据!B9</f>
        <v>2.259</v>
      </c>
      <c r="C9" s="35" t="n">
        <f aca="false">输入数据!C9</f>
        <v>0.001</v>
      </c>
      <c r="D9" s="36" t="n">
        <f aca="false">输入数据!E9</f>
        <v>3.813</v>
      </c>
      <c r="E9" s="36" t="n">
        <f aca="false">输入数据!I9</f>
        <v>-0.05</v>
      </c>
      <c r="F9" s="36" t="n">
        <f aca="false">输入数据!J9</f>
        <v>-0.15</v>
      </c>
      <c r="G9" s="37" t="n">
        <f aca="false">输入数据!K9</f>
        <v>270</v>
      </c>
      <c r="H9" s="37" t="n">
        <f aca="false">输入数据!L9</f>
        <v>897</v>
      </c>
      <c r="I9" s="36" t="n">
        <f aca="false">输入数据!M9</f>
        <v>3.07</v>
      </c>
      <c r="J9" s="37" t="n">
        <f aca="false">输入数据!N9</f>
        <v>0.01</v>
      </c>
      <c r="K9" s="38" t="n">
        <f aca="false">输入数据!O9</f>
        <v>1</v>
      </c>
      <c r="L9" s="37" t="n">
        <f aca="false">输入数据!P9</f>
        <v>50</v>
      </c>
      <c r="M9" s="37" t="str">
        <f aca="false">输入数据!Q9</f>
        <v>HCMOS</v>
      </c>
      <c r="N9" s="37" t="str">
        <f aca="false">输入数据!R9</f>
        <v>合格</v>
      </c>
      <c r="O9" s="39" t="n">
        <v>3</v>
      </c>
    </row>
    <row r="10" s="40" customFormat="true" ht="16.5" hidden="false" customHeight="true" outlineLevel="0" collapsed="false">
      <c r="A10" s="34" t="str">
        <f aca="false">输入数据!A10</f>
        <v>O121130704004</v>
      </c>
      <c r="B10" s="29" t="n">
        <f aca="false">输入数据!B10</f>
        <v>2.58</v>
      </c>
      <c r="C10" s="35" t="n">
        <f aca="false">输入数据!C10</f>
        <v>0.0016</v>
      </c>
      <c r="D10" s="36" t="n">
        <f aca="false">输入数据!E10</f>
        <v>-2.799</v>
      </c>
      <c r="E10" s="36" t="n">
        <f aca="false">输入数据!I10</f>
        <v>0.1</v>
      </c>
      <c r="F10" s="36" t="n">
        <f aca="false">输入数据!J10</f>
        <v>0.05</v>
      </c>
      <c r="G10" s="37" t="n">
        <f aca="false">输入数据!K10</f>
        <v>300</v>
      </c>
      <c r="H10" s="37" t="n">
        <f aca="false">输入数据!L10</f>
        <v>890</v>
      </c>
      <c r="I10" s="36" t="n">
        <f aca="false">输入数据!M10</f>
        <v>3.07</v>
      </c>
      <c r="J10" s="37" t="n">
        <f aca="false">输入数据!N10</f>
        <v>0.01</v>
      </c>
      <c r="K10" s="38" t="n">
        <f aca="false">输入数据!O10</f>
        <v>1</v>
      </c>
      <c r="L10" s="37" t="n">
        <f aca="false">输入数据!P10</f>
        <v>50</v>
      </c>
      <c r="M10" s="37" t="str">
        <f aca="false">输入数据!Q10</f>
        <v>HCMOS</v>
      </c>
      <c r="N10" s="37" t="str">
        <f aca="false">输入数据!R10</f>
        <v>合格</v>
      </c>
      <c r="O10" s="39" t="n">
        <v>4</v>
      </c>
    </row>
    <row r="11" s="40" customFormat="true" ht="16.5" hidden="false" customHeight="true" outlineLevel="0" collapsed="false">
      <c r="A11" s="34" t="str">
        <f aca="false">输入数据!A11</f>
        <v>O121130704005</v>
      </c>
      <c r="B11" s="29" t="n">
        <f aca="false">输入数据!B11</f>
        <v>3.936</v>
      </c>
      <c r="C11" s="35" t="n">
        <f aca="false">输入数据!C11</f>
        <v>0.0076</v>
      </c>
      <c r="D11" s="36" t="n">
        <f aca="false">输入数据!E11</f>
        <v>-2.713</v>
      </c>
      <c r="E11" s="36" t="n">
        <f aca="false">输入数据!I11</f>
        <v>0.05</v>
      </c>
      <c r="F11" s="36" t="n">
        <f aca="false">输入数据!J11</f>
        <v>0.05</v>
      </c>
      <c r="G11" s="37" t="n">
        <f aca="false">输入数据!K11</f>
        <v>290</v>
      </c>
      <c r="H11" s="37" t="n">
        <f aca="false">输入数据!L11</f>
        <v>891</v>
      </c>
      <c r="I11" s="36" t="n">
        <f aca="false">输入数据!M11</f>
        <v>3.07</v>
      </c>
      <c r="J11" s="37" t="n">
        <f aca="false">输入数据!N11</f>
        <v>0.01</v>
      </c>
      <c r="K11" s="38" t="n">
        <f aca="false">输入数据!O11</f>
        <v>1</v>
      </c>
      <c r="L11" s="37" t="n">
        <f aca="false">输入数据!P11</f>
        <v>50</v>
      </c>
      <c r="M11" s="37" t="str">
        <f aca="false">输入数据!Q11</f>
        <v>HCMOS</v>
      </c>
      <c r="N11" s="37" t="str">
        <f aca="false">输入数据!R11</f>
        <v>合格</v>
      </c>
      <c r="O11" s="39" t="n">
        <v>5</v>
      </c>
    </row>
    <row r="12" s="40" customFormat="true" ht="16.5" hidden="false" customHeight="true" outlineLevel="0" collapsed="false">
      <c r="A12" s="34" t="str">
        <f aca="false">输入数据!A12</f>
        <v>O121130704006</v>
      </c>
      <c r="B12" s="29" t="n">
        <f aca="false">输入数据!B12</f>
        <v>2.515</v>
      </c>
      <c r="C12" s="35" t="n">
        <f aca="false">输入数据!C12</f>
        <v>0.00015</v>
      </c>
      <c r="D12" s="36" t="n">
        <f aca="false">输入数据!E12</f>
        <v>-2.97</v>
      </c>
      <c r="E12" s="36" t="n">
        <f aca="false">输入数据!I12</f>
        <v>0.05</v>
      </c>
      <c r="F12" s="36" t="n">
        <f aca="false">输入数据!J12</f>
        <v>0.05</v>
      </c>
      <c r="G12" s="37" t="n">
        <f aca="false">输入数据!K12</f>
        <v>267</v>
      </c>
      <c r="H12" s="37" t="n">
        <f aca="false">输入数据!L12</f>
        <v>907</v>
      </c>
      <c r="I12" s="36" t="n">
        <f aca="false">输入数据!M12</f>
        <v>3.07</v>
      </c>
      <c r="J12" s="37" t="n">
        <f aca="false">输入数据!N12</f>
        <v>0.01</v>
      </c>
      <c r="K12" s="38" t="n">
        <f aca="false">输入数据!O12</f>
        <v>1</v>
      </c>
      <c r="L12" s="37" t="n">
        <f aca="false">输入数据!P12</f>
        <v>50</v>
      </c>
      <c r="M12" s="37" t="str">
        <f aca="false">输入数据!Q12</f>
        <v>HCMOS</v>
      </c>
      <c r="N12" s="37" t="str">
        <f aca="false">输入数据!R12</f>
        <v>合格</v>
      </c>
      <c r="O12" s="39" t="n">
        <v>6</v>
      </c>
    </row>
    <row r="13" s="40" customFormat="true" ht="16.5" hidden="false" customHeight="true" outlineLevel="0" collapsed="false">
      <c r="A13" s="34" t="str">
        <f aca="false">输入数据!A13</f>
        <v>O121130704007</v>
      </c>
      <c r="B13" s="29" t="n">
        <f aca="false">输入数据!B13</f>
        <v>3.348</v>
      </c>
      <c r="C13" s="35" t="n">
        <f aca="false">输入数据!C13</f>
        <v>0.0022</v>
      </c>
      <c r="D13" s="36" t="n">
        <f aca="false">输入数据!E13</f>
        <v>-2.699</v>
      </c>
      <c r="E13" s="36" t="n">
        <f aca="false">输入数据!I13</f>
        <v>0.05</v>
      </c>
      <c r="F13" s="36" t="n">
        <f aca="false">输入数据!J13</f>
        <v>0.05</v>
      </c>
      <c r="G13" s="37" t="n">
        <f aca="false">输入数据!K13</f>
        <v>271</v>
      </c>
      <c r="H13" s="37" t="n">
        <f aca="false">输入数据!L13</f>
        <v>901</v>
      </c>
      <c r="I13" s="36" t="n">
        <f aca="false">输入数据!M13</f>
        <v>3.07</v>
      </c>
      <c r="J13" s="37" t="n">
        <f aca="false">输入数据!N13</f>
        <v>0.01</v>
      </c>
      <c r="K13" s="38" t="n">
        <f aca="false">输入数据!O13</f>
        <v>1</v>
      </c>
      <c r="L13" s="37" t="n">
        <f aca="false">输入数据!P13</f>
        <v>50</v>
      </c>
      <c r="M13" s="37" t="str">
        <f aca="false">输入数据!Q13</f>
        <v>HCMOS</v>
      </c>
      <c r="N13" s="37" t="str">
        <f aca="false">输入数据!R13</f>
        <v>合格</v>
      </c>
      <c r="O13" s="39" t="n">
        <v>7</v>
      </c>
    </row>
    <row r="14" s="40" customFormat="true" ht="16.5" hidden="false" customHeight="true" outlineLevel="0" collapsed="false">
      <c r="A14" s="34" t="str">
        <f aca="false">输入数据!A14</f>
        <v>O121130704008</v>
      </c>
      <c r="B14" s="29" t="n">
        <f aca="false">输入数据!B14</f>
        <v>1.757</v>
      </c>
      <c r="C14" s="35" t="n">
        <f aca="false">输入数据!C14</f>
        <v>-0.00335</v>
      </c>
      <c r="D14" s="36" t="n">
        <f aca="false">输入数据!E14</f>
        <v>2.994</v>
      </c>
      <c r="E14" s="36" t="n">
        <f aca="false">输入数据!I14</f>
        <v>-0.05</v>
      </c>
      <c r="F14" s="36" t="n">
        <f aca="false">输入数据!J14</f>
        <v>-0.05</v>
      </c>
      <c r="G14" s="37" t="n">
        <f aca="false">输入数据!K14</f>
        <v>287</v>
      </c>
      <c r="H14" s="37" t="n">
        <f aca="false">输入数据!L14</f>
        <v>895</v>
      </c>
      <c r="I14" s="36" t="n">
        <f aca="false">输入数据!M14</f>
        <v>3.07</v>
      </c>
      <c r="J14" s="37" t="n">
        <f aca="false">输入数据!N14</f>
        <v>0.01</v>
      </c>
      <c r="K14" s="38" t="n">
        <f aca="false">输入数据!O14</f>
        <v>1</v>
      </c>
      <c r="L14" s="37" t="n">
        <f aca="false">输入数据!P14</f>
        <v>50</v>
      </c>
      <c r="M14" s="37" t="str">
        <f aca="false">输入数据!Q14</f>
        <v>HCMOS</v>
      </c>
      <c r="N14" s="37" t="str">
        <f aca="false">输入数据!R14</f>
        <v>合格</v>
      </c>
      <c r="O14" s="39" t="n">
        <v>8</v>
      </c>
    </row>
    <row r="15" s="40" customFormat="true" ht="16.5" hidden="false" customHeight="true" outlineLevel="0" collapsed="false">
      <c r="A15" s="41" t="str">
        <f aca="false">输入数据!A15</f>
        <v>O121130704009</v>
      </c>
      <c r="B15" s="42" t="n">
        <f aca="false">输入数据!B15</f>
        <v>3.095</v>
      </c>
      <c r="C15" s="43" t="n">
        <f aca="false">输入数据!C15</f>
        <v>0.0034</v>
      </c>
      <c r="D15" s="44" t="n">
        <f aca="false">输入数据!E15</f>
        <v>1.915</v>
      </c>
      <c r="E15" s="44" t="n">
        <f aca="false">输入数据!I15</f>
        <v>0.05</v>
      </c>
      <c r="F15" s="44" t="n">
        <f aca="false">输入数据!J15</f>
        <v>-0.149999999999999</v>
      </c>
      <c r="G15" s="45" t="n">
        <f aca="false">输入数据!K15</f>
        <v>290</v>
      </c>
      <c r="H15" s="45" t="n">
        <f aca="false">输入数据!L15</f>
        <v>891</v>
      </c>
      <c r="I15" s="44" t="n">
        <f aca="false">输入数据!M15</f>
        <v>3.07</v>
      </c>
      <c r="J15" s="45" t="n">
        <f aca="false">输入数据!N15</f>
        <v>0.01</v>
      </c>
      <c r="K15" s="46" t="n">
        <f aca="false">输入数据!O15</f>
        <v>1</v>
      </c>
      <c r="L15" s="45" t="n">
        <f aca="false">输入数据!P15</f>
        <v>50</v>
      </c>
      <c r="M15" s="45" t="str">
        <f aca="false">输入数据!Q15</f>
        <v>HCMOS</v>
      </c>
      <c r="N15" s="45" t="str">
        <f aca="false">输入数据!R15</f>
        <v>合格</v>
      </c>
      <c r="O15" s="39" t="n">
        <v>9</v>
      </c>
    </row>
    <row r="16" s="40" customFormat="true" ht="16.5" hidden="false" customHeight="true" outlineLevel="0" collapsed="false">
      <c r="A16" s="34" t="str">
        <f aca="false">输入数据!A16</f>
        <v>O121130704010</v>
      </c>
      <c r="B16" s="29" t="n">
        <f aca="false">输入数据!B16</f>
        <v>3.042</v>
      </c>
      <c r="C16" s="35" t="n">
        <f aca="false">输入数据!C16</f>
        <v>-0.01185</v>
      </c>
      <c r="D16" s="36" t="n">
        <f aca="false">输入数据!E16</f>
        <v>3.026</v>
      </c>
      <c r="E16" s="36" t="n">
        <f aca="false">输入数据!I16</f>
        <v>-0.05</v>
      </c>
      <c r="F16" s="36" t="n">
        <f aca="false">输入数据!J16</f>
        <v>-0.05</v>
      </c>
      <c r="G16" s="37" t="n">
        <f aca="false">输入数据!K16</f>
        <v>281</v>
      </c>
      <c r="H16" s="37" t="n">
        <f aca="false">输入数据!L16</f>
        <v>899</v>
      </c>
      <c r="I16" s="36" t="n">
        <f aca="false">输入数据!M16</f>
        <v>3.07</v>
      </c>
      <c r="J16" s="37" t="n">
        <f aca="false">输入数据!N16</f>
        <v>0.01</v>
      </c>
      <c r="K16" s="38" t="n">
        <f aca="false">输入数据!O16</f>
        <v>1</v>
      </c>
      <c r="L16" s="37" t="n">
        <f aca="false">输入数据!P16</f>
        <v>50</v>
      </c>
      <c r="M16" s="37" t="str">
        <f aca="false">输入数据!Q16</f>
        <v>HCMOS</v>
      </c>
      <c r="N16" s="37" t="str">
        <f aca="false">输入数据!R16</f>
        <v>合格</v>
      </c>
      <c r="O16" s="39" t="n">
        <v>10</v>
      </c>
    </row>
    <row r="17" s="40" customFormat="true" ht="16.5" hidden="false" customHeight="true" outlineLevel="0" collapsed="false">
      <c r="A17" s="34" t="str">
        <f aca="false">输入数据!A17</f>
        <v>O121130704011</v>
      </c>
      <c r="B17" s="29" t="n">
        <f aca="false">输入数据!B17</f>
        <v>1.077</v>
      </c>
      <c r="C17" s="35" t="n">
        <f aca="false">输入数据!C17</f>
        <v>-0.00355</v>
      </c>
      <c r="D17" s="36" t="n">
        <f aca="false">输入数据!E17</f>
        <v>3.183</v>
      </c>
      <c r="E17" s="36" t="n">
        <f aca="false">输入数据!I17</f>
        <v>-0.05</v>
      </c>
      <c r="F17" s="36" t="n">
        <f aca="false">输入数据!J17</f>
        <v>0.1</v>
      </c>
      <c r="G17" s="37" t="n">
        <f aca="false">输入数据!K17</f>
        <v>270</v>
      </c>
      <c r="H17" s="37" t="n">
        <f aca="false">输入数据!L17</f>
        <v>901</v>
      </c>
      <c r="I17" s="36" t="n">
        <f aca="false">输入数据!M17</f>
        <v>3.07</v>
      </c>
      <c r="J17" s="37" t="n">
        <f aca="false">输入数据!N17</f>
        <v>0.01</v>
      </c>
      <c r="K17" s="38" t="n">
        <f aca="false">输入数据!O17</f>
        <v>1</v>
      </c>
      <c r="L17" s="37" t="n">
        <f aca="false">输入数据!P17</f>
        <v>50</v>
      </c>
      <c r="M17" s="37" t="str">
        <f aca="false">输入数据!Q17</f>
        <v>HCMOS</v>
      </c>
      <c r="N17" s="37" t="str">
        <f aca="false">输入数据!R17</f>
        <v>合格</v>
      </c>
      <c r="O17" s="39" t="n">
        <v>11</v>
      </c>
    </row>
    <row r="18" s="40" customFormat="true" ht="16.5" hidden="false" customHeight="true" outlineLevel="0" collapsed="false">
      <c r="A18" s="34" t="str">
        <f aca="false">输入数据!A18</f>
        <v>O121130704012</v>
      </c>
      <c r="B18" s="29" t="n">
        <f aca="false">输入数据!B18</f>
        <v>1.027</v>
      </c>
      <c r="C18" s="35" t="n">
        <f aca="false">输入数据!C18</f>
        <v>0.01605</v>
      </c>
      <c r="D18" s="36" t="n">
        <f aca="false">输入数据!E18</f>
        <v>-2.819</v>
      </c>
      <c r="E18" s="36" t="n">
        <f aca="false">输入数据!I18</f>
        <v>0.05</v>
      </c>
      <c r="F18" s="36" t="n">
        <f aca="false">输入数据!J18</f>
        <v>0.05</v>
      </c>
      <c r="G18" s="37" t="n">
        <f aca="false">输入数据!K18</f>
        <v>291</v>
      </c>
      <c r="H18" s="37" t="n">
        <f aca="false">输入数据!L18</f>
        <v>907</v>
      </c>
      <c r="I18" s="36" t="n">
        <f aca="false">输入数据!M18</f>
        <v>3.07</v>
      </c>
      <c r="J18" s="37" t="n">
        <f aca="false">输入数据!N18</f>
        <v>0.01</v>
      </c>
      <c r="K18" s="38" t="n">
        <f aca="false">输入数据!O18</f>
        <v>1</v>
      </c>
      <c r="L18" s="37" t="n">
        <f aca="false">输入数据!P18</f>
        <v>50</v>
      </c>
      <c r="M18" s="37" t="str">
        <f aca="false">输入数据!Q18</f>
        <v>HCMOS</v>
      </c>
      <c r="N18" s="37" t="str">
        <f aca="false">输入数据!R18</f>
        <v>合格</v>
      </c>
      <c r="O18" s="39" t="n">
        <v>12</v>
      </c>
    </row>
    <row r="19" s="40" customFormat="true" ht="16.5" hidden="false" customHeight="true" outlineLevel="0" collapsed="false">
      <c r="A19" s="34" t="str">
        <f aca="false">输入数据!A19</f>
        <v>O121130704013</v>
      </c>
      <c r="B19" s="29" t="n">
        <f aca="false">输入数据!B19</f>
        <v>2.662</v>
      </c>
      <c r="C19" s="35" t="n">
        <f aca="false">输入数据!C19</f>
        <v>-0.0002</v>
      </c>
      <c r="D19" s="36" t="n">
        <f aca="false">输入数据!E19</f>
        <v>-2.937</v>
      </c>
      <c r="E19" s="36" t="n">
        <f aca="false">输入数据!I19</f>
        <v>-0.05</v>
      </c>
      <c r="F19" s="36" t="n">
        <f aca="false">输入数据!J19</f>
        <v>0.1</v>
      </c>
      <c r="G19" s="37" t="n">
        <f aca="false">输入数据!K19</f>
        <v>279</v>
      </c>
      <c r="H19" s="37" t="n">
        <f aca="false">输入数据!L19</f>
        <v>891</v>
      </c>
      <c r="I19" s="36" t="n">
        <f aca="false">输入数据!M19</f>
        <v>3.07</v>
      </c>
      <c r="J19" s="37" t="n">
        <f aca="false">输入数据!N19</f>
        <v>0.01</v>
      </c>
      <c r="K19" s="38" t="n">
        <f aca="false">输入数据!O19</f>
        <v>1</v>
      </c>
      <c r="L19" s="37" t="n">
        <f aca="false">输入数据!P19</f>
        <v>50</v>
      </c>
      <c r="M19" s="37" t="str">
        <f aca="false">输入数据!Q19</f>
        <v>HCMOS</v>
      </c>
      <c r="N19" s="37" t="str">
        <f aca="false">输入数据!R19</f>
        <v>合格</v>
      </c>
      <c r="O19" s="39" t="n">
        <v>13</v>
      </c>
    </row>
    <row r="20" s="40" customFormat="true" ht="16.5" hidden="false" customHeight="true" outlineLevel="0" collapsed="false">
      <c r="A20" s="34" t="str">
        <f aca="false">输入数据!A20</f>
        <v>O121130704014</v>
      </c>
      <c r="B20" s="29" t="n">
        <f aca="false">输入数据!B20</f>
        <v>1.9</v>
      </c>
      <c r="C20" s="35" t="n">
        <f aca="false">输入数据!C20</f>
        <v>0.00145</v>
      </c>
      <c r="D20" s="36" t="n">
        <f aca="false">输入数据!E20</f>
        <v>-0.459</v>
      </c>
      <c r="E20" s="36" t="n">
        <f aca="false">输入数据!I20</f>
        <v>0.0499999999999999</v>
      </c>
      <c r="F20" s="36" t="n">
        <f aca="false">输入数据!J20</f>
        <v>-0.15</v>
      </c>
      <c r="G20" s="37" t="n">
        <f aca="false">输入数据!K20</f>
        <v>290</v>
      </c>
      <c r="H20" s="37" t="n">
        <f aca="false">输入数据!L20</f>
        <v>903</v>
      </c>
      <c r="I20" s="36" t="n">
        <f aca="false">输入数据!M20</f>
        <v>3.07</v>
      </c>
      <c r="J20" s="37" t="n">
        <f aca="false">输入数据!N20</f>
        <v>0.01</v>
      </c>
      <c r="K20" s="38" t="n">
        <f aca="false">输入数据!O20</f>
        <v>1</v>
      </c>
      <c r="L20" s="37" t="n">
        <f aca="false">输入数据!P20</f>
        <v>50</v>
      </c>
      <c r="M20" s="37" t="str">
        <f aca="false">输入数据!Q20</f>
        <v>HCMOS</v>
      </c>
      <c r="N20" s="37" t="str">
        <f aca="false">输入数据!R20</f>
        <v>合格</v>
      </c>
      <c r="O20" s="39" t="n">
        <v>14</v>
      </c>
    </row>
    <row r="21" s="40" customFormat="true" ht="16.5" hidden="false" customHeight="true" outlineLevel="0" collapsed="false">
      <c r="A21" s="34" t="str">
        <f aca="false">输入数据!A21</f>
        <v>O121130704015</v>
      </c>
      <c r="B21" s="29" t="n">
        <f aca="false">输入数据!B21</f>
        <v>0.36</v>
      </c>
      <c r="C21" s="35" t="n">
        <f aca="false">输入数据!C21</f>
        <v>0.00215</v>
      </c>
      <c r="D21" s="36" t="n">
        <f aca="false">输入数据!E21</f>
        <v>0.107</v>
      </c>
      <c r="E21" s="36" t="n">
        <f aca="false">输入数据!I21</f>
        <v>0.05</v>
      </c>
      <c r="F21" s="36" t="n">
        <f aca="false">输入数据!J21</f>
        <v>0.0499999999999997</v>
      </c>
      <c r="G21" s="37" t="n">
        <f aca="false">输入数据!K21</f>
        <v>287</v>
      </c>
      <c r="H21" s="37" t="n">
        <f aca="false">输入数据!L21</f>
        <v>889</v>
      </c>
      <c r="I21" s="36" t="n">
        <f aca="false">输入数据!M21</f>
        <v>3.07</v>
      </c>
      <c r="J21" s="37" t="n">
        <f aca="false">输入数据!N21</f>
        <v>0.01</v>
      </c>
      <c r="K21" s="38" t="n">
        <f aca="false">输入数据!O21</f>
        <v>1</v>
      </c>
      <c r="L21" s="37" t="n">
        <f aca="false">输入数据!P21</f>
        <v>50</v>
      </c>
      <c r="M21" s="37" t="str">
        <f aca="false">输入数据!Q21</f>
        <v>HCMOS</v>
      </c>
      <c r="N21" s="37" t="str">
        <f aca="false">输入数据!R21</f>
        <v>合格</v>
      </c>
      <c r="O21" s="39" t="n">
        <v>15</v>
      </c>
    </row>
    <row r="22" s="40" customFormat="true" ht="16.5" hidden="false" customHeight="true" outlineLevel="0" collapsed="false">
      <c r="A22" s="34" t="str">
        <f aca="false">输入数据!A22</f>
        <v>O121130704016</v>
      </c>
      <c r="B22" s="29" t="n">
        <f aca="false">输入数据!B22</f>
        <v>2.234</v>
      </c>
      <c r="C22" s="35" t="n">
        <f aca="false">输入数据!C22</f>
        <v>-0.00125</v>
      </c>
      <c r="D22" s="36" t="n">
        <f aca="false">输入数据!E22</f>
        <v>0.534</v>
      </c>
      <c r="E22" s="36" t="n">
        <f aca="false">输入数据!I22</f>
        <v>-0.0499999999999999</v>
      </c>
      <c r="F22" s="36" t="n">
        <f aca="false">输入数据!J22</f>
        <v>-0.05</v>
      </c>
      <c r="G22" s="37" t="n">
        <f aca="false">输入数据!K22</f>
        <v>277</v>
      </c>
      <c r="H22" s="37" t="n">
        <f aca="false">输入数据!L22</f>
        <v>905</v>
      </c>
      <c r="I22" s="36" t="n">
        <f aca="false">输入数据!M22</f>
        <v>3.07</v>
      </c>
      <c r="J22" s="37" t="n">
        <f aca="false">输入数据!N22</f>
        <v>0.01</v>
      </c>
      <c r="K22" s="38" t="n">
        <f aca="false">输入数据!O22</f>
        <v>1</v>
      </c>
      <c r="L22" s="37" t="n">
        <f aca="false">输入数据!P22</f>
        <v>50</v>
      </c>
      <c r="M22" s="37" t="str">
        <f aca="false">输入数据!Q22</f>
        <v>HCMOS</v>
      </c>
      <c r="N22" s="37" t="str">
        <f aca="false">输入数据!R22</f>
        <v>合格</v>
      </c>
      <c r="O22" s="39" t="n">
        <v>16</v>
      </c>
    </row>
    <row r="23" s="40" customFormat="true" ht="16.5" hidden="false" customHeight="true" outlineLevel="0" collapsed="false">
      <c r="A23" s="34" t="str">
        <f aca="false">输入数据!A23</f>
        <v>O121130704017</v>
      </c>
      <c r="B23" s="29" t="n">
        <f aca="false">输入数据!B23</f>
        <v>0.618</v>
      </c>
      <c r="C23" s="35" t="n">
        <f aca="false">输入数据!C23</f>
        <v>0.0001</v>
      </c>
      <c r="D23" s="36" t="n">
        <f aca="false">输入数据!E23</f>
        <v>-1.246</v>
      </c>
      <c r="E23" s="36" t="n">
        <f aca="false">输入数据!I23</f>
        <v>0.05</v>
      </c>
      <c r="F23" s="36" t="n">
        <f aca="false">输入数据!J23</f>
        <v>-0.15</v>
      </c>
      <c r="G23" s="37" t="n">
        <f aca="false">输入数据!K23</f>
        <v>290</v>
      </c>
      <c r="H23" s="37" t="n">
        <f aca="false">输入数据!L23</f>
        <v>901</v>
      </c>
      <c r="I23" s="36" t="n">
        <f aca="false">输入数据!M23</f>
        <v>3.07</v>
      </c>
      <c r="J23" s="37" t="n">
        <f aca="false">输入数据!N23</f>
        <v>0.01</v>
      </c>
      <c r="K23" s="38" t="n">
        <f aca="false">输入数据!O23</f>
        <v>1</v>
      </c>
      <c r="L23" s="37" t="n">
        <f aca="false">输入数据!P23</f>
        <v>50</v>
      </c>
      <c r="M23" s="37" t="str">
        <f aca="false">输入数据!Q23</f>
        <v>HCMOS</v>
      </c>
      <c r="N23" s="37" t="str">
        <f aca="false">输入数据!R23</f>
        <v>合格</v>
      </c>
      <c r="O23" s="39" t="n">
        <v>17</v>
      </c>
    </row>
    <row r="24" s="40" customFormat="true" ht="16.5" hidden="false" customHeight="true" outlineLevel="0" collapsed="false">
      <c r="A24" s="34" t="str">
        <f aca="false">输入数据!A24</f>
        <v>O121130704018</v>
      </c>
      <c r="B24" s="29" t="n">
        <f aca="false">输入数据!B24</f>
        <v>2.063</v>
      </c>
      <c r="C24" s="35" t="n">
        <f aca="false">输入数据!C24</f>
        <v>-0.00075</v>
      </c>
      <c r="D24" s="36" t="n">
        <f aca="false">输入数据!E24</f>
        <v>2.599</v>
      </c>
      <c r="E24" s="36" t="n">
        <f aca="false">输入数据!I24</f>
        <v>-0.05</v>
      </c>
      <c r="F24" s="36" t="n">
        <f aca="false">输入数据!J24</f>
        <v>0.15</v>
      </c>
      <c r="G24" s="37" t="n">
        <f aca="false">输入数据!K24</f>
        <v>272</v>
      </c>
      <c r="H24" s="37" t="n">
        <f aca="false">输入数据!L24</f>
        <v>903</v>
      </c>
      <c r="I24" s="36" t="n">
        <f aca="false">输入数据!M24</f>
        <v>3.07</v>
      </c>
      <c r="J24" s="37" t="n">
        <f aca="false">输入数据!N24</f>
        <v>0.01</v>
      </c>
      <c r="K24" s="38" t="n">
        <f aca="false">输入数据!O24</f>
        <v>1</v>
      </c>
      <c r="L24" s="37" t="n">
        <f aca="false">输入数据!P24</f>
        <v>50</v>
      </c>
      <c r="M24" s="37" t="str">
        <f aca="false">输入数据!Q24</f>
        <v>HCMOS</v>
      </c>
      <c r="N24" s="37" t="str">
        <f aca="false">输入数据!R24</f>
        <v>合格</v>
      </c>
      <c r="O24" s="39" t="n">
        <v>18</v>
      </c>
    </row>
    <row r="25" s="40" customFormat="true" ht="16.5" hidden="false" customHeight="true" outlineLevel="0" collapsed="false">
      <c r="A25" s="34" t="str">
        <f aca="false">输入数据!A25</f>
        <v>O121130704019</v>
      </c>
      <c r="B25" s="29" t="n">
        <f aca="false">输入数据!B25</f>
        <v>0.25</v>
      </c>
      <c r="C25" s="35" t="n">
        <f aca="false">输入数据!C25</f>
        <v>-0.0031</v>
      </c>
      <c r="D25" s="36" t="n">
        <f aca="false">输入数据!E25</f>
        <v>-3.061</v>
      </c>
      <c r="E25" s="36" t="n">
        <f aca="false">输入数据!I25</f>
        <v>0.1</v>
      </c>
      <c r="F25" s="36" t="n">
        <f aca="false">输入数据!J25</f>
        <v>-0.1</v>
      </c>
      <c r="G25" s="37" t="n">
        <f aca="false">输入数据!K25</f>
        <v>269</v>
      </c>
      <c r="H25" s="37" t="n">
        <f aca="false">输入数据!L25</f>
        <v>904</v>
      </c>
      <c r="I25" s="36" t="n">
        <f aca="false">输入数据!M25</f>
        <v>3.07</v>
      </c>
      <c r="J25" s="37" t="n">
        <f aca="false">输入数据!N25</f>
        <v>0.01</v>
      </c>
      <c r="K25" s="38" t="n">
        <f aca="false">输入数据!O25</f>
        <v>1</v>
      </c>
      <c r="L25" s="37" t="n">
        <f aca="false">输入数据!P25</f>
        <v>50</v>
      </c>
      <c r="M25" s="37" t="str">
        <f aca="false">输入数据!Q25</f>
        <v>HCMOS</v>
      </c>
      <c r="N25" s="37" t="str">
        <f aca="false">输入数据!R25</f>
        <v>合格</v>
      </c>
      <c r="O25" s="39" t="n">
        <v>19</v>
      </c>
    </row>
    <row r="26" s="40" customFormat="true" ht="16.5" hidden="false" customHeight="true" outlineLevel="0" collapsed="false">
      <c r="A26" s="34" t="str">
        <f aca="false">输入数据!A26</f>
        <v>O121130704020</v>
      </c>
      <c r="B26" s="29" t="n">
        <f aca="false">输入数据!B26</f>
        <v>0.525</v>
      </c>
      <c r="C26" s="35" t="n">
        <f aca="false">输入数据!C26</f>
        <v>0.00355</v>
      </c>
      <c r="D26" s="36" t="n">
        <f aca="false">输入数据!E26</f>
        <v>3.796</v>
      </c>
      <c r="E26" s="36" t="n">
        <f aca="false">输入数据!I26</f>
        <v>0.05</v>
      </c>
      <c r="F26" s="36" t="n">
        <f aca="false">输入数据!J26</f>
        <v>-0.1</v>
      </c>
      <c r="G26" s="37" t="n">
        <f aca="false">输入数据!K26</f>
        <v>278</v>
      </c>
      <c r="H26" s="37" t="n">
        <f aca="false">输入数据!L26</f>
        <v>892</v>
      </c>
      <c r="I26" s="36" t="n">
        <f aca="false">输入数据!M26</f>
        <v>3.07</v>
      </c>
      <c r="J26" s="37" t="n">
        <f aca="false">输入数据!N26</f>
        <v>0.01</v>
      </c>
      <c r="K26" s="38" t="n">
        <f aca="false">输入数据!O26</f>
        <v>1</v>
      </c>
      <c r="L26" s="37" t="n">
        <f aca="false">输入数据!P26</f>
        <v>50</v>
      </c>
      <c r="M26" s="37" t="str">
        <f aca="false">输入数据!Q26</f>
        <v>HCMOS</v>
      </c>
      <c r="N26" s="37" t="str">
        <f aca="false">输入数据!R26</f>
        <v>合格</v>
      </c>
      <c r="O26" s="39" t="n">
        <v>20</v>
      </c>
    </row>
    <row r="27" s="40" customFormat="true" ht="16.5" hidden="false" customHeight="true" outlineLevel="0" collapsed="false">
      <c r="A27" s="34" t="str">
        <f aca="false">输入数据!A27</f>
        <v>O121130704021</v>
      </c>
      <c r="B27" s="29" t="n">
        <f aca="false">输入数据!B27</f>
        <v>3.491</v>
      </c>
      <c r="C27" s="35" t="n">
        <f aca="false">输入数据!C27</f>
        <v>0.00815</v>
      </c>
      <c r="D27" s="36" t="n">
        <f aca="false">输入数据!E27</f>
        <v>1.35</v>
      </c>
      <c r="E27" s="36" t="n">
        <f aca="false">输入数据!I27</f>
        <v>-0.1</v>
      </c>
      <c r="F27" s="36" t="n">
        <f aca="false">输入数据!J27</f>
        <v>0.1</v>
      </c>
      <c r="G27" s="37" t="n">
        <f aca="false">输入数据!K27</f>
        <v>282</v>
      </c>
      <c r="H27" s="37" t="n">
        <f aca="false">输入数据!L27</f>
        <v>897</v>
      </c>
      <c r="I27" s="36" t="n">
        <f aca="false">输入数据!M27</f>
        <v>3.07</v>
      </c>
      <c r="J27" s="37" t="n">
        <f aca="false">输入数据!N27</f>
        <v>0.01</v>
      </c>
      <c r="K27" s="38" t="n">
        <f aca="false">输入数据!O27</f>
        <v>1</v>
      </c>
      <c r="L27" s="37" t="n">
        <f aca="false">输入数据!P27</f>
        <v>50</v>
      </c>
      <c r="M27" s="37" t="str">
        <f aca="false">输入数据!Q27</f>
        <v>HCMOS</v>
      </c>
      <c r="N27" s="37" t="str">
        <f aca="false">输入数据!R27</f>
        <v>合格</v>
      </c>
      <c r="O27" s="39" t="n">
        <v>21</v>
      </c>
    </row>
    <row r="28" s="40" customFormat="true" ht="16.5" hidden="false" customHeight="true" outlineLevel="0" collapsed="false">
      <c r="A28" s="34" t="str">
        <f aca="false">输入数据!A28</f>
        <v>O121130704022</v>
      </c>
      <c r="B28" s="29" t="n">
        <f aca="false">输入数据!B28</f>
        <v>1.83</v>
      </c>
      <c r="C28" s="35" t="n">
        <f aca="false">输入数据!C28</f>
        <v>0.00095</v>
      </c>
      <c r="D28" s="36" t="n">
        <f aca="false">输入数据!E28</f>
        <v>-1.438</v>
      </c>
      <c r="E28" s="36" t="n">
        <f aca="false">输入数据!I28</f>
        <v>-0.0999999999999999</v>
      </c>
      <c r="F28" s="36" t="n">
        <f aca="false">输入数据!J28</f>
        <v>-0.05</v>
      </c>
      <c r="G28" s="37" t="n">
        <f aca="false">输入数据!K28</f>
        <v>276</v>
      </c>
      <c r="H28" s="37" t="n">
        <f aca="false">输入数据!L28</f>
        <v>894</v>
      </c>
      <c r="I28" s="36" t="n">
        <f aca="false">输入数据!M28</f>
        <v>3.07</v>
      </c>
      <c r="J28" s="37" t="n">
        <f aca="false">输入数据!N28</f>
        <v>0.01</v>
      </c>
      <c r="K28" s="38" t="n">
        <f aca="false">输入数据!O28</f>
        <v>1</v>
      </c>
      <c r="L28" s="37" t="n">
        <f aca="false">输入数据!P28</f>
        <v>50</v>
      </c>
      <c r="M28" s="37" t="str">
        <f aca="false">输入数据!Q28</f>
        <v>HCMOS</v>
      </c>
      <c r="N28" s="37" t="str">
        <f aca="false">输入数据!R28</f>
        <v>合格</v>
      </c>
      <c r="O28" s="39" t="n">
        <v>22</v>
      </c>
    </row>
    <row r="29" s="40" customFormat="true" ht="16.5" hidden="false" customHeight="true" outlineLevel="0" collapsed="false">
      <c r="A29" s="34" t="str">
        <f aca="false">输入数据!A29</f>
        <v>O121130704023</v>
      </c>
      <c r="B29" s="29" t="n">
        <f aca="false">输入数据!B29</f>
        <v>2.22</v>
      </c>
      <c r="C29" s="35" t="n">
        <f aca="false">输入数据!C29</f>
        <v>0.0012</v>
      </c>
      <c r="D29" s="36" t="n">
        <f aca="false">输入数据!E29</f>
        <v>-1.075</v>
      </c>
      <c r="E29" s="36" t="n">
        <f aca="false">输入数据!I29</f>
        <v>0.05</v>
      </c>
      <c r="F29" s="36" t="n">
        <f aca="false">输入数据!J29</f>
        <v>-0.0999999999999999</v>
      </c>
      <c r="G29" s="37" t="n">
        <f aca="false">输入数据!K29</f>
        <v>290</v>
      </c>
      <c r="H29" s="37" t="n">
        <f aca="false">输入数据!L29</f>
        <v>896</v>
      </c>
      <c r="I29" s="36" t="n">
        <f aca="false">输入数据!M29</f>
        <v>3.07</v>
      </c>
      <c r="J29" s="37" t="n">
        <f aca="false">输入数据!N29</f>
        <v>0.01</v>
      </c>
      <c r="K29" s="38" t="n">
        <f aca="false">输入数据!O29</f>
        <v>1</v>
      </c>
      <c r="L29" s="37" t="n">
        <f aca="false">输入数据!P29</f>
        <v>50</v>
      </c>
      <c r="M29" s="37" t="str">
        <f aca="false">输入数据!Q29</f>
        <v>HCMOS</v>
      </c>
      <c r="N29" s="37" t="str">
        <f aca="false">输入数据!R29</f>
        <v>合格</v>
      </c>
      <c r="O29" s="39" t="n">
        <v>23</v>
      </c>
    </row>
    <row r="30" s="40" customFormat="true" ht="16.5" hidden="false" customHeight="true" outlineLevel="0" collapsed="false">
      <c r="A30" s="34" t="str">
        <f aca="false">输入数据!A30</f>
        <v>O121130704024</v>
      </c>
      <c r="B30" s="29" t="n">
        <f aca="false">输入数据!B30</f>
        <v>3.16</v>
      </c>
      <c r="C30" s="35" t="n">
        <f aca="false">输入数据!C30</f>
        <v>0.0038</v>
      </c>
      <c r="D30" s="36" t="n">
        <f aca="false">输入数据!E30</f>
        <v>2.087</v>
      </c>
      <c r="E30" s="36" t="n">
        <f aca="false">输入数据!I30</f>
        <v>-0.05</v>
      </c>
      <c r="F30" s="36" t="n">
        <f aca="false">输入数据!J30</f>
        <v>-0.1</v>
      </c>
      <c r="G30" s="37" t="n">
        <f aca="false">输入数据!K30</f>
        <v>262</v>
      </c>
      <c r="H30" s="37" t="n">
        <f aca="false">输入数据!L30</f>
        <v>904</v>
      </c>
      <c r="I30" s="36" t="n">
        <f aca="false">输入数据!M30</f>
        <v>3.07</v>
      </c>
      <c r="J30" s="37" t="n">
        <f aca="false">输入数据!N30</f>
        <v>0.01</v>
      </c>
      <c r="K30" s="38" t="n">
        <f aca="false">输入数据!O30</f>
        <v>1</v>
      </c>
      <c r="L30" s="37" t="n">
        <f aca="false">输入数据!P30</f>
        <v>50</v>
      </c>
      <c r="M30" s="37" t="str">
        <f aca="false">输入数据!Q30</f>
        <v>HCMOS</v>
      </c>
      <c r="N30" s="37" t="str">
        <f aca="false">输入数据!R30</f>
        <v>合格</v>
      </c>
      <c r="O30" s="39" t="n">
        <v>24</v>
      </c>
    </row>
    <row r="31" s="47" customFormat="true" ht="16.5" hidden="false" customHeight="true" outlineLevel="0" collapsed="false">
      <c r="A31" s="34" t="str">
        <f aca="false">输入数据!A31</f>
        <v>O121130704025</v>
      </c>
      <c r="B31" s="29" t="n">
        <f aca="false">输入数据!B31</f>
        <v>0.34</v>
      </c>
      <c r="C31" s="35" t="n">
        <f aca="false">输入数据!C31</f>
        <v>0.0003</v>
      </c>
      <c r="D31" s="36" t="n">
        <f aca="false">输入数据!E31</f>
        <v>-1.523</v>
      </c>
      <c r="E31" s="36" t="n">
        <f aca="false">输入数据!I31</f>
        <v>-0.05</v>
      </c>
      <c r="F31" s="36" t="n">
        <f aca="false">输入数据!J31</f>
        <v>0.05</v>
      </c>
      <c r="G31" s="37" t="n">
        <f aca="false">输入数据!K31</f>
        <v>275</v>
      </c>
      <c r="H31" s="37" t="n">
        <f aca="false">输入数据!L31</f>
        <v>898</v>
      </c>
      <c r="I31" s="36" t="n">
        <f aca="false">输入数据!M31</f>
        <v>3.07</v>
      </c>
      <c r="J31" s="37" t="n">
        <f aca="false">输入数据!N31</f>
        <v>0.01</v>
      </c>
      <c r="K31" s="38" t="n">
        <f aca="false">输入数据!O31</f>
        <v>1</v>
      </c>
      <c r="L31" s="37" t="n">
        <f aca="false">输入数据!P31</f>
        <v>50</v>
      </c>
      <c r="M31" s="37" t="str">
        <f aca="false">输入数据!Q31</f>
        <v>HCMOS</v>
      </c>
      <c r="N31" s="37" t="str">
        <f aca="false">输入数据!R31</f>
        <v>合格</v>
      </c>
      <c r="O31" s="39" t="n">
        <v>25</v>
      </c>
      <c r="R31" s="48"/>
      <c r="S31" s="49"/>
      <c r="T31" s="49"/>
      <c r="U31" s="49"/>
      <c r="V31" s="49"/>
      <c r="W31" s="48"/>
      <c r="X31" s="48"/>
      <c r="Y31" s="48"/>
      <c r="Z31" s="48"/>
      <c r="AA31" s="48"/>
      <c r="AB31" s="48"/>
    </row>
    <row r="32" s="40" customFormat="true" ht="16.5" hidden="false" customHeight="true" outlineLevel="0" collapsed="false">
      <c r="A32" s="34" t="str">
        <f aca="false">输入数据!A32</f>
        <v>O121130704026</v>
      </c>
      <c r="B32" s="29" t="n">
        <f aca="false">输入数据!B32</f>
        <v>0.8</v>
      </c>
      <c r="C32" s="35" t="n">
        <f aca="false">输入数据!C32</f>
        <v>0.00245</v>
      </c>
      <c r="D32" s="36" t="n">
        <f aca="false">输入数据!E32</f>
        <v>-1.317</v>
      </c>
      <c r="E32" s="36" t="n">
        <f aca="false">输入数据!I32</f>
        <v>-0.05</v>
      </c>
      <c r="F32" s="36" t="n">
        <f aca="false">输入数据!J32</f>
        <v>0.05</v>
      </c>
      <c r="G32" s="37" t="n">
        <f aca="false">输入数据!K32</f>
        <v>282</v>
      </c>
      <c r="H32" s="37" t="n">
        <f aca="false">输入数据!L32</f>
        <v>901</v>
      </c>
      <c r="I32" s="36" t="n">
        <f aca="false">输入数据!M32</f>
        <v>3.07</v>
      </c>
      <c r="J32" s="37" t="n">
        <f aca="false">输入数据!N32</f>
        <v>0.01</v>
      </c>
      <c r="K32" s="38" t="n">
        <f aca="false">输入数据!O32</f>
        <v>1</v>
      </c>
      <c r="L32" s="37" t="n">
        <f aca="false">输入数据!P32</f>
        <v>50</v>
      </c>
      <c r="M32" s="37" t="str">
        <f aca="false">输入数据!Q32</f>
        <v>HCMOS</v>
      </c>
      <c r="N32" s="37" t="str">
        <f aca="false">输入数据!R32</f>
        <v>合格</v>
      </c>
      <c r="O32" s="39" t="n">
        <v>26</v>
      </c>
    </row>
    <row r="33" s="50" customFormat="true" ht="16.5" hidden="false" customHeight="true" outlineLevel="0" collapsed="false">
      <c r="A33" s="34" t="str">
        <f aca="false">输入数据!A33</f>
        <v>O121130704027</v>
      </c>
      <c r="B33" s="29" t="n">
        <f aca="false">输入数据!B33</f>
        <v>2.701</v>
      </c>
      <c r="C33" s="35" t="n">
        <f aca="false">输入数据!C33</f>
        <v>0.0005</v>
      </c>
      <c r="D33" s="36" t="n">
        <f aca="false">输入数据!E33</f>
        <v>0.819</v>
      </c>
      <c r="E33" s="36" t="n">
        <f aca="false">输入数据!I33</f>
        <v>0.05</v>
      </c>
      <c r="F33" s="36" t="n">
        <f aca="false">输入数据!J33</f>
        <v>-0.05</v>
      </c>
      <c r="G33" s="37" t="n">
        <f aca="false">输入数据!K33</f>
        <v>269</v>
      </c>
      <c r="H33" s="37" t="n">
        <f aca="false">输入数据!L33</f>
        <v>907</v>
      </c>
      <c r="I33" s="36" t="n">
        <f aca="false">输入数据!M33</f>
        <v>3.07</v>
      </c>
      <c r="J33" s="37" t="n">
        <f aca="false">输入数据!N33</f>
        <v>0.01</v>
      </c>
      <c r="K33" s="38" t="n">
        <f aca="false">输入数据!O33</f>
        <v>1</v>
      </c>
      <c r="L33" s="37" t="n">
        <f aca="false">输入数据!P33</f>
        <v>50</v>
      </c>
      <c r="M33" s="37" t="str">
        <f aca="false">输入数据!Q33</f>
        <v>HCMOS</v>
      </c>
      <c r="N33" s="37" t="str">
        <f aca="false">输入数据!R33</f>
        <v>合格</v>
      </c>
      <c r="O33" s="39" t="n">
        <v>27</v>
      </c>
      <c r="S33" s="51"/>
      <c r="T33" s="51"/>
      <c r="U33" s="51"/>
      <c r="V33" s="51"/>
    </row>
    <row r="34" s="40" customFormat="true" ht="16.5" hidden="false" customHeight="true" outlineLevel="0" collapsed="false">
      <c r="A34" s="34" t="str">
        <f aca="false">输入数据!A34</f>
        <v>O121130704028</v>
      </c>
      <c r="B34" s="29" t="n">
        <f aca="false">输入数据!B34</f>
        <v>1.93</v>
      </c>
      <c r="C34" s="35" t="n">
        <f aca="false">输入数据!C34</f>
        <v>-0.00485</v>
      </c>
      <c r="D34" s="36" t="n">
        <f aca="false">输入数据!E34</f>
        <v>2.41</v>
      </c>
      <c r="E34" s="36" t="n">
        <f aca="false">输入数据!I34</f>
        <v>0.1</v>
      </c>
      <c r="F34" s="36" t="n">
        <f aca="false">输入数据!J34</f>
        <v>-0.05</v>
      </c>
      <c r="G34" s="37" t="n">
        <f aca="false">输入数据!K34</f>
        <v>269</v>
      </c>
      <c r="H34" s="37" t="n">
        <f aca="false">输入数据!L34</f>
        <v>909</v>
      </c>
      <c r="I34" s="36" t="n">
        <f aca="false">输入数据!M34</f>
        <v>3.07</v>
      </c>
      <c r="J34" s="37" t="n">
        <f aca="false">输入数据!N34</f>
        <v>0.01</v>
      </c>
      <c r="K34" s="38" t="n">
        <f aca="false">输入数据!O34</f>
        <v>1</v>
      </c>
      <c r="L34" s="37" t="n">
        <f aca="false">输入数据!P34</f>
        <v>50</v>
      </c>
      <c r="M34" s="37" t="str">
        <f aca="false">输入数据!Q34</f>
        <v>HCMOS</v>
      </c>
      <c r="N34" s="37" t="str">
        <f aca="false">输入数据!R34</f>
        <v>合格</v>
      </c>
      <c r="O34" s="39" t="n">
        <v>28</v>
      </c>
    </row>
    <row r="35" s="40" customFormat="true" ht="16.5" hidden="false" customHeight="true" outlineLevel="0" collapsed="false">
      <c r="A35" s="34" t="str">
        <f aca="false">输入数据!A35</f>
        <v>O121130704029</v>
      </c>
      <c r="B35" s="29" t="n">
        <f aca="false">输入数据!B35</f>
        <v>1.846</v>
      </c>
      <c r="C35" s="35" t="n">
        <f aca="false">输入数据!C35</f>
        <v>0.0036</v>
      </c>
      <c r="D35" s="36" t="n">
        <f aca="false">输入数据!E35</f>
        <v>-2.363</v>
      </c>
      <c r="E35" s="36" t="n">
        <f aca="false">输入数据!I35</f>
        <v>-0.05</v>
      </c>
      <c r="F35" s="36" t="n">
        <f aca="false">输入数据!J35</f>
        <v>-0.05</v>
      </c>
      <c r="G35" s="37" t="n">
        <f aca="false">输入数据!K35</f>
        <v>277</v>
      </c>
      <c r="H35" s="37" t="n">
        <f aca="false">输入数据!L35</f>
        <v>904</v>
      </c>
      <c r="I35" s="36" t="n">
        <f aca="false">输入数据!M35</f>
        <v>3.07</v>
      </c>
      <c r="J35" s="37" t="n">
        <f aca="false">输入数据!N35</f>
        <v>0.01</v>
      </c>
      <c r="K35" s="38" t="n">
        <f aca="false">输入数据!O35</f>
        <v>1</v>
      </c>
      <c r="L35" s="37" t="n">
        <f aca="false">输入数据!P35</f>
        <v>50</v>
      </c>
      <c r="M35" s="37" t="str">
        <f aca="false">输入数据!Q35</f>
        <v>HCMOS</v>
      </c>
      <c r="N35" s="37" t="str">
        <f aca="false">输入数据!R35</f>
        <v>合格</v>
      </c>
      <c r="O35" s="39" t="n">
        <v>29</v>
      </c>
    </row>
    <row r="36" s="40" customFormat="true" ht="16.5" hidden="false" customHeight="true" outlineLevel="0" collapsed="false">
      <c r="A36" s="34" t="str">
        <f aca="false">输入数据!A36</f>
        <v>O121130704030</v>
      </c>
      <c r="B36" s="29" t="n">
        <f aca="false">输入数据!B36</f>
        <v>2.255</v>
      </c>
      <c r="C36" s="35" t="n">
        <f aca="false">输入数据!C36</f>
        <v>0.0033</v>
      </c>
      <c r="D36" s="36" t="n">
        <f aca="false">输入数据!E36</f>
        <v>-0.292</v>
      </c>
      <c r="E36" s="36" t="n">
        <f aca="false">输入数据!I36</f>
        <v>-0.05</v>
      </c>
      <c r="F36" s="36" t="n">
        <f aca="false">输入数据!J36</f>
        <v>0.05</v>
      </c>
      <c r="G36" s="37" t="n">
        <f aca="false">输入数据!K36</f>
        <v>280</v>
      </c>
      <c r="H36" s="37" t="n">
        <f aca="false">输入数据!L36</f>
        <v>902</v>
      </c>
      <c r="I36" s="36" t="n">
        <f aca="false">输入数据!M36</f>
        <v>3.07</v>
      </c>
      <c r="J36" s="37" t="n">
        <f aca="false">输入数据!N36</f>
        <v>0.01</v>
      </c>
      <c r="K36" s="38" t="n">
        <f aca="false">输入数据!O36</f>
        <v>1</v>
      </c>
      <c r="L36" s="37" t="n">
        <f aca="false">输入数据!P36</f>
        <v>50</v>
      </c>
      <c r="M36" s="37" t="str">
        <f aca="false">输入数据!Q36</f>
        <v>HCMOS</v>
      </c>
      <c r="N36" s="37" t="str">
        <f aca="false">输入数据!R36</f>
        <v>合格</v>
      </c>
      <c r="O36" s="39" t="n">
        <v>30</v>
      </c>
    </row>
    <row r="37" s="52" customFormat="true" ht="16.5" hidden="false" customHeight="true" outlineLevel="0" collapsed="false">
      <c r="A37" s="34" t="str">
        <f aca="false">输入数据!A37</f>
        <v>O121130704031</v>
      </c>
      <c r="B37" s="29" t="n">
        <f aca="false">输入数据!B37</f>
        <v>1.657</v>
      </c>
      <c r="C37" s="35" t="n">
        <f aca="false">输入数据!C37</f>
        <v>-0.0025</v>
      </c>
      <c r="D37" s="36" t="n">
        <f aca="false">输入数据!E37</f>
        <v>-2.257</v>
      </c>
      <c r="E37" s="36" t="n">
        <f aca="false">输入数据!I37</f>
        <v>-0.0499999999999997</v>
      </c>
      <c r="F37" s="36" t="n">
        <f aca="false">输入数据!J37</f>
        <v>0.0999999999999997</v>
      </c>
      <c r="G37" s="37" t="n">
        <f aca="false">输入数据!K37</f>
        <v>262</v>
      </c>
      <c r="H37" s="37" t="n">
        <f aca="false">输入数据!L37</f>
        <v>895</v>
      </c>
      <c r="I37" s="36" t="n">
        <f aca="false">输入数据!M37</f>
        <v>3.07</v>
      </c>
      <c r="J37" s="37" t="n">
        <f aca="false">输入数据!N37</f>
        <v>0.01</v>
      </c>
      <c r="K37" s="38" t="n">
        <f aca="false">输入数据!O37</f>
        <v>1</v>
      </c>
      <c r="L37" s="37" t="n">
        <f aca="false">输入数据!P37</f>
        <v>50</v>
      </c>
      <c r="M37" s="37" t="str">
        <f aca="false">输入数据!Q37</f>
        <v>HCMOS</v>
      </c>
      <c r="N37" s="37" t="str">
        <f aca="false">输入数据!R37</f>
        <v>合格</v>
      </c>
      <c r="O37" s="39" t="n">
        <v>31</v>
      </c>
      <c r="R37" s="53"/>
      <c r="S37" s="49"/>
      <c r="T37" s="49"/>
      <c r="U37" s="49"/>
      <c r="V37" s="49"/>
      <c r="W37" s="53"/>
    </row>
    <row r="38" s="54" customFormat="true" ht="16.5" hidden="false" customHeight="true" outlineLevel="0" collapsed="false">
      <c r="A38" s="34" t="str">
        <f aca="false">输入数据!A38</f>
        <v>O121130704032</v>
      </c>
      <c r="B38" s="29" t="n">
        <f aca="false">输入数据!B38</f>
        <v>3.452</v>
      </c>
      <c r="C38" s="35" t="n">
        <f aca="false">输入数据!C38</f>
        <v>-0.0023</v>
      </c>
      <c r="D38" s="36" t="n">
        <f aca="false">输入数据!E38</f>
        <v>3.639</v>
      </c>
      <c r="E38" s="36" t="n">
        <f aca="false">输入数据!I38</f>
        <v>-0.05</v>
      </c>
      <c r="F38" s="36" t="n">
        <f aca="false">输入数据!J38</f>
        <v>0.1</v>
      </c>
      <c r="G38" s="37" t="n">
        <f aca="false">输入数据!K38</f>
        <v>273</v>
      </c>
      <c r="H38" s="37" t="n">
        <f aca="false">输入数据!L38</f>
        <v>897</v>
      </c>
      <c r="I38" s="36" t="n">
        <f aca="false">输入数据!M38</f>
        <v>3.07</v>
      </c>
      <c r="J38" s="37" t="n">
        <f aca="false">输入数据!N38</f>
        <v>0.01</v>
      </c>
      <c r="K38" s="38" t="n">
        <f aca="false">输入数据!O38</f>
        <v>1</v>
      </c>
      <c r="L38" s="37" t="n">
        <f aca="false">输入数据!P38</f>
        <v>50</v>
      </c>
      <c r="M38" s="37" t="str">
        <f aca="false">输入数据!Q38</f>
        <v>HCMOS</v>
      </c>
      <c r="N38" s="37" t="str">
        <f aca="false">输入数据!R38</f>
        <v>合格</v>
      </c>
      <c r="O38" s="39" t="n">
        <v>32</v>
      </c>
      <c r="S38" s="55"/>
      <c r="T38" s="55"/>
      <c r="U38" s="55"/>
      <c r="V38" s="55"/>
    </row>
    <row r="39" s="40" customFormat="true" ht="16.5" hidden="false" customHeight="true" outlineLevel="0" collapsed="false">
      <c r="A39" s="34" t="str">
        <f aca="false">输入数据!A39</f>
        <v>O121130704033</v>
      </c>
      <c r="B39" s="29" t="n">
        <f aca="false">输入数据!B39</f>
        <v>3.944</v>
      </c>
      <c r="C39" s="35" t="n">
        <f aca="false">输入数据!C39</f>
        <v>0.0011</v>
      </c>
      <c r="D39" s="36" t="n">
        <f aca="false">输入数据!E39</f>
        <v>-0.174</v>
      </c>
      <c r="E39" s="36" t="n">
        <f aca="false">输入数据!I39</f>
        <v>-0.0999999999999999</v>
      </c>
      <c r="F39" s="36" t="n">
        <f aca="false">输入数据!J39</f>
        <v>-0.05</v>
      </c>
      <c r="G39" s="37" t="n">
        <f aca="false">输入数据!K39</f>
        <v>266</v>
      </c>
      <c r="H39" s="37" t="n">
        <f aca="false">输入数据!L39</f>
        <v>891</v>
      </c>
      <c r="I39" s="36" t="n">
        <f aca="false">输入数据!M39</f>
        <v>3.07</v>
      </c>
      <c r="J39" s="37" t="n">
        <f aca="false">输入数据!N39</f>
        <v>0.01</v>
      </c>
      <c r="K39" s="38" t="n">
        <f aca="false">输入数据!O39</f>
        <v>1</v>
      </c>
      <c r="L39" s="37" t="n">
        <f aca="false">输入数据!P39</f>
        <v>50</v>
      </c>
      <c r="M39" s="37" t="str">
        <f aca="false">输入数据!Q39</f>
        <v>HCMOS</v>
      </c>
      <c r="N39" s="37" t="str">
        <f aca="false">输入数据!R39</f>
        <v>合格</v>
      </c>
      <c r="O39" s="39" t="n">
        <v>33</v>
      </c>
    </row>
    <row r="40" s="40" customFormat="true" ht="16.5" hidden="false" customHeight="true" outlineLevel="0" collapsed="false">
      <c r="A40" s="34" t="str">
        <f aca="false">输入数据!A40</f>
        <v>O121130704034</v>
      </c>
      <c r="B40" s="29" t="n">
        <f aca="false">输入数据!B40</f>
        <v>1.78</v>
      </c>
      <c r="C40" s="35" t="n">
        <f aca="false">输入数据!C40</f>
        <v>0.0035</v>
      </c>
      <c r="D40" s="36" t="n">
        <f aca="false">输入数据!E40</f>
        <v>3.265</v>
      </c>
      <c r="E40" s="36" t="n">
        <f aca="false">输入数据!I40</f>
        <v>-0.05</v>
      </c>
      <c r="F40" s="36" t="n">
        <f aca="false">输入数据!J40</f>
        <v>-0.0999999999999994</v>
      </c>
      <c r="G40" s="37" t="n">
        <f aca="false">输入数据!K40</f>
        <v>277</v>
      </c>
      <c r="H40" s="37" t="n">
        <f aca="false">输入数据!L40</f>
        <v>897</v>
      </c>
      <c r="I40" s="36" t="n">
        <f aca="false">输入数据!M40</f>
        <v>3.07</v>
      </c>
      <c r="J40" s="37" t="n">
        <f aca="false">输入数据!N40</f>
        <v>0.01</v>
      </c>
      <c r="K40" s="38" t="n">
        <f aca="false">输入数据!O40</f>
        <v>1</v>
      </c>
      <c r="L40" s="37" t="n">
        <f aca="false">输入数据!P40</f>
        <v>50</v>
      </c>
      <c r="M40" s="37" t="str">
        <f aca="false">输入数据!Q40</f>
        <v>HCMOS</v>
      </c>
      <c r="N40" s="37" t="str">
        <f aca="false">输入数据!R40</f>
        <v>合格</v>
      </c>
      <c r="O40" s="39" t="n">
        <v>34</v>
      </c>
    </row>
    <row r="41" s="40" customFormat="true" ht="16.5" hidden="false" customHeight="true" outlineLevel="0" collapsed="false">
      <c r="A41" s="34" t="str">
        <f aca="false">输入数据!A41</f>
        <v>O121130704035</v>
      </c>
      <c r="B41" s="29" t="n">
        <f aca="false">输入数据!B41</f>
        <v>1.519</v>
      </c>
      <c r="C41" s="35" t="n">
        <f aca="false">输入数据!C41</f>
        <v>0.00775</v>
      </c>
      <c r="D41" s="36" t="n">
        <f aca="false">输入数据!E41</f>
        <v>2.575</v>
      </c>
      <c r="E41" s="36" t="n">
        <f aca="false">输入数据!I41</f>
        <v>0.1</v>
      </c>
      <c r="F41" s="36" t="n">
        <f aca="false">输入数据!J41</f>
        <v>0.05</v>
      </c>
      <c r="G41" s="37" t="n">
        <f aca="false">输入数据!K41</f>
        <v>289</v>
      </c>
      <c r="H41" s="37" t="n">
        <f aca="false">输入数据!L41</f>
        <v>894</v>
      </c>
      <c r="I41" s="36" t="n">
        <f aca="false">输入数据!M41</f>
        <v>3.07</v>
      </c>
      <c r="J41" s="37" t="n">
        <f aca="false">输入数据!N41</f>
        <v>0.01</v>
      </c>
      <c r="K41" s="38" t="n">
        <f aca="false">输入数据!O41</f>
        <v>1</v>
      </c>
      <c r="L41" s="37" t="n">
        <f aca="false">输入数据!P41</f>
        <v>50</v>
      </c>
      <c r="M41" s="37" t="str">
        <f aca="false">输入数据!Q41</f>
        <v>HCMOS</v>
      </c>
      <c r="N41" s="37" t="str">
        <f aca="false">输入数据!R41</f>
        <v>合格</v>
      </c>
      <c r="O41" s="39" t="n">
        <v>35</v>
      </c>
      <c r="R41" s="56"/>
      <c r="S41" s="56"/>
      <c r="T41" s="56"/>
      <c r="U41" s="56"/>
      <c r="V41" s="56"/>
      <c r="W41" s="56"/>
    </row>
    <row r="42" s="40" customFormat="true" ht="16.5" hidden="false" customHeight="true" outlineLevel="0" collapsed="false">
      <c r="A42" s="34" t="str">
        <f aca="false">输入数据!A42</f>
        <v>O121130704036</v>
      </c>
      <c r="B42" s="29" t="n">
        <f aca="false">输入数据!B42</f>
        <v>1.743</v>
      </c>
      <c r="C42" s="35" t="n">
        <f aca="false">输入数据!C42</f>
        <v>0.00485</v>
      </c>
      <c r="D42" s="36" t="n">
        <f aca="false">输入数据!E42</f>
        <v>-1.1</v>
      </c>
      <c r="E42" s="36" t="n">
        <f aca="false">输入数据!I42</f>
        <v>-0.05</v>
      </c>
      <c r="F42" s="36" t="n">
        <f aca="false">输入数据!J42</f>
        <v>-0.05</v>
      </c>
      <c r="G42" s="37" t="n">
        <f aca="false">输入数据!K42</f>
        <v>292</v>
      </c>
      <c r="H42" s="37" t="n">
        <f aca="false">输入数据!L42</f>
        <v>892</v>
      </c>
      <c r="I42" s="36" t="n">
        <f aca="false">输入数据!M42</f>
        <v>3.07</v>
      </c>
      <c r="J42" s="37" t="n">
        <f aca="false">输入数据!N42</f>
        <v>0.01</v>
      </c>
      <c r="K42" s="38" t="n">
        <f aca="false">输入数据!O42</f>
        <v>1</v>
      </c>
      <c r="L42" s="37" t="n">
        <f aca="false">输入数据!P42</f>
        <v>50</v>
      </c>
      <c r="M42" s="37" t="str">
        <f aca="false">输入数据!Q42</f>
        <v>HCMOS</v>
      </c>
      <c r="N42" s="37" t="str">
        <f aca="false">输入数据!R42</f>
        <v>合格</v>
      </c>
      <c r="O42" s="39" t="n">
        <v>36</v>
      </c>
      <c r="R42" s="56"/>
      <c r="S42" s="56"/>
      <c r="T42" s="56"/>
      <c r="U42" s="56"/>
      <c r="V42" s="56"/>
      <c r="W42" s="56"/>
    </row>
    <row r="43" s="40" customFormat="true" ht="16.5" hidden="false" customHeight="true" outlineLevel="0" collapsed="false">
      <c r="A43" s="34" t="str">
        <f aca="false">输入数据!A43</f>
        <v>O121130704037</v>
      </c>
      <c r="B43" s="29" t="n">
        <f aca="false">输入数据!B43</f>
        <v>3.195</v>
      </c>
      <c r="C43" s="35" t="n">
        <f aca="false">输入数据!C43</f>
        <v>0.00175</v>
      </c>
      <c r="D43" s="36" t="n">
        <f aca="false">输入数据!E43</f>
        <v>-3.952</v>
      </c>
      <c r="E43" s="36" t="n">
        <f aca="false">输入数据!I43</f>
        <v>0.0999999999999997</v>
      </c>
      <c r="F43" s="36" t="n">
        <f aca="false">输入数据!J43</f>
        <v>0.1</v>
      </c>
      <c r="G43" s="37" t="n">
        <f aca="false">输入数据!K43</f>
        <v>273</v>
      </c>
      <c r="H43" s="37" t="n">
        <f aca="false">输入数据!L43</f>
        <v>893</v>
      </c>
      <c r="I43" s="36" t="n">
        <f aca="false">输入数据!M43</f>
        <v>3.07</v>
      </c>
      <c r="J43" s="37" t="n">
        <f aca="false">输入数据!N43</f>
        <v>0.01</v>
      </c>
      <c r="K43" s="38" t="n">
        <f aca="false">输入数据!O43</f>
        <v>1</v>
      </c>
      <c r="L43" s="37" t="n">
        <f aca="false">输入数据!P43</f>
        <v>50</v>
      </c>
      <c r="M43" s="37" t="str">
        <f aca="false">输入数据!Q43</f>
        <v>HCMOS</v>
      </c>
      <c r="N43" s="37" t="str">
        <f aca="false">输入数据!R43</f>
        <v>合格</v>
      </c>
      <c r="O43" s="39" t="n">
        <v>37</v>
      </c>
      <c r="R43" s="56"/>
      <c r="S43" s="56"/>
      <c r="T43" s="56"/>
      <c r="U43" s="56"/>
      <c r="V43" s="56"/>
      <c r="W43" s="56"/>
    </row>
    <row r="44" s="40" customFormat="true" ht="16.5" hidden="false" customHeight="true" outlineLevel="0" collapsed="false">
      <c r="A44" s="34" t="str">
        <f aca="false">输入数据!A44</f>
        <v>O121130704038</v>
      </c>
      <c r="B44" s="29" t="n">
        <f aca="false">输入数据!B44</f>
        <v>3.29</v>
      </c>
      <c r="C44" s="35" t="n">
        <f aca="false">输入数据!C44</f>
        <v>-0.00095</v>
      </c>
      <c r="D44" s="36" t="n">
        <f aca="false">输入数据!E44</f>
        <v>-1.271</v>
      </c>
      <c r="E44" s="36" t="n">
        <f aca="false">输入数据!I44</f>
        <v>0.05</v>
      </c>
      <c r="F44" s="36" t="n">
        <f aca="false">输入数据!J44</f>
        <v>0.05</v>
      </c>
      <c r="G44" s="37" t="n">
        <f aca="false">输入数据!K44</f>
        <v>265</v>
      </c>
      <c r="H44" s="37" t="n">
        <f aca="false">输入数据!L44</f>
        <v>898</v>
      </c>
      <c r="I44" s="36" t="n">
        <f aca="false">输入数据!M44</f>
        <v>3.07</v>
      </c>
      <c r="J44" s="37" t="n">
        <f aca="false">输入数据!N44</f>
        <v>0.01</v>
      </c>
      <c r="K44" s="38" t="n">
        <f aca="false">输入数据!O44</f>
        <v>1</v>
      </c>
      <c r="L44" s="37" t="n">
        <f aca="false">输入数据!P44</f>
        <v>50</v>
      </c>
      <c r="M44" s="37" t="str">
        <f aca="false">输入数据!Q44</f>
        <v>HCMOS</v>
      </c>
      <c r="N44" s="37" t="str">
        <f aca="false">输入数据!R44</f>
        <v>合格</v>
      </c>
      <c r="O44" s="39" t="n">
        <v>38</v>
      </c>
      <c r="R44" s="56"/>
      <c r="S44" s="56"/>
      <c r="T44" s="56"/>
      <c r="U44" s="56"/>
      <c r="V44" s="56"/>
      <c r="W44" s="56"/>
    </row>
    <row r="45" s="40" customFormat="true" ht="16.5" hidden="false" customHeight="true" outlineLevel="0" collapsed="false">
      <c r="A45" s="34" t="str">
        <f aca="false">输入数据!A45</f>
        <v>O121130704039</v>
      </c>
      <c r="B45" s="29" t="n">
        <f aca="false">输入数据!B45</f>
        <v>3.413</v>
      </c>
      <c r="C45" s="35" t="n">
        <f aca="false">输入数据!C45</f>
        <v>0.00555</v>
      </c>
      <c r="D45" s="36" t="n">
        <f aca="false">输入数据!E45</f>
        <v>-3.439</v>
      </c>
      <c r="E45" s="36" t="n">
        <f aca="false">输入数据!I45</f>
        <v>0.1</v>
      </c>
      <c r="F45" s="36" t="n">
        <f aca="false">输入数据!J45</f>
        <v>-0.05</v>
      </c>
      <c r="G45" s="37" t="n">
        <f aca="false">输入数据!K45</f>
        <v>279</v>
      </c>
      <c r="H45" s="37" t="n">
        <f aca="false">输入数据!L45</f>
        <v>891</v>
      </c>
      <c r="I45" s="36" t="n">
        <f aca="false">输入数据!M45</f>
        <v>3.07</v>
      </c>
      <c r="J45" s="37" t="n">
        <f aca="false">输入数据!N45</f>
        <v>0.01</v>
      </c>
      <c r="K45" s="38" t="n">
        <f aca="false">输入数据!O45</f>
        <v>1</v>
      </c>
      <c r="L45" s="37" t="n">
        <f aca="false">输入数据!P45</f>
        <v>50</v>
      </c>
      <c r="M45" s="37" t="str">
        <f aca="false">输入数据!Q45</f>
        <v>HCMOS</v>
      </c>
      <c r="N45" s="37" t="str">
        <f aca="false">输入数据!R45</f>
        <v>合格</v>
      </c>
      <c r="O45" s="39" t="n">
        <v>39</v>
      </c>
      <c r="R45" s="56"/>
      <c r="S45" s="56"/>
      <c r="T45" s="56"/>
      <c r="U45" s="56"/>
      <c r="V45" s="56"/>
      <c r="W45" s="56"/>
    </row>
    <row r="46" s="40" customFormat="true" ht="16.5" hidden="false" customHeight="true" outlineLevel="0" collapsed="false">
      <c r="A46" s="34" t="str">
        <f aca="false">输入数据!A46</f>
        <v>O121130704040</v>
      </c>
      <c r="B46" s="29" t="n">
        <f aca="false">输入数据!B46</f>
        <v>0.63</v>
      </c>
      <c r="C46" s="35" t="n">
        <f aca="false">输入数据!C46</f>
        <v>0.00125</v>
      </c>
      <c r="D46" s="36" t="n">
        <f aca="false">输入数据!E46</f>
        <v>-2.809</v>
      </c>
      <c r="E46" s="36" t="n">
        <f aca="false">输入数据!I46</f>
        <v>0.0999999999999999</v>
      </c>
      <c r="F46" s="36" t="n">
        <f aca="false">输入数据!J46</f>
        <v>0.05</v>
      </c>
      <c r="G46" s="37" t="n">
        <f aca="false">输入数据!K46</f>
        <v>264</v>
      </c>
      <c r="H46" s="37" t="n">
        <f aca="false">输入数据!L46</f>
        <v>901</v>
      </c>
      <c r="I46" s="36" t="n">
        <f aca="false">输入数据!M46</f>
        <v>3.07</v>
      </c>
      <c r="J46" s="37" t="n">
        <f aca="false">输入数据!N46</f>
        <v>0.01</v>
      </c>
      <c r="K46" s="38" t="n">
        <f aca="false">输入数据!O46</f>
        <v>1</v>
      </c>
      <c r="L46" s="37" t="n">
        <f aca="false">输入数据!P46</f>
        <v>50</v>
      </c>
      <c r="M46" s="37" t="str">
        <f aca="false">输入数据!Q46</f>
        <v>HCMOS</v>
      </c>
      <c r="N46" s="37" t="str">
        <f aca="false">输入数据!R46</f>
        <v>合格</v>
      </c>
      <c r="O46" s="39" t="n">
        <v>40</v>
      </c>
      <c r="R46" s="56"/>
      <c r="S46" s="56"/>
      <c r="T46" s="56"/>
      <c r="U46" s="56"/>
      <c r="V46" s="56"/>
      <c r="W46" s="56"/>
    </row>
    <row r="47" s="40" customFormat="true" ht="16.5" hidden="false" customHeight="true" outlineLevel="0" collapsed="false">
      <c r="A47" s="34" t="str">
        <f aca="false">输入数据!A47</f>
        <v>O121130704041</v>
      </c>
      <c r="B47" s="29" t="n">
        <f aca="false">输入数据!B47</f>
        <v>2.355</v>
      </c>
      <c r="C47" s="35" t="n">
        <f aca="false">输入数据!C47</f>
        <v>-0.0001</v>
      </c>
      <c r="D47" s="36" t="n">
        <f aca="false">输入数据!E47</f>
        <v>1.175</v>
      </c>
      <c r="E47" s="36" t="n">
        <f aca="false">输入数据!I47</f>
        <v>-0.05</v>
      </c>
      <c r="F47" s="36" t="n">
        <f aca="false">输入数据!J47</f>
        <v>-0.05</v>
      </c>
      <c r="G47" s="37" t="n">
        <f aca="false">输入数据!K47</f>
        <v>282</v>
      </c>
      <c r="H47" s="37" t="n">
        <f aca="false">输入数据!L47</f>
        <v>909</v>
      </c>
      <c r="I47" s="36" t="n">
        <f aca="false">输入数据!M47</f>
        <v>3.07</v>
      </c>
      <c r="J47" s="37" t="n">
        <f aca="false">输入数据!N47</f>
        <v>0.01</v>
      </c>
      <c r="K47" s="38" t="n">
        <f aca="false">输入数据!O47</f>
        <v>1</v>
      </c>
      <c r="L47" s="37" t="n">
        <f aca="false">输入数据!P47</f>
        <v>50</v>
      </c>
      <c r="M47" s="37" t="str">
        <f aca="false">输入数据!Q47</f>
        <v>HCMOS</v>
      </c>
      <c r="N47" s="37" t="str">
        <f aca="false">输入数据!R47</f>
        <v>合格</v>
      </c>
      <c r="O47" s="39" t="n">
        <v>41</v>
      </c>
      <c r="R47" s="56"/>
      <c r="S47" s="56"/>
      <c r="T47" s="56"/>
      <c r="U47" s="56"/>
      <c r="V47" s="56"/>
      <c r="W47" s="56"/>
    </row>
    <row r="48" s="40" customFormat="true" ht="16.5" hidden="false" customHeight="true" outlineLevel="0" collapsed="false">
      <c r="A48" s="34" t="str">
        <f aca="false">输入数据!A48</f>
        <v>O121130704042</v>
      </c>
      <c r="B48" s="29" t="n">
        <f aca="false">输入数据!B48</f>
        <v>2.76</v>
      </c>
      <c r="C48" s="35" t="n">
        <f aca="false">输入数据!C48</f>
        <v>0.0025</v>
      </c>
      <c r="D48" s="36" t="n">
        <f aca="false">输入数据!E48</f>
        <v>-2.776</v>
      </c>
      <c r="E48" s="36" t="n">
        <f aca="false">输入数据!I48</f>
        <v>-0.05</v>
      </c>
      <c r="F48" s="36" t="n">
        <f aca="false">输入数据!J48</f>
        <v>0.1</v>
      </c>
      <c r="G48" s="37" t="n">
        <f aca="false">输入数据!K48</f>
        <v>277</v>
      </c>
      <c r="H48" s="37" t="n">
        <f aca="false">输入数据!L48</f>
        <v>907</v>
      </c>
      <c r="I48" s="36" t="n">
        <f aca="false">输入数据!M48</f>
        <v>3.07</v>
      </c>
      <c r="J48" s="37" t="n">
        <f aca="false">输入数据!N48</f>
        <v>0.01</v>
      </c>
      <c r="K48" s="38" t="n">
        <f aca="false">输入数据!O48</f>
        <v>1</v>
      </c>
      <c r="L48" s="37" t="n">
        <f aca="false">输入数据!P48</f>
        <v>50</v>
      </c>
      <c r="M48" s="37" t="str">
        <f aca="false">输入数据!Q48</f>
        <v>HCMOS</v>
      </c>
      <c r="N48" s="37" t="str">
        <f aca="false">输入数据!R48</f>
        <v>合格</v>
      </c>
      <c r="O48" s="39" t="n">
        <v>42</v>
      </c>
      <c r="R48" s="56"/>
      <c r="S48" s="56"/>
      <c r="T48" s="56"/>
      <c r="U48" s="56"/>
      <c r="V48" s="56"/>
      <c r="W48" s="56"/>
    </row>
    <row r="49" s="57" customFormat="true" ht="16.5" hidden="false" customHeight="true" outlineLevel="0" collapsed="false">
      <c r="A49" s="34" t="str">
        <f aca="false">输入数据!A49</f>
        <v>O121130704043</v>
      </c>
      <c r="B49" s="29" t="n">
        <f aca="false">输入数据!B49</f>
        <v>0.337</v>
      </c>
      <c r="C49" s="35" t="n">
        <f aca="false">输入数据!C49</f>
        <v>0.0001</v>
      </c>
      <c r="D49" s="36" t="n">
        <f aca="false">输入数据!E49</f>
        <v>-1.047</v>
      </c>
      <c r="E49" s="36" t="n">
        <f aca="false">输入数据!I49</f>
        <v>-0.05</v>
      </c>
      <c r="F49" s="36" t="n">
        <f aca="false">输入数据!J49</f>
        <v>0.25</v>
      </c>
      <c r="G49" s="37" t="n">
        <f aca="false">输入数据!K49</f>
        <v>273</v>
      </c>
      <c r="H49" s="37" t="n">
        <f aca="false">输入数据!L49</f>
        <v>895</v>
      </c>
      <c r="I49" s="36" t="n">
        <f aca="false">输入数据!M49</f>
        <v>3.07</v>
      </c>
      <c r="J49" s="37" t="n">
        <f aca="false">输入数据!N49</f>
        <v>0.01</v>
      </c>
      <c r="K49" s="38" t="n">
        <f aca="false">输入数据!O49</f>
        <v>1</v>
      </c>
      <c r="L49" s="37" t="n">
        <f aca="false">输入数据!P49</f>
        <v>50</v>
      </c>
      <c r="M49" s="37" t="str">
        <f aca="false">输入数据!Q49</f>
        <v>HCMOS</v>
      </c>
      <c r="N49" s="37" t="str">
        <f aca="false">输入数据!R49</f>
        <v>合格</v>
      </c>
      <c r="O49" s="39" t="n">
        <v>43</v>
      </c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</row>
    <row r="50" s="47" customFormat="true" ht="16.5" hidden="false" customHeight="true" outlineLevel="0" collapsed="false">
      <c r="A50" s="34" t="str">
        <f aca="false">输入数据!A50</f>
        <v>O121130704044</v>
      </c>
      <c r="B50" s="29" t="n">
        <f aca="false">输入数据!B50</f>
        <v>3.295</v>
      </c>
      <c r="C50" s="35" t="n">
        <f aca="false">输入数据!C50</f>
        <v>-0.00335</v>
      </c>
      <c r="D50" s="36" t="n">
        <f aca="false">输入数据!E50</f>
        <v>1.527</v>
      </c>
      <c r="E50" s="36" t="n">
        <f aca="false">输入数据!I50</f>
        <v>-0.1</v>
      </c>
      <c r="F50" s="36" t="n">
        <f aca="false">输入数据!J50</f>
        <v>0.05</v>
      </c>
      <c r="G50" s="37" t="n">
        <f aca="false">输入数据!K50</f>
        <v>260</v>
      </c>
      <c r="H50" s="37" t="n">
        <f aca="false">输入数据!L50</f>
        <v>908</v>
      </c>
      <c r="I50" s="36" t="n">
        <f aca="false">输入数据!M50</f>
        <v>3.07</v>
      </c>
      <c r="J50" s="37" t="n">
        <f aca="false">输入数据!N50</f>
        <v>0.01</v>
      </c>
      <c r="K50" s="38" t="n">
        <f aca="false">输入数据!O50</f>
        <v>1</v>
      </c>
      <c r="L50" s="37" t="n">
        <f aca="false">输入数据!P50</f>
        <v>50</v>
      </c>
      <c r="M50" s="37" t="str">
        <f aca="false">输入数据!Q50</f>
        <v>HCMOS</v>
      </c>
      <c r="N50" s="37" t="str">
        <f aca="false">输入数据!R50</f>
        <v>合格</v>
      </c>
      <c r="O50" s="39" t="n">
        <v>44</v>
      </c>
      <c r="R50" s="48"/>
      <c r="S50" s="49"/>
      <c r="T50" s="49"/>
      <c r="U50" s="49"/>
      <c r="V50" s="49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</row>
    <row r="51" s="56" customFormat="true" ht="16.5" hidden="false" customHeight="true" outlineLevel="0" collapsed="false">
      <c r="A51" s="34" t="str">
        <f aca="false">输入数据!A51</f>
        <v>O121130704045</v>
      </c>
      <c r="B51" s="29" t="n">
        <f aca="false">输入数据!B51</f>
        <v>2.42</v>
      </c>
      <c r="C51" s="35" t="n">
        <f aca="false">输入数据!C51</f>
        <v>-0.00295</v>
      </c>
      <c r="D51" s="36" t="n">
        <f aca="false">输入数据!E51</f>
        <v>-3.654</v>
      </c>
      <c r="E51" s="36" t="n">
        <f aca="false">输入数据!I51</f>
        <v>0.0499999999999997</v>
      </c>
      <c r="F51" s="36" t="n">
        <f aca="false">输入数据!J51</f>
        <v>0.05</v>
      </c>
      <c r="G51" s="37" t="n">
        <f aca="false">输入数据!K51</f>
        <v>269</v>
      </c>
      <c r="H51" s="37" t="n">
        <f aca="false">输入数据!L51</f>
        <v>899</v>
      </c>
      <c r="I51" s="36" t="n">
        <f aca="false">输入数据!M51</f>
        <v>3.07</v>
      </c>
      <c r="J51" s="37" t="n">
        <f aca="false">输入数据!N51</f>
        <v>0.01</v>
      </c>
      <c r="K51" s="38" t="n">
        <f aca="false">输入数据!O51</f>
        <v>1</v>
      </c>
      <c r="L51" s="37" t="n">
        <f aca="false">输入数据!P51</f>
        <v>50</v>
      </c>
      <c r="M51" s="37" t="str">
        <f aca="false">输入数据!Q51</f>
        <v>HCMOS</v>
      </c>
      <c r="N51" s="37" t="str">
        <f aca="false">输入数据!R51</f>
        <v>合格</v>
      </c>
      <c r="O51" s="39" t="n">
        <v>45</v>
      </c>
    </row>
    <row r="52" s="57" customFormat="true" ht="16.5" hidden="false" customHeight="true" outlineLevel="0" collapsed="false">
      <c r="A52" s="34" t="str">
        <f aca="false">输入数据!A52</f>
        <v>O121130704046</v>
      </c>
      <c r="B52" s="29" t="n">
        <f aca="false">输入数据!B52</f>
        <v>0.796</v>
      </c>
      <c r="C52" s="35" t="n">
        <f aca="false">输入数据!C52</f>
        <v>0.0136</v>
      </c>
      <c r="D52" s="36" t="n">
        <f aca="false">输入数据!E52</f>
        <v>3.887</v>
      </c>
      <c r="E52" s="36" t="n">
        <f aca="false">输入数据!I52</f>
        <v>-0.1</v>
      </c>
      <c r="F52" s="36" t="n">
        <f aca="false">输入数据!J52</f>
        <v>-0.1</v>
      </c>
      <c r="G52" s="37" t="n">
        <f aca="false">输入数据!K52</f>
        <v>272</v>
      </c>
      <c r="H52" s="37" t="n">
        <f aca="false">输入数据!L52</f>
        <v>894</v>
      </c>
      <c r="I52" s="36" t="n">
        <f aca="false">输入数据!M52</f>
        <v>3.07</v>
      </c>
      <c r="J52" s="37" t="n">
        <f aca="false">输入数据!N52</f>
        <v>0.01</v>
      </c>
      <c r="K52" s="38" t="n">
        <f aca="false">输入数据!O52</f>
        <v>1</v>
      </c>
      <c r="L52" s="37" t="n">
        <f aca="false">输入数据!P52</f>
        <v>50</v>
      </c>
      <c r="M52" s="37" t="str">
        <f aca="false">输入数据!Q52</f>
        <v>HCMOS</v>
      </c>
      <c r="N52" s="37" t="str">
        <f aca="false">输入数据!R52</f>
        <v>合格</v>
      </c>
      <c r="O52" s="39" t="n">
        <v>46</v>
      </c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</row>
    <row r="53" s="40" customFormat="true" ht="16.5" hidden="false" customHeight="true" outlineLevel="0" collapsed="false">
      <c r="A53" s="34" t="str">
        <f aca="false">输入数据!A53</f>
        <v>O121130704047</v>
      </c>
      <c r="B53" s="29" t="n">
        <f aca="false">输入数据!B53</f>
        <v>2.33</v>
      </c>
      <c r="C53" s="35" t="n">
        <f aca="false">输入数据!C53</f>
        <v>0.0001</v>
      </c>
      <c r="D53" s="36" t="n">
        <f aca="false">输入数据!E53</f>
        <v>-0.61</v>
      </c>
      <c r="E53" s="36" t="n">
        <f aca="false">输入数据!I53</f>
        <v>0.05</v>
      </c>
      <c r="F53" s="36" t="n">
        <f aca="false">输入数据!J53</f>
        <v>-0.1</v>
      </c>
      <c r="G53" s="37" t="n">
        <f aca="false">输入数据!K53</f>
        <v>264</v>
      </c>
      <c r="H53" s="37" t="n">
        <f aca="false">输入数据!L53</f>
        <v>897</v>
      </c>
      <c r="I53" s="36" t="n">
        <f aca="false">输入数据!M53</f>
        <v>3.07</v>
      </c>
      <c r="J53" s="37" t="n">
        <f aca="false">输入数据!N53</f>
        <v>0.01</v>
      </c>
      <c r="K53" s="38" t="n">
        <f aca="false">输入数据!O53</f>
        <v>1</v>
      </c>
      <c r="L53" s="37" t="n">
        <f aca="false">输入数据!P53</f>
        <v>50</v>
      </c>
      <c r="M53" s="37" t="str">
        <f aca="false">输入数据!Q53</f>
        <v>HCMOS</v>
      </c>
      <c r="N53" s="37" t="str">
        <f aca="false">输入数据!R53</f>
        <v>合格</v>
      </c>
      <c r="O53" s="39" t="n">
        <v>47</v>
      </c>
      <c r="R53" s="56"/>
      <c r="S53" s="56"/>
      <c r="T53" s="56"/>
      <c r="U53" s="56"/>
      <c r="V53" s="56"/>
      <c r="W53" s="56"/>
    </row>
    <row r="54" s="40" customFormat="true" ht="16.5" hidden="false" customHeight="true" outlineLevel="0" collapsed="false">
      <c r="A54" s="34" t="str">
        <f aca="false">输入数据!A54</f>
        <v>O121130704048</v>
      </c>
      <c r="B54" s="29" t="n">
        <f aca="false">输入数据!B54</f>
        <v>0.95</v>
      </c>
      <c r="C54" s="35" t="n">
        <f aca="false">输入数据!C54</f>
        <v>0.0053</v>
      </c>
      <c r="D54" s="36" t="n">
        <f aca="false">输入数据!E54</f>
        <v>2.755</v>
      </c>
      <c r="E54" s="36" t="n">
        <f aca="false">输入数据!I54</f>
        <v>0.05</v>
      </c>
      <c r="F54" s="36" t="n">
        <f aca="false">输入数据!J54</f>
        <v>-0.1</v>
      </c>
      <c r="G54" s="37" t="n">
        <f aca="false">输入数据!K54</f>
        <v>257</v>
      </c>
      <c r="H54" s="37" t="n">
        <f aca="false">输入数据!L54</f>
        <v>893</v>
      </c>
      <c r="I54" s="36" t="n">
        <f aca="false">输入数据!M54</f>
        <v>3.07</v>
      </c>
      <c r="J54" s="37" t="n">
        <f aca="false">输入数据!N54</f>
        <v>0.01</v>
      </c>
      <c r="K54" s="38" t="n">
        <f aca="false">输入数据!O54</f>
        <v>1</v>
      </c>
      <c r="L54" s="37" t="n">
        <f aca="false">输入数据!P54</f>
        <v>50</v>
      </c>
      <c r="M54" s="37" t="str">
        <f aca="false">输入数据!Q54</f>
        <v>HCMOS</v>
      </c>
      <c r="N54" s="37" t="str">
        <f aca="false">输入数据!R54</f>
        <v>合格</v>
      </c>
      <c r="O54" s="39" t="n">
        <v>48</v>
      </c>
      <c r="R54" s="56"/>
      <c r="S54" s="56"/>
      <c r="T54" s="56"/>
      <c r="U54" s="56"/>
      <c r="V54" s="56"/>
      <c r="W54" s="56"/>
    </row>
    <row r="55" s="40" customFormat="true" ht="16.5" hidden="false" customHeight="true" outlineLevel="0" collapsed="false">
      <c r="A55" s="34" t="str">
        <f aca="false">输入数据!A55</f>
        <v>O121130704049</v>
      </c>
      <c r="B55" s="29" t="n">
        <f aca="false">输入数据!B55</f>
        <v>1.36</v>
      </c>
      <c r="C55" s="35" t="n">
        <f aca="false">输入数据!C55</f>
        <v>-0.00175</v>
      </c>
      <c r="D55" s="36" t="n">
        <f aca="false">输入数据!E55</f>
        <v>-1.464</v>
      </c>
      <c r="E55" s="36" t="n">
        <f aca="false">输入数据!I55</f>
        <v>-0.0999999999999997</v>
      </c>
      <c r="F55" s="36" t="n">
        <f aca="false">输入数据!J55</f>
        <v>0.0499999999999997</v>
      </c>
      <c r="G55" s="37" t="n">
        <f aca="false">输入数据!K55</f>
        <v>282</v>
      </c>
      <c r="H55" s="37" t="n">
        <f aca="false">输入数据!L55</f>
        <v>901</v>
      </c>
      <c r="I55" s="36" t="n">
        <f aca="false">输入数据!M55</f>
        <v>3.07</v>
      </c>
      <c r="J55" s="37" t="n">
        <f aca="false">输入数据!N55</f>
        <v>0.01</v>
      </c>
      <c r="K55" s="38" t="n">
        <f aca="false">输入数据!O55</f>
        <v>1</v>
      </c>
      <c r="L55" s="37" t="n">
        <f aca="false">输入数据!P55</f>
        <v>50</v>
      </c>
      <c r="M55" s="37" t="str">
        <f aca="false">输入数据!Q55</f>
        <v>HCMOS</v>
      </c>
      <c r="N55" s="37" t="str">
        <f aca="false">输入数据!R55</f>
        <v>合格</v>
      </c>
      <c r="O55" s="39" t="n">
        <v>49</v>
      </c>
      <c r="R55" s="56"/>
      <c r="S55" s="56"/>
      <c r="T55" s="56"/>
      <c r="U55" s="56"/>
      <c r="V55" s="56"/>
      <c r="W55" s="56"/>
    </row>
    <row r="56" s="40" customFormat="true" ht="16.5" hidden="false" customHeight="true" outlineLevel="0" collapsed="false">
      <c r="A56" s="34" t="str">
        <f aca="false">输入数据!A56</f>
        <v>O121130704050</v>
      </c>
      <c r="B56" s="29" t="n">
        <f aca="false">输入数据!B56</f>
        <v>1.62</v>
      </c>
      <c r="C56" s="35" t="n">
        <f aca="false">输入数据!C56</f>
        <v>0.00305</v>
      </c>
      <c r="D56" s="36" t="n">
        <f aca="false">输入数据!E56</f>
        <v>-2.681</v>
      </c>
      <c r="E56" s="36" t="n">
        <f aca="false">输入数据!I56</f>
        <v>-0.05</v>
      </c>
      <c r="F56" s="36" t="n">
        <f aca="false">输入数据!J56</f>
        <v>-0.05</v>
      </c>
      <c r="G56" s="37" t="n">
        <f aca="false">输入数据!K56</f>
        <v>276</v>
      </c>
      <c r="H56" s="37" t="n">
        <f aca="false">输入数据!L56</f>
        <v>907</v>
      </c>
      <c r="I56" s="36" t="n">
        <f aca="false">输入数据!M56</f>
        <v>3.07</v>
      </c>
      <c r="J56" s="37" t="n">
        <f aca="false">输入数据!N56</f>
        <v>0.01</v>
      </c>
      <c r="K56" s="38" t="n">
        <f aca="false">输入数据!O56</f>
        <v>1</v>
      </c>
      <c r="L56" s="37" t="n">
        <f aca="false">输入数据!P56</f>
        <v>50</v>
      </c>
      <c r="M56" s="37" t="str">
        <f aca="false">输入数据!Q56</f>
        <v>HCMOS</v>
      </c>
      <c r="N56" s="37" t="str">
        <f aca="false">输入数据!R56</f>
        <v>合格</v>
      </c>
      <c r="O56" s="39" t="n">
        <v>50</v>
      </c>
      <c r="R56" s="56"/>
      <c r="S56" s="56"/>
      <c r="T56" s="56"/>
      <c r="U56" s="56"/>
      <c r="V56" s="56"/>
      <c r="W56" s="56"/>
    </row>
    <row r="57" s="47" customFormat="true" ht="16.5" hidden="false" customHeight="true" outlineLevel="0" collapsed="false">
      <c r="A57" s="34" t="str">
        <f aca="false">输入数据!A57</f>
        <v>O121130704051</v>
      </c>
      <c r="B57" s="29" t="n">
        <f aca="false">输入数据!B57</f>
        <v>0.85</v>
      </c>
      <c r="C57" s="35" t="n">
        <f aca="false">输入数据!C57</f>
        <v>-0.003</v>
      </c>
      <c r="D57" s="36" t="n">
        <f aca="false">输入数据!E57</f>
        <v>-3.279</v>
      </c>
      <c r="E57" s="36" t="n">
        <f aca="false">输入数据!I57</f>
        <v>0.05</v>
      </c>
      <c r="F57" s="36" t="n">
        <f aca="false">输入数据!J57</f>
        <v>-0.0999999999999997</v>
      </c>
      <c r="G57" s="37" t="n">
        <f aca="false">输入数据!K57</f>
        <v>265</v>
      </c>
      <c r="H57" s="37" t="n">
        <f aca="false">输入数据!L57</f>
        <v>909</v>
      </c>
      <c r="I57" s="36" t="n">
        <f aca="false">输入数据!M57</f>
        <v>3.07</v>
      </c>
      <c r="J57" s="37" t="n">
        <f aca="false">输入数据!N57</f>
        <v>0.01</v>
      </c>
      <c r="K57" s="38" t="n">
        <f aca="false">输入数据!O57</f>
        <v>1</v>
      </c>
      <c r="L57" s="37" t="n">
        <f aca="false">输入数据!P57</f>
        <v>50</v>
      </c>
      <c r="M57" s="37" t="str">
        <f aca="false">输入数据!Q57</f>
        <v>HCMOS</v>
      </c>
      <c r="N57" s="37" t="str">
        <f aca="false">输入数据!R57</f>
        <v>合格</v>
      </c>
      <c r="O57" s="39" t="n">
        <v>51</v>
      </c>
      <c r="R57" s="48"/>
      <c r="S57" s="48"/>
      <c r="T57" s="48"/>
      <c r="U57" s="48"/>
      <c r="V57" s="48"/>
      <c r="W57" s="48"/>
    </row>
    <row r="58" s="47" customFormat="true" ht="16.5" hidden="false" customHeight="true" outlineLevel="0" collapsed="false">
      <c r="A58" s="34" t="str">
        <f aca="false">输入数据!A58</f>
        <v>O121130704052</v>
      </c>
      <c r="B58" s="29" t="n">
        <f aca="false">输入数据!B58</f>
        <v>3.56</v>
      </c>
      <c r="C58" s="35" t="n">
        <f aca="false">输入数据!C58</f>
        <v>0.0054</v>
      </c>
      <c r="D58" s="36" t="n">
        <f aca="false">输入数据!E58</f>
        <v>-1.485</v>
      </c>
      <c r="E58" s="36" t="n">
        <f aca="false">输入数据!I58</f>
        <v>0.05</v>
      </c>
      <c r="F58" s="36" t="n">
        <f aca="false">输入数据!J58</f>
        <v>0.05</v>
      </c>
      <c r="G58" s="37" t="n">
        <f aca="false">输入数据!K58</f>
        <v>289</v>
      </c>
      <c r="H58" s="37" t="n">
        <f aca="false">输入数据!L58</f>
        <v>891</v>
      </c>
      <c r="I58" s="36" t="n">
        <f aca="false">输入数据!M58</f>
        <v>3.07</v>
      </c>
      <c r="J58" s="37" t="n">
        <f aca="false">输入数据!N58</f>
        <v>0.01</v>
      </c>
      <c r="K58" s="38" t="n">
        <f aca="false">输入数据!O58</f>
        <v>1</v>
      </c>
      <c r="L58" s="37" t="n">
        <f aca="false">输入数据!P58</f>
        <v>50</v>
      </c>
      <c r="M58" s="37" t="str">
        <f aca="false">输入数据!Q58</f>
        <v>HCMOS</v>
      </c>
      <c r="N58" s="37" t="str">
        <f aca="false">输入数据!R58</f>
        <v>合格</v>
      </c>
      <c r="O58" s="39" t="n">
        <v>52</v>
      </c>
      <c r="R58" s="48"/>
      <c r="S58" s="48"/>
      <c r="T58" s="48"/>
      <c r="U58" s="48"/>
      <c r="V58" s="48"/>
      <c r="W58" s="48"/>
    </row>
    <row r="59" s="47" customFormat="true" ht="16.5" hidden="false" customHeight="true" outlineLevel="0" collapsed="false">
      <c r="A59" s="34" t="str">
        <f aca="false">输入数据!A59</f>
        <v>O121130704053</v>
      </c>
      <c r="B59" s="29" t="n">
        <f aca="false">输入数据!B59</f>
        <v>3.769</v>
      </c>
      <c r="C59" s="35" t="n">
        <f aca="false">输入数据!C59</f>
        <v>-0.0039</v>
      </c>
      <c r="D59" s="36" t="n">
        <f aca="false">输入数据!E59</f>
        <v>0.633</v>
      </c>
      <c r="E59" s="36" t="n">
        <f aca="false">输入数据!I59</f>
        <v>-0.05</v>
      </c>
      <c r="F59" s="36" t="n">
        <f aca="false">输入数据!J59</f>
        <v>0.1</v>
      </c>
      <c r="G59" s="37" t="n">
        <f aca="false">输入数据!K59</f>
        <v>274</v>
      </c>
      <c r="H59" s="37" t="n">
        <f aca="false">输入数据!L59</f>
        <v>896</v>
      </c>
      <c r="I59" s="36" t="n">
        <f aca="false">输入数据!M59</f>
        <v>3.07</v>
      </c>
      <c r="J59" s="37" t="n">
        <f aca="false">输入数据!N59</f>
        <v>0.01</v>
      </c>
      <c r="K59" s="38" t="n">
        <f aca="false">输入数据!O59</f>
        <v>1</v>
      </c>
      <c r="L59" s="37" t="n">
        <f aca="false">输入数据!P59</f>
        <v>50</v>
      </c>
      <c r="M59" s="37" t="str">
        <f aca="false">输入数据!Q59</f>
        <v>HCMOS</v>
      </c>
      <c r="N59" s="37" t="str">
        <f aca="false">输入数据!R59</f>
        <v>合格</v>
      </c>
      <c r="O59" s="39" t="n">
        <v>53</v>
      </c>
      <c r="R59" s="48"/>
      <c r="S59" s="48"/>
      <c r="T59" s="48"/>
      <c r="U59" s="48"/>
      <c r="V59" s="48"/>
      <c r="W59" s="48"/>
    </row>
    <row r="60" s="47" customFormat="true" ht="16.5" hidden="false" customHeight="true" outlineLevel="0" collapsed="false">
      <c r="A60" s="34" t="str">
        <f aca="false">输入数据!A60</f>
        <v>O121130704054</v>
      </c>
      <c r="B60" s="29" t="n">
        <f aca="false">输入数据!B60</f>
        <v>3.15</v>
      </c>
      <c r="C60" s="35" t="n">
        <f aca="false">输入数据!C60</f>
        <v>0.00475</v>
      </c>
      <c r="D60" s="36" t="n">
        <f aca="false">输入数据!E60</f>
        <v>2.908</v>
      </c>
      <c r="E60" s="36" t="n">
        <f aca="false">输入数据!I60</f>
        <v>-0.1</v>
      </c>
      <c r="F60" s="36" t="n">
        <f aca="false">输入数据!J60</f>
        <v>-0.05</v>
      </c>
      <c r="G60" s="37" t="n">
        <f aca="false">输入数据!K60</f>
        <v>273</v>
      </c>
      <c r="H60" s="37" t="n">
        <f aca="false">输入数据!L60</f>
        <v>902</v>
      </c>
      <c r="I60" s="36" t="n">
        <f aca="false">输入数据!M60</f>
        <v>3.07</v>
      </c>
      <c r="J60" s="37" t="n">
        <f aca="false">输入数据!N60</f>
        <v>0.01</v>
      </c>
      <c r="K60" s="38" t="n">
        <f aca="false">输入数据!O60</f>
        <v>1</v>
      </c>
      <c r="L60" s="37" t="n">
        <f aca="false">输入数据!P60</f>
        <v>50</v>
      </c>
      <c r="M60" s="37" t="str">
        <f aca="false">输入数据!Q60</f>
        <v>HCMOS</v>
      </c>
      <c r="N60" s="37" t="str">
        <f aca="false">输入数据!R60</f>
        <v>合格</v>
      </c>
      <c r="O60" s="39" t="n">
        <v>54</v>
      </c>
      <c r="R60" s="48"/>
      <c r="S60" s="48"/>
      <c r="T60" s="48"/>
      <c r="U60" s="48"/>
      <c r="V60" s="48"/>
      <c r="W60" s="48"/>
    </row>
    <row r="61" customFormat="false" ht="16.5" hidden="false" customHeight="true" outlineLevel="0" collapsed="false">
      <c r="A61" s="34" t="str">
        <f aca="false">输入数据!A61</f>
        <v>O121130704055</v>
      </c>
      <c r="B61" s="29" t="n">
        <f aca="false">输入数据!B61</f>
        <v>1.547</v>
      </c>
      <c r="C61" s="35" t="n">
        <f aca="false">输入数据!C61</f>
        <v>-0.0063</v>
      </c>
      <c r="D61" s="36" t="n">
        <f aca="false">输入数据!E61</f>
        <v>-1.792</v>
      </c>
      <c r="E61" s="36" t="n">
        <f aca="false">输入数据!I61</f>
        <v>-0.05</v>
      </c>
      <c r="F61" s="36" t="n">
        <f aca="false">输入数据!J61</f>
        <v>-0.05</v>
      </c>
      <c r="G61" s="37" t="n">
        <f aca="false">输入数据!K61</f>
        <v>267</v>
      </c>
      <c r="H61" s="37" t="n">
        <f aca="false">输入数据!L61</f>
        <v>904</v>
      </c>
      <c r="I61" s="36" t="n">
        <f aca="false">输入数据!M61</f>
        <v>3.07</v>
      </c>
      <c r="J61" s="37" t="n">
        <f aca="false">输入数据!N61</f>
        <v>0.01</v>
      </c>
      <c r="K61" s="38" t="n">
        <f aca="false">输入数据!O61</f>
        <v>1</v>
      </c>
      <c r="L61" s="37" t="n">
        <f aca="false">输入数据!P61</f>
        <v>50</v>
      </c>
      <c r="M61" s="37" t="str">
        <f aca="false">输入数据!Q61</f>
        <v>HCMOS</v>
      </c>
      <c r="N61" s="37" t="str">
        <f aca="false">输入数据!R61</f>
        <v>合格</v>
      </c>
      <c r="O61" s="39" t="n">
        <v>55</v>
      </c>
    </row>
    <row r="62" s="48" customFormat="true" ht="16.5" hidden="false" customHeight="true" outlineLevel="0" collapsed="false">
      <c r="A62" s="34" t="str">
        <f aca="false">输入数据!A62</f>
        <v>O121130704056</v>
      </c>
      <c r="B62" s="29" t="n">
        <f aca="false">输入数据!B62</f>
        <v>3.545</v>
      </c>
      <c r="C62" s="35" t="n">
        <f aca="false">输入数据!C62</f>
        <v>-0.0038</v>
      </c>
      <c r="D62" s="36" t="n">
        <f aca="false">输入数据!E62</f>
        <v>-3.692</v>
      </c>
      <c r="E62" s="36" t="n">
        <f aca="false">输入数据!I62</f>
        <v>-0.1</v>
      </c>
      <c r="F62" s="36" t="n">
        <f aca="false">输入数据!J62</f>
        <v>-0.05</v>
      </c>
      <c r="G62" s="37" t="n">
        <f aca="false">输入数据!K62</f>
        <v>282</v>
      </c>
      <c r="H62" s="37" t="n">
        <f aca="false">输入数据!L62</f>
        <v>906</v>
      </c>
      <c r="I62" s="36" t="n">
        <f aca="false">输入数据!M62</f>
        <v>3.07</v>
      </c>
      <c r="J62" s="37" t="n">
        <f aca="false">输入数据!N62</f>
        <v>0.01</v>
      </c>
      <c r="K62" s="38" t="n">
        <f aca="false">输入数据!O62</f>
        <v>1</v>
      </c>
      <c r="L62" s="37" t="n">
        <f aca="false">输入数据!P62</f>
        <v>50</v>
      </c>
      <c r="M62" s="37" t="str">
        <f aca="false">输入数据!Q62</f>
        <v>HCMOS</v>
      </c>
      <c r="N62" s="37" t="str">
        <f aca="false">输入数据!R62</f>
        <v>合格</v>
      </c>
      <c r="O62" s="39" t="n">
        <v>56</v>
      </c>
    </row>
    <row r="63" s="47" customFormat="true" ht="16.5" hidden="false" customHeight="true" outlineLevel="0" collapsed="false">
      <c r="A63" s="34" t="str">
        <f aca="false">输入数据!A63</f>
        <v>O121130704057</v>
      </c>
      <c r="B63" s="29" t="n">
        <f aca="false">输入数据!B63</f>
        <v>3.427</v>
      </c>
      <c r="C63" s="35" t="n">
        <f aca="false">输入数据!C63</f>
        <v>0.0001</v>
      </c>
      <c r="D63" s="36" t="n">
        <f aca="false">输入数据!E63</f>
        <v>-2.24</v>
      </c>
      <c r="E63" s="36" t="n">
        <f aca="false">输入数据!I63</f>
        <v>0.05</v>
      </c>
      <c r="F63" s="36" t="n">
        <f aca="false">输入数据!J63</f>
        <v>-0.1</v>
      </c>
      <c r="G63" s="37" t="n">
        <f aca="false">输入数据!K63</f>
        <v>276</v>
      </c>
      <c r="H63" s="37" t="n">
        <f aca="false">输入数据!L63</f>
        <v>909</v>
      </c>
      <c r="I63" s="36" t="n">
        <f aca="false">输入数据!M63</f>
        <v>3.07</v>
      </c>
      <c r="J63" s="37" t="n">
        <f aca="false">输入数据!N63</f>
        <v>0.01</v>
      </c>
      <c r="K63" s="38" t="n">
        <f aca="false">输入数据!O63</f>
        <v>1</v>
      </c>
      <c r="L63" s="37" t="n">
        <f aca="false">输入数据!P63</f>
        <v>50</v>
      </c>
      <c r="M63" s="37" t="str">
        <f aca="false">输入数据!Q63</f>
        <v>HCMOS</v>
      </c>
      <c r="N63" s="37" t="str">
        <f aca="false">输入数据!R63</f>
        <v>合格</v>
      </c>
      <c r="O63" s="39" t="n">
        <v>57</v>
      </c>
      <c r="R63" s="48"/>
      <c r="S63" s="48"/>
      <c r="T63" s="48"/>
      <c r="U63" s="48"/>
      <c r="V63" s="48"/>
      <c r="W63" s="48"/>
    </row>
    <row r="64" s="47" customFormat="true" ht="16.5" hidden="false" customHeight="true" outlineLevel="0" collapsed="false">
      <c r="A64" s="34" t="str">
        <f aca="false">输入数据!A64</f>
        <v>O121130704058</v>
      </c>
      <c r="B64" s="29" t="n">
        <f aca="false">输入数据!B64</f>
        <v>1.418</v>
      </c>
      <c r="C64" s="35" t="n">
        <f aca="false">输入数据!C64</f>
        <v>-0.0014</v>
      </c>
      <c r="D64" s="36" t="n">
        <f aca="false">输入数据!E64</f>
        <v>1.402</v>
      </c>
      <c r="E64" s="36" t="n">
        <f aca="false">输入数据!I64</f>
        <v>-0.05</v>
      </c>
      <c r="F64" s="36" t="n">
        <f aca="false">输入数据!J64</f>
        <v>0.3</v>
      </c>
      <c r="G64" s="37" t="n">
        <f aca="false">输入数据!K64</f>
        <v>262</v>
      </c>
      <c r="H64" s="37" t="n">
        <f aca="false">输入数据!L64</f>
        <v>890</v>
      </c>
      <c r="I64" s="36" t="n">
        <f aca="false">输入数据!M64</f>
        <v>3.07</v>
      </c>
      <c r="J64" s="37" t="n">
        <f aca="false">输入数据!N64</f>
        <v>0.01</v>
      </c>
      <c r="K64" s="38" t="n">
        <f aca="false">输入数据!O64</f>
        <v>1</v>
      </c>
      <c r="L64" s="37" t="n">
        <f aca="false">输入数据!P64</f>
        <v>50</v>
      </c>
      <c r="M64" s="37" t="str">
        <f aca="false">输入数据!Q64</f>
        <v>HCMOS</v>
      </c>
      <c r="N64" s="37" t="str">
        <f aca="false">输入数据!R64</f>
        <v>合格</v>
      </c>
      <c r="O64" s="39" t="n">
        <v>58</v>
      </c>
      <c r="R64" s="48"/>
      <c r="S64" s="48"/>
      <c r="T64" s="48"/>
      <c r="U64" s="48"/>
      <c r="V64" s="48"/>
      <c r="W64" s="48"/>
    </row>
    <row r="65" s="47" customFormat="true" ht="16.5" hidden="false" customHeight="true" outlineLevel="0" collapsed="false">
      <c r="A65" s="34" t="str">
        <f aca="false">输入数据!A65</f>
        <v>O121130704059</v>
      </c>
      <c r="B65" s="29" t="n">
        <f aca="false">输入数据!B65</f>
        <v>1.984</v>
      </c>
      <c r="C65" s="35" t="n">
        <f aca="false">输入数据!C65</f>
        <v>0.00615</v>
      </c>
      <c r="D65" s="36" t="n">
        <f aca="false">输入数据!E65</f>
        <v>0.601</v>
      </c>
      <c r="E65" s="36" t="n">
        <f aca="false">输入数据!I65</f>
        <v>-0.05</v>
      </c>
      <c r="F65" s="36" t="n">
        <f aca="false">输入数据!J65</f>
        <v>-0.1</v>
      </c>
      <c r="G65" s="37" t="n">
        <f aca="false">输入数据!K65</f>
        <v>266</v>
      </c>
      <c r="H65" s="37" t="n">
        <f aca="false">输入数据!L65</f>
        <v>895</v>
      </c>
      <c r="I65" s="36" t="n">
        <f aca="false">输入数据!M65</f>
        <v>3.07</v>
      </c>
      <c r="J65" s="37" t="n">
        <f aca="false">输入数据!N65</f>
        <v>0.01</v>
      </c>
      <c r="K65" s="38" t="n">
        <f aca="false">输入数据!O65</f>
        <v>1</v>
      </c>
      <c r="L65" s="37" t="n">
        <f aca="false">输入数据!P65</f>
        <v>50</v>
      </c>
      <c r="M65" s="37" t="str">
        <f aca="false">输入数据!Q65</f>
        <v>HCMOS</v>
      </c>
      <c r="N65" s="37" t="str">
        <f aca="false">输入数据!R65</f>
        <v>合格</v>
      </c>
      <c r="O65" s="39" t="n">
        <v>59</v>
      </c>
      <c r="R65" s="48"/>
      <c r="S65" s="48"/>
      <c r="T65" s="48"/>
      <c r="U65" s="48"/>
      <c r="V65" s="48"/>
      <c r="W65" s="48"/>
    </row>
    <row r="66" s="54" customFormat="true" ht="16.5" hidden="false" customHeight="true" outlineLevel="0" collapsed="false">
      <c r="A66" s="34" t="str">
        <f aca="false">输入数据!A66</f>
        <v>O121130704060</v>
      </c>
      <c r="B66" s="29" t="n">
        <f aca="false">输入数据!B66</f>
        <v>2.411</v>
      </c>
      <c r="C66" s="35" t="n">
        <f aca="false">输入数据!C66</f>
        <v>0.0047</v>
      </c>
      <c r="D66" s="36" t="n">
        <f aca="false">输入数据!E66</f>
        <v>-2.87</v>
      </c>
      <c r="E66" s="36" t="n">
        <f aca="false">输入数据!I66</f>
        <v>-0.1</v>
      </c>
      <c r="F66" s="36" t="n">
        <f aca="false">输入数据!J66</f>
        <v>0.05</v>
      </c>
      <c r="G66" s="37" t="n">
        <f aca="false">输入数据!K66</f>
        <v>295</v>
      </c>
      <c r="H66" s="37" t="n">
        <f aca="false">输入数据!L66</f>
        <v>897</v>
      </c>
      <c r="I66" s="36" t="n">
        <f aca="false">输入数据!M66</f>
        <v>3.07</v>
      </c>
      <c r="J66" s="37" t="n">
        <f aca="false">输入数据!N66</f>
        <v>0.01</v>
      </c>
      <c r="K66" s="38" t="n">
        <f aca="false">输入数据!O66</f>
        <v>1</v>
      </c>
      <c r="L66" s="37" t="n">
        <f aca="false">输入数据!P66</f>
        <v>50</v>
      </c>
      <c r="M66" s="37" t="str">
        <f aca="false">输入数据!Q66</f>
        <v>HCMOS</v>
      </c>
      <c r="N66" s="37" t="str">
        <f aca="false">输入数据!R66</f>
        <v>合格</v>
      </c>
      <c r="O66" s="39" t="n">
        <v>60</v>
      </c>
      <c r="S66" s="55"/>
      <c r="T66" s="55"/>
      <c r="U66" s="55"/>
      <c r="V66" s="55"/>
    </row>
    <row r="67" s="47" customFormat="true" ht="16.5" hidden="false" customHeight="true" outlineLevel="0" collapsed="false">
      <c r="A67" s="34" t="str">
        <f aca="false">输入数据!A67</f>
        <v>O121130704061</v>
      </c>
      <c r="B67" s="29" t="n">
        <f aca="false">输入数据!B67</f>
        <v>1.13</v>
      </c>
      <c r="C67" s="35" t="n">
        <f aca="false">输入数据!C67</f>
        <v>0.0064</v>
      </c>
      <c r="D67" s="36" t="n">
        <f aca="false">输入数据!E67</f>
        <v>-2.582</v>
      </c>
      <c r="E67" s="36" t="n">
        <f aca="false">输入数据!I67</f>
        <v>0.05</v>
      </c>
      <c r="F67" s="36" t="n">
        <f aca="false">输入数据!J67</f>
        <v>-0.1</v>
      </c>
      <c r="G67" s="37" t="n">
        <f aca="false">输入数据!K67</f>
        <v>273</v>
      </c>
      <c r="H67" s="37" t="n">
        <f aca="false">输入数据!L67</f>
        <v>908</v>
      </c>
      <c r="I67" s="36" t="n">
        <f aca="false">输入数据!M67</f>
        <v>3.07</v>
      </c>
      <c r="J67" s="37" t="n">
        <f aca="false">输入数据!N67</f>
        <v>0.01</v>
      </c>
      <c r="K67" s="38" t="n">
        <f aca="false">输入数据!O67</f>
        <v>1</v>
      </c>
      <c r="L67" s="37" t="n">
        <f aca="false">输入数据!P67</f>
        <v>50</v>
      </c>
      <c r="M67" s="37" t="str">
        <f aca="false">输入数据!Q67</f>
        <v>HCMOS</v>
      </c>
      <c r="N67" s="37" t="str">
        <f aca="false">输入数据!R67</f>
        <v>合格</v>
      </c>
      <c r="O67" s="39" t="n">
        <v>61</v>
      </c>
      <c r="R67" s="48"/>
      <c r="S67" s="48"/>
      <c r="T67" s="48"/>
      <c r="U67" s="48"/>
      <c r="V67" s="48"/>
      <c r="W67" s="48"/>
    </row>
    <row r="68" s="52" customFormat="true" ht="16.5" hidden="false" customHeight="true" outlineLevel="0" collapsed="false">
      <c r="A68" s="34" t="str">
        <f aca="false">输入数据!A68</f>
        <v>O121130704062</v>
      </c>
      <c r="B68" s="29" t="n">
        <f aca="false">输入数据!B68</f>
        <v>3.03</v>
      </c>
      <c r="C68" s="35" t="n">
        <f aca="false">输入数据!C68</f>
        <v>0.0049</v>
      </c>
      <c r="D68" s="36" t="n">
        <f aca="false">输入数据!E68</f>
        <v>2.428</v>
      </c>
      <c r="E68" s="36" t="n">
        <f aca="false">输入数据!I68</f>
        <v>-0.1</v>
      </c>
      <c r="F68" s="36" t="n">
        <f aca="false">输入数据!J68</f>
        <v>-0.05</v>
      </c>
      <c r="G68" s="37" t="n">
        <f aca="false">输入数据!K68</f>
        <v>287</v>
      </c>
      <c r="H68" s="37" t="n">
        <f aca="false">输入数据!L68</f>
        <v>989</v>
      </c>
      <c r="I68" s="36" t="n">
        <f aca="false">输入数据!M68</f>
        <v>3.07</v>
      </c>
      <c r="J68" s="37" t="n">
        <f aca="false">输入数据!N68</f>
        <v>0.01</v>
      </c>
      <c r="K68" s="38" t="n">
        <f aca="false">输入数据!O68</f>
        <v>1</v>
      </c>
      <c r="L68" s="37" t="n">
        <f aca="false">输入数据!P68</f>
        <v>50</v>
      </c>
      <c r="M68" s="37" t="str">
        <f aca="false">输入数据!Q68</f>
        <v>HCMOS</v>
      </c>
      <c r="N68" s="37" t="str">
        <f aca="false">输入数据!R68</f>
        <v>合格</v>
      </c>
      <c r="O68" s="39" t="n">
        <v>62</v>
      </c>
      <c r="R68" s="53"/>
      <c r="S68" s="49"/>
      <c r="T68" s="49"/>
      <c r="U68" s="49"/>
      <c r="V68" s="49"/>
      <c r="W68" s="53"/>
    </row>
    <row r="69" s="47" customFormat="true" ht="16.5" hidden="false" customHeight="true" outlineLevel="0" collapsed="false">
      <c r="A69" s="34" t="str">
        <f aca="false">输入数据!A69</f>
        <v>O121130704063</v>
      </c>
      <c r="B69" s="29" t="n">
        <f aca="false">输入数据!B69</f>
        <v>0.69</v>
      </c>
      <c r="C69" s="35" t="n">
        <f aca="false">输入数据!C69</f>
        <v>0.00135</v>
      </c>
      <c r="D69" s="36" t="n">
        <f aca="false">输入数据!E69</f>
        <v>-2.974</v>
      </c>
      <c r="E69" s="36" t="n">
        <f aca="false">输入数据!I69</f>
        <v>0.1</v>
      </c>
      <c r="F69" s="36" t="n">
        <f aca="false">输入数据!J69</f>
        <v>0.05</v>
      </c>
      <c r="G69" s="37" t="n">
        <f aca="false">输入数据!K69</f>
        <v>262</v>
      </c>
      <c r="H69" s="37" t="n">
        <f aca="false">输入数据!L69</f>
        <v>894</v>
      </c>
      <c r="I69" s="36" t="n">
        <f aca="false">输入数据!M69</f>
        <v>3.07</v>
      </c>
      <c r="J69" s="37" t="n">
        <f aca="false">输入数据!N69</f>
        <v>0.01</v>
      </c>
      <c r="K69" s="38" t="n">
        <f aca="false">输入数据!O69</f>
        <v>1</v>
      </c>
      <c r="L69" s="37" t="n">
        <f aca="false">输入数据!P69</f>
        <v>50</v>
      </c>
      <c r="M69" s="37" t="str">
        <f aca="false">输入数据!Q69</f>
        <v>HCMOS</v>
      </c>
      <c r="N69" s="37" t="str">
        <f aca="false">输入数据!R69</f>
        <v>合格</v>
      </c>
      <c r="O69" s="39" t="n">
        <v>63</v>
      </c>
      <c r="R69" s="48"/>
      <c r="S69" s="48"/>
      <c r="T69" s="48"/>
      <c r="U69" s="48"/>
      <c r="V69" s="48"/>
      <c r="W69" s="48"/>
    </row>
    <row r="70" s="52" customFormat="true" ht="16.5" hidden="false" customHeight="true" outlineLevel="0" collapsed="false">
      <c r="A70" s="34" t="str">
        <f aca="false">输入数据!A70</f>
        <v>O121130704064</v>
      </c>
      <c r="B70" s="29" t="n">
        <f aca="false">输入数据!B70</f>
        <v>1.85</v>
      </c>
      <c r="C70" s="35" t="n">
        <f aca="false">输入数据!C70</f>
        <v>0.00355</v>
      </c>
      <c r="D70" s="36" t="n">
        <f aca="false">输入数据!E70</f>
        <v>-2.14</v>
      </c>
      <c r="E70" s="36" t="n">
        <f aca="false">输入数据!I70</f>
        <v>0.05</v>
      </c>
      <c r="F70" s="36" t="n">
        <f aca="false">输入数据!J70</f>
        <v>0.0499999999999994</v>
      </c>
      <c r="G70" s="37" t="n">
        <f aca="false">输入数据!K70</f>
        <v>277</v>
      </c>
      <c r="H70" s="37" t="n">
        <f aca="false">输入数据!L70</f>
        <v>891</v>
      </c>
      <c r="I70" s="36" t="n">
        <f aca="false">输入数据!M70</f>
        <v>3.07</v>
      </c>
      <c r="J70" s="37" t="n">
        <f aca="false">输入数据!N70</f>
        <v>0.01</v>
      </c>
      <c r="K70" s="38" t="n">
        <f aca="false">输入数据!O70</f>
        <v>1</v>
      </c>
      <c r="L70" s="37" t="n">
        <f aca="false">输入数据!P70</f>
        <v>50</v>
      </c>
      <c r="M70" s="37" t="str">
        <f aca="false">输入数据!Q70</f>
        <v>HCMOS</v>
      </c>
      <c r="N70" s="37" t="str">
        <f aca="false">输入数据!R70</f>
        <v>合格</v>
      </c>
      <c r="O70" s="39" t="n">
        <v>64</v>
      </c>
      <c r="R70" s="53"/>
      <c r="S70" s="49"/>
      <c r="T70" s="49"/>
      <c r="U70" s="49"/>
      <c r="V70" s="49"/>
      <c r="W70" s="53"/>
    </row>
    <row r="71" s="47" customFormat="true" ht="16.5" hidden="false" customHeight="true" outlineLevel="0" collapsed="false">
      <c r="A71" s="34" t="str">
        <f aca="false">输入数据!A71</f>
        <v>O121130704065</v>
      </c>
      <c r="B71" s="29" t="n">
        <f aca="false">输入数据!B71</f>
        <v>3.725</v>
      </c>
      <c r="C71" s="35" t="n">
        <f aca="false">输入数据!C71</f>
        <v>-0.0009</v>
      </c>
      <c r="D71" s="36" t="n">
        <f aca="false">输入数据!E71</f>
        <v>-0.891</v>
      </c>
      <c r="E71" s="36" t="n">
        <f aca="false">输入数据!I71</f>
        <v>-0.05</v>
      </c>
      <c r="F71" s="36" t="n">
        <f aca="false">输入数据!J71</f>
        <v>-0.0999999999999999</v>
      </c>
      <c r="G71" s="37" t="n">
        <f aca="false">输入数据!K71</f>
        <v>290</v>
      </c>
      <c r="H71" s="37" t="n">
        <f aca="false">输入数据!L71</f>
        <v>902</v>
      </c>
      <c r="I71" s="36" t="n">
        <f aca="false">输入数据!M71</f>
        <v>3.07</v>
      </c>
      <c r="J71" s="37" t="n">
        <f aca="false">输入数据!N71</f>
        <v>0.01</v>
      </c>
      <c r="K71" s="38" t="n">
        <f aca="false">输入数据!O71</f>
        <v>1</v>
      </c>
      <c r="L71" s="37" t="n">
        <f aca="false">输入数据!P71</f>
        <v>50</v>
      </c>
      <c r="M71" s="37" t="str">
        <f aca="false">输入数据!Q71</f>
        <v>HCMOS</v>
      </c>
      <c r="N71" s="37" t="str">
        <f aca="false">输入数据!R71</f>
        <v>合格</v>
      </c>
      <c r="O71" s="39" t="n">
        <v>65</v>
      </c>
      <c r="R71" s="48"/>
      <c r="S71" s="49"/>
      <c r="T71" s="49"/>
      <c r="U71" s="49"/>
      <c r="V71" s="49"/>
      <c r="W71" s="48"/>
    </row>
    <row r="72" s="47" customFormat="true" ht="16.5" hidden="false" customHeight="true" outlineLevel="0" collapsed="false">
      <c r="A72" s="34" t="str">
        <f aca="false">输入数据!A72</f>
        <v>O121130704066</v>
      </c>
      <c r="B72" s="29" t="n">
        <f aca="false">输入数据!B72</f>
        <v>0.938</v>
      </c>
      <c r="C72" s="35" t="n">
        <f aca="false">输入数据!C72</f>
        <v>0.00465</v>
      </c>
      <c r="D72" s="36" t="n">
        <f aca="false">输入数据!E72</f>
        <v>-2.514</v>
      </c>
      <c r="E72" s="36" t="n">
        <f aca="false">输入数据!I72</f>
        <v>0.14</v>
      </c>
      <c r="F72" s="36" t="n">
        <f aca="false">输入数据!J72</f>
        <v>0.05</v>
      </c>
      <c r="G72" s="37" t="n">
        <f aca="false">输入数据!K72</f>
        <v>282</v>
      </c>
      <c r="H72" s="37" t="n">
        <f aca="false">输入数据!L72</f>
        <v>890</v>
      </c>
      <c r="I72" s="36" t="n">
        <f aca="false">输入数据!M72</f>
        <v>3.07</v>
      </c>
      <c r="J72" s="37" t="n">
        <f aca="false">输入数据!N72</f>
        <v>0.01</v>
      </c>
      <c r="K72" s="38" t="n">
        <f aca="false">输入数据!O72</f>
        <v>1</v>
      </c>
      <c r="L72" s="37" t="n">
        <f aca="false">输入数据!P72</f>
        <v>50</v>
      </c>
      <c r="M72" s="37" t="str">
        <f aca="false">输入数据!Q72</f>
        <v>HCMOS</v>
      </c>
      <c r="N72" s="37" t="str">
        <f aca="false">输入数据!R72</f>
        <v>合格</v>
      </c>
      <c r="O72" s="39" t="n">
        <v>66</v>
      </c>
      <c r="R72" s="48"/>
      <c r="S72" s="49"/>
      <c r="T72" s="49"/>
      <c r="U72" s="49"/>
      <c r="V72" s="49"/>
      <c r="W72" s="48"/>
      <c r="X72" s="48"/>
      <c r="Y72" s="48"/>
      <c r="Z72" s="48"/>
      <c r="AA72" s="48"/>
      <c r="AB72" s="48"/>
    </row>
    <row r="73" s="56" customFormat="true" ht="16.5" hidden="false" customHeight="true" outlineLevel="0" collapsed="false">
      <c r="A73" s="34" t="str">
        <f aca="false">输入数据!A73</f>
        <v>O121130704067</v>
      </c>
      <c r="B73" s="29" t="n">
        <f aca="false">输入数据!B73</f>
        <v>1.3</v>
      </c>
      <c r="C73" s="35" t="n">
        <f aca="false">输入数据!C73</f>
        <v>-0.0021</v>
      </c>
      <c r="D73" s="36" t="n">
        <f aca="false">输入数据!E73</f>
        <v>2.356</v>
      </c>
      <c r="E73" s="36" t="n">
        <f aca="false">输入数据!I73</f>
        <v>-0.0499999999999997</v>
      </c>
      <c r="F73" s="36" t="n">
        <f aca="false">输入数据!J73</f>
        <v>0.15</v>
      </c>
      <c r="G73" s="37" t="n">
        <f aca="false">输入数据!K73</f>
        <v>273</v>
      </c>
      <c r="H73" s="37" t="n">
        <f aca="false">输入数据!L73</f>
        <v>897</v>
      </c>
      <c r="I73" s="36" t="n">
        <f aca="false">输入数据!M73</f>
        <v>3.07</v>
      </c>
      <c r="J73" s="37" t="n">
        <f aca="false">输入数据!N73</f>
        <v>0.01</v>
      </c>
      <c r="K73" s="38" t="n">
        <f aca="false">输入数据!O73</f>
        <v>1</v>
      </c>
      <c r="L73" s="37" t="n">
        <f aca="false">输入数据!P73</f>
        <v>50</v>
      </c>
      <c r="M73" s="37" t="str">
        <f aca="false">输入数据!Q73</f>
        <v>HCMOS</v>
      </c>
      <c r="N73" s="37" t="str">
        <f aca="false">输入数据!R73</f>
        <v>合格</v>
      </c>
      <c r="O73" s="39" t="n">
        <v>67</v>
      </c>
    </row>
    <row r="74" s="52" customFormat="true" ht="16.5" hidden="false" customHeight="true" outlineLevel="0" collapsed="false">
      <c r="A74" s="34" t="str">
        <f aca="false">输入数据!A74</f>
        <v>O121130704068</v>
      </c>
      <c r="B74" s="29" t="n">
        <f aca="false">输入数据!B74</f>
        <v>3.964</v>
      </c>
      <c r="C74" s="35" t="n">
        <f aca="false">输入数据!C74</f>
        <v>-0.0013</v>
      </c>
      <c r="D74" s="36" t="n">
        <f aca="false">输入数据!E74</f>
        <v>3.744</v>
      </c>
      <c r="E74" s="36" t="n">
        <f aca="false">输入数据!I74</f>
        <v>-0.05</v>
      </c>
      <c r="F74" s="36" t="n">
        <f aca="false">输入数据!J74</f>
        <v>0.15</v>
      </c>
      <c r="G74" s="37" t="n">
        <f aca="false">输入数据!K74</f>
        <v>290</v>
      </c>
      <c r="H74" s="37" t="n">
        <f aca="false">输入数据!L74</f>
        <v>903</v>
      </c>
      <c r="I74" s="36" t="n">
        <f aca="false">输入数据!M74</f>
        <v>3.07</v>
      </c>
      <c r="J74" s="37" t="n">
        <f aca="false">输入数据!N74</f>
        <v>0.01</v>
      </c>
      <c r="K74" s="38" t="n">
        <f aca="false">输入数据!O74</f>
        <v>1</v>
      </c>
      <c r="L74" s="37" t="n">
        <f aca="false">输入数据!P74</f>
        <v>50</v>
      </c>
      <c r="M74" s="37" t="str">
        <f aca="false">输入数据!Q74</f>
        <v>HCMOS</v>
      </c>
      <c r="N74" s="37" t="str">
        <f aca="false">输入数据!R74</f>
        <v>合格</v>
      </c>
      <c r="O74" s="39" t="n">
        <v>68</v>
      </c>
      <c r="R74" s="53"/>
      <c r="S74" s="49"/>
      <c r="T74" s="49"/>
      <c r="U74" s="49"/>
      <c r="V74" s="49"/>
      <c r="W74" s="53"/>
    </row>
    <row r="75" customFormat="false" ht="16.5" hidden="false" customHeight="true" outlineLevel="0" collapsed="false">
      <c r="A75" s="34" t="str">
        <f aca="false">输入数据!A75</f>
        <v>O121130704069</v>
      </c>
      <c r="B75" s="29" t="n">
        <f aca="false">输入数据!B75</f>
        <v>0.354</v>
      </c>
      <c r="C75" s="35" t="n">
        <f aca="false">输入数据!C75</f>
        <v>0.0012</v>
      </c>
      <c r="D75" s="36" t="n">
        <f aca="false">输入数据!E75</f>
        <v>3.83</v>
      </c>
      <c r="E75" s="36" t="n">
        <f aca="false">输入数据!I75</f>
        <v>0.05</v>
      </c>
      <c r="F75" s="36" t="n">
        <f aca="false">输入数据!J75</f>
        <v>-0.15</v>
      </c>
      <c r="G75" s="37" t="n">
        <f aca="false">输入数据!K75</f>
        <v>284</v>
      </c>
      <c r="H75" s="37" t="n">
        <f aca="false">输入数据!L75</f>
        <v>897</v>
      </c>
      <c r="I75" s="36" t="n">
        <f aca="false">输入数据!M75</f>
        <v>3.07</v>
      </c>
      <c r="J75" s="37" t="n">
        <f aca="false">输入数据!N75</f>
        <v>0.01</v>
      </c>
      <c r="K75" s="38" t="n">
        <f aca="false">输入数据!O75</f>
        <v>1</v>
      </c>
      <c r="L75" s="37" t="n">
        <f aca="false">输入数据!P75</f>
        <v>50</v>
      </c>
      <c r="M75" s="37" t="str">
        <f aca="false">输入数据!Q75</f>
        <v>HCMOS</v>
      </c>
      <c r="N75" s="37" t="str">
        <f aca="false">输入数据!R75</f>
        <v>合格</v>
      </c>
      <c r="O75" s="39" t="n">
        <v>69</v>
      </c>
    </row>
    <row r="76" s="47" customFormat="true" ht="16.5" hidden="false" customHeight="true" outlineLevel="0" collapsed="false">
      <c r="A76" s="34" t="str">
        <f aca="false">输入数据!A76</f>
        <v>O121130704070</v>
      </c>
      <c r="B76" s="29" t="n">
        <f aca="false">输入数据!B76</f>
        <v>1.058</v>
      </c>
      <c r="C76" s="35" t="n">
        <f aca="false">输入数据!C76</f>
        <v>-0.00595</v>
      </c>
      <c r="D76" s="36" t="n">
        <f aca="false">输入数据!E76</f>
        <v>3.573</v>
      </c>
      <c r="E76" s="36" t="n">
        <f aca="false">输入数据!I76</f>
        <v>-0.05</v>
      </c>
      <c r="F76" s="36" t="n">
        <f aca="false">输入数据!J76</f>
        <v>-0.05</v>
      </c>
      <c r="G76" s="37" t="n">
        <f aca="false">输入数据!K76</f>
        <v>274</v>
      </c>
      <c r="H76" s="37" t="n">
        <f aca="false">输入数据!L76</f>
        <v>896</v>
      </c>
      <c r="I76" s="36" t="n">
        <f aca="false">输入数据!M76</f>
        <v>3.07</v>
      </c>
      <c r="J76" s="37" t="n">
        <f aca="false">输入数据!N76</f>
        <v>0.01</v>
      </c>
      <c r="K76" s="38" t="n">
        <f aca="false">输入数据!O76</f>
        <v>1</v>
      </c>
      <c r="L76" s="37" t="n">
        <f aca="false">输入数据!P76</f>
        <v>50</v>
      </c>
      <c r="M76" s="37" t="str">
        <f aca="false">输入数据!Q76</f>
        <v>HCMOS</v>
      </c>
      <c r="N76" s="37" t="str">
        <f aca="false">输入数据!R76</f>
        <v>合格</v>
      </c>
      <c r="O76" s="39" t="n">
        <v>70</v>
      </c>
      <c r="R76" s="48"/>
      <c r="S76" s="48"/>
      <c r="T76" s="48"/>
      <c r="U76" s="48"/>
      <c r="V76" s="48"/>
      <c r="W76" s="48"/>
    </row>
    <row r="77" s="47" customFormat="true" ht="16.5" hidden="false" customHeight="true" outlineLevel="0" collapsed="false">
      <c r="A77" s="34" t="str">
        <f aca="false">输入数据!A77</f>
        <v>O121130704071</v>
      </c>
      <c r="B77" s="29" t="n">
        <f aca="false">输入数据!B77</f>
        <v>3.195</v>
      </c>
      <c r="C77" s="35" t="n">
        <f aca="false">输入数据!C77</f>
        <v>-0.0008</v>
      </c>
      <c r="D77" s="36" t="n">
        <f aca="false">输入数据!E77</f>
        <v>-3.658</v>
      </c>
      <c r="E77" s="36" t="n">
        <f aca="false">输入数据!I77</f>
        <v>-0.05</v>
      </c>
      <c r="F77" s="36" t="n">
        <f aca="false">输入数据!J77</f>
        <v>0.15</v>
      </c>
      <c r="G77" s="37" t="n">
        <f aca="false">输入数据!K77</f>
        <v>290</v>
      </c>
      <c r="H77" s="37" t="n">
        <f aca="false">输入数据!L77</f>
        <v>905</v>
      </c>
      <c r="I77" s="36" t="n">
        <f aca="false">输入数据!M77</f>
        <v>3.07</v>
      </c>
      <c r="J77" s="37" t="n">
        <f aca="false">输入数据!N77</f>
        <v>0.01</v>
      </c>
      <c r="K77" s="38" t="n">
        <f aca="false">输入数据!O77</f>
        <v>1</v>
      </c>
      <c r="L77" s="37" t="n">
        <f aca="false">输入数据!P77</f>
        <v>50</v>
      </c>
      <c r="M77" s="37" t="str">
        <f aca="false">输入数据!Q77</f>
        <v>HCMOS</v>
      </c>
      <c r="N77" s="37" t="str">
        <f aca="false">输入数据!R77</f>
        <v>合格</v>
      </c>
      <c r="O77" s="39" t="n">
        <v>71</v>
      </c>
      <c r="R77" s="48"/>
      <c r="S77" s="48"/>
      <c r="T77" s="48"/>
      <c r="U77" s="48"/>
      <c r="V77" s="48"/>
      <c r="W77" s="48"/>
    </row>
    <row r="78" s="47" customFormat="true" ht="16.5" hidden="false" customHeight="true" outlineLevel="0" collapsed="false">
      <c r="A78" s="34" t="str">
        <f aca="false">输入数据!A78</f>
        <v>O121130704072</v>
      </c>
      <c r="B78" s="29" t="n">
        <f aca="false">输入数据!B78</f>
        <v>3.21</v>
      </c>
      <c r="C78" s="35" t="n">
        <f aca="false">输入数据!C78</f>
        <v>0.0024</v>
      </c>
      <c r="D78" s="36" t="n">
        <f aca="false">输入数据!E78</f>
        <v>-0.089</v>
      </c>
      <c r="E78" s="36" t="n">
        <f aca="false">输入数据!I78</f>
        <v>0.05</v>
      </c>
      <c r="F78" s="36" t="n">
        <f aca="false">输入数据!J78</f>
        <v>-0.15</v>
      </c>
      <c r="G78" s="37" t="n">
        <f aca="false">输入数据!K78</f>
        <v>261</v>
      </c>
      <c r="H78" s="37" t="n">
        <f aca="false">输入数据!L78</f>
        <v>901</v>
      </c>
      <c r="I78" s="36" t="n">
        <f aca="false">输入数据!M78</f>
        <v>3.07</v>
      </c>
      <c r="J78" s="37" t="n">
        <f aca="false">输入数据!N78</f>
        <v>0.01</v>
      </c>
      <c r="K78" s="38" t="n">
        <f aca="false">输入数据!O78</f>
        <v>1</v>
      </c>
      <c r="L78" s="37" t="n">
        <f aca="false">输入数据!P78</f>
        <v>50</v>
      </c>
      <c r="M78" s="37" t="str">
        <f aca="false">输入数据!Q78</f>
        <v>HCMOS</v>
      </c>
      <c r="N78" s="37" t="str">
        <f aca="false">输入数据!R78</f>
        <v>合格</v>
      </c>
      <c r="O78" s="39" t="n">
        <v>72</v>
      </c>
      <c r="R78" s="48"/>
      <c r="S78" s="48"/>
      <c r="T78" s="48"/>
      <c r="U78" s="48"/>
      <c r="V78" s="48"/>
      <c r="W78" s="48"/>
    </row>
    <row r="79" s="47" customFormat="true" ht="16.5" hidden="false" customHeight="true" outlineLevel="0" collapsed="false">
      <c r="A79" s="34" t="str">
        <f aca="false">输入数据!A79</f>
        <v>O121130704073</v>
      </c>
      <c r="B79" s="29" t="n">
        <f aca="false">输入数据!B79</f>
        <v>0.36</v>
      </c>
      <c r="C79" s="35" t="n">
        <f aca="false">输入数据!C79</f>
        <v>-0.00105</v>
      </c>
      <c r="D79" s="36" t="n">
        <f aca="false">输入数据!E79</f>
        <v>0.957</v>
      </c>
      <c r="E79" s="36" t="n">
        <f aca="false">输入数据!I79</f>
        <v>-0.0499999999999999</v>
      </c>
      <c r="F79" s="36" t="n">
        <f aca="false">输入数据!J79</f>
        <v>0.0999999999999999</v>
      </c>
      <c r="G79" s="37" t="n">
        <f aca="false">输入数据!K79</f>
        <v>274</v>
      </c>
      <c r="H79" s="37" t="n">
        <f aca="false">输入数据!L79</f>
        <v>899</v>
      </c>
      <c r="I79" s="36" t="n">
        <f aca="false">输入数据!M79</f>
        <v>3.07</v>
      </c>
      <c r="J79" s="37" t="n">
        <f aca="false">输入数据!N79</f>
        <v>0.01</v>
      </c>
      <c r="K79" s="38" t="n">
        <f aca="false">输入数据!O79</f>
        <v>1</v>
      </c>
      <c r="L79" s="37" t="n">
        <f aca="false">输入数据!P79</f>
        <v>50</v>
      </c>
      <c r="M79" s="37" t="str">
        <f aca="false">输入数据!Q79</f>
        <v>HCMOS</v>
      </c>
      <c r="N79" s="37" t="str">
        <f aca="false">输入数据!R79</f>
        <v>合格</v>
      </c>
      <c r="O79" s="39" t="n">
        <v>73</v>
      </c>
      <c r="R79" s="48"/>
      <c r="S79" s="48"/>
      <c r="T79" s="48"/>
      <c r="U79" s="48"/>
      <c r="V79" s="48"/>
      <c r="W79" s="48"/>
    </row>
    <row r="80" s="47" customFormat="true" ht="16.5" hidden="false" customHeight="true" outlineLevel="0" collapsed="false">
      <c r="A80" s="34" t="str">
        <f aca="false">输入数据!A80</f>
        <v>O121130704074</v>
      </c>
      <c r="B80" s="29" t="n">
        <f aca="false">输入数据!B80</f>
        <v>2.084</v>
      </c>
      <c r="C80" s="35" t="n">
        <f aca="false">输入数据!C80</f>
        <v>0.00125</v>
      </c>
      <c r="D80" s="36" t="n">
        <f aca="false">输入数据!E80</f>
        <v>1.569</v>
      </c>
      <c r="E80" s="36" t="n">
        <f aca="false">输入数据!I80</f>
        <v>0.0499999999999999</v>
      </c>
      <c r="F80" s="36" t="n">
        <f aca="false">输入数据!J80</f>
        <v>-0.15</v>
      </c>
      <c r="G80" s="37" t="n">
        <f aca="false">输入数据!K80</f>
        <v>290</v>
      </c>
      <c r="H80" s="37" t="n">
        <f aca="false">输入数据!L80</f>
        <v>909</v>
      </c>
      <c r="I80" s="36" t="n">
        <f aca="false">输入数据!M80</f>
        <v>3.07</v>
      </c>
      <c r="J80" s="37" t="n">
        <f aca="false">输入数据!N80</f>
        <v>0.01</v>
      </c>
      <c r="K80" s="38" t="n">
        <f aca="false">输入数据!O80</f>
        <v>1</v>
      </c>
      <c r="L80" s="37" t="n">
        <f aca="false">输入数据!P80</f>
        <v>50</v>
      </c>
      <c r="M80" s="37" t="str">
        <f aca="false">输入数据!Q80</f>
        <v>HCMOS</v>
      </c>
      <c r="N80" s="37" t="str">
        <f aca="false">输入数据!R80</f>
        <v>合格</v>
      </c>
      <c r="O80" s="39" t="n">
        <v>74</v>
      </c>
      <c r="R80" s="48"/>
      <c r="S80" s="48"/>
      <c r="T80" s="48"/>
      <c r="U80" s="48"/>
      <c r="V80" s="48"/>
      <c r="W80" s="48"/>
    </row>
    <row r="81" s="47" customFormat="true" ht="16.5" hidden="false" customHeight="true" outlineLevel="0" collapsed="false">
      <c r="A81" s="34" t="str">
        <f aca="false">输入数据!A81</f>
        <v>O121130704075</v>
      </c>
      <c r="B81" s="29" t="n">
        <f aca="false">输入数据!B81</f>
        <v>0.64</v>
      </c>
      <c r="C81" s="35" t="n">
        <f aca="false">输入数据!C81</f>
        <v>0.00675</v>
      </c>
      <c r="D81" s="36" t="n">
        <f aca="false">输入数据!E81</f>
        <v>-1.764</v>
      </c>
      <c r="E81" s="36" t="n">
        <f aca="false">输入数据!I81</f>
        <v>0.05</v>
      </c>
      <c r="F81" s="36" t="n">
        <f aca="false">输入数据!J81</f>
        <v>-0.15</v>
      </c>
      <c r="G81" s="37" t="n">
        <f aca="false">输入数据!K81</f>
        <v>281</v>
      </c>
      <c r="H81" s="37" t="n">
        <f aca="false">输入数据!L81</f>
        <v>891</v>
      </c>
      <c r="I81" s="36" t="n">
        <f aca="false">输入数据!M81</f>
        <v>3.07</v>
      </c>
      <c r="J81" s="37" t="n">
        <f aca="false">输入数据!N81</f>
        <v>0.01</v>
      </c>
      <c r="K81" s="38" t="n">
        <f aca="false">输入数据!O81</f>
        <v>1</v>
      </c>
      <c r="L81" s="37" t="n">
        <f aca="false">输入数据!P81</f>
        <v>50</v>
      </c>
      <c r="M81" s="37" t="str">
        <f aca="false">输入数据!Q81</f>
        <v>HCMOS</v>
      </c>
      <c r="N81" s="37" t="str">
        <f aca="false">输入数据!R81</f>
        <v>合格</v>
      </c>
      <c r="O81" s="39" t="n">
        <v>75</v>
      </c>
      <c r="R81" s="48"/>
      <c r="S81" s="48"/>
      <c r="T81" s="48"/>
      <c r="U81" s="48"/>
      <c r="V81" s="48"/>
      <c r="W81" s="48"/>
    </row>
    <row r="82" s="47" customFormat="true" ht="16.5" hidden="false" customHeight="true" outlineLevel="0" collapsed="false">
      <c r="A82" s="34" t="str">
        <f aca="false">输入数据!A82</f>
        <v>O121130704076</v>
      </c>
      <c r="B82" s="29" t="n">
        <f aca="false">输入数据!B82</f>
        <v>1.99</v>
      </c>
      <c r="C82" s="35" t="n">
        <f aca="false">输入数据!C82</f>
        <v>0.0007</v>
      </c>
      <c r="D82" s="36" t="n">
        <f aca="false">输入数据!E82</f>
        <v>0.234</v>
      </c>
      <c r="E82" s="36" t="n">
        <f aca="false">输入数据!I82</f>
        <v>0.05</v>
      </c>
      <c r="F82" s="36" t="n">
        <f aca="false">输入数据!J82</f>
        <v>-0.1</v>
      </c>
      <c r="G82" s="37" t="n">
        <f aca="false">输入数据!K82</f>
        <v>273</v>
      </c>
      <c r="H82" s="37" t="n">
        <f aca="false">输入数据!L82</f>
        <v>902</v>
      </c>
      <c r="I82" s="36" t="n">
        <f aca="false">输入数据!M82</f>
        <v>3.07</v>
      </c>
      <c r="J82" s="37" t="n">
        <f aca="false">输入数据!N82</f>
        <v>0.01</v>
      </c>
      <c r="K82" s="38" t="n">
        <f aca="false">输入数据!O82</f>
        <v>1</v>
      </c>
      <c r="L82" s="37" t="n">
        <f aca="false">输入数据!P82</f>
        <v>50</v>
      </c>
      <c r="M82" s="37" t="str">
        <f aca="false">输入数据!Q82</f>
        <v>HCMOS</v>
      </c>
      <c r="N82" s="37" t="str">
        <f aca="false">输入数据!R82</f>
        <v>合格</v>
      </c>
      <c r="O82" s="39" t="n">
        <v>76</v>
      </c>
      <c r="R82" s="48"/>
      <c r="S82" s="48"/>
      <c r="T82" s="48"/>
      <c r="U82" s="48"/>
      <c r="V82" s="48"/>
      <c r="W82" s="48"/>
    </row>
    <row r="83" s="47" customFormat="true" ht="16.5" hidden="false" customHeight="true" outlineLevel="0" collapsed="false">
      <c r="A83" s="34" t="str">
        <f aca="false">输入数据!A83</f>
        <v>O121130704077</v>
      </c>
      <c r="B83" s="29" t="n">
        <f aca="false">输入数据!B83</f>
        <v>2.202</v>
      </c>
      <c r="C83" s="35" t="n">
        <f aca="false">输入数据!C83</f>
        <v>0.00335</v>
      </c>
      <c r="D83" s="36" t="n">
        <f aca="false">输入数据!E83</f>
        <v>0.116</v>
      </c>
      <c r="E83" s="36" t="n">
        <f aca="false">输入数据!I83</f>
        <v>0.05</v>
      </c>
      <c r="F83" s="36" t="n">
        <f aca="false">输入数据!J83</f>
        <v>-0.15</v>
      </c>
      <c r="G83" s="37" t="n">
        <f aca="false">输入数据!K83</f>
        <v>290</v>
      </c>
      <c r="H83" s="37" t="n">
        <f aca="false">输入数据!L83</f>
        <v>895</v>
      </c>
      <c r="I83" s="36" t="n">
        <f aca="false">输入数据!M83</f>
        <v>3.07</v>
      </c>
      <c r="J83" s="37" t="n">
        <f aca="false">输入数据!N83</f>
        <v>0.01</v>
      </c>
      <c r="K83" s="38" t="n">
        <f aca="false">输入数据!O83</f>
        <v>1</v>
      </c>
      <c r="L83" s="37" t="n">
        <f aca="false">输入数据!P83</f>
        <v>50</v>
      </c>
      <c r="M83" s="37" t="str">
        <f aca="false">输入数据!Q83</f>
        <v>HCMOS</v>
      </c>
      <c r="N83" s="37" t="str">
        <f aca="false">输入数据!R83</f>
        <v>合格</v>
      </c>
      <c r="O83" s="39" t="n">
        <v>77</v>
      </c>
      <c r="R83" s="48"/>
      <c r="S83" s="48"/>
      <c r="T83" s="48"/>
      <c r="U83" s="48"/>
      <c r="V83" s="48"/>
      <c r="W83" s="48"/>
    </row>
    <row r="84" s="47" customFormat="true" ht="16.5" hidden="false" customHeight="true" outlineLevel="0" collapsed="false">
      <c r="A84" s="34" t="str">
        <f aca="false">输入数据!A84</f>
        <v>O121130704078</v>
      </c>
      <c r="B84" s="29" t="n">
        <f aca="false">输入数据!B84</f>
        <v>2.36</v>
      </c>
      <c r="C84" s="35" t="n">
        <f aca="false">输入数据!C84</f>
        <v>-0.0008</v>
      </c>
      <c r="D84" s="36" t="n">
        <f aca="false">输入数据!E84</f>
        <v>2.594</v>
      </c>
      <c r="E84" s="36" t="n">
        <f aca="false">输入数据!I84</f>
        <v>-0.05</v>
      </c>
      <c r="F84" s="36" t="n">
        <f aca="false">输入数据!J84</f>
        <v>0.15</v>
      </c>
      <c r="G84" s="37" t="n">
        <f aca="false">输入数据!K84</f>
        <v>274</v>
      </c>
      <c r="H84" s="37" t="n">
        <f aca="false">输入数据!L84</f>
        <v>907</v>
      </c>
      <c r="I84" s="36" t="n">
        <f aca="false">输入数据!M84</f>
        <v>3.07</v>
      </c>
      <c r="J84" s="37" t="n">
        <f aca="false">输入数据!N84</f>
        <v>0.01</v>
      </c>
      <c r="K84" s="38" t="n">
        <f aca="false">输入数据!O84</f>
        <v>1</v>
      </c>
      <c r="L84" s="37" t="n">
        <f aca="false">输入数据!P84</f>
        <v>50</v>
      </c>
      <c r="M84" s="37" t="str">
        <f aca="false">输入数据!Q84</f>
        <v>HCMOS</v>
      </c>
      <c r="N84" s="37" t="str">
        <f aca="false">输入数据!R84</f>
        <v>合格</v>
      </c>
      <c r="O84" s="39" t="n">
        <v>78</v>
      </c>
      <c r="R84" s="48"/>
      <c r="S84" s="48"/>
      <c r="T84" s="48"/>
      <c r="U84" s="48"/>
      <c r="V84" s="48"/>
      <c r="W84" s="48"/>
    </row>
    <row r="85" s="47" customFormat="true" ht="16.5" hidden="false" customHeight="true" outlineLevel="0" collapsed="false">
      <c r="A85" s="34" t="str">
        <f aca="false">输入数据!A85</f>
        <v>O121130704079</v>
      </c>
      <c r="B85" s="29" t="n">
        <f aca="false">输入数据!B85</f>
        <v>3.05</v>
      </c>
      <c r="C85" s="35" t="n">
        <f aca="false">输入数据!C85</f>
        <v>0.00075</v>
      </c>
      <c r="D85" s="36" t="n">
        <f aca="false">输入数据!E85</f>
        <v>3.16</v>
      </c>
      <c r="E85" s="36" t="n">
        <f aca="false">输入数据!I85</f>
        <v>0.05</v>
      </c>
      <c r="F85" s="36" t="n">
        <f aca="false">输入数据!J85</f>
        <v>-0.15</v>
      </c>
      <c r="G85" s="37" t="n">
        <f aca="false">输入数据!K85</f>
        <v>273</v>
      </c>
      <c r="H85" s="37" t="n">
        <f aca="false">输入数据!L85</f>
        <v>899</v>
      </c>
      <c r="I85" s="36" t="n">
        <f aca="false">输入数据!M85</f>
        <v>3.07</v>
      </c>
      <c r="J85" s="37" t="n">
        <f aca="false">输入数据!N85</f>
        <v>0.01</v>
      </c>
      <c r="K85" s="38" t="n">
        <f aca="false">输入数据!O85</f>
        <v>1</v>
      </c>
      <c r="L85" s="37" t="n">
        <f aca="false">输入数据!P85</f>
        <v>50</v>
      </c>
      <c r="M85" s="37" t="str">
        <f aca="false">输入数据!Q85</f>
        <v>HCMOS</v>
      </c>
      <c r="N85" s="37" t="str">
        <f aca="false">输入数据!R85</f>
        <v>合格</v>
      </c>
      <c r="O85" s="39" t="n">
        <v>79</v>
      </c>
      <c r="R85" s="48"/>
      <c r="S85" s="48"/>
      <c r="T85" s="48"/>
      <c r="U85" s="48"/>
      <c r="V85" s="48"/>
      <c r="W85" s="48"/>
    </row>
    <row r="86" s="47" customFormat="true" ht="16.5" hidden="false" customHeight="true" outlineLevel="0" collapsed="false">
      <c r="A86" s="34" t="str">
        <f aca="false">输入数据!A86</f>
        <v>O121130704080</v>
      </c>
      <c r="B86" s="29" t="n">
        <f aca="false">输入数据!B86</f>
        <v>1.276</v>
      </c>
      <c r="C86" s="35" t="n">
        <f aca="false">输入数据!C86</f>
        <v>0.0092</v>
      </c>
      <c r="D86" s="36" t="n">
        <f aca="false">输入数据!E86</f>
        <v>3.588</v>
      </c>
      <c r="E86" s="36" t="n">
        <f aca="false">输入数据!I86</f>
        <v>0.05</v>
      </c>
      <c r="F86" s="36" t="n">
        <f aca="false">输入数据!J86</f>
        <v>-0.1</v>
      </c>
      <c r="G86" s="37" t="n">
        <f aca="false">输入数据!K86</f>
        <v>290</v>
      </c>
      <c r="H86" s="37" t="n">
        <f aca="false">输入数据!L86</f>
        <v>894</v>
      </c>
      <c r="I86" s="36" t="n">
        <f aca="false">输入数据!M86</f>
        <v>3.07</v>
      </c>
      <c r="J86" s="37" t="n">
        <f aca="false">输入数据!N86</f>
        <v>0.01</v>
      </c>
      <c r="K86" s="38" t="n">
        <f aca="false">输入数据!O86</f>
        <v>1</v>
      </c>
      <c r="L86" s="37" t="n">
        <f aca="false">输入数据!P86</f>
        <v>50</v>
      </c>
      <c r="M86" s="37" t="str">
        <f aca="false">输入数据!Q86</f>
        <v>HCMOS</v>
      </c>
      <c r="N86" s="37" t="str">
        <f aca="false">输入数据!R86</f>
        <v>合格</v>
      </c>
      <c r="O86" s="39" t="n">
        <v>80</v>
      </c>
      <c r="R86" s="48"/>
      <c r="S86" s="48"/>
      <c r="T86" s="48"/>
      <c r="U86" s="48"/>
      <c r="V86" s="48"/>
      <c r="W86" s="48"/>
    </row>
    <row r="87" s="47" customFormat="true" ht="16.5" hidden="false" customHeight="true" outlineLevel="0" collapsed="false">
      <c r="A87" s="34" t="str">
        <f aca="false">输入数据!A87</f>
        <v>O121130704081</v>
      </c>
      <c r="B87" s="29" t="n">
        <f aca="false">输入数据!B87</f>
        <v>1.58</v>
      </c>
      <c r="C87" s="35" t="n">
        <f aca="false">输入数据!C87</f>
        <v>-0.00565</v>
      </c>
      <c r="D87" s="36" t="n">
        <f aca="false">输入数据!E87</f>
        <v>2.306</v>
      </c>
      <c r="E87" s="36" t="n">
        <f aca="false">输入数据!I87</f>
        <v>-0.05</v>
      </c>
      <c r="F87" s="36" t="n">
        <f aca="false">输入数据!J87</f>
        <v>0.1</v>
      </c>
      <c r="G87" s="37" t="n">
        <f aca="false">输入数据!K87</f>
        <v>281</v>
      </c>
      <c r="H87" s="37" t="n">
        <f aca="false">输入数据!L87</f>
        <v>894</v>
      </c>
      <c r="I87" s="36" t="n">
        <f aca="false">输入数据!M87</f>
        <v>3.07</v>
      </c>
      <c r="J87" s="37" t="n">
        <f aca="false">输入数据!N87</f>
        <v>0.01</v>
      </c>
      <c r="K87" s="38" t="n">
        <f aca="false">输入数据!O87</f>
        <v>1</v>
      </c>
      <c r="L87" s="37" t="n">
        <f aca="false">输入数据!P87</f>
        <v>50</v>
      </c>
      <c r="M87" s="37" t="str">
        <f aca="false">输入数据!Q87</f>
        <v>HCMOS</v>
      </c>
      <c r="N87" s="37" t="str">
        <f aca="false">输入数据!R87</f>
        <v>合格</v>
      </c>
      <c r="O87" s="39" t="n">
        <v>81</v>
      </c>
      <c r="R87" s="48"/>
      <c r="S87" s="48"/>
      <c r="T87" s="48"/>
      <c r="U87" s="48"/>
      <c r="V87" s="48"/>
      <c r="W87" s="48"/>
    </row>
    <row r="88" s="47" customFormat="true" ht="16.5" hidden="false" customHeight="true" outlineLevel="0" collapsed="false">
      <c r="A88" s="34" t="str">
        <f aca="false">输入数据!A88</f>
        <v>O121130704082</v>
      </c>
      <c r="B88" s="29" t="n">
        <f aca="false">输入数据!B88</f>
        <v>1.105</v>
      </c>
      <c r="C88" s="35" t="n">
        <f aca="false">输入数据!C88</f>
        <v>-0.00115</v>
      </c>
      <c r="D88" s="36" t="n">
        <f aca="false">输入数据!E88</f>
        <v>-1.849</v>
      </c>
      <c r="E88" s="36" t="n">
        <f aca="false">输入数据!I88</f>
        <v>-0.05</v>
      </c>
      <c r="F88" s="36" t="n">
        <f aca="false">输入数据!J88</f>
        <v>0.15</v>
      </c>
      <c r="G88" s="37" t="n">
        <f aca="false">输入数据!K88</f>
        <v>300</v>
      </c>
      <c r="H88" s="37" t="n">
        <f aca="false">输入数据!L88</f>
        <v>901</v>
      </c>
      <c r="I88" s="36" t="n">
        <f aca="false">输入数据!M88</f>
        <v>3.07</v>
      </c>
      <c r="J88" s="37" t="n">
        <f aca="false">输入数据!N88</f>
        <v>0.01</v>
      </c>
      <c r="K88" s="38" t="n">
        <f aca="false">输入数据!O88</f>
        <v>1</v>
      </c>
      <c r="L88" s="37" t="n">
        <f aca="false">输入数据!P88</f>
        <v>50</v>
      </c>
      <c r="M88" s="37" t="str">
        <f aca="false">输入数据!Q88</f>
        <v>HCMOS</v>
      </c>
      <c r="N88" s="37" t="str">
        <f aca="false">输入数据!R88</f>
        <v>合格</v>
      </c>
      <c r="O88" s="39" t="n">
        <v>82</v>
      </c>
      <c r="R88" s="48"/>
      <c r="S88" s="48"/>
      <c r="T88" s="48"/>
      <c r="U88" s="48"/>
      <c r="V88" s="48"/>
      <c r="W88" s="48"/>
    </row>
    <row r="89" s="58" customFormat="true" ht="16.5" hidden="false" customHeight="true" outlineLevel="0" collapsed="false">
      <c r="A89" s="34" t="str">
        <f aca="false">输入数据!A89</f>
        <v>O121130704083</v>
      </c>
      <c r="B89" s="29" t="n">
        <f aca="false">输入数据!B89</f>
        <v>1.06</v>
      </c>
      <c r="C89" s="35" t="n">
        <f aca="false">输入数据!C89</f>
        <v>0.00605</v>
      </c>
      <c r="D89" s="36" t="n">
        <f aca="false">输入数据!E89</f>
        <v>3.98</v>
      </c>
      <c r="E89" s="36" t="n">
        <f aca="false">输入数据!I89</f>
        <v>0.05</v>
      </c>
      <c r="F89" s="36" t="n">
        <f aca="false">输入数据!J89</f>
        <v>-0.1</v>
      </c>
      <c r="G89" s="37" t="n">
        <f aca="false">输入数据!K89</f>
        <v>271</v>
      </c>
      <c r="H89" s="37" t="n">
        <f aca="false">输入数据!L89</f>
        <v>890</v>
      </c>
      <c r="I89" s="36" t="n">
        <f aca="false">输入数据!M89</f>
        <v>3.07</v>
      </c>
      <c r="J89" s="37" t="n">
        <f aca="false">输入数据!N89</f>
        <v>0.01</v>
      </c>
      <c r="K89" s="38" t="n">
        <f aca="false">输入数据!O89</f>
        <v>1</v>
      </c>
      <c r="L89" s="37" t="n">
        <f aca="false">输入数据!P89</f>
        <v>50</v>
      </c>
      <c r="M89" s="37" t="str">
        <f aca="false">输入数据!Q89</f>
        <v>HCMOS</v>
      </c>
      <c r="N89" s="37" t="str">
        <f aca="false">输入数据!R89</f>
        <v>合格</v>
      </c>
      <c r="O89" s="39" t="n">
        <v>83</v>
      </c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</row>
    <row r="90" s="48" customFormat="true" ht="16.5" hidden="false" customHeight="true" outlineLevel="0" collapsed="false">
      <c r="A90" s="34" t="str">
        <f aca="false">输入数据!A90</f>
        <v>O121130704084</v>
      </c>
      <c r="B90" s="29" t="n">
        <f aca="false">输入数据!B90</f>
        <v>0.45</v>
      </c>
      <c r="C90" s="35" t="n">
        <f aca="false">输入数据!C90</f>
        <v>-0.00335</v>
      </c>
      <c r="D90" s="36" t="n">
        <f aca="false">输入数据!E90</f>
        <v>2.837</v>
      </c>
      <c r="E90" s="36" t="n">
        <f aca="false">输入数据!I90</f>
        <v>-0.05</v>
      </c>
      <c r="F90" s="36" t="n">
        <f aca="false">输入数据!J90</f>
        <v>0.15</v>
      </c>
      <c r="G90" s="37" t="n">
        <f aca="false">输入数据!K90</f>
        <v>269</v>
      </c>
      <c r="H90" s="37" t="n">
        <f aca="false">输入数据!L90</f>
        <v>897</v>
      </c>
      <c r="I90" s="36" t="n">
        <f aca="false">输入数据!M90</f>
        <v>3.07</v>
      </c>
      <c r="J90" s="37" t="n">
        <f aca="false">输入数据!N90</f>
        <v>0.01</v>
      </c>
      <c r="K90" s="38" t="n">
        <f aca="false">输入数据!O90</f>
        <v>1</v>
      </c>
      <c r="L90" s="37" t="n">
        <f aca="false">输入数据!P90</f>
        <v>50</v>
      </c>
      <c r="M90" s="37" t="str">
        <f aca="false">输入数据!Q90</f>
        <v>HCMOS</v>
      </c>
      <c r="N90" s="37" t="str">
        <f aca="false">输入数据!R90</f>
        <v>合格</v>
      </c>
      <c r="O90" s="39" t="n">
        <v>84</v>
      </c>
      <c r="S90" s="49"/>
      <c r="T90" s="49"/>
      <c r="U90" s="49"/>
      <c r="V90" s="49"/>
    </row>
    <row r="91" s="48" customFormat="true" ht="16.5" hidden="false" customHeight="true" outlineLevel="0" collapsed="false">
      <c r="A91" s="34" t="str">
        <f aca="false">输入数据!A91</f>
        <v>O121130704085</v>
      </c>
      <c r="B91" s="29" t="n">
        <f aca="false">输入数据!B91</f>
        <v>3.551</v>
      </c>
      <c r="C91" s="35" t="n">
        <f aca="false">输入数据!C91</f>
        <v>0.00035</v>
      </c>
      <c r="D91" s="36" t="n">
        <f aca="false">输入数据!E91</f>
        <v>0.391</v>
      </c>
      <c r="E91" s="36" t="n">
        <f aca="false">输入数据!I91</f>
        <v>0.05</v>
      </c>
      <c r="F91" s="36" t="n">
        <f aca="false">输入数据!J91</f>
        <v>-0.15</v>
      </c>
      <c r="G91" s="37" t="n">
        <f aca="false">输入数据!K91</f>
        <v>279</v>
      </c>
      <c r="H91" s="37" t="n">
        <f aca="false">输入数据!L91</f>
        <v>894</v>
      </c>
      <c r="I91" s="36" t="n">
        <f aca="false">输入数据!M91</f>
        <v>3.07</v>
      </c>
      <c r="J91" s="37" t="n">
        <f aca="false">输入数据!N91</f>
        <v>0.01</v>
      </c>
      <c r="K91" s="38" t="n">
        <f aca="false">输入数据!O91</f>
        <v>1</v>
      </c>
      <c r="L91" s="37" t="n">
        <f aca="false">输入数据!P91</f>
        <v>50</v>
      </c>
      <c r="M91" s="37" t="str">
        <f aca="false">输入数据!Q91</f>
        <v>HCMOS</v>
      </c>
      <c r="N91" s="37" t="str">
        <f aca="false">输入数据!R91</f>
        <v>合格</v>
      </c>
      <c r="O91" s="39" t="n">
        <v>85</v>
      </c>
    </row>
    <row r="92" s="48" customFormat="true" ht="16.5" hidden="false" customHeight="true" outlineLevel="0" collapsed="false">
      <c r="A92" s="34" t="str">
        <f aca="false">输入数据!A92</f>
        <v>O121130704086</v>
      </c>
      <c r="B92" s="29" t="n">
        <f aca="false">输入数据!B92</f>
        <v>0.54</v>
      </c>
      <c r="C92" s="35" t="n">
        <f aca="false">输入数据!C92</f>
        <v>0.00395</v>
      </c>
      <c r="D92" s="36" t="n">
        <f aca="false">输入数据!E92</f>
        <v>-2.396</v>
      </c>
      <c r="E92" s="36" t="n">
        <f aca="false">输入数据!I92</f>
        <v>0.05</v>
      </c>
      <c r="F92" s="36" t="n">
        <f aca="false">输入数据!J92</f>
        <v>-0.15</v>
      </c>
      <c r="G92" s="37" t="n">
        <f aca="false">输入数据!K92</f>
        <v>284</v>
      </c>
      <c r="H92" s="37" t="n">
        <f aca="false">输入数据!L92</f>
        <v>897</v>
      </c>
      <c r="I92" s="36" t="n">
        <f aca="false">输入数据!M92</f>
        <v>3.07</v>
      </c>
      <c r="J92" s="37" t="n">
        <f aca="false">输入数据!N92</f>
        <v>0.01</v>
      </c>
      <c r="K92" s="38" t="n">
        <f aca="false">输入数据!O92</f>
        <v>1</v>
      </c>
      <c r="L92" s="37" t="n">
        <f aca="false">输入数据!P92</f>
        <v>50</v>
      </c>
      <c r="M92" s="37" t="str">
        <f aca="false">输入数据!Q92</f>
        <v>HCMOS</v>
      </c>
      <c r="N92" s="37" t="str">
        <f aca="false">输入数据!R92</f>
        <v>合格</v>
      </c>
      <c r="O92" s="39" t="n">
        <v>86</v>
      </c>
    </row>
    <row r="93" s="47" customFormat="true" ht="16.5" hidden="false" customHeight="true" outlineLevel="0" collapsed="false">
      <c r="A93" s="34" t="str">
        <f aca="false">输入数据!A93</f>
        <v>O121130704087</v>
      </c>
      <c r="B93" s="29" t="n">
        <f aca="false">输入数据!B93</f>
        <v>1.329</v>
      </c>
      <c r="C93" s="35" t="n">
        <f aca="false">输入数据!C93</f>
        <v>0.0007</v>
      </c>
      <c r="D93" s="36" t="n">
        <f aca="false">输入数据!E93</f>
        <v>-2.034</v>
      </c>
      <c r="E93" s="36" t="n">
        <f aca="false">输入数据!I93</f>
        <v>0.05</v>
      </c>
      <c r="F93" s="36" t="n">
        <f aca="false">输入数据!J93</f>
        <v>0.05</v>
      </c>
      <c r="G93" s="37" t="n">
        <f aca="false">输入数据!K93</f>
        <v>273</v>
      </c>
      <c r="H93" s="37" t="n">
        <f aca="false">输入数据!L93</f>
        <v>899</v>
      </c>
      <c r="I93" s="36" t="n">
        <f aca="false">输入数据!M93</f>
        <v>3.07</v>
      </c>
      <c r="J93" s="37" t="n">
        <f aca="false">输入数据!N93</f>
        <v>0.01</v>
      </c>
      <c r="K93" s="38" t="n">
        <f aca="false">输入数据!O93</f>
        <v>1</v>
      </c>
      <c r="L93" s="37" t="n">
        <f aca="false">输入数据!P93</f>
        <v>50</v>
      </c>
      <c r="M93" s="37" t="str">
        <f aca="false">输入数据!Q93</f>
        <v>HCMOS</v>
      </c>
      <c r="N93" s="37" t="str">
        <f aca="false">输入数据!R93</f>
        <v>合格</v>
      </c>
      <c r="O93" s="39" t="n">
        <v>87</v>
      </c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</row>
    <row r="94" s="47" customFormat="true" ht="16.5" hidden="false" customHeight="true" outlineLevel="0" collapsed="false">
      <c r="A94" s="34" t="str">
        <f aca="false">输入数据!A94</f>
        <v>O121130704088</v>
      </c>
      <c r="B94" s="29" t="n">
        <f aca="false">输入数据!B94</f>
        <v>0.389</v>
      </c>
      <c r="C94" s="35" t="n">
        <f aca="false">输入数据!C94</f>
        <v>-0.0039</v>
      </c>
      <c r="D94" s="36" t="n">
        <f aca="false">输入数据!E94</f>
        <v>1.128</v>
      </c>
      <c r="E94" s="36" t="n">
        <f aca="false">输入数据!I94</f>
        <v>-0.1</v>
      </c>
      <c r="F94" s="36" t="n">
        <f aca="false">输入数据!J94</f>
        <v>-0.05</v>
      </c>
      <c r="G94" s="37" t="n">
        <f aca="false">输入数据!K94</f>
        <v>271</v>
      </c>
      <c r="H94" s="37" t="n">
        <f aca="false">输入数据!L94</f>
        <v>893</v>
      </c>
      <c r="I94" s="36" t="n">
        <f aca="false">输入数据!M94</f>
        <v>3.07</v>
      </c>
      <c r="J94" s="37" t="n">
        <f aca="false">输入数据!N94</f>
        <v>0.01</v>
      </c>
      <c r="K94" s="38" t="n">
        <f aca="false">输入数据!O94</f>
        <v>1</v>
      </c>
      <c r="L94" s="37" t="n">
        <f aca="false">输入数据!P94</f>
        <v>50</v>
      </c>
      <c r="M94" s="37" t="str">
        <f aca="false">输入数据!Q94</f>
        <v>HCMOS</v>
      </c>
      <c r="N94" s="37" t="str">
        <f aca="false">输入数据!R94</f>
        <v>合格</v>
      </c>
      <c r="O94" s="39" t="n">
        <v>88</v>
      </c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</row>
    <row r="95" s="47" customFormat="true" ht="16.5" hidden="false" customHeight="true" outlineLevel="0" collapsed="false">
      <c r="A95" s="34" t="str">
        <f aca="false">输入数据!A95</f>
        <v>O121130704089</v>
      </c>
      <c r="B95" s="29" t="n">
        <f aca="false">输入数据!B95</f>
        <v>2.71</v>
      </c>
      <c r="C95" s="35" t="n">
        <f aca="false">输入数据!C95</f>
        <v>-0.0046</v>
      </c>
      <c r="D95" s="36" t="n">
        <f aca="false">输入数据!E95</f>
        <v>-2.482</v>
      </c>
      <c r="E95" s="36" t="n">
        <f aca="false">输入数据!I95</f>
        <v>-0.1</v>
      </c>
      <c r="F95" s="36" t="n">
        <f aca="false">输入数据!J95</f>
        <v>-0.05</v>
      </c>
      <c r="G95" s="37" t="n">
        <f aca="false">输入数据!K95</f>
        <v>269</v>
      </c>
      <c r="H95" s="37" t="n">
        <f aca="false">输入数据!L95</f>
        <v>896</v>
      </c>
      <c r="I95" s="36" t="n">
        <f aca="false">输入数据!M95</f>
        <v>3.07</v>
      </c>
      <c r="J95" s="37" t="n">
        <f aca="false">输入数据!N95</f>
        <v>0.01</v>
      </c>
      <c r="K95" s="38" t="n">
        <f aca="false">输入数据!O95</f>
        <v>1</v>
      </c>
      <c r="L95" s="37" t="n">
        <f aca="false">输入数据!P95</f>
        <v>50</v>
      </c>
      <c r="M95" s="37" t="str">
        <f aca="false">输入数据!Q95</f>
        <v>HCMOS</v>
      </c>
      <c r="N95" s="37" t="str">
        <f aca="false">输入数据!R95</f>
        <v>合格</v>
      </c>
      <c r="O95" s="39" t="n">
        <v>89</v>
      </c>
      <c r="R95" s="48"/>
      <c r="S95" s="48"/>
      <c r="T95" s="48"/>
      <c r="U95" s="48"/>
      <c r="V95" s="48"/>
      <c r="W95" s="48"/>
    </row>
    <row r="96" s="47" customFormat="true" ht="16.5" hidden="false" customHeight="true" outlineLevel="0" collapsed="false">
      <c r="A96" s="34" t="str">
        <f aca="false">输入数据!A96</f>
        <v>O121130704090</v>
      </c>
      <c r="B96" s="29" t="n">
        <f aca="false">输入数据!B96</f>
        <v>2.251</v>
      </c>
      <c r="C96" s="35" t="n">
        <f aca="false">输入数据!C96</f>
        <v>0.0017</v>
      </c>
      <c r="D96" s="36" t="n">
        <f aca="false">输入数据!E96</f>
        <v>-1.777</v>
      </c>
      <c r="E96" s="36" t="n">
        <f aca="false">输入数据!I96</f>
        <v>0.0999999999999997</v>
      </c>
      <c r="F96" s="36" t="n">
        <f aca="false">输入数据!J96</f>
        <v>0.05</v>
      </c>
      <c r="G96" s="37" t="n">
        <f aca="false">输入数据!K96</f>
        <v>290</v>
      </c>
      <c r="H96" s="37" t="n">
        <f aca="false">输入数据!L96</f>
        <v>898</v>
      </c>
      <c r="I96" s="36" t="n">
        <f aca="false">输入数据!M96</f>
        <v>3.07</v>
      </c>
      <c r="J96" s="37" t="n">
        <f aca="false">输入数据!N96</f>
        <v>0.01</v>
      </c>
      <c r="K96" s="38" t="n">
        <f aca="false">输入数据!O96</f>
        <v>1</v>
      </c>
      <c r="L96" s="37" t="n">
        <f aca="false">输入数据!P96</f>
        <v>50</v>
      </c>
      <c r="M96" s="37" t="str">
        <f aca="false">输入数据!Q96</f>
        <v>HCMOS</v>
      </c>
      <c r="N96" s="37" t="str">
        <f aca="false">输入数据!R96</f>
        <v>合格</v>
      </c>
      <c r="O96" s="39" t="n">
        <v>90</v>
      </c>
      <c r="R96" s="48"/>
      <c r="S96" s="48"/>
      <c r="T96" s="48"/>
      <c r="U96" s="48"/>
      <c r="V96" s="48"/>
      <c r="W96" s="48"/>
    </row>
    <row r="97" s="47" customFormat="true" ht="16.5" hidden="false" customHeight="true" outlineLevel="0" collapsed="false">
      <c r="A97" s="34" t="str">
        <f aca="false">输入数据!A97</f>
        <v>O121130704091</v>
      </c>
      <c r="B97" s="29" t="n">
        <f aca="false">输入数据!B97</f>
        <v>2.25</v>
      </c>
      <c r="C97" s="35" t="n">
        <f aca="false">输入数据!C97</f>
        <v>0.00125</v>
      </c>
      <c r="D97" s="36" t="n">
        <f aca="false">输入数据!E97</f>
        <v>0.359</v>
      </c>
      <c r="E97" s="36" t="n">
        <f aca="false">输入数据!I97</f>
        <v>0.0999999999999999</v>
      </c>
      <c r="F97" s="36" t="n">
        <f aca="false">输入数据!J97</f>
        <v>0.05</v>
      </c>
      <c r="G97" s="37" t="n">
        <f aca="false">输入数据!K97</f>
        <v>271</v>
      </c>
      <c r="H97" s="37" t="n">
        <f aca="false">输入数据!L97</f>
        <v>907</v>
      </c>
      <c r="I97" s="36" t="n">
        <f aca="false">输入数据!M97</f>
        <v>3.07</v>
      </c>
      <c r="J97" s="37" t="n">
        <f aca="false">输入数据!N97</f>
        <v>0.01</v>
      </c>
      <c r="K97" s="38" t="n">
        <f aca="false">输入数据!O97</f>
        <v>1</v>
      </c>
      <c r="L97" s="37" t="n">
        <f aca="false">输入数据!P97</f>
        <v>50</v>
      </c>
      <c r="M97" s="37" t="str">
        <f aca="false">输入数据!Q97</f>
        <v>HCMOS</v>
      </c>
      <c r="N97" s="37" t="str">
        <f aca="false">输入数据!R97</f>
        <v>合格</v>
      </c>
      <c r="O97" s="39" t="n">
        <v>91</v>
      </c>
      <c r="R97" s="48"/>
      <c r="S97" s="48"/>
      <c r="T97" s="48"/>
      <c r="U97" s="48"/>
      <c r="V97" s="48"/>
      <c r="W97" s="48"/>
    </row>
    <row r="98" s="47" customFormat="true" ht="16.5" hidden="false" customHeight="true" outlineLevel="0" collapsed="false">
      <c r="A98" s="34" t="str">
        <f aca="false">输入数据!A98</f>
        <v>O121130704092</v>
      </c>
      <c r="B98" s="29" t="n">
        <f aca="false">输入数据!B98</f>
        <v>3</v>
      </c>
      <c r="C98" s="35" t="n">
        <f aca="false">输入数据!C98</f>
        <v>0.00565</v>
      </c>
      <c r="D98" s="36" t="n">
        <f aca="false">输入数据!E98</f>
        <v>-0.174</v>
      </c>
      <c r="E98" s="36" t="n">
        <f aca="false">输入数据!I98</f>
        <v>0.05</v>
      </c>
      <c r="F98" s="36" t="n">
        <f aca="false">输入数据!J98</f>
        <v>-0.15</v>
      </c>
      <c r="G98" s="37" t="n">
        <f aca="false">输入数据!K98</f>
        <v>267</v>
      </c>
      <c r="H98" s="37" t="n">
        <f aca="false">输入数据!L98</f>
        <v>901</v>
      </c>
      <c r="I98" s="36" t="n">
        <f aca="false">输入数据!M98</f>
        <v>3.07</v>
      </c>
      <c r="J98" s="37" t="n">
        <f aca="false">输入数据!N98</f>
        <v>0.01</v>
      </c>
      <c r="K98" s="38" t="n">
        <f aca="false">输入数据!O98</f>
        <v>1</v>
      </c>
      <c r="L98" s="37" t="n">
        <f aca="false">输入数据!P98</f>
        <v>50</v>
      </c>
      <c r="M98" s="37" t="str">
        <f aca="false">输入数据!Q98</f>
        <v>HCMOS</v>
      </c>
      <c r="N98" s="37" t="str">
        <f aca="false">输入数据!R98</f>
        <v>合格</v>
      </c>
      <c r="O98" s="39" t="n">
        <v>92</v>
      </c>
      <c r="R98" s="48"/>
      <c r="S98" s="48"/>
      <c r="T98" s="48"/>
      <c r="U98" s="48"/>
      <c r="V98" s="48"/>
      <c r="W98" s="48"/>
    </row>
    <row r="99" s="47" customFormat="true" ht="16.5" hidden="false" customHeight="true" outlineLevel="0" collapsed="false">
      <c r="A99" s="34" t="str">
        <f aca="false">输入数据!A99</f>
        <v>O121130704093</v>
      </c>
      <c r="B99" s="29" t="n">
        <f aca="false">输入数据!B99</f>
        <v>3.1</v>
      </c>
      <c r="C99" s="35" t="n">
        <f aca="false">输入数据!C99</f>
        <v>0.00405</v>
      </c>
      <c r="D99" s="36" t="n">
        <f aca="false">输入数据!E99</f>
        <v>-3.322</v>
      </c>
      <c r="E99" s="36" t="n">
        <f aca="false">输入数据!I99</f>
        <v>0.05</v>
      </c>
      <c r="F99" s="36" t="n">
        <f aca="false">输入数据!J99</f>
        <v>-0.15</v>
      </c>
      <c r="G99" s="37" t="n">
        <f aca="false">输入数据!K99</f>
        <v>291</v>
      </c>
      <c r="H99" s="37" t="n">
        <f aca="false">输入数据!L99</f>
        <v>904</v>
      </c>
      <c r="I99" s="36" t="n">
        <f aca="false">输入数据!M99</f>
        <v>3.07</v>
      </c>
      <c r="J99" s="37" t="n">
        <f aca="false">输入数据!N99</f>
        <v>0.01</v>
      </c>
      <c r="K99" s="38" t="n">
        <f aca="false">输入数据!O99</f>
        <v>1</v>
      </c>
      <c r="L99" s="37" t="n">
        <f aca="false">输入数据!P99</f>
        <v>50</v>
      </c>
      <c r="M99" s="37" t="str">
        <f aca="false">输入数据!Q99</f>
        <v>HCMOS</v>
      </c>
      <c r="N99" s="37" t="str">
        <f aca="false">输入数据!R99</f>
        <v>合格</v>
      </c>
      <c r="O99" s="39" t="n">
        <v>93</v>
      </c>
      <c r="R99" s="48"/>
      <c r="S99" s="48"/>
      <c r="T99" s="48"/>
      <c r="U99" s="48"/>
      <c r="V99" s="48"/>
      <c r="W99" s="48"/>
    </row>
    <row r="100" s="47" customFormat="true" ht="16.5" hidden="false" customHeight="true" outlineLevel="0" collapsed="false">
      <c r="A100" s="34" t="str">
        <f aca="false">输入数据!A100</f>
        <v>O121130704094</v>
      </c>
      <c r="B100" s="29" t="n">
        <f aca="false">输入数据!B100</f>
        <v>3.683</v>
      </c>
      <c r="C100" s="35" t="n">
        <f aca="false">输入数据!C100</f>
        <v>0.0019</v>
      </c>
      <c r="D100" s="36" t="n">
        <f aca="false">输入数据!E100</f>
        <v>-1.25</v>
      </c>
      <c r="E100" s="36" t="n">
        <f aca="false">输入数据!I100</f>
        <v>0.05</v>
      </c>
      <c r="F100" s="36" t="n">
        <f aca="false">输入数据!J100</f>
        <v>0.05</v>
      </c>
      <c r="G100" s="37" t="n">
        <f aca="false">输入数据!K100</f>
        <v>274</v>
      </c>
      <c r="H100" s="37" t="n">
        <f aca="false">输入数据!L100</f>
        <v>908</v>
      </c>
      <c r="I100" s="36" t="n">
        <f aca="false">输入数据!M100</f>
        <v>3.07</v>
      </c>
      <c r="J100" s="37" t="n">
        <f aca="false">输入数据!N100</f>
        <v>0.01</v>
      </c>
      <c r="K100" s="38" t="n">
        <f aca="false">输入数据!O100</f>
        <v>1</v>
      </c>
      <c r="L100" s="37" t="n">
        <f aca="false">输入数据!P100</f>
        <v>50</v>
      </c>
      <c r="M100" s="37" t="str">
        <f aca="false">输入数据!Q100</f>
        <v>HCMOS</v>
      </c>
      <c r="N100" s="37" t="str">
        <f aca="false">输入数据!R100</f>
        <v>合格</v>
      </c>
      <c r="O100" s="39" t="n">
        <v>94</v>
      </c>
      <c r="R100" s="48"/>
      <c r="S100" s="48"/>
      <c r="T100" s="48"/>
      <c r="U100" s="48"/>
      <c r="V100" s="48"/>
      <c r="W100" s="48"/>
    </row>
    <row r="101" s="47" customFormat="true" ht="16.5" hidden="false" customHeight="true" outlineLevel="0" collapsed="false">
      <c r="A101" s="34" t="str">
        <f aca="false">输入数据!A101</f>
        <v>O121130704095</v>
      </c>
      <c r="B101" s="29" t="n">
        <f aca="false">输入数据!B101</f>
        <v>3.084</v>
      </c>
      <c r="C101" s="35" t="n">
        <f aca="false">输入数据!C101</f>
        <v>0.0037</v>
      </c>
      <c r="D101" s="36" t="n">
        <f aca="false">输入数据!E101</f>
        <v>2.66</v>
      </c>
      <c r="E101" s="36" t="n">
        <f aca="false">输入数据!I101</f>
        <v>-0.15</v>
      </c>
      <c r="F101" s="36" t="n">
        <f aca="false">输入数据!J101</f>
        <v>-0.1</v>
      </c>
      <c r="G101" s="37" t="n">
        <f aca="false">输入数据!K101</f>
        <v>287</v>
      </c>
      <c r="H101" s="37" t="n">
        <f aca="false">输入数据!L101</f>
        <v>902</v>
      </c>
      <c r="I101" s="36" t="n">
        <f aca="false">输入数据!M101</f>
        <v>3.07</v>
      </c>
      <c r="J101" s="37" t="n">
        <f aca="false">输入数据!N101</f>
        <v>0.01</v>
      </c>
      <c r="K101" s="38" t="n">
        <f aca="false">输入数据!O101</f>
        <v>1</v>
      </c>
      <c r="L101" s="37" t="n">
        <f aca="false">输入数据!P101</f>
        <v>50</v>
      </c>
      <c r="M101" s="37" t="str">
        <f aca="false">输入数据!Q101</f>
        <v>HCMOS</v>
      </c>
      <c r="N101" s="37" t="str">
        <f aca="false">输入数据!R101</f>
        <v>合格</v>
      </c>
      <c r="O101" s="39" t="n">
        <v>95</v>
      </c>
      <c r="R101" s="48"/>
      <c r="S101" s="48"/>
      <c r="T101" s="48"/>
      <c r="U101" s="48"/>
      <c r="V101" s="48"/>
      <c r="W101" s="48"/>
    </row>
    <row r="102" s="47" customFormat="true" ht="16.5" hidden="false" customHeight="true" outlineLevel="0" collapsed="false">
      <c r="A102" s="34" t="str">
        <f aca="false">输入数据!A102</f>
        <v>O121130704096</v>
      </c>
      <c r="B102" s="29" t="n">
        <f aca="false">输入数据!B102</f>
        <v>3.12</v>
      </c>
      <c r="C102" s="35" t="n">
        <f aca="false">输入数据!C102</f>
        <v>-0.0009</v>
      </c>
      <c r="D102" s="36" t="n">
        <f aca="false">输入数据!E102</f>
        <v>2.68</v>
      </c>
      <c r="E102" s="36" t="n">
        <f aca="false">输入数据!I102</f>
        <v>-0.15</v>
      </c>
      <c r="F102" s="36" t="n">
        <f aca="false">输入数据!J102</f>
        <v>0.1</v>
      </c>
      <c r="G102" s="37" t="n">
        <f aca="false">输入数据!K102</f>
        <v>290</v>
      </c>
      <c r="H102" s="37" t="n">
        <f aca="false">输入数据!L102</f>
        <v>906</v>
      </c>
      <c r="I102" s="36" t="n">
        <f aca="false">输入数据!M102</f>
        <v>3.07</v>
      </c>
      <c r="J102" s="37" t="n">
        <f aca="false">输入数据!N102</f>
        <v>0.01</v>
      </c>
      <c r="K102" s="38" t="n">
        <f aca="false">输入数据!O102</f>
        <v>1</v>
      </c>
      <c r="L102" s="37" t="n">
        <f aca="false">输入数据!P102</f>
        <v>50</v>
      </c>
      <c r="M102" s="37" t="str">
        <f aca="false">输入数据!Q102</f>
        <v>HCMOS</v>
      </c>
      <c r="N102" s="37" t="str">
        <f aca="false">输入数据!R102</f>
        <v>合格</v>
      </c>
      <c r="O102" s="39" t="n">
        <v>96</v>
      </c>
      <c r="R102" s="48"/>
      <c r="S102" s="48"/>
      <c r="T102" s="48"/>
      <c r="U102" s="48"/>
      <c r="V102" s="48"/>
      <c r="W102" s="48"/>
    </row>
    <row r="103" s="47" customFormat="true" ht="16.5" hidden="false" customHeight="true" outlineLevel="0" collapsed="false">
      <c r="A103" s="34" t="str">
        <f aca="false">输入数据!A103</f>
        <v>O121130704097</v>
      </c>
      <c r="B103" s="29" t="n">
        <f aca="false">输入数据!B103</f>
        <v>0.51</v>
      </c>
      <c r="C103" s="35" t="n">
        <f aca="false">输入数据!C103</f>
        <v>0.00335</v>
      </c>
      <c r="D103" s="36" t="n">
        <f aca="false">输入数据!E103</f>
        <v>-1.631</v>
      </c>
      <c r="E103" s="36" t="n">
        <f aca="false">输入数据!I103</f>
        <v>0.15</v>
      </c>
      <c r="F103" s="36" t="n">
        <f aca="false">输入数据!J103</f>
        <v>-0.1</v>
      </c>
      <c r="G103" s="37" t="n">
        <f aca="false">输入数据!K103</f>
        <v>274</v>
      </c>
      <c r="H103" s="37" t="n">
        <f aca="false">输入数据!L103</f>
        <v>908</v>
      </c>
      <c r="I103" s="36" t="n">
        <f aca="false">输入数据!M103</f>
        <v>3.07</v>
      </c>
      <c r="J103" s="37" t="n">
        <f aca="false">输入数据!N103</f>
        <v>0.01</v>
      </c>
      <c r="K103" s="38" t="n">
        <f aca="false">输入数据!O103</f>
        <v>1</v>
      </c>
      <c r="L103" s="37" t="n">
        <f aca="false">输入数据!P103</f>
        <v>50</v>
      </c>
      <c r="M103" s="37" t="str">
        <f aca="false">输入数据!Q103</f>
        <v>HCMOS</v>
      </c>
      <c r="N103" s="37" t="str">
        <f aca="false">输入数据!R103</f>
        <v>合格</v>
      </c>
      <c r="O103" s="39" t="n">
        <v>97</v>
      </c>
      <c r="R103" s="48"/>
      <c r="S103" s="48"/>
      <c r="T103" s="48"/>
      <c r="U103" s="48"/>
      <c r="V103" s="48"/>
      <c r="W103" s="48"/>
    </row>
    <row r="104" s="47" customFormat="true" ht="16.5" hidden="false" customHeight="true" outlineLevel="0" collapsed="false">
      <c r="A104" s="34" t="str">
        <f aca="false">输入数据!A104</f>
        <v>O121130704098</v>
      </c>
      <c r="B104" s="29" t="n">
        <f aca="false">输入数据!B104</f>
        <v>1.77</v>
      </c>
      <c r="C104" s="35" t="n">
        <f aca="false">输入数据!C104</f>
        <v>-0.004</v>
      </c>
      <c r="D104" s="36" t="n">
        <f aca="false">输入数据!E104</f>
        <v>-0.317</v>
      </c>
      <c r="E104" s="36" t="n">
        <f aca="false">输入数据!I104</f>
        <v>-0.05</v>
      </c>
      <c r="F104" s="36" t="n">
        <f aca="false">输入数据!J104</f>
        <v>0.1</v>
      </c>
      <c r="G104" s="37" t="n">
        <f aca="false">输入数据!K104</f>
        <v>269</v>
      </c>
      <c r="H104" s="37" t="n">
        <f aca="false">输入数据!L104</f>
        <v>910</v>
      </c>
      <c r="I104" s="36" t="n">
        <f aca="false">输入数据!M104</f>
        <v>3.07</v>
      </c>
      <c r="J104" s="37" t="n">
        <f aca="false">输入数据!N104</f>
        <v>0.01</v>
      </c>
      <c r="K104" s="38" t="n">
        <f aca="false">输入数据!O104</f>
        <v>1</v>
      </c>
      <c r="L104" s="37" t="n">
        <f aca="false">输入数据!P104</f>
        <v>50</v>
      </c>
      <c r="M104" s="37" t="str">
        <f aca="false">输入数据!Q104</f>
        <v>HCMOS</v>
      </c>
      <c r="N104" s="37" t="str">
        <f aca="false">输入数据!R104</f>
        <v>合格</v>
      </c>
      <c r="O104" s="39" t="n">
        <v>98</v>
      </c>
      <c r="R104" s="48"/>
      <c r="S104" s="48"/>
      <c r="T104" s="48"/>
      <c r="U104" s="48"/>
      <c r="V104" s="48"/>
      <c r="W104" s="48"/>
    </row>
    <row r="105" s="47" customFormat="true" ht="16.5" hidden="false" customHeight="true" outlineLevel="0" collapsed="false">
      <c r="A105" s="34" t="str">
        <f aca="false">输入数据!A105</f>
        <v>O121130704099</v>
      </c>
      <c r="B105" s="29" t="n">
        <f aca="false">输入数据!B105</f>
        <v>2.93</v>
      </c>
      <c r="C105" s="35" t="n">
        <f aca="false">输入数据!C105</f>
        <v>-0.00505</v>
      </c>
      <c r="D105" s="36" t="n">
        <f aca="false">输入数据!E105</f>
        <v>1.616</v>
      </c>
      <c r="E105" s="36" t="n">
        <f aca="false">输入数据!I105</f>
        <v>-0.0499999999999994</v>
      </c>
      <c r="F105" s="36" t="n">
        <f aca="false">输入数据!J105</f>
        <v>0.0999999999999994</v>
      </c>
      <c r="G105" s="37" t="n">
        <f aca="false">输入数据!K105</f>
        <v>290</v>
      </c>
      <c r="H105" s="37" t="n">
        <f aca="false">输入数据!L105</f>
        <v>909</v>
      </c>
      <c r="I105" s="36" t="n">
        <f aca="false">输入数据!M105</f>
        <v>3.07</v>
      </c>
      <c r="J105" s="37" t="n">
        <f aca="false">输入数据!N105</f>
        <v>0.01</v>
      </c>
      <c r="K105" s="38" t="n">
        <f aca="false">输入数据!O105</f>
        <v>1</v>
      </c>
      <c r="L105" s="37" t="n">
        <f aca="false">输入数据!P105</f>
        <v>50</v>
      </c>
      <c r="M105" s="37" t="str">
        <f aca="false">输入数据!Q105</f>
        <v>HCMOS</v>
      </c>
      <c r="N105" s="37" t="str">
        <f aca="false">输入数据!R105</f>
        <v>合格</v>
      </c>
      <c r="O105" s="39" t="n">
        <v>99</v>
      </c>
      <c r="R105" s="48"/>
      <c r="S105" s="48"/>
      <c r="T105" s="48"/>
      <c r="U105" s="48"/>
      <c r="V105" s="48"/>
      <c r="W105" s="48"/>
    </row>
    <row r="106" s="47" customFormat="true" ht="16.5" hidden="false" customHeight="true" outlineLevel="0" collapsed="false">
      <c r="A106" s="34" t="str">
        <f aca="false">输入数据!A106</f>
        <v>O121130704100</v>
      </c>
      <c r="B106" s="29" t="n">
        <f aca="false">输入数据!B106</f>
        <v>1.34</v>
      </c>
      <c r="C106" s="35" t="n">
        <f aca="false">输入数据!C106</f>
        <v>0.0031</v>
      </c>
      <c r="D106" s="36" t="n">
        <f aca="false">输入数据!E106</f>
        <v>-2.058</v>
      </c>
      <c r="E106" s="36" t="n">
        <f aca="false">输入数据!I106</f>
        <v>0.05</v>
      </c>
      <c r="F106" s="36" t="n">
        <f aca="false">输入数据!J106</f>
        <v>0.1</v>
      </c>
      <c r="G106" s="37" t="n">
        <f aca="false">输入数据!K106</f>
        <v>290</v>
      </c>
      <c r="H106" s="37" t="n">
        <f aca="false">输入数据!L106</f>
        <v>894</v>
      </c>
      <c r="I106" s="36" t="n">
        <f aca="false">输入数据!M106</f>
        <v>3.07</v>
      </c>
      <c r="J106" s="37" t="n">
        <f aca="false">输入数据!N106</f>
        <v>0.01</v>
      </c>
      <c r="K106" s="38" t="n">
        <f aca="false">输入数据!O106</f>
        <v>1</v>
      </c>
      <c r="L106" s="37" t="n">
        <f aca="false">输入数据!P106</f>
        <v>50</v>
      </c>
      <c r="M106" s="37" t="str">
        <f aca="false">输入数据!Q106</f>
        <v>HCMOS</v>
      </c>
      <c r="N106" s="37" t="str">
        <f aca="false">输入数据!R106</f>
        <v>合格</v>
      </c>
      <c r="O106" s="39" t="n">
        <v>100</v>
      </c>
      <c r="R106" s="48"/>
      <c r="S106" s="48"/>
      <c r="T106" s="48"/>
      <c r="U106" s="48"/>
      <c r="V106" s="48"/>
      <c r="W106" s="48"/>
    </row>
    <row r="107" s="47" customFormat="true" ht="16.5" hidden="false" customHeight="true" outlineLevel="0" collapsed="false">
      <c r="A107" s="34" t="str">
        <f aca="false">输入数据!A107</f>
        <v>O121130704101</v>
      </c>
      <c r="B107" s="29" t="n">
        <f aca="false">输入数据!B107</f>
        <v>0.66</v>
      </c>
      <c r="C107" s="35" t="n">
        <f aca="false">输入数据!C107</f>
        <v>0.00635</v>
      </c>
      <c r="D107" s="36" t="n">
        <f aca="false">输入数据!E107</f>
        <v>0.965</v>
      </c>
      <c r="E107" s="36" t="n">
        <f aca="false">输入数据!I107</f>
        <v>0.1</v>
      </c>
      <c r="F107" s="36" t="n">
        <f aca="false">输入数据!J107</f>
        <v>-0.15</v>
      </c>
      <c r="G107" s="37" t="n">
        <f aca="false">输入数据!K107</f>
        <v>283</v>
      </c>
      <c r="H107" s="37" t="n">
        <f aca="false">输入数据!L107</f>
        <v>891</v>
      </c>
      <c r="I107" s="36" t="n">
        <f aca="false">输入数据!M107</f>
        <v>3.07</v>
      </c>
      <c r="J107" s="37" t="n">
        <f aca="false">输入数据!N107</f>
        <v>0.01</v>
      </c>
      <c r="K107" s="38" t="n">
        <f aca="false">输入数据!O107</f>
        <v>1</v>
      </c>
      <c r="L107" s="37" t="n">
        <f aca="false">输入数据!P107</f>
        <v>50</v>
      </c>
      <c r="M107" s="37" t="str">
        <f aca="false">输入数据!Q107</f>
        <v>HCMOS</v>
      </c>
      <c r="N107" s="37" t="str">
        <f aca="false">输入数据!R107</f>
        <v>合格</v>
      </c>
      <c r="O107" s="39" t="n">
        <v>101</v>
      </c>
      <c r="R107" s="48"/>
      <c r="S107" s="48"/>
      <c r="T107" s="48"/>
      <c r="U107" s="48"/>
      <c r="V107" s="48"/>
      <c r="W107" s="48"/>
    </row>
    <row r="108" s="52" customFormat="true" ht="16.5" hidden="false" customHeight="true" outlineLevel="0" collapsed="false">
      <c r="A108" s="34" t="str">
        <f aca="false">输入数据!A108</f>
        <v>O121130704102</v>
      </c>
      <c r="B108" s="29" t="n">
        <f aca="false">输入数据!B108</f>
        <v>3.754</v>
      </c>
      <c r="C108" s="35" t="n">
        <f aca="false">输入数据!C108</f>
        <v>-0.00145</v>
      </c>
      <c r="D108" s="36" t="n">
        <f aca="false">输入数据!E108</f>
        <v>-2.229</v>
      </c>
      <c r="E108" s="36" t="n">
        <f aca="false">输入数据!I108</f>
        <v>-0.0999999999999999</v>
      </c>
      <c r="F108" s="36" t="n">
        <f aca="false">输入数据!J108</f>
        <v>0.15</v>
      </c>
      <c r="G108" s="37" t="n">
        <f aca="false">输入数据!K108</f>
        <v>270</v>
      </c>
      <c r="H108" s="37" t="n">
        <f aca="false">输入数据!L108</f>
        <v>893</v>
      </c>
      <c r="I108" s="36" t="n">
        <f aca="false">输入数据!M108</f>
        <v>3.07</v>
      </c>
      <c r="J108" s="37" t="n">
        <f aca="false">输入数据!N108</f>
        <v>0.01</v>
      </c>
      <c r="K108" s="38" t="n">
        <f aca="false">输入数据!O108</f>
        <v>1</v>
      </c>
      <c r="L108" s="37" t="n">
        <f aca="false">输入数据!P108</f>
        <v>50</v>
      </c>
      <c r="M108" s="37" t="str">
        <f aca="false">输入数据!Q108</f>
        <v>HCMOS</v>
      </c>
      <c r="N108" s="37" t="str">
        <f aca="false">输入数据!R108</f>
        <v>合格</v>
      </c>
      <c r="O108" s="39" t="n">
        <v>102</v>
      </c>
      <c r="R108" s="53"/>
      <c r="S108" s="49"/>
      <c r="T108" s="49"/>
      <c r="U108" s="49"/>
      <c r="V108" s="49"/>
      <c r="W108" s="53"/>
    </row>
    <row r="109" s="47" customFormat="true" ht="16.5" hidden="false" customHeight="true" outlineLevel="0" collapsed="false">
      <c r="A109" s="34" t="str">
        <f aca="false">输入数据!A109</f>
        <v>O121130704103</v>
      </c>
      <c r="B109" s="29" t="n">
        <f aca="false">输入数据!B109</f>
        <v>2.953</v>
      </c>
      <c r="C109" s="35" t="n">
        <f aca="false">输入数据!C109</f>
        <v>0.0041</v>
      </c>
      <c r="D109" s="36" t="n">
        <f aca="false">输入数据!E109</f>
        <v>0.979</v>
      </c>
      <c r="E109" s="36" t="n">
        <f aca="false">输入数据!I109</f>
        <v>0.05</v>
      </c>
      <c r="F109" s="36" t="n">
        <f aca="false">输入数据!J109</f>
        <v>-0.15</v>
      </c>
      <c r="G109" s="37" t="n">
        <f aca="false">输入数据!K109</f>
        <v>279</v>
      </c>
      <c r="H109" s="37" t="n">
        <f aca="false">输入数据!L109</f>
        <v>899</v>
      </c>
      <c r="I109" s="36" t="n">
        <f aca="false">输入数据!M109</f>
        <v>3.07</v>
      </c>
      <c r="J109" s="37" t="n">
        <f aca="false">输入数据!N109</f>
        <v>0.01</v>
      </c>
      <c r="K109" s="38" t="n">
        <f aca="false">输入数据!O109</f>
        <v>1</v>
      </c>
      <c r="L109" s="37" t="n">
        <f aca="false">输入数据!P109</f>
        <v>50</v>
      </c>
      <c r="M109" s="37" t="str">
        <f aca="false">输入数据!Q109</f>
        <v>HCMOS</v>
      </c>
      <c r="N109" s="37" t="str">
        <f aca="false">输入数据!R109</f>
        <v>合格</v>
      </c>
      <c r="O109" s="39" t="n">
        <v>103</v>
      </c>
      <c r="R109" s="48"/>
      <c r="S109" s="48"/>
      <c r="T109" s="48"/>
      <c r="U109" s="48"/>
      <c r="V109" s="48"/>
      <c r="W109" s="48"/>
    </row>
    <row r="110" s="47" customFormat="true" ht="16.5" hidden="false" customHeight="true" outlineLevel="0" collapsed="false">
      <c r="A110" s="34" t="str">
        <f aca="false">输入数据!A110</f>
        <v>O121130704104</v>
      </c>
      <c r="B110" s="29" t="n">
        <f aca="false">输入数据!B110</f>
        <v>0.52</v>
      </c>
      <c r="C110" s="35" t="n">
        <f aca="false">输入数据!C110</f>
        <v>0.00085</v>
      </c>
      <c r="D110" s="36" t="n">
        <f aca="false">输入数据!E110</f>
        <v>3.734</v>
      </c>
      <c r="E110" s="36" t="n">
        <f aca="false">输入数据!I110</f>
        <v>0.0499999999999999</v>
      </c>
      <c r="F110" s="36" t="n">
        <f aca="false">输入数据!J110</f>
        <v>0.05</v>
      </c>
      <c r="G110" s="37" t="n">
        <f aca="false">输入数据!K110</f>
        <v>267</v>
      </c>
      <c r="H110" s="37" t="n">
        <f aca="false">输入数据!L110</f>
        <v>898</v>
      </c>
      <c r="I110" s="36" t="n">
        <f aca="false">输入数据!M110</f>
        <v>3.07</v>
      </c>
      <c r="J110" s="37" t="n">
        <f aca="false">输入数据!N110</f>
        <v>0.01</v>
      </c>
      <c r="K110" s="38" t="n">
        <f aca="false">输入数据!O110</f>
        <v>1</v>
      </c>
      <c r="L110" s="37" t="n">
        <f aca="false">输入数据!P110</f>
        <v>50</v>
      </c>
      <c r="M110" s="37" t="str">
        <f aca="false">输入数据!Q110</f>
        <v>HCMOS</v>
      </c>
      <c r="N110" s="37" t="str">
        <f aca="false">输入数据!R110</f>
        <v>合格</v>
      </c>
      <c r="O110" s="39" t="n">
        <v>104</v>
      </c>
      <c r="R110" s="48"/>
      <c r="S110" s="48"/>
      <c r="T110" s="48"/>
      <c r="U110" s="48"/>
      <c r="V110" s="48"/>
      <c r="W110" s="48"/>
    </row>
    <row r="111" s="52" customFormat="true" ht="16.5" hidden="false" customHeight="true" outlineLevel="0" collapsed="false">
      <c r="A111" s="34" t="str">
        <f aca="false">输入数据!A111</f>
        <v>O121130704105</v>
      </c>
      <c r="B111" s="29" t="n">
        <f aca="false">输入数据!B111</f>
        <v>0.32</v>
      </c>
      <c r="C111" s="35" t="n">
        <f aca="false">输入数据!C111</f>
        <v>-0.00575</v>
      </c>
      <c r="D111" s="36" t="n">
        <f aca="false">输入数据!E111</f>
        <v>-0.282</v>
      </c>
      <c r="E111" s="36" t="n">
        <f aca="false">输入数据!I111</f>
        <v>-0.05</v>
      </c>
      <c r="F111" s="36" t="n">
        <f aca="false">输入数据!J111</f>
        <v>-0.05</v>
      </c>
      <c r="G111" s="37" t="n">
        <f aca="false">输入数据!K111</f>
        <v>289</v>
      </c>
      <c r="H111" s="37" t="n">
        <f aca="false">输入数据!L111</f>
        <v>895</v>
      </c>
      <c r="I111" s="36" t="n">
        <f aca="false">输入数据!M111</f>
        <v>3.07</v>
      </c>
      <c r="J111" s="37" t="n">
        <f aca="false">输入数据!N111</f>
        <v>0.01</v>
      </c>
      <c r="K111" s="38" t="n">
        <f aca="false">输入数据!O111</f>
        <v>1</v>
      </c>
      <c r="L111" s="37" t="n">
        <f aca="false">输入数据!P111</f>
        <v>50</v>
      </c>
      <c r="M111" s="37" t="str">
        <f aca="false">输入数据!Q111</f>
        <v>HCMOS</v>
      </c>
      <c r="N111" s="37" t="str">
        <f aca="false">输入数据!R111</f>
        <v>合格</v>
      </c>
      <c r="O111" s="39" t="n">
        <v>31</v>
      </c>
      <c r="R111" s="53"/>
      <c r="S111" s="49"/>
      <c r="T111" s="49"/>
      <c r="U111" s="49"/>
      <c r="V111" s="49"/>
      <c r="W111" s="53"/>
    </row>
    <row r="112" s="47" customFormat="true" ht="16.5" hidden="false" customHeight="true" outlineLevel="0" collapsed="false">
      <c r="A112" s="34" t="str">
        <f aca="false">输入数据!A112</f>
        <v>O121130704106</v>
      </c>
      <c r="B112" s="29" t="n">
        <f aca="false">输入数据!B112</f>
        <v>3.22</v>
      </c>
      <c r="C112" s="35" t="n">
        <f aca="false">输入数据!C112</f>
        <v>0.00345</v>
      </c>
      <c r="D112" s="36" t="n">
        <f aca="false">输入数据!E112</f>
        <v>3.766</v>
      </c>
      <c r="E112" s="36" t="n">
        <f aca="false">输入数据!I112</f>
        <v>0.05</v>
      </c>
      <c r="F112" s="36" t="n">
        <f aca="false">输入数据!J112</f>
        <v>-0.149999999999999</v>
      </c>
      <c r="G112" s="37" t="n">
        <f aca="false">输入数据!K112</f>
        <v>290</v>
      </c>
      <c r="H112" s="37" t="n">
        <f aca="false">输入数据!L112</f>
        <v>897</v>
      </c>
      <c r="I112" s="36" t="n">
        <f aca="false">输入数据!M112</f>
        <v>3.07</v>
      </c>
      <c r="J112" s="37" t="n">
        <f aca="false">输入数据!N112</f>
        <v>0.01</v>
      </c>
      <c r="K112" s="38" t="n">
        <f aca="false">输入数据!O112</f>
        <v>1</v>
      </c>
      <c r="L112" s="37" t="n">
        <f aca="false">输入数据!P112</f>
        <v>50</v>
      </c>
      <c r="M112" s="37" t="str">
        <f aca="false">输入数据!Q112</f>
        <v>HCMOS</v>
      </c>
      <c r="N112" s="37" t="str">
        <f aca="false">输入数据!R112</f>
        <v>合格</v>
      </c>
      <c r="O112" s="39" t="n">
        <v>106</v>
      </c>
      <c r="R112" s="48"/>
      <c r="S112" s="48"/>
      <c r="T112" s="48"/>
      <c r="U112" s="48"/>
      <c r="V112" s="48"/>
      <c r="W112" s="48"/>
    </row>
    <row r="113" s="47" customFormat="true" ht="16.5" hidden="false" customHeight="true" outlineLevel="0" collapsed="false">
      <c r="A113" s="34" t="str">
        <f aca="false">输入数据!A113</f>
        <v>O121130704107</v>
      </c>
      <c r="B113" s="29" t="n">
        <f aca="false">输入数据!B113</f>
        <v>0.31</v>
      </c>
      <c r="C113" s="35" t="n">
        <f aca="false">输入数据!C113</f>
        <v>-0.0019</v>
      </c>
      <c r="D113" s="36" t="n">
        <f aca="false">输入数据!E113</f>
        <v>-2.504</v>
      </c>
      <c r="E113" s="36" t="n">
        <f aca="false">输入数据!I113</f>
        <v>-0.15</v>
      </c>
      <c r="F113" s="36" t="n">
        <f aca="false">输入数据!J113</f>
        <v>0.1</v>
      </c>
      <c r="G113" s="37" t="n">
        <f aca="false">输入数据!K113</f>
        <v>281</v>
      </c>
      <c r="H113" s="37" t="n">
        <f aca="false">输入数据!L113</f>
        <v>891</v>
      </c>
      <c r="I113" s="36" t="n">
        <f aca="false">输入数据!M113</f>
        <v>3.07</v>
      </c>
      <c r="J113" s="37" t="n">
        <f aca="false">输入数据!N113</f>
        <v>0.01</v>
      </c>
      <c r="K113" s="38" t="n">
        <f aca="false">输入数据!O113</f>
        <v>1</v>
      </c>
      <c r="L113" s="37" t="n">
        <f aca="false">输入数据!P113</f>
        <v>50</v>
      </c>
      <c r="M113" s="37" t="str">
        <f aca="false">输入数据!Q113</f>
        <v>HCMOS</v>
      </c>
      <c r="N113" s="37" t="str">
        <f aca="false">输入数据!R113</f>
        <v>合格</v>
      </c>
      <c r="O113" s="39" t="n">
        <v>107</v>
      </c>
      <c r="R113" s="48"/>
      <c r="S113" s="49"/>
      <c r="T113" s="49"/>
      <c r="U113" s="49"/>
      <c r="V113" s="49"/>
      <c r="W113" s="48"/>
    </row>
    <row r="114" s="47" customFormat="true" ht="16.5" hidden="false" customHeight="true" outlineLevel="0" collapsed="false">
      <c r="A114" s="34" t="str">
        <f aca="false">输入数据!A114</f>
        <v>O121130704108</v>
      </c>
      <c r="B114" s="29" t="n">
        <f aca="false">输入数据!B114</f>
        <v>0.71</v>
      </c>
      <c r="C114" s="35" t="n">
        <f aca="false">输入数据!C114</f>
        <v>0.0024</v>
      </c>
      <c r="D114" s="36" t="n">
        <f aca="false">输入数据!E114</f>
        <v>-3.444</v>
      </c>
      <c r="E114" s="36" t="n">
        <f aca="false">输入数据!I114</f>
        <v>0.15</v>
      </c>
      <c r="F114" s="36" t="n">
        <f aca="false">输入数据!J114</f>
        <v>-0.05</v>
      </c>
      <c r="G114" s="37" t="n">
        <f aca="false">输入数据!K114</f>
        <v>273</v>
      </c>
      <c r="H114" s="37" t="n">
        <f aca="false">输入数据!L114</f>
        <v>909</v>
      </c>
      <c r="I114" s="36" t="n">
        <f aca="false">输入数据!M114</f>
        <v>3.07</v>
      </c>
      <c r="J114" s="37" t="n">
        <f aca="false">输入数据!N114</f>
        <v>0.01</v>
      </c>
      <c r="K114" s="38" t="n">
        <f aca="false">输入数据!O114</f>
        <v>1</v>
      </c>
      <c r="L114" s="37" t="n">
        <f aca="false">输入数据!P114</f>
        <v>50</v>
      </c>
      <c r="M114" s="37" t="str">
        <f aca="false">输入数据!Q114</f>
        <v>HCMOS</v>
      </c>
      <c r="N114" s="37" t="str">
        <f aca="false">输入数据!R114</f>
        <v>合格</v>
      </c>
      <c r="O114" s="39" t="n">
        <v>108</v>
      </c>
      <c r="R114" s="48"/>
      <c r="S114" s="48"/>
      <c r="T114" s="48"/>
      <c r="U114" s="48"/>
      <c r="V114" s="48"/>
      <c r="W114" s="48"/>
    </row>
    <row r="115" s="47" customFormat="true" ht="16.5" hidden="false" customHeight="true" outlineLevel="0" collapsed="false">
      <c r="A115" s="34" t="str">
        <f aca="false">输入数据!A115</f>
        <v>O121130704109</v>
      </c>
      <c r="B115" s="29" t="n">
        <f aca="false">输入数据!B115</f>
        <v>1.96</v>
      </c>
      <c r="C115" s="35" t="n">
        <f aca="false">输入数据!C115</f>
        <v>-0.00875</v>
      </c>
      <c r="D115" s="36" t="n">
        <f aca="false">输入数据!E115</f>
        <v>2.889</v>
      </c>
      <c r="E115" s="36" t="n">
        <f aca="false">输入数据!I115</f>
        <v>-0.05</v>
      </c>
      <c r="F115" s="36" t="n">
        <f aca="false">输入数据!J115</f>
        <v>0.1</v>
      </c>
      <c r="G115" s="37" t="n">
        <f aca="false">输入数据!K115</f>
        <v>279</v>
      </c>
      <c r="H115" s="37" t="n">
        <f aca="false">输入数据!L115</f>
        <v>890</v>
      </c>
      <c r="I115" s="36" t="n">
        <f aca="false">输入数据!M115</f>
        <v>3.07</v>
      </c>
      <c r="J115" s="37" t="n">
        <f aca="false">输入数据!N115</f>
        <v>0.01</v>
      </c>
      <c r="K115" s="38" t="n">
        <f aca="false">输入数据!O115</f>
        <v>1</v>
      </c>
      <c r="L115" s="37" t="n">
        <f aca="false">输入数据!P115</f>
        <v>50</v>
      </c>
      <c r="M115" s="37" t="str">
        <f aca="false">输入数据!Q115</f>
        <v>HCMOS</v>
      </c>
      <c r="N115" s="37" t="str">
        <f aca="false">输入数据!R115</f>
        <v>合格</v>
      </c>
      <c r="O115" s="39" t="n">
        <v>109</v>
      </c>
      <c r="R115" s="48"/>
      <c r="S115" s="48"/>
      <c r="T115" s="48"/>
      <c r="U115" s="48"/>
      <c r="V115" s="48"/>
      <c r="W115" s="48"/>
    </row>
    <row r="116" s="47" customFormat="true" ht="16.5" hidden="false" customHeight="true" outlineLevel="0" collapsed="false">
      <c r="A116" s="34" t="str">
        <f aca="false">输入数据!A116</f>
        <v>O121130704110</v>
      </c>
      <c r="B116" s="29" t="n">
        <f aca="false">输入数据!B116</f>
        <v>0.336</v>
      </c>
      <c r="C116" s="35" t="n">
        <f aca="false">输入数据!C116</f>
        <v>0.00035</v>
      </c>
      <c r="D116" s="36" t="n">
        <f aca="false">输入数据!E116</f>
        <v>0.305</v>
      </c>
      <c r="E116" s="36" t="n">
        <f aca="false">输入数据!I116</f>
        <v>0.05</v>
      </c>
      <c r="F116" s="36" t="n">
        <f aca="false">输入数据!J116</f>
        <v>-0.1</v>
      </c>
      <c r="G116" s="37" t="n">
        <f aca="false">输入数据!K116</f>
        <v>284</v>
      </c>
      <c r="H116" s="37" t="n">
        <f aca="false">输入数据!L116</f>
        <v>901</v>
      </c>
      <c r="I116" s="36" t="n">
        <f aca="false">输入数据!M116</f>
        <v>3.07</v>
      </c>
      <c r="J116" s="37" t="n">
        <f aca="false">输入数据!N116</f>
        <v>0.01</v>
      </c>
      <c r="K116" s="38" t="n">
        <f aca="false">输入数据!O116</f>
        <v>1</v>
      </c>
      <c r="L116" s="37" t="n">
        <f aca="false">输入数据!P116</f>
        <v>50</v>
      </c>
      <c r="M116" s="37" t="str">
        <f aca="false">输入数据!Q116</f>
        <v>HCMOS</v>
      </c>
      <c r="N116" s="37" t="str">
        <f aca="false">输入数据!R116</f>
        <v>合格</v>
      </c>
      <c r="O116" s="39" t="n">
        <v>110</v>
      </c>
      <c r="R116" s="48"/>
      <c r="S116" s="48"/>
      <c r="T116" s="48"/>
      <c r="U116" s="48"/>
      <c r="V116" s="48"/>
      <c r="W116" s="48"/>
    </row>
    <row r="117" s="47" customFormat="true" ht="16.5" hidden="false" customHeight="true" outlineLevel="0" collapsed="false">
      <c r="A117" s="34" t="str">
        <f aca="false">输入数据!A117</f>
        <v>O121130704111</v>
      </c>
      <c r="B117" s="29" t="n">
        <f aca="false">输入数据!B117</f>
        <v>3.29</v>
      </c>
      <c r="C117" s="35" t="n">
        <f aca="false">输入数据!C117</f>
        <v>0.00565</v>
      </c>
      <c r="D117" s="36" t="n">
        <f aca="false">输入数据!E117</f>
        <v>3.809</v>
      </c>
      <c r="E117" s="36" t="n">
        <f aca="false">输入数据!I117</f>
        <v>0.15</v>
      </c>
      <c r="F117" s="36" t="n">
        <f aca="false">输入数据!J117</f>
        <v>0.05</v>
      </c>
      <c r="G117" s="37" t="n">
        <f aca="false">输入数据!K117</f>
        <v>290</v>
      </c>
      <c r="H117" s="37" t="n">
        <f aca="false">输入数据!L117</f>
        <v>906</v>
      </c>
      <c r="I117" s="36" t="n">
        <f aca="false">输入数据!M117</f>
        <v>3.07</v>
      </c>
      <c r="J117" s="37" t="n">
        <f aca="false">输入数据!N117</f>
        <v>0.01</v>
      </c>
      <c r="K117" s="38" t="n">
        <f aca="false">输入数据!O117</f>
        <v>1</v>
      </c>
      <c r="L117" s="37" t="n">
        <f aca="false">输入数据!P117</f>
        <v>50</v>
      </c>
      <c r="M117" s="37" t="str">
        <f aca="false">输入数据!Q117</f>
        <v>HCMOS</v>
      </c>
      <c r="N117" s="37" t="str">
        <f aca="false">输入数据!R117</f>
        <v>合格</v>
      </c>
      <c r="O117" s="39" t="n">
        <v>111</v>
      </c>
      <c r="R117" s="48"/>
      <c r="S117" s="48"/>
      <c r="T117" s="48"/>
      <c r="U117" s="48"/>
      <c r="V117" s="48"/>
      <c r="W117" s="48"/>
    </row>
    <row r="118" s="47" customFormat="true" ht="16.5" hidden="false" customHeight="true" outlineLevel="0" collapsed="false">
      <c r="A118" s="34" t="str">
        <f aca="false">输入数据!A118</f>
        <v>O121130704112</v>
      </c>
      <c r="B118" s="29" t="n">
        <f aca="false">输入数据!B118</f>
        <v>1.9</v>
      </c>
      <c r="C118" s="35" t="n">
        <f aca="false">输入数据!C118</f>
        <v>0.01175</v>
      </c>
      <c r="D118" s="36" t="n">
        <f aca="false">输入数据!E118</f>
        <v>1.298</v>
      </c>
      <c r="E118" s="36" t="n">
        <f aca="false">输入数据!I118</f>
        <v>-0.0499999999999987</v>
      </c>
      <c r="F118" s="36" t="n">
        <f aca="false">输入数据!J118</f>
        <v>-0.1</v>
      </c>
      <c r="G118" s="37" t="n">
        <f aca="false">输入数据!K118</f>
        <v>291</v>
      </c>
      <c r="H118" s="37" t="n">
        <f aca="false">输入数据!L118</f>
        <v>895</v>
      </c>
      <c r="I118" s="36" t="n">
        <f aca="false">输入数据!M118</f>
        <v>3.07</v>
      </c>
      <c r="J118" s="37" t="n">
        <f aca="false">输入数据!N118</f>
        <v>0.01</v>
      </c>
      <c r="K118" s="38" t="n">
        <f aca="false">输入数据!O118</f>
        <v>1</v>
      </c>
      <c r="L118" s="37" t="n">
        <f aca="false">输入数据!P118</f>
        <v>50</v>
      </c>
      <c r="M118" s="37" t="str">
        <f aca="false">输入数据!Q118</f>
        <v>HCMOS</v>
      </c>
      <c r="N118" s="37" t="str">
        <f aca="false">输入数据!R118</f>
        <v>合格</v>
      </c>
      <c r="O118" s="39" t="n">
        <v>112</v>
      </c>
      <c r="R118" s="48"/>
      <c r="S118" s="48"/>
      <c r="T118" s="48"/>
      <c r="U118" s="48"/>
      <c r="V118" s="48"/>
      <c r="W118" s="48"/>
    </row>
    <row r="119" s="47" customFormat="true" ht="16.5" hidden="false" customHeight="true" outlineLevel="0" collapsed="false">
      <c r="A119" s="34" t="str">
        <f aca="false">输入数据!A119</f>
        <v>O121130704113</v>
      </c>
      <c r="B119" s="29" t="n">
        <f aca="false">输入数据!B119</f>
        <v>1.82</v>
      </c>
      <c r="C119" s="35" t="n">
        <f aca="false">输入数据!C119</f>
        <v>0.00165</v>
      </c>
      <c r="D119" s="36" t="n">
        <f aca="false">输入数据!E119</f>
        <v>2.954</v>
      </c>
      <c r="E119" s="36" t="n">
        <f aca="false">输入数据!I119</f>
        <v>0.1</v>
      </c>
      <c r="F119" s="36" t="n">
        <f aca="false">输入数据!J119</f>
        <v>0.05</v>
      </c>
      <c r="G119" s="37" t="n">
        <f aca="false">输入数据!K119</f>
        <v>274</v>
      </c>
      <c r="H119" s="37" t="n">
        <f aca="false">输入数据!L119</f>
        <v>901</v>
      </c>
      <c r="I119" s="36" t="n">
        <f aca="false">输入数据!M119</f>
        <v>3.07</v>
      </c>
      <c r="J119" s="37" t="n">
        <f aca="false">输入数据!N119</f>
        <v>0.01</v>
      </c>
      <c r="K119" s="38" t="n">
        <f aca="false">输入数据!O119</f>
        <v>1</v>
      </c>
      <c r="L119" s="37" t="n">
        <f aca="false">输入数据!P119</f>
        <v>50</v>
      </c>
      <c r="M119" s="37" t="str">
        <f aca="false">输入数据!Q119</f>
        <v>HCMOS</v>
      </c>
      <c r="N119" s="37" t="str">
        <f aca="false">输入数据!R119</f>
        <v>合格</v>
      </c>
      <c r="O119" s="39" t="n">
        <v>113</v>
      </c>
      <c r="R119" s="48"/>
      <c r="S119" s="48"/>
      <c r="T119" s="48"/>
      <c r="U119" s="48"/>
      <c r="V119" s="48"/>
      <c r="W119" s="48"/>
    </row>
    <row r="120" s="47" customFormat="true" ht="16.5" hidden="false" customHeight="true" outlineLevel="0" collapsed="false">
      <c r="A120" s="34" t="str">
        <f aca="false">输入数据!A120</f>
        <v>O121130704114</v>
      </c>
      <c r="B120" s="29" t="n">
        <f aca="false">输入数据!B120</f>
        <v>2.08</v>
      </c>
      <c r="C120" s="35" t="n">
        <f aca="false">输入数据!C120</f>
        <v>0.0029</v>
      </c>
      <c r="D120" s="36" t="n">
        <f aca="false">输入数据!E120</f>
        <v>3.862</v>
      </c>
      <c r="E120" s="36" t="n">
        <f aca="false">输入数据!I120</f>
        <v>0.0999999999999997</v>
      </c>
      <c r="F120" s="36" t="n">
        <f aca="false">输入数据!J120</f>
        <v>0.05</v>
      </c>
      <c r="G120" s="37" t="n">
        <f aca="false">输入数据!K120</f>
        <v>273</v>
      </c>
      <c r="H120" s="37" t="n">
        <f aca="false">输入数据!L120</f>
        <v>896</v>
      </c>
      <c r="I120" s="36" t="n">
        <f aca="false">输入数据!M120</f>
        <v>3.07</v>
      </c>
      <c r="J120" s="37" t="n">
        <f aca="false">输入数据!N120</f>
        <v>0.01</v>
      </c>
      <c r="K120" s="38" t="n">
        <f aca="false">输入数据!O120</f>
        <v>1</v>
      </c>
      <c r="L120" s="37" t="n">
        <f aca="false">输入数据!P120</f>
        <v>50</v>
      </c>
      <c r="M120" s="37" t="str">
        <f aca="false">输入数据!Q120</f>
        <v>HCMOS</v>
      </c>
      <c r="N120" s="37" t="str">
        <f aca="false">输入数据!R120</f>
        <v>合格</v>
      </c>
      <c r="O120" s="39" t="n">
        <v>114</v>
      </c>
      <c r="R120" s="48"/>
      <c r="S120" s="48"/>
      <c r="T120" s="48"/>
      <c r="U120" s="48"/>
      <c r="V120" s="48"/>
      <c r="W120" s="48"/>
    </row>
    <row r="121" s="47" customFormat="true" ht="16.5" hidden="false" customHeight="true" outlineLevel="0" collapsed="false">
      <c r="A121" s="34" t="str">
        <f aca="false">输入数据!A121</f>
        <v>O121130704115</v>
      </c>
      <c r="B121" s="29" t="n">
        <f aca="false">输入数据!B121</f>
        <v>1.31</v>
      </c>
      <c r="C121" s="35" t="n">
        <f aca="false">输入数据!C121</f>
        <v>0.0024</v>
      </c>
      <c r="D121" s="36" t="n">
        <f aca="false">输入数据!E121</f>
        <v>3.263</v>
      </c>
      <c r="E121" s="36" t="n">
        <f aca="false">输入数据!I121</f>
        <v>0.1</v>
      </c>
      <c r="F121" s="36" t="n">
        <f aca="false">输入数据!J121</f>
        <v>0.05</v>
      </c>
      <c r="G121" s="37" t="n">
        <f aca="false">输入数据!K121</f>
        <v>279</v>
      </c>
      <c r="H121" s="37" t="n">
        <f aca="false">输入数据!L121</f>
        <v>908</v>
      </c>
      <c r="I121" s="36" t="n">
        <f aca="false">输入数据!M121</f>
        <v>3.07</v>
      </c>
      <c r="J121" s="37" t="n">
        <f aca="false">输入数据!N121</f>
        <v>0.01</v>
      </c>
      <c r="K121" s="38" t="n">
        <f aca="false">输入数据!O121</f>
        <v>1</v>
      </c>
      <c r="L121" s="37" t="n">
        <f aca="false">输入数据!P121</f>
        <v>50</v>
      </c>
      <c r="M121" s="37" t="str">
        <f aca="false">输入数据!Q121</f>
        <v>HCMOS</v>
      </c>
      <c r="N121" s="37" t="str">
        <f aca="false">输入数据!R121</f>
        <v>合格</v>
      </c>
      <c r="O121" s="39" t="n">
        <v>115</v>
      </c>
      <c r="R121" s="48"/>
      <c r="S121" s="49"/>
      <c r="T121" s="49"/>
      <c r="U121" s="49"/>
      <c r="V121" s="49"/>
      <c r="W121" s="48"/>
    </row>
    <row r="122" s="48" customFormat="true" ht="16.5" hidden="false" customHeight="true" outlineLevel="0" collapsed="false">
      <c r="A122" s="34" t="str">
        <f aca="false">输入数据!A122</f>
        <v>O121130704116</v>
      </c>
      <c r="B122" s="29" t="n">
        <f aca="false">输入数据!B122</f>
        <v>2.263</v>
      </c>
      <c r="C122" s="35" t="n">
        <f aca="false">输入数据!C122</f>
        <v>0.00315</v>
      </c>
      <c r="D122" s="36" t="n">
        <f aca="false">输入数据!E122</f>
        <v>-2.942</v>
      </c>
      <c r="E122" s="36" t="n">
        <f aca="false">输入数据!I122</f>
        <v>0.1</v>
      </c>
      <c r="F122" s="36" t="n">
        <f aca="false">输入数据!J122</f>
        <v>-0.15</v>
      </c>
      <c r="G122" s="37" t="n">
        <f aca="false">输入数据!K122</f>
        <v>271</v>
      </c>
      <c r="H122" s="37" t="n">
        <f aca="false">输入数据!L122</f>
        <v>891</v>
      </c>
      <c r="I122" s="36" t="n">
        <f aca="false">输入数据!M122</f>
        <v>3.07</v>
      </c>
      <c r="J122" s="37" t="n">
        <f aca="false">输入数据!N122</f>
        <v>0.01</v>
      </c>
      <c r="K122" s="38" t="n">
        <f aca="false">输入数据!O122</f>
        <v>1</v>
      </c>
      <c r="L122" s="37" t="n">
        <f aca="false">输入数据!P122</f>
        <v>50</v>
      </c>
      <c r="M122" s="37" t="str">
        <f aca="false">输入数据!Q122</f>
        <v>HCMOS</v>
      </c>
      <c r="N122" s="37" t="str">
        <f aca="false">输入数据!R122</f>
        <v>合格</v>
      </c>
      <c r="O122" s="39" t="n">
        <v>116</v>
      </c>
    </row>
    <row r="123" s="48" customFormat="true" ht="16.5" hidden="false" customHeight="true" outlineLevel="0" collapsed="false">
      <c r="A123" s="34" t="str">
        <f aca="false">输入数据!A123</f>
        <v>O121130704117</v>
      </c>
      <c r="B123" s="29" t="n">
        <f aca="false">输入数据!B123</f>
        <v>3.309</v>
      </c>
      <c r="C123" s="35" t="n">
        <f aca="false">输入数据!C123</f>
        <v>0.00295</v>
      </c>
      <c r="D123" s="36" t="n">
        <f aca="false">输入数据!E123</f>
        <v>-0.824</v>
      </c>
      <c r="E123" s="36" t="n">
        <f aca="false">输入数据!I123</f>
        <v>0.05</v>
      </c>
      <c r="F123" s="36" t="n">
        <f aca="false">输入数据!J123</f>
        <v>-0.15</v>
      </c>
      <c r="G123" s="37" t="n">
        <f aca="false">输入数据!K123</f>
        <v>290</v>
      </c>
      <c r="H123" s="37" t="n">
        <f aca="false">输入数据!L123</f>
        <v>907</v>
      </c>
      <c r="I123" s="36" t="n">
        <f aca="false">输入数据!M123</f>
        <v>3.07</v>
      </c>
      <c r="J123" s="37" t="n">
        <f aca="false">输入数据!N123</f>
        <v>0.01</v>
      </c>
      <c r="K123" s="38" t="n">
        <f aca="false">输入数据!O123</f>
        <v>1</v>
      </c>
      <c r="L123" s="37" t="n">
        <f aca="false">输入数据!P123</f>
        <v>50</v>
      </c>
      <c r="M123" s="37" t="str">
        <f aca="false">输入数据!Q123</f>
        <v>HCMOS</v>
      </c>
      <c r="N123" s="37" t="str">
        <f aca="false">输入数据!R123</f>
        <v>合格</v>
      </c>
      <c r="O123" s="39" t="n">
        <v>117</v>
      </c>
    </row>
    <row r="124" s="47" customFormat="true" ht="16.5" hidden="false" customHeight="true" outlineLevel="0" collapsed="false">
      <c r="A124" s="34" t="str">
        <f aca="false">输入数据!A124</f>
        <v>O121130704118</v>
      </c>
      <c r="B124" s="29" t="n">
        <f aca="false">输入数据!B124</f>
        <v>3.58</v>
      </c>
      <c r="C124" s="35" t="n">
        <f aca="false">输入数据!C124</f>
        <v>-0.0056</v>
      </c>
      <c r="D124" s="36" t="n">
        <f aca="false">输入数据!E124</f>
        <v>1.451</v>
      </c>
      <c r="E124" s="36" t="n">
        <f aca="false">输入数据!I124</f>
        <v>-0.05</v>
      </c>
      <c r="F124" s="36" t="n">
        <f aca="false">输入数据!J124</f>
        <v>0.15</v>
      </c>
      <c r="G124" s="37" t="n">
        <f aca="false">输入数据!K124</f>
        <v>274</v>
      </c>
      <c r="H124" s="37" t="n">
        <f aca="false">输入数据!L124</f>
        <v>893</v>
      </c>
      <c r="I124" s="36" t="n">
        <f aca="false">输入数据!M124</f>
        <v>3.07</v>
      </c>
      <c r="J124" s="37" t="n">
        <f aca="false">输入数据!N124</f>
        <v>0.01</v>
      </c>
      <c r="K124" s="38" t="n">
        <f aca="false">输入数据!O124</f>
        <v>1</v>
      </c>
      <c r="L124" s="37" t="n">
        <f aca="false">输入数据!P124</f>
        <v>50</v>
      </c>
      <c r="M124" s="37" t="str">
        <f aca="false">输入数据!Q124</f>
        <v>HCMOS</v>
      </c>
      <c r="N124" s="37" t="str">
        <f aca="false">输入数据!R124</f>
        <v>合格</v>
      </c>
      <c r="O124" s="39" t="n">
        <v>118</v>
      </c>
      <c r="R124" s="48"/>
      <c r="S124" s="48"/>
      <c r="T124" s="48"/>
      <c r="U124" s="48"/>
      <c r="V124" s="48"/>
      <c r="W124" s="48"/>
    </row>
    <row r="125" s="48" customFormat="true" ht="16.5" hidden="false" customHeight="true" outlineLevel="0" collapsed="false">
      <c r="A125" s="34" t="str">
        <f aca="false">输入数据!A125</f>
        <v>O121130704119</v>
      </c>
      <c r="B125" s="29" t="n">
        <f aca="false">输入数据!B125</f>
        <v>1.087</v>
      </c>
      <c r="C125" s="35" t="n">
        <f aca="false">输入数据!C125</f>
        <v>-0.001</v>
      </c>
      <c r="D125" s="36" t="n">
        <f aca="false">输入数据!E125</f>
        <v>2.626</v>
      </c>
      <c r="E125" s="36" t="n">
        <f aca="false">输入数据!I125</f>
        <v>-0.05</v>
      </c>
      <c r="F125" s="36" t="n">
        <f aca="false">输入数据!J125</f>
        <v>0.15</v>
      </c>
      <c r="G125" s="37" t="n">
        <f aca="false">输入数据!K125</f>
        <v>290</v>
      </c>
      <c r="H125" s="37" t="n">
        <f aca="false">输入数据!L125</f>
        <v>893</v>
      </c>
      <c r="I125" s="36" t="n">
        <f aca="false">输入数据!M125</f>
        <v>3.07</v>
      </c>
      <c r="J125" s="37" t="n">
        <f aca="false">输入数据!N125</f>
        <v>0.01</v>
      </c>
      <c r="K125" s="38" t="n">
        <f aca="false">输入数据!O125</f>
        <v>1</v>
      </c>
      <c r="L125" s="37" t="n">
        <f aca="false">输入数据!P125</f>
        <v>50</v>
      </c>
      <c r="M125" s="37" t="str">
        <f aca="false">输入数据!Q125</f>
        <v>HCMOS</v>
      </c>
      <c r="N125" s="37" t="str">
        <f aca="false">输入数据!R125</f>
        <v>合格</v>
      </c>
      <c r="O125" s="39" t="n">
        <v>119</v>
      </c>
      <c r="S125" s="49"/>
      <c r="T125" s="49"/>
      <c r="U125" s="49"/>
      <c r="V125" s="49"/>
    </row>
    <row r="126" s="52" customFormat="true" ht="16.5" hidden="false" customHeight="true" outlineLevel="0" collapsed="false">
      <c r="A126" s="34" t="str">
        <f aca="false">输入数据!A126</f>
        <v>O121130704120</v>
      </c>
      <c r="B126" s="29" t="n">
        <f aca="false">输入数据!B126</f>
        <v>3.085</v>
      </c>
      <c r="C126" s="35" t="n">
        <f aca="false">输入数据!C126</f>
        <v>-0.0018</v>
      </c>
      <c r="D126" s="36" t="n">
        <f aca="false">输入数据!E126</f>
        <v>2.85</v>
      </c>
      <c r="E126" s="36" t="n">
        <f aca="false">输入数据!I126</f>
        <v>-0.1</v>
      </c>
      <c r="F126" s="36" t="n">
        <f aca="false">输入数据!J126</f>
        <v>-0.0499999999999997</v>
      </c>
      <c r="G126" s="37" t="n">
        <f aca="false">输入数据!K126</f>
        <v>281</v>
      </c>
      <c r="H126" s="37" t="n">
        <f aca="false">输入数据!L126</f>
        <v>904</v>
      </c>
      <c r="I126" s="36" t="n">
        <f aca="false">输入数据!M126</f>
        <v>3.07</v>
      </c>
      <c r="J126" s="37" t="n">
        <f aca="false">输入数据!N126</f>
        <v>0.01</v>
      </c>
      <c r="K126" s="38" t="n">
        <f aca="false">输入数据!O126</f>
        <v>1</v>
      </c>
      <c r="L126" s="37" t="n">
        <f aca="false">输入数据!P126</f>
        <v>50</v>
      </c>
      <c r="M126" s="37" t="str">
        <f aca="false">输入数据!Q126</f>
        <v>HCMOS</v>
      </c>
      <c r="N126" s="37" t="str">
        <f aca="false">输入数据!R126</f>
        <v>合格</v>
      </c>
      <c r="O126" s="39" t="n">
        <v>120</v>
      </c>
      <c r="R126" s="53"/>
      <c r="S126" s="49"/>
      <c r="T126" s="49"/>
      <c r="U126" s="49"/>
      <c r="V126" s="49"/>
      <c r="W126" s="53"/>
    </row>
    <row r="127" s="47" customFormat="true" ht="16.5" hidden="false" customHeight="true" outlineLevel="0" collapsed="false">
      <c r="A127" s="34"/>
      <c r="B127" s="59"/>
      <c r="C127" s="35"/>
      <c r="D127" s="36"/>
      <c r="E127" s="36"/>
      <c r="F127" s="36"/>
      <c r="G127" s="37"/>
      <c r="H127" s="37"/>
      <c r="I127" s="36"/>
      <c r="J127" s="37"/>
      <c r="K127" s="36"/>
      <c r="L127" s="37"/>
      <c r="M127" s="37"/>
      <c r="N127" s="37"/>
      <c r="O127" s="39" t="n">
        <v>121</v>
      </c>
      <c r="R127" s="48"/>
      <c r="S127" s="48"/>
      <c r="T127" s="48"/>
      <c r="U127" s="48"/>
      <c r="V127" s="48"/>
      <c r="W127" s="48"/>
    </row>
    <row r="128" s="47" customFormat="true" ht="16.5" hidden="false" customHeight="true" outlineLevel="0" collapsed="false">
      <c r="A128" s="34"/>
      <c r="B128" s="59"/>
      <c r="C128" s="35"/>
      <c r="D128" s="36"/>
      <c r="E128" s="36"/>
      <c r="F128" s="36"/>
      <c r="G128" s="37"/>
      <c r="H128" s="37"/>
      <c r="I128" s="36"/>
      <c r="J128" s="37"/>
      <c r="K128" s="36"/>
      <c r="L128" s="37"/>
      <c r="M128" s="37"/>
      <c r="N128" s="37"/>
      <c r="O128" s="39" t="n">
        <v>122</v>
      </c>
      <c r="R128" s="48"/>
      <c r="S128" s="48"/>
      <c r="T128" s="48"/>
      <c r="U128" s="48"/>
      <c r="V128" s="48"/>
      <c r="W128" s="48"/>
    </row>
    <row r="129" s="47" customFormat="true" ht="16.5" hidden="false" customHeight="true" outlineLevel="0" collapsed="false">
      <c r="A129" s="34"/>
      <c r="B129" s="59"/>
      <c r="C129" s="35"/>
      <c r="D129" s="36"/>
      <c r="E129" s="36"/>
      <c r="F129" s="36"/>
      <c r="G129" s="37"/>
      <c r="H129" s="37"/>
      <c r="I129" s="36"/>
      <c r="J129" s="37"/>
      <c r="K129" s="36"/>
      <c r="L129" s="37"/>
      <c r="M129" s="37"/>
      <c r="N129" s="37"/>
      <c r="O129" s="39" t="n">
        <v>123</v>
      </c>
      <c r="R129" s="48"/>
      <c r="S129" s="48"/>
      <c r="T129" s="48"/>
      <c r="U129" s="48"/>
      <c r="V129" s="48"/>
      <c r="W129" s="48"/>
    </row>
    <row r="130" s="52" customFormat="true" ht="16.5" hidden="false" customHeight="true" outlineLevel="0" collapsed="false">
      <c r="A130" s="34"/>
      <c r="B130" s="59"/>
      <c r="C130" s="35"/>
      <c r="D130" s="36"/>
      <c r="E130" s="36"/>
      <c r="F130" s="36"/>
      <c r="G130" s="37"/>
      <c r="H130" s="37"/>
      <c r="I130" s="36"/>
      <c r="J130" s="37"/>
      <c r="K130" s="36"/>
      <c r="L130" s="37"/>
      <c r="M130" s="37"/>
      <c r="N130" s="37"/>
      <c r="O130" s="39" t="n">
        <v>31</v>
      </c>
      <c r="R130" s="53"/>
      <c r="S130" s="49"/>
      <c r="T130" s="49"/>
      <c r="U130" s="49"/>
      <c r="V130" s="49"/>
      <c r="W130" s="53"/>
    </row>
    <row r="131" s="47" customFormat="true" ht="16.5" hidden="false" customHeight="true" outlineLevel="0" collapsed="false">
      <c r="A131" s="34"/>
      <c r="B131" s="59"/>
      <c r="C131" s="35"/>
      <c r="D131" s="36"/>
      <c r="E131" s="36"/>
      <c r="F131" s="36"/>
      <c r="G131" s="37"/>
      <c r="H131" s="37"/>
      <c r="I131" s="36"/>
      <c r="J131" s="37"/>
      <c r="K131" s="36"/>
      <c r="L131" s="37"/>
      <c r="M131" s="37"/>
      <c r="N131" s="37"/>
      <c r="O131" s="39" t="n">
        <v>125</v>
      </c>
      <c r="R131" s="48"/>
      <c r="S131" s="48"/>
      <c r="T131" s="48"/>
      <c r="U131" s="48"/>
      <c r="V131" s="48"/>
      <c r="W131" s="48"/>
    </row>
    <row r="132" s="47" customFormat="true" ht="16.5" hidden="false" customHeight="true" outlineLevel="0" collapsed="false">
      <c r="A132" s="34"/>
      <c r="B132" s="59"/>
      <c r="C132" s="35"/>
      <c r="D132" s="36"/>
      <c r="E132" s="36"/>
      <c r="F132" s="36"/>
      <c r="G132" s="37"/>
      <c r="H132" s="37"/>
      <c r="I132" s="36"/>
      <c r="J132" s="37"/>
      <c r="K132" s="36"/>
      <c r="L132" s="37"/>
      <c r="M132" s="37"/>
      <c r="N132" s="37"/>
      <c r="O132" s="39" t="n">
        <v>126</v>
      </c>
      <c r="R132" s="48"/>
      <c r="S132" s="48"/>
      <c r="T132" s="48"/>
      <c r="U132" s="48"/>
      <c r="V132" s="48"/>
      <c r="W132" s="48"/>
    </row>
    <row r="133" s="47" customFormat="true" ht="14.25" hidden="false" customHeight="true" outlineLevel="0" collapsed="false">
      <c r="A133" s="34"/>
      <c r="B133" s="59"/>
      <c r="C133" s="35"/>
      <c r="D133" s="36"/>
      <c r="E133" s="36"/>
      <c r="F133" s="36"/>
      <c r="G133" s="37"/>
      <c r="H133" s="37"/>
      <c r="I133" s="36"/>
      <c r="J133" s="37"/>
      <c r="K133" s="36"/>
      <c r="L133" s="37"/>
      <c r="M133" s="37"/>
      <c r="N133" s="37"/>
      <c r="O133" s="39" t="n">
        <v>127</v>
      </c>
      <c r="R133" s="48"/>
      <c r="S133" s="48"/>
      <c r="T133" s="48"/>
      <c r="U133" s="48"/>
      <c r="V133" s="48"/>
      <c r="W133" s="48"/>
    </row>
    <row r="134" s="52" customFormat="true" ht="17.25" hidden="false" customHeight="true" outlineLevel="0" collapsed="false">
      <c r="A134" s="60" t="s">
        <v>11</v>
      </c>
      <c r="B134" s="11"/>
      <c r="C134" s="40"/>
      <c r="D134" s="61" t="s">
        <v>12</v>
      </c>
      <c r="E134" s="62"/>
      <c r="F134" s="63"/>
      <c r="G134" s="14"/>
      <c r="H134" s="64" t="s">
        <v>13</v>
      </c>
      <c r="I134" s="40"/>
      <c r="J134" s="40"/>
      <c r="K134" s="61"/>
      <c r="L134" s="14"/>
      <c r="M134" s="14"/>
      <c r="O134" s="39" t="n">
        <v>31</v>
      </c>
      <c r="R134" s="53"/>
      <c r="S134" s="61"/>
      <c r="T134" s="61"/>
      <c r="U134" s="61"/>
      <c r="V134" s="61"/>
      <c r="W134" s="53"/>
    </row>
    <row r="135" s="47" customFormat="true" ht="15" hidden="false" customHeight="true" outlineLevel="0" collapsed="false">
      <c r="A135" s="34"/>
      <c r="B135" s="59"/>
      <c r="C135" s="35"/>
      <c r="D135" s="36"/>
      <c r="E135" s="36"/>
      <c r="F135" s="36"/>
      <c r="G135" s="37"/>
      <c r="H135" s="37"/>
      <c r="I135" s="36"/>
      <c r="J135" s="37"/>
      <c r="K135" s="36"/>
      <c r="L135" s="37"/>
      <c r="M135" s="37"/>
      <c r="N135" s="37"/>
      <c r="O135" s="39" t="n">
        <v>129</v>
      </c>
      <c r="R135" s="48"/>
      <c r="S135" s="48"/>
      <c r="T135" s="48"/>
      <c r="U135" s="48"/>
      <c r="V135" s="48"/>
      <c r="W135" s="48"/>
    </row>
    <row r="136" s="47" customFormat="true" ht="15" hidden="false" customHeight="true" outlineLevel="0" collapsed="false">
      <c r="A136" s="34"/>
      <c r="B136" s="59"/>
      <c r="C136" s="35"/>
      <c r="D136" s="36"/>
      <c r="E136" s="36"/>
      <c r="F136" s="36"/>
      <c r="G136" s="37"/>
      <c r="H136" s="37"/>
      <c r="I136" s="36"/>
      <c r="J136" s="37"/>
      <c r="K136" s="36"/>
      <c r="L136" s="37"/>
      <c r="M136" s="37"/>
      <c r="N136" s="37"/>
      <c r="O136" s="39" t="n">
        <v>130</v>
      </c>
      <c r="R136" s="48"/>
      <c r="S136" s="48"/>
      <c r="T136" s="48"/>
      <c r="U136" s="48"/>
      <c r="V136" s="48"/>
      <c r="W136" s="48"/>
    </row>
    <row r="137" s="47" customFormat="true" ht="15" hidden="false" customHeight="true" outlineLevel="0" collapsed="false">
      <c r="A137" s="34"/>
      <c r="B137" s="59"/>
      <c r="C137" s="35"/>
      <c r="D137" s="36"/>
      <c r="E137" s="36"/>
      <c r="F137" s="36"/>
      <c r="G137" s="37"/>
      <c r="H137" s="37"/>
      <c r="I137" s="36"/>
      <c r="J137" s="37"/>
      <c r="K137" s="36"/>
      <c r="L137" s="37"/>
      <c r="M137" s="37"/>
      <c r="N137" s="37"/>
      <c r="O137" s="39" t="n">
        <v>131</v>
      </c>
      <c r="R137" s="48"/>
      <c r="S137" s="48"/>
      <c r="T137" s="48"/>
      <c r="U137" s="48"/>
      <c r="V137" s="48"/>
      <c r="W137" s="48"/>
    </row>
    <row r="138" s="47" customFormat="true" ht="15" hidden="false" customHeight="true" outlineLevel="0" collapsed="false">
      <c r="A138" s="34"/>
      <c r="B138" s="59"/>
      <c r="C138" s="35"/>
      <c r="D138" s="36"/>
      <c r="E138" s="36"/>
      <c r="F138" s="36"/>
      <c r="G138" s="37"/>
      <c r="H138" s="37"/>
      <c r="I138" s="36"/>
      <c r="J138" s="37"/>
      <c r="K138" s="36"/>
      <c r="L138" s="37"/>
      <c r="M138" s="37"/>
      <c r="N138" s="37"/>
      <c r="O138" s="39" t="n">
        <v>132</v>
      </c>
      <c r="R138" s="48"/>
      <c r="S138" s="48"/>
      <c r="T138" s="48"/>
      <c r="U138" s="48"/>
      <c r="V138" s="48"/>
      <c r="W138" s="48"/>
    </row>
    <row r="139" s="47" customFormat="true" ht="15" hidden="false" customHeight="true" outlineLevel="0" collapsed="false">
      <c r="A139" s="34"/>
      <c r="B139" s="59"/>
      <c r="C139" s="35"/>
      <c r="D139" s="36"/>
      <c r="E139" s="36"/>
      <c r="F139" s="36"/>
      <c r="G139" s="37"/>
      <c r="H139" s="37"/>
      <c r="I139" s="36"/>
      <c r="J139" s="37"/>
      <c r="K139" s="36"/>
      <c r="L139" s="37"/>
      <c r="M139" s="37"/>
      <c r="N139" s="37"/>
      <c r="O139" s="39" t="n">
        <v>133</v>
      </c>
      <c r="R139" s="48"/>
      <c r="S139" s="48"/>
      <c r="T139" s="48"/>
      <c r="U139" s="48"/>
      <c r="V139" s="48"/>
      <c r="W139" s="48"/>
    </row>
    <row r="140" s="47" customFormat="true" ht="15" hidden="false" customHeight="true" outlineLevel="0" collapsed="false">
      <c r="A140" s="34"/>
      <c r="B140" s="59"/>
      <c r="C140" s="35"/>
      <c r="D140" s="36"/>
      <c r="E140" s="36"/>
      <c r="F140" s="36"/>
      <c r="G140" s="37"/>
      <c r="H140" s="37"/>
      <c r="I140" s="36"/>
      <c r="J140" s="37"/>
      <c r="K140" s="36"/>
      <c r="L140" s="37"/>
      <c r="M140" s="37"/>
      <c r="N140" s="37"/>
      <c r="O140" s="39" t="n">
        <v>134</v>
      </c>
      <c r="R140" s="48"/>
      <c r="S140" s="48"/>
      <c r="T140" s="48"/>
      <c r="U140" s="48"/>
      <c r="V140" s="48"/>
      <c r="W140" s="48"/>
    </row>
    <row r="141" s="47" customFormat="true" ht="15" hidden="false" customHeight="true" outlineLevel="0" collapsed="false">
      <c r="A141" s="34"/>
      <c r="B141" s="59"/>
      <c r="C141" s="35"/>
      <c r="D141" s="36"/>
      <c r="E141" s="36"/>
      <c r="F141" s="36"/>
      <c r="G141" s="37"/>
      <c r="H141" s="37"/>
      <c r="I141" s="36"/>
      <c r="J141" s="37"/>
      <c r="K141" s="36"/>
      <c r="L141" s="37"/>
      <c r="M141" s="37"/>
      <c r="N141" s="37"/>
      <c r="O141" s="39" t="n">
        <v>135</v>
      </c>
      <c r="R141" s="48"/>
      <c r="S141" s="48"/>
      <c r="T141" s="48"/>
      <c r="U141" s="48"/>
      <c r="V141" s="48"/>
      <c r="W141" s="48"/>
    </row>
    <row r="142" s="47" customFormat="true" ht="15" hidden="false" customHeight="true" outlineLevel="0" collapsed="false">
      <c r="A142" s="34"/>
      <c r="B142" s="59"/>
      <c r="C142" s="35"/>
      <c r="D142" s="36"/>
      <c r="E142" s="36"/>
      <c r="F142" s="36"/>
      <c r="G142" s="37"/>
      <c r="H142" s="37"/>
      <c r="I142" s="36"/>
      <c r="J142" s="37"/>
      <c r="K142" s="36"/>
      <c r="L142" s="37"/>
      <c r="M142" s="37"/>
      <c r="N142" s="37"/>
      <c r="O142" s="39" t="n">
        <v>136</v>
      </c>
      <c r="R142" s="48"/>
      <c r="S142" s="48"/>
      <c r="T142" s="48"/>
      <c r="U142" s="48"/>
      <c r="V142" s="48"/>
      <c r="W142" s="48"/>
    </row>
    <row r="143" s="47" customFormat="true" ht="15" hidden="false" customHeight="true" outlineLevel="0" collapsed="false">
      <c r="A143" s="34"/>
      <c r="B143" s="59"/>
      <c r="C143" s="35"/>
      <c r="D143" s="36"/>
      <c r="E143" s="36"/>
      <c r="F143" s="36"/>
      <c r="G143" s="37"/>
      <c r="H143" s="37"/>
      <c r="I143" s="36"/>
      <c r="J143" s="37"/>
      <c r="K143" s="36"/>
      <c r="L143" s="37"/>
      <c r="M143" s="37"/>
      <c r="N143" s="37"/>
      <c r="O143" s="39" t="n">
        <v>137</v>
      </c>
      <c r="R143" s="48"/>
      <c r="S143" s="48"/>
      <c r="T143" s="48"/>
      <c r="U143" s="48"/>
      <c r="V143" s="48"/>
      <c r="W143" s="48"/>
    </row>
    <row r="144" s="52" customFormat="true" ht="15" hidden="false" customHeight="true" outlineLevel="0" collapsed="false">
      <c r="A144" s="34"/>
      <c r="B144" s="59"/>
      <c r="C144" s="35"/>
      <c r="D144" s="36"/>
      <c r="E144" s="36"/>
      <c r="F144" s="36"/>
      <c r="G144" s="37"/>
      <c r="H144" s="37"/>
      <c r="I144" s="36"/>
      <c r="J144" s="37"/>
      <c r="K144" s="36"/>
      <c r="L144" s="37"/>
      <c r="M144" s="37"/>
      <c r="N144" s="37"/>
      <c r="O144" s="39" t="n">
        <v>138</v>
      </c>
      <c r="R144" s="53"/>
      <c r="S144" s="61"/>
      <c r="T144" s="61"/>
      <c r="U144" s="61"/>
      <c r="V144" s="61"/>
      <c r="W144" s="53"/>
    </row>
    <row r="145" s="47" customFormat="true" ht="15" hidden="false" customHeight="true" outlineLevel="0" collapsed="false">
      <c r="A145" s="34"/>
      <c r="B145" s="59"/>
      <c r="C145" s="35"/>
      <c r="D145" s="36"/>
      <c r="E145" s="36"/>
      <c r="F145" s="36"/>
      <c r="G145" s="37"/>
      <c r="H145" s="37"/>
      <c r="I145" s="36"/>
      <c r="J145" s="37"/>
      <c r="K145" s="36"/>
      <c r="L145" s="37"/>
      <c r="M145" s="37"/>
      <c r="N145" s="37"/>
      <c r="O145" s="39" t="n">
        <v>139</v>
      </c>
      <c r="R145" s="48"/>
      <c r="S145" s="48"/>
      <c r="T145" s="48"/>
      <c r="U145" s="48"/>
      <c r="V145" s="48"/>
      <c r="W145" s="48"/>
    </row>
    <row r="146" s="52" customFormat="true" ht="15" hidden="false" customHeight="true" outlineLevel="0" collapsed="false">
      <c r="A146" s="60" t="s">
        <v>11</v>
      </c>
      <c r="B146" s="11"/>
      <c r="C146" s="40"/>
      <c r="D146" s="61" t="s">
        <v>12</v>
      </c>
      <c r="E146" s="62"/>
      <c r="F146" s="63"/>
      <c r="G146" s="14"/>
      <c r="H146" s="64" t="s">
        <v>13</v>
      </c>
      <c r="I146" s="40"/>
      <c r="J146" s="40"/>
      <c r="K146" s="61"/>
      <c r="L146" s="14"/>
      <c r="M146" s="14"/>
      <c r="O146" s="39" t="n">
        <v>31</v>
      </c>
      <c r="R146" s="53"/>
      <c r="S146" s="61"/>
      <c r="T146" s="61"/>
      <c r="U146" s="61"/>
      <c r="V146" s="61"/>
      <c r="W146" s="53"/>
    </row>
    <row r="147" s="47" customFormat="true" ht="15" hidden="false" customHeight="true" outlineLevel="0" collapsed="false">
      <c r="A147" s="34"/>
      <c r="B147" s="59"/>
      <c r="C147" s="35"/>
      <c r="D147" s="36"/>
      <c r="E147" s="36"/>
      <c r="F147" s="36"/>
      <c r="G147" s="37"/>
      <c r="H147" s="37"/>
      <c r="I147" s="36"/>
      <c r="J147" s="37"/>
      <c r="K147" s="36"/>
      <c r="L147" s="37"/>
      <c r="M147" s="37"/>
      <c r="N147" s="37"/>
      <c r="O147" s="39" t="n">
        <v>141</v>
      </c>
      <c r="R147" s="48"/>
      <c r="S147" s="48"/>
      <c r="T147" s="48"/>
      <c r="U147" s="48"/>
      <c r="V147" s="48"/>
      <c r="W147" s="48"/>
    </row>
    <row r="148" s="47" customFormat="true" ht="15" hidden="false" customHeight="true" outlineLevel="0" collapsed="false">
      <c r="A148" s="34"/>
      <c r="B148" s="59"/>
      <c r="C148" s="35"/>
      <c r="D148" s="36"/>
      <c r="E148" s="36"/>
      <c r="F148" s="36"/>
      <c r="G148" s="37"/>
      <c r="H148" s="37"/>
      <c r="I148" s="36"/>
      <c r="J148" s="37"/>
      <c r="K148" s="36"/>
      <c r="L148" s="37"/>
      <c r="M148" s="37"/>
      <c r="N148" s="37"/>
      <c r="O148" s="39" t="n">
        <v>142</v>
      </c>
      <c r="R148" s="48"/>
      <c r="S148" s="48"/>
      <c r="T148" s="48"/>
      <c r="U148" s="48"/>
      <c r="V148" s="48"/>
      <c r="W148" s="48"/>
    </row>
    <row r="149" s="47" customFormat="true" ht="15" hidden="false" customHeight="true" outlineLevel="0" collapsed="false">
      <c r="A149" s="34"/>
      <c r="B149" s="59"/>
      <c r="C149" s="35"/>
      <c r="D149" s="36"/>
      <c r="E149" s="36"/>
      <c r="F149" s="36"/>
      <c r="G149" s="37"/>
      <c r="H149" s="37"/>
      <c r="I149" s="36"/>
      <c r="J149" s="37"/>
      <c r="K149" s="36"/>
      <c r="L149" s="37"/>
      <c r="M149" s="37"/>
      <c r="N149" s="37"/>
      <c r="O149" s="39" t="n">
        <v>143</v>
      </c>
      <c r="R149" s="48"/>
      <c r="S149" s="48"/>
      <c r="T149" s="48"/>
      <c r="U149" s="48"/>
      <c r="V149" s="48"/>
      <c r="W149" s="48"/>
    </row>
    <row r="150" s="47" customFormat="true" ht="15" hidden="false" customHeight="true" outlineLevel="0" collapsed="false">
      <c r="A150" s="34"/>
      <c r="B150" s="59"/>
      <c r="C150" s="35"/>
      <c r="D150" s="36"/>
      <c r="E150" s="36"/>
      <c r="F150" s="36"/>
      <c r="G150" s="37"/>
      <c r="H150" s="37"/>
      <c r="I150" s="36"/>
      <c r="J150" s="37"/>
      <c r="K150" s="36"/>
      <c r="L150" s="37"/>
      <c r="M150" s="37"/>
      <c r="N150" s="37"/>
      <c r="O150" s="39" t="n">
        <v>144</v>
      </c>
      <c r="R150" s="48"/>
      <c r="S150" s="48"/>
      <c r="T150" s="48"/>
      <c r="U150" s="48"/>
      <c r="V150" s="48"/>
      <c r="W150" s="48"/>
    </row>
    <row r="151" s="47" customFormat="true" ht="15" hidden="false" customHeight="true" outlineLevel="0" collapsed="false">
      <c r="A151" s="34"/>
      <c r="B151" s="59"/>
      <c r="C151" s="35"/>
      <c r="D151" s="36"/>
      <c r="E151" s="36"/>
      <c r="F151" s="36"/>
      <c r="G151" s="37"/>
      <c r="H151" s="37"/>
      <c r="I151" s="36"/>
      <c r="J151" s="37"/>
      <c r="K151" s="36"/>
      <c r="L151" s="37"/>
      <c r="M151" s="37"/>
      <c r="N151" s="37"/>
      <c r="O151" s="39" t="n">
        <v>145</v>
      </c>
      <c r="R151" s="48"/>
      <c r="S151" s="48"/>
      <c r="T151" s="48"/>
      <c r="U151" s="48"/>
      <c r="V151" s="48"/>
      <c r="W151" s="48"/>
    </row>
    <row r="152" s="47" customFormat="true" ht="15" hidden="false" customHeight="true" outlineLevel="0" collapsed="false">
      <c r="A152" s="34"/>
      <c r="B152" s="59"/>
      <c r="C152" s="35"/>
      <c r="D152" s="36"/>
      <c r="E152" s="36"/>
      <c r="F152" s="36"/>
      <c r="G152" s="37"/>
      <c r="H152" s="37"/>
      <c r="I152" s="36"/>
      <c r="J152" s="37"/>
      <c r="K152" s="36"/>
      <c r="L152" s="37"/>
      <c r="M152" s="37"/>
      <c r="N152" s="37"/>
      <c r="O152" s="39" t="n">
        <v>146</v>
      </c>
      <c r="R152" s="48"/>
      <c r="S152" s="48"/>
      <c r="T152" s="48"/>
      <c r="U152" s="48"/>
      <c r="V152" s="48"/>
      <c r="W152" s="48"/>
    </row>
    <row r="153" s="47" customFormat="true" ht="15" hidden="false" customHeight="true" outlineLevel="0" collapsed="false">
      <c r="A153" s="34"/>
      <c r="B153" s="59"/>
      <c r="C153" s="35"/>
      <c r="D153" s="36"/>
      <c r="E153" s="36"/>
      <c r="F153" s="36"/>
      <c r="G153" s="37"/>
      <c r="H153" s="37"/>
      <c r="I153" s="36"/>
      <c r="J153" s="37"/>
      <c r="K153" s="36"/>
      <c r="L153" s="37"/>
      <c r="M153" s="37"/>
      <c r="N153" s="37"/>
      <c r="O153" s="39" t="n">
        <v>147</v>
      </c>
      <c r="R153" s="48"/>
      <c r="S153" s="48"/>
      <c r="T153" s="48"/>
      <c r="U153" s="48"/>
      <c r="V153" s="48"/>
      <c r="W153" s="48"/>
    </row>
    <row r="154" s="47" customFormat="true" ht="15" hidden="false" customHeight="true" outlineLevel="0" collapsed="false">
      <c r="A154" s="34"/>
      <c r="B154" s="59"/>
      <c r="C154" s="35"/>
      <c r="D154" s="36"/>
      <c r="E154" s="36"/>
      <c r="F154" s="36"/>
      <c r="G154" s="37"/>
      <c r="H154" s="37"/>
      <c r="I154" s="36"/>
      <c r="J154" s="37"/>
      <c r="K154" s="36"/>
      <c r="L154" s="37"/>
      <c r="M154" s="37"/>
      <c r="N154" s="37"/>
      <c r="O154" s="39" t="n">
        <v>148</v>
      </c>
      <c r="R154" s="48"/>
      <c r="S154" s="48"/>
      <c r="T154" s="48"/>
      <c r="U154" s="48"/>
      <c r="V154" s="48"/>
      <c r="W154" s="48"/>
    </row>
    <row r="155" s="47" customFormat="true" ht="15" hidden="false" customHeight="true" outlineLevel="0" collapsed="false">
      <c r="A155" s="34"/>
      <c r="B155" s="59"/>
      <c r="C155" s="35"/>
      <c r="D155" s="36"/>
      <c r="E155" s="36"/>
      <c r="F155" s="36"/>
      <c r="G155" s="37"/>
      <c r="H155" s="37"/>
      <c r="I155" s="36"/>
      <c r="J155" s="37"/>
      <c r="K155" s="36"/>
      <c r="L155" s="37"/>
      <c r="M155" s="37"/>
      <c r="N155" s="37"/>
      <c r="O155" s="39" t="n">
        <v>149</v>
      </c>
      <c r="R155" s="48"/>
      <c r="S155" s="48"/>
      <c r="T155" s="48"/>
      <c r="U155" s="48"/>
      <c r="V155" s="48"/>
      <c r="W155" s="48"/>
    </row>
    <row r="156" s="47" customFormat="true" ht="15" hidden="false" customHeight="true" outlineLevel="0" collapsed="false">
      <c r="A156" s="34"/>
      <c r="B156" s="59"/>
      <c r="C156" s="35"/>
      <c r="D156" s="36"/>
      <c r="E156" s="36"/>
      <c r="F156" s="36"/>
      <c r="G156" s="37"/>
      <c r="H156" s="37"/>
      <c r="I156" s="36"/>
      <c r="J156" s="37"/>
      <c r="K156" s="36"/>
      <c r="L156" s="37"/>
      <c r="M156" s="37"/>
      <c r="N156" s="37"/>
      <c r="O156" s="39" t="n">
        <v>150</v>
      </c>
      <c r="R156" s="48"/>
      <c r="S156" s="48"/>
      <c r="T156" s="48"/>
      <c r="U156" s="48"/>
      <c r="V156" s="48"/>
      <c r="W156" s="48"/>
    </row>
    <row r="157" s="47" customFormat="true" ht="15" hidden="false" customHeight="true" outlineLevel="0" collapsed="false">
      <c r="A157" s="34"/>
      <c r="B157" s="59"/>
      <c r="C157" s="35"/>
      <c r="D157" s="36"/>
      <c r="E157" s="36"/>
      <c r="F157" s="36"/>
      <c r="G157" s="37"/>
      <c r="H157" s="37"/>
      <c r="I157" s="36"/>
      <c r="J157" s="37"/>
      <c r="K157" s="36"/>
      <c r="L157" s="37"/>
      <c r="M157" s="37"/>
      <c r="N157" s="37"/>
      <c r="O157" s="39" t="n">
        <v>151</v>
      </c>
      <c r="R157" s="48"/>
      <c r="S157" s="61"/>
      <c r="T157" s="61"/>
      <c r="U157" s="61"/>
      <c r="V157" s="61"/>
      <c r="W157" s="48"/>
    </row>
    <row r="158" s="47" customFormat="true" ht="15" hidden="false" customHeight="true" outlineLevel="0" collapsed="false">
      <c r="A158" s="34"/>
      <c r="B158" s="59"/>
      <c r="C158" s="35"/>
      <c r="D158" s="36"/>
      <c r="E158" s="36"/>
      <c r="F158" s="36"/>
      <c r="G158" s="37"/>
      <c r="H158" s="37"/>
      <c r="I158" s="36"/>
      <c r="J158" s="37"/>
      <c r="K158" s="36"/>
      <c r="L158" s="37"/>
      <c r="M158" s="37"/>
      <c r="N158" s="37"/>
      <c r="O158" s="39" t="n">
        <v>152</v>
      </c>
    </row>
    <row r="159" s="47" customFormat="true" ht="15" hidden="false" customHeight="true" outlineLevel="0" collapsed="false">
      <c r="A159" s="34"/>
      <c r="B159" s="59"/>
      <c r="C159" s="35"/>
      <c r="D159" s="36"/>
      <c r="E159" s="36"/>
      <c r="F159" s="36"/>
      <c r="G159" s="37"/>
      <c r="H159" s="37"/>
      <c r="I159" s="36"/>
      <c r="J159" s="37"/>
      <c r="K159" s="36"/>
      <c r="L159" s="37"/>
      <c r="M159" s="37"/>
      <c r="N159" s="37"/>
      <c r="O159" s="39" t="n">
        <v>153</v>
      </c>
    </row>
    <row r="160" s="47" customFormat="true" ht="15" hidden="false" customHeight="true" outlineLevel="0" collapsed="false">
      <c r="A160" s="34"/>
      <c r="B160" s="59"/>
      <c r="C160" s="35"/>
      <c r="D160" s="36"/>
      <c r="E160" s="36"/>
      <c r="F160" s="36"/>
      <c r="G160" s="37"/>
      <c r="H160" s="37"/>
      <c r="I160" s="36"/>
      <c r="J160" s="37"/>
      <c r="K160" s="36"/>
      <c r="L160" s="37"/>
      <c r="M160" s="37"/>
      <c r="N160" s="37"/>
      <c r="O160" s="39" t="n">
        <v>154</v>
      </c>
    </row>
    <row r="161" s="47" customFormat="true" ht="15" hidden="false" customHeight="true" outlineLevel="0" collapsed="false">
      <c r="A161" s="34"/>
      <c r="B161" s="59"/>
      <c r="C161" s="35"/>
      <c r="D161" s="36"/>
      <c r="E161" s="36"/>
      <c r="F161" s="36"/>
      <c r="G161" s="37"/>
      <c r="H161" s="37"/>
      <c r="I161" s="36"/>
      <c r="J161" s="37"/>
      <c r="K161" s="36"/>
      <c r="L161" s="37"/>
      <c r="M161" s="37"/>
      <c r="N161" s="37"/>
      <c r="O161" s="39" t="n">
        <v>155</v>
      </c>
    </row>
    <row r="162" s="47" customFormat="true" ht="15" hidden="false" customHeight="true" outlineLevel="0" collapsed="false">
      <c r="A162" s="34"/>
      <c r="B162" s="59"/>
      <c r="C162" s="35"/>
      <c r="D162" s="36"/>
      <c r="E162" s="36"/>
      <c r="F162" s="36"/>
      <c r="G162" s="37"/>
      <c r="H162" s="37"/>
      <c r="I162" s="36"/>
      <c r="J162" s="37"/>
      <c r="K162" s="36"/>
      <c r="L162" s="37"/>
      <c r="M162" s="37"/>
      <c r="N162" s="37"/>
      <c r="O162" s="39" t="n">
        <v>156</v>
      </c>
    </row>
    <row r="163" s="47" customFormat="true" ht="15" hidden="false" customHeight="true" outlineLevel="0" collapsed="false">
      <c r="A163" s="34"/>
      <c r="B163" s="59"/>
      <c r="C163" s="35"/>
      <c r="D163" s="36"/>
      <c r="E163" s="36"/>
      <c r="F163" s="36"/>
      <c r="G163" s="37"/>
      <c r="H163" s="37"/>
      <c r="I163" s="36"/>
      <c r="J163" s="37"/>
      <c r="K163" s="36"/>
      <c r="L163" s="37"/>
      <c r="M163" s="37"/>
      <c r="N163" s="37"/>
      <c r="O163" s="39" t="n">
        <v>157</v>
      </c>
    </row>
    <row r="164" s="47" customFormat="true" ht="15" hidden="false" customHeight="true" outlineLevel="0" collapsed="false">
      <c r="A164" s="34"/>
      <c r="B164" s="59"/>
      <c r="C164" s="35"/>
      <c r="D164" s="36"/>
      <c r="E164" s="36"/>
      <c r="F164" s="36"/>
      <c r="G164" s="37"/>
      <c r="H164" s="37"/>
      <c r="I164" s="36"/>
      <c r="J164" s="37"/>
      <c r="K164" s="36"/>
      <c r="L164" s="37"/>
      <c r="M164" s="37"/>
      <c r="N164" s="37"/>
      <c r="O164" s="39" t="n">
        <v>158</v>
      </c>
    </row>
    <row r="165" s="47" customFormat="true" ht="15" hidden="false" customHeight="true" outlineLevel="0" collapsed="false">
      <c r="A165" s="34"/>
      <c r="B165" s="59"/>
      <c r="C165" s="35"/>
      <c r="D165" s="36"/>
      <c r="E165" s="36"/>
      <c r="F165" s="36"/>
      <c r="G165" s="37"/>
      <c r="H165" s="37"/>
      <c r="I165" s="36"/>
      <c r="J165" s="37"/>
      <c r="K165" s="36"/>
      <c r="L165" s="37"/>
      <c r="M165" s="37"/>
      <c r="N165" s="37"/>
      <c r="O165" s="39" t="n">
        <v>159</v>
      </c>
    </row>
    <row r="166" s="47" customFormat="true" ht="15" hidden="false" customHeight="true" outlineLevel="0" collapsed="false">
      <c r="A166" s="34"/>
      <c r="B166" s="59"/>
      <c r="C166" s="35"/>
      <c r="D166" s="36"/>
      <c r="E166" s="36"/>
      <c r="F166" s="36"/>
      <c r="G166" s="37"/>
      <c r="H166" s="37"/>
      <c r="I166" s="36"/>
      <c r="J166" s="37"/>
      <c r="K166" s="36"/>
      <c r="L166" s="37"/>
      <c r="M166" s="37"/>
      <c r="N166" s="37"/>
      <c r="O166" s="39" t="n">
        <v>160</v>
      </c>
    </row>
    <row r="167" s="47" customFormat="true" ht="15" hidden="false" customHeight="true" outlineLevel="0" collapsed="false">
      <c r="A167" s="34"/>
      <c r="B167" s="59"/>
      <c r="C167" s="35"/>
      <c r="D167" s="36"/>
      <c r="E167" s="36"/>
      <c r="F167" s="36"/>
      <c r="G167" s="37"/>
      <c r="H167" s="37"/>
      <c r="I167" s="36"/>
      <c r="J167" s="37"/>
      <c r="K167" s="36"/>
      <c r="L167" s="37"/>
      <c r="M167" s="37"/>
      <c r="N167" s="37"/>
      <c r="O167" s="39" t="n">
        <v>161</v>
      </c>
    </row>
    <row r="168" s="47" customFormat="true" ht="15" hidden="false" customHeight="true" outlineLevel="0" collapsed="false">
      <c r="A168" s="34"/>
      <c r="B168" s="59"/>
      <c r="C168" s="35"/>
      <c r="D168" s="36"/>
      <c r="E168" s="36"/>
      <c r="F168" s="36"/>
      <c r="G168" s="37"/>
      <c r="H168" s="37"/>
      <c r="I168" s="36"/>
      <c r="J168" s="37"/>
      <c r="K168" s="36"/>
      <c r="L168" s="37"/>
      <c r="M168" s="37"/>
      <c r="N168" s="37"/>
      <c r="O168" s="39" t="n">
        <v>162</v>
      </c>
    </row>
    <row r="169" s="47" customFormat="true" ht="15" hidden="false" customHeight="true" outlineLevel="0" collapsed="false">
      <c r="A169" s="34"/>
      <c r="B169" s="59"/>
      <c r="C169" s="35"/>
      <c r="D169" s="36"/>
      <c r="E169" s="36"/>
      <c r="F169" s="36"/>
      <c r="G169" s="37"/>
      <c r="H169" s="37"/>
      <c r="I169" s="36"/>
      <c r="J169" s="37"/>
      <c r="K169" s="36"/>
      <c r="L169" s="37"/>
      <c r="M169" s="37"/>
      <c r="N169" s="37"/>
      <c r="O169" s="39" t="n">
        <v>163</v>
      </c>
    </row>
    <row r="170" s="47" customFormat="true" ht="15" hidden="false" customHeight="true" outlineLevel="0" collapsed="false">
      <c r="A170" s="34"/>
      <c r="B170" s="59"/>
      <c r="C170" s="35"/>
      <c r="D170" s="36"/>
      <c r="E170" s="36"/>
      <c r="F170" s="36"/>
      <c r="G170" s="37"/>
      <c r="H170" s="37"/>
      <c r="I170" s="36"/>
      <c r="J170" s="37"/>
      <c r="K170" s="36"/>
      <c r="L170" s="37"/>
      <c r="M170" s="37"/>
      <c r="N170" s="37"/>
      <c r="O170" s="39" t="n">
        <v>164</v>
      </c>
    </row>
    <row r="171" s="47" customFormat="true" ht="15" hidden="false" customHeight="true" outlineLevel="0" collapsed="false">
      <c r="A171" s="34"/>
      <c r="B171" s="59"/>
      <c r="C171" s="35"/>
      <c r="D171" s="36"/>
      <c r="E171" s="36"/>
      <c r="F171" s="36"/>
      <c r="G171" s="37"/>
      <c r="H171" s="37"/>
      <c r="I171" s="36"/>
      <c r="J171" s="37"/>
      <c r="K171" s="36"/>
      <c r="L171" s="37"/>
      <c r="M171" s="37"/>
      <c r="N171" s="37"/>
      <c r="O171" s="39" t="n">
        <v>165</v>
      </c>
    </row>
    <row r="172" s="47" customFormat="true" ht="15" hidden="false" customHeight="true" outlineLevel="0" collapsed="false">
      <c r="A172" s="34"/>
      <c r="B172" s="59"/>
      <c r="C172" s="35"/>
      <c r="D172" s="36"/>
      <c r="E172" s="36"/>
      <c r="F172" s="36"/>
      <c r="G172" s="37"/>
      <c r="H172" s="37"/>
      <c r="I172" s="36"/>
      <c r="J172" s="37"/>
      <c r="K172" s="36"/>
      <c r="L172" s="37"/>
      <c r="M172" s="37"/>
      <c r="N172" s="37"/>
      <c r="O172" s="39" t="n">
        <v>166</v>
      </c>
    </row>
    <row r="173" s="47" customFormat="true" ht="15" hidden="false" customHeight="true" outlineLevel="0" collapsed="false">
      <c r="A173" s="34"/>
      <c r="B173" s="59"/>
      <c r="C173" s="35"/>
      <c r="D173" s="36"/>
      <c r="E173" s="36"/>
      <c r="F173" s="36"/>
      <c r="G173" s="37"/>
      <c r="H173" s="37"/>
      <c r="I173" s="36"/>
      <c r="J173" s="37"/>
      <c r="K173" s="36"/>
      <c r="L173" s="37"/>
      <c r="M173" s="37"/>
      <c r="N173" s="37"/>
      <c r="O173" s="39" t="n">
        <v>167</v>
      </c>
    </row>
    <row r="174" s="47" customFormat="true" ht="15" hidden="false" customHeight="true" outlineLevel="0" collapsed="false">
      <c r="A174" s="34"/>
      <c r="B174" s="59"/>
      <c r="C174" s="35"/>
      <c r="D174" s="36"/>
      <c r="E174" s="36"/>
      <c r="F174" s="36"/>
      <c r="G174" s="37"/>
      <c r="H174" s="37"/>
      <c r="I174" s="36"/>
      <c r="J174" s="37"/>
      <c r="K174" s="36"/>
      <c r="L174" s="37"/>
      <c r="M174" s="37"/>
      <c r="N174" s="37"/>
      <c r="O174" s="39" t="n">
        <v>168</v>
      </c>
    </row>
    <row r="175" s="47" customFormat="true" ht="15" hidden="false" customHeight="true" outlineLevel="0" collapsed="false">
      <c r="A175" s="34"/>
      <c r="B175" s="59"/>
      <c r="C175" s="35"/>
      <c r="D175" s="36"/>
      <c r="E175" s="36"/>
      <c r="F175" s="36"/>
      <c r="G175" s="37"/>
      <c r="H175" s="37"/>
      <c r="I175" s="36"/>
      <c r="J175" s="37"/>
      <c r="K175" s="36"/>
      <c r="L175" s="37"/>
      <c r="M175" s="37"/>
      <c r="N175" s="37"/>
      <c r="O175" s="39" t="n">
        <v>169</v>
      </c>
    </row>
    <row r="176" s="47" customFormat="true" ht="15" hidden="false" customHeight="true" outlineLevel="0" collapsed="false">
      <c r="A176" s="34"/>
      <c r="B176" s="59"/>
      <c r="C176" s="35"/>
      <c r="D176" s="36"/>
      <c r="E176" s="36"/>
      <c r="F176" s="36"/>
      <c r="G176" s="37"/>
      <c r="H176" s="37"/>
      <c r="I176" s="36"/>
      <c r="J176" s="37"/>
      <c r="K176" s="36"/>
      <c r="L176" s="37"/>
      <c r="M176" s="37"/>
      <c r="N176" s="37"/>
      <c r="O176" s="39" t="n">
        <v>170</v>
      </c>
    </row>
    <row r="177" s="47" customFormat="true" ht="15" hidden="false" customHeight="true" outlineLevel="0" collapsed="false">
      <c r="A177" s="34"/>
      <c r="B177" s="59"/>
      <c r="C177" s="35"/>
      <c r="D177" s="36"/>
      <c r="E177" s="36"/>
      <c r="F177" s="36"/>
      <c r="G177" s="37"/>
      <c r="H177" s="37"/>
      <c r="I177" s="36"/>
      <c r="J177" s="37"/>
      <c r="K177" s="36"/>
      <c r="L177" s="37"/>
      <c r="M177" s="37"/>
      <c r="N177" s="37"/>
      <c r="O177" s="39" t="n">
        <v>171</v>
      </c>
    </row>
    <row r="178" s="47" customFormat="true" ht="15" hidden="false" customHeight="true" outlineLevel="0" collapsed="false">
      <c r="A178" s="34"/>
      <c r="B178" s="59"/>
      <c r="C178" s="35"/>
      <c r="D178" s="36"/>
      <c r="E178" s="36"/>
      <c r="F178" s="36"/>
      <c r="G178" s="37"/>
      <c r="H178" s="37"/>
      <c r="I178" s="36"/>
      <c r="J178" s="37"/>
      <c r="K178" s="36"/>
      <c r="L178" s="37"/>
      <c r="M178" s="37"/>
      <c r="N178" s="37"/>
      <c r="O178" s="39" t="n">
        <v>172</v>
      </c>
    </row>
    <row r="179" s="47" customFormat="true" ht="15" hidden="false" customHeight="true" outlineLevel="0" collapsed="false">
      <c r="A179" s="34"/>
      <c r="B179" s="59"/>
      <c r="C179" s="35"/>
      <c r="D179" s="36"/>
      <c r="E179" s="36"/>
      <c r="F179" s="36"/>
      <c r="G179" s="37"/>
      <c r="H179" s="37"/>
      <c r="I179" s="36"/>
      <c r="J179" s="37"/>
      <c r="K179" s="36"/>
      <c r="L179" s="37"/>
      <c r="M179" s="37"/>
      <c r="N179" s="37"/>
      <c r="O179" s="39" t="n">
        <v>173</v>
      </c>
    </row>
    <row r="180" s="47" customFormat="true" ht="15" hidden="false" customHeight="true" outlineLevel="0" collapsed="false">
      <c r="A180" s="34"/>
      <c r="B180" s="59"/>
      <c r="C180" s="35"/>
      <c r="D180" s="36"/>
      <c r="E180" s="36"/>
      <c r="F180" s="36"/>
      <c r="G180" s="37"/>
      <c r="H180" s="37"/>
      <c r="I180" s="36"/>
      <c r="J180" s="37"/>
      <c r="K180" s="36"/>
      <c r="L180" s="37"/>
      <c r="M180" s="37"/>
      <c r="N180" s="37"/>
      <c r="O180" s="39" t="n">
        <v>174</v>
      </c>
    </row>
    <row r="181" s="47" customFormat="true" ht="15" hidden="false" customHeight="true" outlineLevel="0" collapsed="false">
      <c r="A181" s="34"/>
      <c r="B181" s="59"/>
      <c r="C181" s="35"/>
      <c r="D181" s="36"/>
      <c r="E181" s="36"/>
      <c r="F181" s="36"/>
      <c r="G181" s="37"/>
      <c r="H181" s="37"/>
      <c r="I181" s="36"/>
      <c r="J181" s="37"/>
      <c r="K181" s="36"/>
      <c r="L181" s="37"/>
      <c r="M181" s="37"/>
      <c r="N181" s="37"/>
      <c r="O181" s="39" t="n">
        <v>175</v>
      </c>
    </row>
    <row r="182" s="47" customFormat="true" ht="15" hidden="false" customHeight="true" outlineLevel="0" collapsed="false">
      <c r="A182" s="34"/>
      <c r="B182" s="59"/>
      <c r="C182" s="35"/>
      <c r="D182" s="36"/>
      <c r="E182" s="36"/>
      <c r="F182" s="36"/>
      <c r="G182" s="37"/>
      <c r="H182" s="37"/>
      <c r="I182" s="36"/>
      <c r="J182" s="37"/>
      <c r="K182" s="36"/>
      <c r="L182" s="37"/>
      <c r="M182" s="37"/>
      <c r="N182" s="37"/>
      <c r="O182" s="39" t="n">
        <v>176</v>
      </c>
    </row>
    <row r="183" s="47" customFormat="true" ht="15" hidden="false" customHeight="true" outlineLevel="0" collapsed="false">
      <c r="A183" s="34"/>
      <c r="B183" s="59"/>
      <c r="C183" s="35"/>
      <c r="D183" s="36"/>
      <c r="E183" s="36"/>
      <c r="F183" s="36"/>
      <c r="G183" s="37"/>
      <c r="H183" s="37"/>
      <c r="I183" s="36"/>
      <c r="J183" s="37"/>
      <c r="K183" s="36"/>
      <c r="L183" s="37"/>
      <c r="M183" s="37"/>
      <c r="N183" s="37"/>
      <c r="O183" s="39" t="n">
        <v>177</v>
      </c>
    </row>
    <row r="184" s="47" customFormat="true" ht="15" hidden="false" customHeight="true" outlineLevel="0" collapsed="false">
      <c r="A184" s="34"/>
      <c r="B184" s="59"/>
      <c r="C184" s="35"/>
      <c r="D184" s="36"/>
      <c r="E184" s="36"/>
      <c r="F184" s="36"/>
      <c r="G184" s="37"/>
      <c r="H184" s="37"/>
      <c r="I184" s="36"/>
      <c r="J184" s="37"/>
      <c r="K184" s="36"/>
      <c r="L184" s="37"/>
      <c r="M184" s="37"/>
      <c r="N184" s="37"/>
      <c r="O184" s="39" t="n">
        <v>178</v>
      </c>
    </row>
    <row r="185" s="47" customFormat="true" ht="15" hidden="false" customHeight="true" outlineLevel="0" collapsed="false">
      <c r="A185" s="34"/>
      <c r="B185" s="59"/>
      <c r="C185" s="35"/>
      <c r="D185" s="36"/>
      <c r="E185" s="36"/>
      <c r="F185" s="36"/>
      <c r="G185" s="37"/>
      <c r="H185" s="37"/>
      <c r="I185" s="36"/>
      <c r="J185" s="37"/>
      <c r="K185" s="36"/>
      <c r="L185" s="37"/>
      <c r="M185" s="37"/>
      <c r="N185" s="37"/>
      <c r="O185" s="39" t="n">
        <v>179</v>
      </c>
    </row>
    <row r="186" s="47" customFormat="true" ht="15" hidden="false" customHeight="true" outlineLevel="0" collapsed="false">
      <c r="A186" s="34"/>
      <c r="B186" s="59"/>
      <c r="C186" s="35"/>
      <c r="D186" s="36"/>
      <c r="E186" s="36"/>
      <c r="F186" s="36"/>
      <c r="G186" s="37"/>
      <c r="H186" s="37"/>
      <c r="I186" s="36"/>
      <c r="J186" s="37"/>
      <c r="K186" s="36"/>
      <c r="L186" s="37"/>
      <c r="M186" s="37"/>
      <c r="N186" s="37"/>
      <c r="O186" s="39" t="n">
        <v>180</v>
      </c>
    </row>
    <row r="187" s="47" customFormat="true" ht="15" hidden="false" customHeight="true" outlineLevel="0" collapsed="false">
      <c r="A187" s="34"/>
      <c r="B187" s="59"/>
      <c r="C187" s="35"/>
      <c r="D187" s="36"/>
      <c r="E187" s="36"/>
      <c r="F187" s="36"/>
      <c r="G187" s="37"/>
      <c r="H187" s="37"/>
      <c r="I187" s="36"/>
      <c r="J187" s="37"/>
      <c r="K187" s="36"/>
      <c r="L187" s="37"/>
      <c r="M187" s="37"/>
      <c r="N187" s="37"/>
      <c r="O187" s="39" t="n">
        <v>181</v>
      </c>
    </row>
    <row r="188" s="47" customFormat="true" ht="15" hidden="false" customHeight="true" outlineLevel="0" collapsed="false">
      <c r="A188" s="34"/>
      <c r="B188" s="59"/>
      <c r="C188" s="35"/>
      <c r="D188" s="36"/>
      <c r="E188" s="36"/>
      <c r="F188" s="36"/>
      <c r="G188" s="37"/>
      <c r="H188" s="37"/>
      <c r="I188" s="36"/>
      <c r="J188" s="37"/>
      <c r="K188" s="36"/>
      <c r="L188" s="37"/>
      <c r="M188" s="37"/>
      <c r="N188" s="37"/>
      <c r="O188" s="39" t="n">
        <v>182</v>
      </c>
    </row>
    <row r="189" s="47" customFormat="true" ht="15" hidden="false" customHeight="true" outlineLevel="0" collapsed="false">
      <c r="A189" s="34"/>
      <c r="B189" s="59"/>
      <c r="C189" s="35"/>
      <c r="D189" s="36"/>
      <c r="E189" s="36"/>
      <c r="F189" s="36"/>
      <c r="G189" s="37"/>
      <c r="H189" s="37"/>
      <c r="I189" s="36"/>
      <c r="J189" s="37"/>
      <c r="K189" s="36"/>
      <c r="L189" s="37"/>
      <c r="M189" s="37"/>
      <c r="N189" s="37"/>
      <c r="O189" s="39" t="n">
        <v>183</v>
      </c>
    </row>
    <row r="190" s="47" customFormat="true" ht="15" hidden="false" customHeight="true" outlineLevel="0" collapsed="false">
      <c r="A190" s="34"/>
      <c r="B190" s="59"/>
      <c r="C190" s="35"/>
      <c r="D190" s="36"/>
      <c r="E190" s="36"/>
      <c r="F190" s="36"/>
      <c r="G190" s="37"/>
      <c r="H190" s="37"/>
      <c r="I190" s="36"/>
      <c r="J190" s="37"/>
      <c r="K190" s="36"/>
      <c r="L190" s="37"/>
      <c r="M190" s="37"/>
      <c r="N190" s="37"/>
      <c r="O190" s="39" t="n">
        <v>184</v>
      </c>
    </row>
    <row r="191" s="47" customFormat="true" ht="15" hidden="false" customHeight="true" outlineLevel="0" collapsed="false">
      <c r="A191" s="34"/>
      <c r="B191" s="59"/>
      <c r="C191" s="35"/>
      <c r="D191" s="36"/>
      <c r="E191" s="36"/>
      <c r="F191" s="36"/>
      <c r="G191" s="37"/>
      <c r="H191" s="37"/>
      <c r="I191" s="36"/>
      <c r="J191" s="37"/>
      <c r="K191" s="36"/>
      <c r="L191" s="37"/>
      <c r="M191" s="37"/>
      <c r="N191" s="37"/>
      <c r="O191" s="39" t="n">
        <v>185</v>
      </c>
    </row>
    <row r="192" s="47" customFormat="true" ht="15" hidden="false" customHeight="true" outlineLevel="0" collapsed="false">
      <c r="A192" s="34"/>
      <c r="B192" s="59"/>
      <c r="C192" s="35"/>
      <c r="D192" s="36"/>
      <c r="E192" s="36"/>
      <c r="F192" s="36"/>
      <c r="G192" s="37"/>
      <c r="H192" s="37"/>
      <c r="I192" s="36"/>
      <c r="J192" s="37"/>
      <c r="K192" s="36"/>
      <c r="L192" s="37"/>
      <c r="M192" s="37"/>
      <c r="N192" s="37"/>
      <c r="O192" s="39" t="n">
        <v>186</v>
      </c>
    </row>
    <row r="193" s="47" customFormat="true" ht="15" hidden="false" customHeight="true" outlineLevel="0" collapsed="false">
      <c r="A193" s="34"/>
      <c r="B193" s="59"/>
      <c r="C193" s="35"/>
      <c r="D193" s="36"/>
      <c r="E193" s="36"/>
      <c r="F193" s="36"/>
      <c r="G193" s="37"/>
      <c r="H193" s="37"/>
      <c r="I193" s="36"/>
      <c r="J193" s="37"/>
      <c r="K193" s="36"/>
      <c r="L193" s="37"/>
      <c r="M193" s="37"/>
      <c r="N193" s="37"/>
      <c r="O193" s="39" t="n">
        <v>187</v>
      </c>
    </row>
    <row r="194" s="47" customFormat="true" ht="15" hidden="false" customHeight="true" outlineLevel="0" collapsed="false">
      <c r="A194" s="34"/>
      <c r="B194" s="59"/>
      <c r="C194" s="35"/>
      <c r="D194" s="36"/>
      <c r="E194" s="36"/>
      <c r="F194" s="36"/>
      <c r="G194" s="37"/>
      <c r="H194" s="37"/>
      <c r="I194" s="36"/>
      <c r="J194" s="37"/>
      <c r="K194" s="36"/>
      <c r="L194" s="37"/>
      <c r="M194" s="37"/>
      <c r="N194" s="37"/>
      <c r="O194" s="39" t="n">
        <v>188</v>
      </c>
    </row>
    <row r="195" s="47" customFormat="true" ht="15" hidden="false" customHeight="true" outlineLevel="0" collapsed="false">
      <c r="A195" s="34"/>
      <c r="B195" s="59"/>
      <c r="C195" s="35"/>
      <c r="D195" s="36"/>
      <c r="E195" s="36"/>
      <c r="F195" s="36"/>
      <c r="G195" s="37"/>
      <c r="H195" s="37"/>
      <c r="I195" s="36"/>
      <c r="J195" s="37"/>
      <c r="K195" s="36"/>
      <c r="L195" s="37"/>
      <c r="M195" s="37"/>
      <c r="N195" s="37"/>
      <c r="O195" s="39" t="n">
        <v>189</v>
      </c>
    </row>
    <row r="196" s="47" customFormat="true" ht="15" hidden="false" customHeight="true" outlineLevel="0" collapsed="false">
      <c r="A196" s="34"/>
      <c r="B196" s="59"/>
      <c r="C196" s="35"/>
      <c r="D196" s="36"/>
      <c r="E196" s="36"/>
      <c r="F196" s="36"/>
      <c r="G196" s="37"/>
      <c r="H196" s="37"/>
      <c r="I196" s="36"/>
      <c r="J196" s="37"/>
      <c r="K196" s="36"/>
      <c r="L196" s="37"/>
      <c r="M196" s="37"/>
      <c r="N196" s="37"/>
      <c r="O196" s="39" t="n">
        <v>190</v>
      </c>
    </row>
    <row r="197" s="47" customFormat="true" ht="15" hidden="false" customHeight="true" outlineLevel="0" collapsed="false">
      <c r="A197" s="34"/>
      <c r="B197" s="59"/>
      <c r="C197" s="35"/>
      <c r="D197" s="36"/>
      <c r="E197" s="36"/>
      <c r="F197" s="36"/>
      <c r="G197" s="37"/>
      <c r="H197" s="37"/>
      <c r="I197" s="36"/>
      <c r="J197" s="37"/>
      <c r="K197" s="36"/>
      <c r="L197" s="37"/>
      <c r="M197" s="37"/>
      <c r="N197" s="37"/>
      <c r="O197" s="39" t="n">
        <v>191</v>
      </c>
    </row>
    <row r="198" s="47" customFormat="true" ht="15" hidden="false" customHeight="true" outlineLevel="0" collapsed="false">
      <c r="A198" s="34"/>
      <c r="B198" s="59"/>
      <c r="C198" s="35"/>
      <c r="D198" s="36"/>
      <c r="E198" s="36"/>
      <c r="F198" s="36"/>
      <c r="G198" s="37"/>
      <c r="H198" s="37"/>
      <c r="I198" s="36"/>
      <c r="J198" s="37"/>
      <c r="K198" s="36"/>
      <c r="L198" s="37"/>
      <c r="M198" s="37"/>
      <c r="N198" s="37"/>
      <c r="O198" s="39" t="n">
        <v>192</v>
      </c>
    </row>
    <row r="199" s="47" customFormat="true" ht="15" hidden="false" customHeight="true" outlineLevel="0" collapsed="false">
      <c r="A199" s="34"/>
      <c r="B199" s="59"/>
      <c r="C199" s="35"/>
      <c r="D199" s="36"/>
      <c r="E199" s="36"/>
      <c r="F199" s="36"/>
      <c r="G199" s="37"/>
      <c r="H199" s="37"/>
      <c r="I199" s="36"/>
      <c r="J199" s="37"/>
      <c r="K199" s="36"/>
      <c r="L199" s="37"/>
      <c r="M199" s="37"/>
      <c r="N199" s="37"/>
      <c r="O199" s="39" t="n">
        <v>193</v>
      </c>
    </row>
    <row r="200" s="47" customFormat="true" ht="15" hidden="false" customHeight="true" outlineLevel="0" collapsed="false">
      <c r="A200" s="34"/>
      <c r="B200" s="59"/>
      <c r="C200" s="35"/>
      <c r="D200" s="36"/>
      <c r="E200" s="36"/>
      <c r="F200" s="36"/>
      <c r="G200" s="37"/>
      <c r="H200" s="37"/>
      <c r="I200" s="36"/>
      <c r="J200" s="37"/>
      <c r="K200" s="36"/>
      <c r="L200" s="37"/>
      <c r="M200" s="37"/>
      <c r="N200" s="37"/>
      <c r="O200" s="39" t="n">
        <v>194</v>
      </c>
    </row>
    <row r="201" s="47" customFormat="true" ht="15" hidden="false" customHeight="true" outlineLevel="0" collapsed="false">
      <c r="A201" s="34"/>
      <c r="B201" s="59"/>
      <c r="C201" s="35"/>
      <c r="D201" s="36"/>
      <c r="E201" s="36"/>
      <c r="F201" s="36"/>
      <c r="G201" s="37"/>
      <c r="H201" s="37"/>
      <c r="I201" s="36"/>
      <c r="J201" s="37"/>
      <c r="K201" s="36"/>
      <c r="L201" s="37"/>
      <c r="M201" s="37"/>
      <c r="N201" s="37"/>
      <c r="O201" s="39" t="n">
        <v>195</v>
      </c>
    </row>
    <row r="202" s="47" customFormat="true" ht="15" hidden="false" customHeight="true" outlineLevel="0" collapsed="false">
      <c r="A202" s="34"/>
      <c r="B202" s="59"/>
      <c r="C202" s="35"/>
      <c r="D202" s="36"/>
      <c r="E202" s="36"/>
      <c r="F202" s="36"/>
      <c r="G202" s="37"/>
      <c r="H202" s="37"/>
      <c r="I202" s="36"/>
      <c r="J202" s="37"/>
      <c r="K202" s="36"/>
      <c r="L202" s="37"/>
      <c r="M202" s="37"/>
      <c r="N202" s="37"/>
      <c r="O202" s="39" t="n">
        <v>196</v>
      </c>
    </row>
    <row r="203" s="47" customFormat="true" ht="15" hidden="false" customHeight="true" outlineLevel="0" collapsed="false">
      <c r="A203" s="34"/>
      <c r="B203" s="59"/>
      <c r="C203" s="35"/>
      <c r="D203" s="36"/>
      <c r="E203" s="36"/>
      <c r="F203" s="36"/>
      <c r="G203" s="37"/>
      <c r="H203" s="37"/>
      <c r="I203" s="36"/>
      <c r="J203" s="37"/>
      <c r="K203" s="36"/>
      <c r="L203" s="37"/>
      <c r="M203" s="37"/>
      <c r="N203" s="37"/>
      <c r="O203" s="39" t="n">
        <v>197</v>
      </c>
    </row>
    <row r="204" s="47" customFormat="true" ht="15" hidden="false" customHeight="true" outlineLevel="0" collapsed="false">
      <c r="A204" s="34"/>
      <c r="B204" s="59"/>
      <c r="C204" s="35"/>
      <c r="D204" s="36"/>
      <c r="E204" s="36"/>
      <c r="F204" s="36"/>
      <c r="G204" s="37"/>
      <c r="H204" s="37"/>
      <c r="I204" s="36"/>
      <c r="J204" s="37"/>
      <c r="K204" s="36"/>
      <c r="L204" s="37"/>
      <c r="M204" s="37"/>
      <c r="N204" s="37"/>
      <c r="O204" s="39" t="n">
        <v>198</v>
      </c>
    </row>
    <row r="205" s="47" customFormat="true" ht="15" hidden="false" customHeight="true" outlineLevel="0" collapsed="false">
      <c r="A205" s="34"/>
      <c r="B205" s="59"/>
      <c r="C205" s="35"/>
      <c r="D205" s="36"/>
      <c r="E205" s="36"/>
      <c r="F205" s="36"/>
      <c r="G205" s="37"/>
      <c r="H205" s="37"/>
      <c r="I205" s="36"/>
      <c r="J205" s="37"/>
      <c r="K205" s="36"/>
      <c r="L205" s="37"/>
      <c r="M205" s="37"/>
      <c r="N205" s="37"/>
      <c r="O205" s="39" t="n">
        <v>199</v>
      </c>
    </row>
    <row r="206" s="47" customFormat="true" ht="15" hidden="false" customHeight="true" outlineLevel="0" collapsed="false">
      <c r="A206" s="34"/>
      <c r="B206" s="59"/>
      <c r="C206" s="35"/>
      <c r="D206" s="36"/>
      <c r="E206" s="36"/>
      <c r="F206" s="36"/>
      <c r="G206" s="37"/>
      <c r="H206" s="37"/>
      <c r="I206" s="36"/>
      <c r="J206" s="37"/>
      <c r="K206" s="36"/>
      <c r="L206" s="37"/>
      <c r="M206" s="37"/>
      <c r="N206" s="37"/>
      <c r="O206" s="39" t="n">
        <v>200</v>
      </c>
    </row>
    <row r="207" s="47" customFormat="true" ht="15" hidden="false" customHeight="true" outlineLevel="0" collapsed="false">
      <c r="A207" s="34"/>
      <c r="B207" s="59"/>
      <c r="C207" s="35"/>
      <c r="D207" s="36"/>
      <c r="E207" s="36"/>
      <c r="F207" s="36"/>
      <c r="G207" s="37"/>
      <c r="H207" s="37"/>
      <c r="I207" s="36"/>
      <c r="J207" s="37"/>
      <c r="K207" s="36"/>
      <c r="L207" s="37"/>
      <c r="M207" s="37"/>
      <c r="N207" s="37"/>
      <c r="O207" s="39"/>
    </row>
    <row r="208" s="47" customFormat="true" ht="15" hidden="false" customHeight="true" outlineLevel="0" collapsed="false">
      <c r="A208" s="34"/>
      <c r="B208" s="59"/>
      <c r="C208" s="35"/>
      <c r="D208" s="36"/>
      <c r="E208" s="36"/>
      <c r="F208" s="36"/>
      <c r="G208" s="37"/>
      <c r="H208" s="37"/>
      <c r="I208" s="36"/>
      <c r="J208" s="37"/>
      <c r="K208" s="36"/>
      <c r="L208" s="37"/>
      <c r="M208" s="37"/>
      <c r="N208" s="37"/>
      <c r="O208" s="39"/>
    </row>
    <row r="209" s="47" customFormat="true" ht="15" hidden="false" customHeight="true" outlineLevel="0" collapsed="false">
      <c r="A209" s="34"/>
      <c r="B209" s="59"/>
      <c r="C209" s="35"/>
      <c r="D209" s="36"/>
      <c r="E209" s="36"/>
      <c r="F209" s="36"/>
      <c r="G209" s="37"/>
      <c r="H209" s="37"/>
      <c r="I209" s="36"/>
      <c r="J209" s="37"/>
      <c r="K209" s="36"/>
      <c r="L209" s="37"/>
      <c r="M209" s="37"/>
      <c r="N209" s="37"/>
      <c r="O209" s="39"/>
    </row>
    <row r="210" s="52" customFormat="true" ht="15" hidden="false" customHeight="true" outlineLevel="0" collapsed="false">
      <c r="A210" s="60" t="s">
        <v>14</v>
      </c>
      <c r="B210" s="11"/>
      <c r="C210" s="40"/>
      <c r="D210" s="61" t="s">
        <v>15</v>
      </c>
      <c r="E210" s="62"/>
      <c r="F210" s="63"/>
      <c r="G210" s="14"/>
      <c r="H210" s="64" t="s">
        <v>13</v>
      </c>
      <c r="I210" s="40"/>
      <c r="J210" s="40"/>
      <c r="K210" s="61"/>
      <c r="L210" s="14"/>
      <c r="M210" s="14"/>
      <c r="O210" s="39" t="n">
        <v>31</v>
      </c>
      <c r="R210" s="53"/>
      <c r="S210" s="61"/>
      <c r="T210" s="61"/>
      <c r="U210" s="61"/>
      <c r="V210" s="61"/>
      <c r="W210" s="53"/>
    </row>
    <row r="211" s="47" customFormat="true" ht="15" hidden="false" customHeight="true" outlineLevel="0" collapsed="false">
      <c r="A211" s="34"/>
      <c r="B211" s="59"/>
      <c r="C211" s="35"/>
      <c r="D211" s="36"/>
      <c r="E211" s="36"/>
      <c r="F211" s="36"/>
      <c r="G211" s="37"/>
      <c r="H211" s="37"/>
      <c r="I211" s="36"/>
      <c r="J211" s="37"/>
      <c r="K211" s="36"/>
      <c r="L211" s="37"/>
      <c r="M211" s="37"/>
      <c r="N211" s="37"/>
      <c r="O211" s="39"/>
    </row>
    <row r="212" s="47" customFormat="true" ht="15" hidden="false" customHeight="true" outlineLevel="0" collapsed="false">
      <c r="A212" s="34"/>
      <c r="B212" s="59"/>
      <c r="C212" s="35"/>
      <c r="D212" s="36"/>
      <c r="E212" s="36"/>
      <c r="F212" s="36"/>
      <c r="G212" s="37"/>
      <c r="H212" s="37"/>
      <c r="I212" s="36"/>
      <c r="J212" s="37"/>
      <c r="K212" s="36"/>
      <c r="L212" s="37"/>
      <c r="M212" s="37"/>
      <c r="N212" s="37"/>
      <c r="O212" s="39"/>
    </row>
    <row r="213" s="47" customFormat="true" ht="15" hidden="false" customHeight="true" outlineLevel="0" collapsed="false">
      <c r="A213" s="34"/>
      <c r="B213" s="59"/>
      <c r="C213" s="35"/>
      <c r="D213" s="36"/>
      <c r="E213" s="36"/>
      <c r="F213" s="36"/>
      <c r="G213" s="37"/>
      <c r="H213" s="37"/>
      <c r="I213" s="36"/>
      <c r="J213" s="37"/>
      <c r="K213" s="36"/>
      <c r="L213" s="37"/>
      <c r="M213" s="37"/>
      <c r="N213" s="37"/>
      <c r="O213" s="39"/>
    </row>
    <row r="214" s="47" customFormat="true" ht="15" hidden="false" customHeight="true" outlineLevel="0" collapsed="false">
      <c r="A214" s="34"/>
      <c r="B214" s="59"/>
      <c r="C214" s="35"/>
      <c r="D214" s="36"/>
      <c r="E214" s="36"/>
      <c r="F214" s="36"/>
      <c r="G214" s="37"/>
      <c r="H214" s="37"/>
      <c r="I214" s="36"/>
      <c r="J214" s="37"/>
      <c r="K214" s="36"/>
      <c r="L214" s="37"/>
      <c r="M214" s="37"/>
      <c r="N214" s="37"/>
      <c r="O214" s="39"/>
    </row>
    <row r="215" s="47" customFormat="true" ht="15" hidden="false" customHeight="true" outlineLevel="0" collapsed="false">
      <c r="A215" s="34"/>
      <c r="B215" s="59"/>
      <c r="C215" s="35"/>
      <c r="D215" s="36"/>
      <c r="E215" s="36"/>
      <c r="F215" s="36"/>
      <c r="G215" s="37"/>
      <c r="H215" s="37"/>
      <c r="I215" s="36"/>
      <c r="J215" s="37"/>
      <c r="K215" s="36"/>
      <c r="L215" s="37"/>
      <c r="M215" s="37"/>
      <c r="N215" s="37"/>
      <c r="O215" s="39"/>
    </row>
    <row r="216" s="47" customFormat="true" ht="15" hidden="false" customHeight="true" outlineLevel="0" collapsed="false">
      <c r="A216" s="34"/>
      <c r="B216" s="59"/>
      <c r="C216" s="35"/>
      <c r="D216" s="36"/>
      <c r="E216" s="36"/>
      <c r="F216" s="36"/>
      <c r="G216" s="37"/>
      <c r="H216" s="37"/>
      <c r="I216" s="36"/>
      <c r="J216" s="37"/>
      <c r="K216" s="36"/>
      <c r="L216" s="37"/>
      <c r="M216" s="37"/>
      <c r="N216" s="37"/>
      <c r="O216" s="39"/>
    </row>
    <row r="217" s="47" customFormat="true" ht="15" hidden="false" customHeight="true" outlineLevel="0" collapsed="false">
      <c r="A217" s="34"/>
      <c r="B217" s="59"/>
      <c r="C217" s="35"/>
      <c r="D217" s="36"/>
      <c r="E217" s="36"/>
      <c r="F217" s="36"/>
      <c r="G217" s="37"/>
      <c r="H217" s="37"/>
      <c r="I217" s="36"/>
      <c r="J217" s="37"/>
      <c r="K217" s="36"/>
      <c r="L217" s="37"/>
      <c r="M217" s="37"/>
      <c r="N217" s="37"/>
      <c r="O217" s="39"/>
    </row>
    <row r="218" s="47" customFormat="true" ht="15" hidden="false" customHeight="true" outlineLevel="0" collapsed="false">
      <c r="A218" s="34"/>
      <c r="B218" s="59"/>
      <c r="C218" s="35"/>
      <c r="D218" s="36"/>
      <c r="E218" s="36"/>
      <c r="F218" s="36"/>
      <c r="G218" s="37"/>
      <c r="H218" s="37"/>
      <c r="I218" s="36"/>
      <c r="J218" s="37"/>
      <c r="K218" s="36"/>
      <c r="L218" s="37"/>
      <c r="M218" s="37"/>
      <c r="N218" s="37"/>
      <c r="O218" s="39"/>
    </row>
    <row r="219" s="47" customFormat="true" ht="15" hidden="false" customHeight="true" outlineLevel="0" collapsed="false">
      <c r="A219" s="34"/>
      <c r="B219" s="59"/>
      <c r="C219" s="35"/>
      <c r="D219" s="36"/>
      <c r="E219" s="36"/>
      <c r="F219" s="36"/>
      <c r="G219" s="37"/>
      <c r="H219" s="37"/>
      <c r="I219" s="36"/>
      <c r="J219" s="37"/>
      <c r="K219" s="36"/>
      <c r="L219" s="37"/>
      <c r="M219" s="37"/>
      <c r="N219" s="37"/>
      <c r="O219" s="39"/>
    </row>
    <row r="220" s="47" customFormat="true" ht="15" hidden="false" customHeight="true" outlineLevel="0" collapsed="false">
      <c r="A220" s="34"/>
      <c r="B220" s="59"/>
      <c r="C220" s="35"/>
      <c r="D220" s="36"/>
      <c r="E220" s="36"/>
      <c r="F220" s="36"/>
      <c r="G220" s="37"/>
      <c r="H220" s="37"/>
      <c r="I220" s="36"/>
      <c r="J220" s="37"/>
      <c r="K220" s="36"/>
      <c r="L220" s="37"/>
      <c r="M220" s="37"/>
      <c r="N220" s="37"/>
      <c r="O220" s="39"/>
    </row>
    <row r="221" s="47" customFormat="true" ht="15" hidden="false" customHeight="true" outlineLevel="0" collapsed="false">
      <c r="A221" s="34"/>
      <c r="B221" s="59"/>
      <c r="C221" s="35"/>
      <c r="D221" s="36"/>
      <c r="E221" s="36"/>
      <c r="F221" s="36"/>
      <c r="G221" s="37"/>
      <c r="H221" s="37"/>
      <c r="I221" s="36"/>
      <c r="J221" s="37"/>
      <c r="K221" s="36"/>
      <c r="L221" s="37"/>
      <c r="M221" s="37"/>
      <c r="N221" s="37"/>
      <c r="O221" s="39"/>
    </row>
    <row r="222" s="47" customFormat="true" ht="15" hidden="false" customHeight="true" outlineLevel="0" collapsed="false">
      <c r="A222" s="34"/>
      <c r="B222" s="59"/>
      <c r="C222" s="35"/>
      <c r="D222" s="36"/>
      <c r="E222" s="36"/>
      <c r="F222" s="36"/>
      <c r="G222" s="37"/>
      <c r="H222" s="37"/>
      <c r="I222" s="36"/>
      <c r="J222" s="37"/>
      <c r="K222" s="36"/>
      <c r="L222" s="37"/>
      <c r="M222" s="37"/>
      <c r="N222" s="37"/>
      <c r="O222" s="39"/>
    </row>
    <row r="223" s="52" customFormat="true" ht="15" hidden="false" customHeight="true" outlineLevel="0" collapsed="false">
      <c r="A223" s="34"/>
      <c r="B223" s="59"/>
      <c r="C223" s="35"/>
      <c r="D223" s="36"/>
      <c r="E223" s="36"/>
      <c r="F223" s="36"/>
      <c r="G223" s="37"/>
      <c r="H223" s="37"/>
      <c r="I223" s="36"/>
      <c r="J223" s="37"/>
      <c r="K223" s="36"/>
      <c r="L223" s="37"/>
      <c r="M223" s="37"/>
      <c r="N223" s="37"/>
      <c r="O223" s="39"/>
      <c r="R223" s="53"/>
      <c r="S223" s="61"/>
      <c r="T223" s="61"/>
      <c r="U223" s="61"/>
      <c r="V223" s="61"/>
      <c r="W223" s="53"/>
    </row>
    <row r="224" s="47" customFormat="true" ht="15" hidden="false" customHeight="true" outlineLevel="0" collapsed="false">
      <c r="A224" s="34"/>
      <c r="B224" s="59"/>
      <c r="C224" s="35"/>
      <c r="D224" s="36"/>
      <c r="E224" s="36"/>
      <c r="F224" s="36"/>
      <c r="G224" s="37"/>
      <c r="H224" s="37"/>
      <c r="I224" s="36"/>
      <c r="J224" s="37"/>
      <c r="K224" s="36"/>
      <c r="L224" s="37"/>
      <c r="M224" s="37"/>
      <c r="N224" s="37"/>
      <c r="O224" s="39"/>
    </row>
    <row r="225" s="47" customFormat="true" ht="15" hidden="false" customHeight="true" outlineLevel="0" collapsed="false">
      <c r="A225" s="34"/>
      <c r="B225" s="59"/>
      <c r="C225" s="35"/>
      <c r="D225" s="36"/>
      <c r="E225" s="36"/>
      <c r="F225" s="36"/>
      <c r="G225" s="37"/>
      <c r="H225" s="37"/>
      <c r="I225" s="36"/>
      <c r="J225" s="37"/>
      <c r="K225" s="36"/>
      <c r="L225" s="37"/>
      <c r="M225" s="37"/>
      <c r="N225" s="37"/>
      <c r="O225" s="39"/>
    </row>
    <row r="226" s="47" customFormat="true" ht="15" hidden="false" customHeight="true" outlineLevel="0" collapsed="false">
      <c r="A226" s="34"/>
      <c r="B226" s="59"/>
      <c r="C226" s="35"/>
      <c r="D226" s="36"/>
      <c r="E226" s="36"/>
      <c r="F226" s="36"/>
      <c r="G226" s="37"/>
      <c r="H226" s="37"/>
      <c r="I226" s="36"/>
      <c r="J226" s="37"/>
      <c r="K226" s="36"/>
      <c r="L226" s="37"/>
      <c r="M226" s="37"/>
      <c r="N226" s="37"/>
      <c r="O226" s="39"/>
    </row>
    <row r="227" s="47" customFormat="true" ht="15" hidden="false" customHeight="true" outlineLevel="0" collapsed="false">
      <c r="A227" s="34"/>
      <c r="B227" s="59"/>
      <c r="C227" s="35"/>
      <c r="D227" s="36"/>
      <c r="E227" s="36"/>
      <c r="F227" s="36"/>
      <c r="G227" s="37"/>
      <c r="H227" s="37"/>
      <c r="I227" s="36"/>
      <c r="J227" s="37"/>
      <c r="K227" s="36"/>
      <c r="L227" s="37"/>
      <c r="M227" s="37"/>
      <c r="N227" s="37"/>
      <c r="O227" s="39"/>
    </row>
    <row r="228" s="52" customFormat="true" ht="15" hidden="false" customHeight="true" outlineLevel="0" collapsed="false">
      <c r="A228" s="34"/>
      <c r="B228" s="59"/>
      <c r="C228" s="35"/>
      <c r="D228" s="36"/>
      <c r="E228" s="36"/>
      <c r="F228" s="36"/>
      <c r="G228" s="37"/>
      <c r="H228" s="37"/>
      <c r="I228" s="36"/>
      <c r="J228" s="37"/>
      <c r="K228" s="36"/>
      <c r="L228" s="37"/>
      <c r="M228" s="37"/>
      <c r="N228" s="37"/>
      <c r="O228" s="39"/>
      <c r="R228" s="53"/>
      <c r="S228" s="61"/>
      <c r="T228" s="61"/>
      <c r="U228" s="61"/>
      <c r="V228" s="61"/>
      <c r="W228" s="53"/>
    </row>
    <row r="229" s="47" customFormat="true" ht="15" hidden="false" customHeight="true" outlineLevel="0" collapsed="false">
      <c r="A229" s="34"/>
      <c r="B229" s="59"/>
      <c r="C229" s="35"/>
      <c r="D229" s="36"/>
      <c r="E229" s="36"/>
      <c r="F229" s="36"/>
      <c r="G229" s="37"/>
      <c r="H229" s="37"/>
      <c r="I229" s="36"/>
      <c r="J229" s="37"/>
      <c r="K229" s="36"/>
      <c r="L229" s="37"/>
      <c r="M229" s="37"/>
      <c r="N229" s="37"/>
      <c r="O229" s="39"/>
    </row>
    <row r="230" s="47" customFormat="true" ht="15" hidden="false" customHeight="true" outlineLevel="0" collapsed="false">
      <c r="A230" s="34"/>
      <c r="B230" s="59"/>
      <c r="C230" s="35"/>
      <c r="D230" s="36"/>
      <c r="E230" s="36"/>
      <c r="F230" s="36"/>
      <c r="G230" s="37"/>
      <c r="H230" s="37"/>
      <c r="I230" s="36"/>
      <c r="J230" s="37"/>
      <c r="K230" s="36"/>
      <c r="L230" s="37"/>
      <c r="M230" s="37"/>
      <c r="N230" s="37"/>
      <c r="O230" s="39"/>
    </row>
    <row r="231" s="47" customFormat="true" ht="15" hidden="false" customHeight="true" outlineLevel="0" collapsed="false">
      <c r="A231" s="34"/>
      <c r="B231" s="59"/>
      <c r="C231" s="35"/>
      <c r="D231" s="36"/>
      <c r="E231" s="36"/>
      <c r="F231" s="36"/>
      <c r="G231" s="37"/>
      <c r="H231" s="37"/>
      <c r="I231" s="36"/>
      <c r="J231" s="37"/>
      <c r="K231" s="36"/>
      <c r="L231" s="37"/>
      <c r="M231" s="37"/>
      <c r="N231" s="37"/>
      <c r="O231" s="39"/>
    </row>
    <row r="232" s="47" customFormat="true" ht="15" hidden="false" customHeight="true" outlineLevel="0" collapsed="false">
      <c r="A232" s="34"/>
      <c r="B232" s="59"/>
      <c r="C232" s="35"/>
      <c r="D232" s="36"/>
      <c r="E232" s="36"/>
      <c r="F232" s="36"/>
      <c r="G232" s="37"/>
      <c r="H232" s="37"/>
      <c r="I232" s="36"/>
      <c r="J232" s="37"/>
      <c r="K232" s="36"/>
      <c r="L232" s="37"/>
      <c r="M232" s="37"/>
      <c r="N232" s="37"/>
      <c r="O232" s="39"/>
    </row>
    <row r="233" s="47" customFormat="true" ht="15" hidden="false" customHeight="true" outlineLevel="0" collapsed="false">
      <c r="A233" s="34"/>
      <c r="B233" s="59"/>
      <c r="C233" s="35"/>
      <c r="D233" s="36"/>
      <c r="E233" s="36"/>
      <c r="F233" s="36"/>
      <c r="G233" s="37"/>
      <c r="H233" s="37"/>
      <c r="I233" s="36"/>
      <c r="J233" s="37"/>
      <c r="K233" s="36"/>
      <c r="L233" s="37"/>
      <c r="M233" s="37"/>
      <c r="N233" s="37"/>
      <c r="O233" s="39"/>
    </row>
    <row r="234" s="47" customFormat="true" ht="15" hidden="false" customHeight="true" outlineLevel="0" collapsed="false">
      <c r="A234" s="34"/>
      <c r="B234" s="59"/>
      <c r="C234" s="35"/>
      <c r="D234" s="36"/>
      <c r="E234" s="36"/>
      <c r="F234" s="36"/>
      <c r="G234" s="37"/>
      <c r="H234" s="37"/>
      <c r="I234" s="36"/>
      <c r="J234" s="37"/>
      <c r="K234" s="36"/>
      <c r="L234" s="37"/>
      <c r="M234" s="37"/>
      <c r="N234" s="37"/>
      <c r="O234" s="39"/>
    </row>
    <row r="235" s="47" customFormat="true" ht="15" hidden="false" customHeight="true" outlineLevel="0" collapsed="false">
      <c r="A235" s="34"/>
      <c r="B235" s="59"/>
      <c r="C235" s="35"/>
      <c r="D235" s="36"/>
      <c r="E235" s="36"/>
      <c r="F235" s="36"/>
      <c r="G235" s="37"/>
      <c r="H235" s="37"/>
      <c r="I235" s="36"/>
      <c r="J235" s="37"/>
      <c r="K235" s="36"/>
      <c r="L235" s="37"/>
      <c r="M235" s="37"/>
      <c r="N235" s="37"/>
      <c r="O235" s="39"/>
    </row>
    <row r="236" s="47" customFormat="true" ht="15" hidden="false" customHeight="true" outlineLevel="0" collapsed="false">
      <c r="A236" s="34"/>
      <c r="B236" s="59"/>
      <c r="C236" s="35"/>
      <c r="D236" s="36"/>
      <c r="E236" s="36"/>
      <c r="F236" s="36"/>
      <c r="G236" s="37"/>
      <c r="H236" s="37"/>
      <c r="I236" s="36"/>
      <c r="J236" s="37"/>
      <c r="K236" s="36"/>
      <c r="L236" s="37"/>
      <c r="M236" s="37"/>
      <c r="N236" s="37"/>
      <c r="O236" s="39"/>
    </row>
    <row r="237" s="47" customFormat="true" ht="15" hidden="false" customHeight="true" outlineLevel="0" collapsed="false">
      <c r="A237" s="34"/>
      <c r="B237" s="59"/>
      <c r="C237" s="35"/>
      <c r="D237" s="36"/>
      <c r="E237" s="36"/>
      <c r="F237" s="36"/>
      <c r="G237" s="37"/>
      <c r="H237" s="37"/>
      <c r="I237" s="36"/>
      <c r="J237" s="37"/>
      <c r="K237" s="36"/>
      <c r="L237" s="37"/>
      <c r="M237" s="37"/>
      <c r="N237" s="37"/>
      <c r="O237" s="39"/>
    </row>
    <row r="238" s="47" customFormat="true" ht="15" hidden="false" customHeight="true" outlineLevel="0" collapsed="false">
      <c r="A238" s="34"/>
      <c r="B238" s="59"/>
      <c r="C238" s="35"/>
      <c r="D238" s="36"/>
      <c r="E238" s="36"/>
      <c r="F238" s="36"/>
      <c r="G238" s="37"/>
      <c r="H238" s="37"/>
      <c r="I238" s="36"/>
      <c r="J238" s="37"/>
      <c r="K238" s="36"/>
      <c r="L238" s="37"/>
      <c r="M238" s="37"/>
      <c r="N238" s="37"/>
      <c r="O238" s="39"/>
    </row>
    <row r="239" s="47" customFormat="true" ht="15" hidden="false" customHeight="true" outlineLevel="0" collapsed="false">
      <c r="A239" s="34"/>
      <c r="B239" s="59"/>
      <c r="C239" s="35"/>
      <c r="D239" s="36"/>
      <c r="E239" s="36"/>
      <c r="F239" s="36"/>
      <c r="G239" s="37"/>
      <c r="H239" s="37"/>
      <c r="I239" s="36"/>
      <c r="J239" s="37"/>
      <c r="K239" s="36"/>
      <c r="L239" s="37"/>
      <c r="M239" s="37"/>
      <c r="N239" s="37"/>
      <c r="O239" s="39"/>
    </row>
    <row r="240" s="47" customFormat="true" ht="15" hidden="false" customHeight="true" outlineLevel="0" collapsed="false">
      <c r="A240" s="34"/>
      <c r="B240" s="59"/>
      <c r="C240" s="35"/>
      <c r="D240" s="36"/>
      <c r="E240" s="36"/>
      <c r="F240" s="36"/>
      <c r="G240" s="37"/>
      <c r="H240" s="37"/>
      <c r="I240" s="36"/>
      <c r="J240" s="37"/>
      <c r="K240" s="36"/>
      <c r="L240" s="37"/>
      <c r="M240" s="37"/>
      <c r="N240" s="37"/>
      <c r="O240" s="39"/>
    </row>
    <row r="241" s="47" customFormat="true" ht="15" hidden="false" customHeight="true" outlineLevel="0" collapsed="false">
      <c r="A241" s="34"/>
      <c r="B241" s="59"/>
      <c r="C241" s="35"/>
      <c r="D241" s="36"/>
      <c r="E241" s="36"/>
      <c r="F241" s="36"/>
      <c r="G241" s="37"/>
      <c r="H241" s="37"/>
      <c r="I241" s="36"/>
      <c r="J241" s="37"/>
      <c r="K241" s="36"/>
      <c r="L241" s="37"/>
      <c r="M241" s="37"/>
      <c r="N241" s="37"/>
      <c r="O241" s="39"/>
    </row>
    <row r="242" s="47" customFormat="true" ht="15" hidden="false" customHeight="true" outlineLevel="0" collapsed="false">
      <c r="A242" s="34"/>
      <c r="B242" s="59"/>
      <c r="C242" s="35"/>
      <c r="D242" s="36"/>
      <c r="E242" s="36"/>
      <c r="F242" s="36"/>
      <c r="G242" s="37"/>
      <c r="H242" s="37"/>
      <c r="I242" s="36"/>
      <c r="J242" s="37"/>
      <c r="K242" s="36"/>
      <c r="L242" s="37"/>
      <c r="M242" s="37"/>
      <c r="N242" s="37"/>
      <c r="O242" s="39"/>
    </row>
    <row r="243" s="47" customFormat="true" ht="15" hidden="false" customHeight="true" outlineLevel="0" collapsed="false">
      <c r="A243" s="34"/>
      <c r="B243" s="59"/>
      <c r="C243" s="35"/>
      <c r="D243" s="36"/>
      <c r="E243" s="36"/>
      <c r="F243" s="36"/>
      <c r="G243" s="37"/>
      <c r="H243" s="37"/>
      <c r="I243" s="36"/>
      <c r="J243" s="37"/>
      <c r="K243" s="36"/>
      <c r="L243" s="37"/>
      <c r="M243" s="37"/>
      <c r="N243" s="37"/>
      <c r="O243" s="39"/>
    </row>
    <row r="244" s="47" customFormat="true" ht="15" hidden="false" customHeight="true" outlineLevel="0" collapsed="false">
      <c r="A244" s="34"/>
      <c r="B244" s="59"/>
      <c r="C244" s="35"/>
      <c r="D244" s="36"/>
      <c r="E244" s="36"/>
      <c r="F244" s="36"/>
      <c r="G244" s="37"/>
      <c r="H244" s="37"/>
      <c r="I244" s="36"/>
      <c r="J244" s="37"/>
      <c r="K244" s="36"/>
      <c r="L244" s="37"/>
      <c r="M244" s="37"/>
      <c r="N244" s="37"/>
      <c r="O244" s="39"/>
    </row>
    <row r="245" s="47" customFormat="true" ht="15" hidden="false" customHeight="true" outlineLevel="0" collapsed="false">
      <c r="A245" s="34"/>
      <c r="B245" s="59"/>
      <c r="C245" s="35"/>
      <c r="D245" s="36"/>
      <c r="E245" s="36"/>
      <c r="F245" s="36"/>
      <c r="G245" s="37"/>
      <c r="H245" s="37"/>
      <c r="I245" s="36"/>
      <c r="J245" s="37"/>
      <c r="K245" s="36"/>
      <c r="L245" s="37"/>
      <c r="M245" s="37"/>
      <c r="N245" s="37"/>
      <c r="O245" s="39"/>
    </row>
    <row r="246" s="47" customFormat="true" ht="15" hidden="false" customHeight="true" outlineLevel="0" collapsed="false">
      <c r="A246" s="34"/>
      <c r="B246" s="59"/>
      <c r="C246" s="35"/>
      <c r="D246" s="36"/>
      <c r="E246" s="36"/>
      <c r="F246" s="36"/>
      <c r="G246" s="37"/>
      <c r="H246" s="37"/>
      <c r="I246" s="36"/>
      <c r="J246" s="37"/>
      <c r="K246" s="36"/>
      <c r="L246" s="37"/>
      <c r="M246" s="37"/>
      <c r="N246" s="37"/>
      <c r="O246" s="39"/>
    </row>
    <row r="247" s="47" customFormat="true" ht="15" hidden="false" customHeight="true" outlineLevel="0" collapsed="false">
      <c r="A247" s="34"/>
      <c r="B247" s="59"/>
      <c r="C247" s="35"/>
      <c r="D247" s="36"/>
      <c r="E247" s="36"/>
      <c r="F247" s="36"/>
      <c r="G247" s="37"/>
      <c r="H247" s="37"/>
      <c r="I247" s="36"/>
      <c r="J247" s="37"/>
      <c r="K247" s="36"/>
      <c r="L247" s="37"/>
      <c r="M247" s="37"/>
      <c r="N247" s="37"/>
      <c r="O247" s="39"/>
    </row>
    <row r="248" s="47" customFormat="true" ht="15" hidden="false" customHeight="true" outlineLevel="0" collapsed="false">
      <c r="A248" s="34"/>
      <c r="B248" s="59"/>
      <c r="C248" s="35"/>
      <c r="D248" s="36"/>
      <c r="E248" s="36"/>
      <c r="F248" s="36"/>
      <c r="G248" s="37"/>
      <c r="H248" s="37"/>
      <c r="I248" s="36"/>
      <c r="J248" s="37"/>
      <c r="K248" s="36"/>
      <c r="L248" s="37"/>
      <c r="M248" s="37"/>
      <c r="N248" s="37"/>
      <c r="O248" s="39"/>
    </row>
    <row r="249" s="47" customFormat="true" ht="15" hidden="false" customHeight="true" outlineLevel="0" collapsed="false">
      <c r="A249" s="34"/>
      <c r="B249" s="59"/>
      <c r="C249" s="35"/>
      <c r="D249" s="36"/>
      <c r="E249" s="36"/>
      <c r="F249" s="36"/>
      <c r="G249" s="37"/>
      <c r="H249" s="37"/>
      <c r="I249" s="36"/>
      <c r="J249" s="37"/>
      <c r="K249" s="36"/>
      <c r="L249" s="37"/>
      <c r="M249" s="37"/>
      <c r="N249" s="37"/>
      <c r="O249" s="39"/>
    </row>
    <row r="250" s="47" customFormat="true" ht="15" hidden="false" customHeight="true" outlineLevel="0" collapsed="false">
      <c r="A250" s="34"/>
      <c r="B250" s="59"/>
      <c r="C250" s="35"/>
      <c r="D250" s="36"/>
      <c r="E250" s="36"/>
      <c r="F250" s="36"/>
      <c r="G250" s="37"/>
      <c r="H250" s="37"/>
      <c r="I250" s="36"/>
      <c r="J250" s="37"/>
      <c r="K250" s="36"/>
      <c r="L250" s="37"/>
      <c r="M250" s="37"/>
      <c r="N250" s="37"/>
      <c r="O250" s="39"/>
    </row>
    <row r="251" s="47" customFormat="true" ht="15" hidden="false" customHeight="true" outlineLevel="0" collapsed="false">
      <c r="A251" s="34"/>
      <c r="B251" s="59"/>
      <c r="C251" s="35"/>
      <c r="D251" s="36"/>
      <c r="E251" s="36"/>
      <c r="F251" s="36"/>
      <c r="G251" s="37"/>
      <c r="H251" s="37"/>
      <c r="I251" s="36"/>
      <c r="J251" s="37"/>
      <c r="K251" s="36"/>
      <c r="L251" s="37"/>
      <c r="M251" s="37"/>
      <c r="N251" s="37"/>
      <c r="O251" s="39"/>
    </row>
    <row r="252" s="47" customFormat="true" ht="15" hidden="false" customHeight="true" outlineLevel="0" collapsed="false">
      <c r="A252" s="34"/>
      <c r="B252" s="59"/>
      <c r="C252" s="35"/>
      <c r="D252" s="36"/>
      <c r="E252" s="36"/>
      <c r="F252" s="36"/>
      <c r="G252" s="37"/>
      <c r="H252" s="37"/>
      <c r="I252" s="36"/>
      <c r="J252" s="37"/>
      <c r="K252" s="36"/>
      <c r="L252" s="37"/>
      <c r="M252" s="37"/>
      <c r="N252" s="37"/>
      <c r="O252" s="39"/>
    </row>
    <row r="253" s="47" customFormat="true" ht="15" hidden="false" customHeight="true" outlineLevel="0" collapsed="false">
      <c r="A253" s="34"/>
      <c r="B253" s="59"/>
      <c r="C253" s="35"/>
      <c r="D253" s="36"/>
      <c r="E253" s="36"/>
      <c r="F253" s="36"/>
      <c r="G253" s="37"/>
      <c r="H253" s="37"/>
      <c r="I253" s="36"/>
      <c r="J253" s="37"/>
      <c r="K253" s="36"/>
      <c r="L253" s="37"/>
      <c r="M253" s="37"/>
      <c r="N253" s="37"/>
      <c r="O253" s="39"/>
    </row>
    <row r="254" s="47" customFormat="true" ht="15" hidden="false" customHeight="true" outlineLevel="0" collapsed="false">
      <c r="A254" s="34"/>
      <c r="B254" s="59"/>
      <c r="C254" s="35"/>
      <c r="D254" s="36"/>
      <c r="E254" s="36"/>
      <c r="F254" s="36"/>
      <c r="G254" s="37"/>
      <c r="H254" s="37"/>
      <c r="I254" s="36"/>
      <c r="J254" s="37"/>
      <c r="K254" s="36"/>
      <c r="L254" s="37"/>
      <c r="M254" s="37"/>
      <c r="N254" s="37"/>
      <c r="O254" s="39"/>
    </row>
    <row r="255" s="47" customFormat="true" ht="15" hidden="false" customHeight="true" outlineLevel="0" collapsed="false">
      <c r="A255" s="34"/>
      <c r="B255" s="59"/>
      <c r="C255" s="35"/>
      <c r="D255" s="36"/>
      <c r="E255" s="36"/>
      <c r="F255" s="36"/>
      <c r="G255" s="37"/>
      <c r="H255" s="37"/>
      <c r="I255" s="36"/>
      <c r="J255" s="37"/>
      <c r="K255" s="36"/>
      <c r="L255" s="37"/>
      <c r="M255" s="37"/>
      <c r="N255" s="37"/>
      <c r="O255" s="39"/>
    </row>
    <row r="256" s="47" customFormat="true" ht="15" hidden="false" customHeight="true" outlineLevel="0" collapsed="false">
      <c r="A256" s="34"/>
      <c r="B256" s="59"/>
      <c r="C256" s="35"/>
      <c r="D256" s="36"/>
      <c r="E256" s="36"/>
      <c r="F256" s="36"/>
      <c r="G256" s="37"/>
      <c r="H256" s="37"/>
      <c r="I256" s="36"/>
      <c r="J256" s="37"/>
      <c r="K256" s="36"/>
      <c r="L256" s="37"/>
      <c r="M256" s="37"/>
      <c r="N256" s="37"/>
      <c r="O256" s="39"/>
    </row>
    <row r="257" s="47" customFormat="true" ht="15" hidden="false" customHeight="true" outlineLevel="0" collapsed="false">
      <c r="A257" s="34"/>
      <c r="B257" s="59"/>
      <c r="C257" s="35"/>
      <c r="D257" s="36"/>
      <c r="E257" s="36"/>
      <c r="F257" s="36"/>
      <c r="G257" s="37"/>
      <c r="H257" s="37"/>
      <c r="I257" s="36"/>
      <c r="J257" s="37"/>
      <c r="K257" s="36"/>
      <c r="L257" s="37"/>
      <c r="M257" s="37"/>
      <c r="N257" s="37"/>
      <c r="O257" s="39"/>
    </row>
    <row r="258" s="47" customFormat="true" ht="15" hidden="false" customHeight="true" outlineLevel="0" collapsed="false">
      <c r="A258" s="34"/>
      <c r="B258" s="59"/>
      <c r="C258" s="35"/>
      <c r="D258" s="36"/>
      <c r="E258" s="36"/>
      <c r="F258" s="36"/>
      <c r="G258" s="37"/>
      <c r="H258" s="37"/>
      <c r="I258" s="36"/>
      <c r="J258" s="37"/>
      <c r="K258" s="36"/>
      <c r="L258" s="37"/>
      <c r="M258" s="37"/>
      <c r="N258" s="37"/>
      <c r="O258" s="39"/>
    </row>
    <row r="259" s="47" customFormat="true" ht="15" hidden="false" customHeight="true" outlineLevel="0" collapsed="false">
      <c r="A259" s="34"/>
      <c r="B259" s="59"/>
      <c r="C259" s="35"/>
      <c r="D259" s="36"/>
      <c r="E259" s="36"/>
      <c r="F259" s="36"/>
      <c r="G259" s="37"/>
      <c r="H259" s="37"/>
      <c r="I259" s="36"/>
      <c r="J259" s="37"/>
      <c r="K259" s="36"/>
      <c r="L259" s="37"/>
      <c r="M259" s="37"/>
      <c r="N259" s="37"/>
      <c r="O259" s="39"/>
    </row>
    <row r="260" s="47" customFormat="true" ht="15" hidden="false" customHeight="true" outlineLevel="0" collapsed="false">
      <c r="A260" s="34"/>
      <c r="B260" s="59"/>
      <c r="C260" s="35"/>
      <c r="D260" s="36"/>
      <c r="E260" s="36"/>
      <c r="F260" s="36"/>
      <c r="G260" s="37"/>
      <c r="H260" s="37"/>
      <c r="I260" s="36"/>
      <c r="J260" s="37"/>
      <c r="K260" s="36"/>
      <c r="L260" s="37"/>
      <c r="M260" s="37"/>
      <c r="N260" s="37"/>
      <c r="O260" s="39"/>
    </row>
    <row r="261" s="47" customFormat="true" ht="15" hidden="false" customHeight="true" outlineLevel="0" collapsed="false">
      <c r="A261" s="34"/>
      <c r="B261" s="59"/>
      <c r="C261" s="35"/>
      <c r="D261" s="36"/>
      <c r="E261" s="36"/>
      <c r="F261" s="36"/>
      <c r="G261" s="37"/>
      <c r="H261" s="37"/>
      <c r="I261" s="36"/>
      <c r="J261" s="37"/>
      <c r="K261" s="36"/>
      <c r="L261" s="37"/>
      <c r="M261" s="37"/>
      <c r="N261" s="37"/>
      <c r="O261" s="39"/>
    </row>
    <row r="262" s="47" customFormat="true" ht="15" hidden="false" customHeight="true" outlineLevel="0" collapsed="false">
      <c r="A262" s="34"/>
      <c r="B262" s="59"/>
      <c r="C262" s="35"/>
      <c r="D262" s="36"/>
      <c r="E262" s="36"/>
      <c r="F262" s="36"/>
      <c r="G262" s="37"/>
      <c r="H262" s="37"/>
      <c r="I262" s="36"/>
      <c r="J262" s="37"/>
      <c r="K262" s="36"/>
      <c r="L262" s="37"/>
      <c r="M262" s="37"/>
      <c r="N262" s="37"/>
      <c r="O262" s="39"/>
    </row>
    <row r="263" s="47" customFormat="true" ht="15" hidden="false" customHeight="true" outlineLevel="0" collapsed="false">
      <c r="A263" s="34"/>
      <c r="B263" s="59"/>
      <c r="C263" s="35"/>
      <c r="D263" s="36"/>
      <c r="E263" s="36"/>
      <c r="F263" s="36"/>
      <c r="G263" s="37"/>
      <c r="H263" s="37"/>
      <c r="I263" s="36"/>
      <c r="J263" s="37"/>
      <c r="K263" s="36"/>
      <c r="L263" s="37"/>
      <c r="M263" s="37"/>
      <c r="N263" s="37"/>
      <c r="O263" s="39"/>
    </row>
    <row r="264" s="47" customFormat="true" ht="15" hidden="false" customHeight="true" outlineLevel="0" collapsed="false">
      <c r="A264" s="34"/>
      <c r="B264" s="59"/>
      <c r="C264" s="35"/>
      <c r="D264" s="36"/>
      <c r="E264" s="36"/>
      <c r="F264" s="36"/>
      <c r="G264" s="37"/>
      <c r="H264" s="37"/>
      <c r="I264" s="36"/>
      <c r="J264" s="37"/>
      <c r="K264" s="36"/>
      <c r="L264" s="37"/>
      <c r="M264" s="37"/>
      <c r="N264" s="37"/>
      <c r="O264" s="39"/>
    </row>
    <row r="265" s="47" customFormat="true" ht="15" hidden="false" customHeight="true" outlineLevel="0" collapsed="false">
      <c r="A265" s="34"/>
      <c r="B265" s="59"/>
      <c r="C265" s="35"/>
      <c r="D265" s="36"/>
      <c r="E265" s="36"/>
      <c r="F265" s="36"/>
      <c r="G265" s="37"/>
      <c r="H265" s="37"/>
      <c r="I265" s="36"/>
      <c r="J265" s="37"/>
      <c r="K265" s="36"/>
      <c r="L265" s="37"/>
      <c r="M265" s="37"/>
      <c r="N265" s="37"/>
      <c r="O265" s="39"/>
    </row>
    <row r="266" s="47" customFormat="true" ht="15" hidden="false" customHeight="true" outlineLevel="0" collapsed="false">
      <c r="A266" s="34"/>
      <c r="B266" s="59"/>
      <c r="C266" s="35"/>
      <c r="D266" s="36"/>
      <c r="E266" s="36"/>
      <c r="F266" s="36"/>
      <c r="G266" s="37"/>
      <c r="H266" s="37"/>
      <c r="I266" s="36"/>
      <c r="J266" s="37"/>
      <c r="K266" s="36"/>
      <c r="L266" s="37"/>
      <c r="M266" s="37"/>
      <c r="N266" s="37"/>
      <c r="O266" s="39"/>
    </row>
    <row r="267" s="47" customFormat="true" ht="15" hidden="false" customHeight="true" outlineLevel="0" collapsed="false">
      <c r="A267" s="34"/>
      <c r="B267" s="59"/>
      <c r="C267" s="35"/>
      <c r="D267" s="36"/>
      <c r="E267" s="36"/>
      <c r="F267" s="36"/>
      <c r="G267" s="37"/>
      <c r="H267" s="37"/>
      <c r="I267" s="36"/>
      <c r="J267" s="37"/>
      <c r="K267" s="36"/>
      <c r="L267" s="37"/>
      <c r="M267" s="37"/>
      <c r="N267" s="37"/>
      <c r="O267" s="39"/>
    </row>
    <row r="268" s="47" customFormat="true" ht="15" hidden="false" customHeight="true" outlineLevel="0" collapsed="false">
      <c r="A268" s="34"/>
      <c r="B268" s="59"/>
      <c r="C268" s="35"/>
      <c r="D268" s="36"/>
      <c r="E268" s="36"/>
      <c r="F268" s="36"/>
      <c r="G268" s="37"/>
      <c r="H268" s="37"/>
      <c r="I268" s="36"/>
      <c r="J268" s="37"/>
      <c r="K268" s="36"/>
      <c r="L268" s="37"/>
      <c r="M268" s="37"/>
      <c r="N268" s="37"/>
      <c r="O268" s="39"/>
    </row>
    <row r="269" s="47" customFormat="true" ht="15" hidden="false" customHeight="true" outlineLevel="0" collapsed="false">
      <c r="A269" s="34"/>
      <c r="B269" s="59"/>
      <c r="C269" s="35"/>
      <c r="D269" s="36"/>
      <c r="E269" s="36"/>
      <c r="F269" s="36"/>
      <c r="G269" s="37"/>
      <c r="H269" s="37"/>
      <c r="I269" s="36"/>
      <c r="J269" s="37"/>
      <c r="K269" s="36"/>
      <c r="L269" s="37"/>
      <c r="M269" s="37"/>
      <c r="N269" s="37"/>
      <c r="O269" s="39"/>
    </row>
    <row r="270" s="47" customFormat="true" ht="15" hidden="false" customHeight="true" outlineLevel="0" collapsed="false">
      <c r="A270" s="34"/>
      <c r="B270" s="59"/>
      <c r="C270" s="35"/>
      <c r="D270" s="36"/>
      <c r="E270" s="36"/>
      <c r="F270" s="36"/>
      <c r="G270" s="37"/>
      <c r="H270" s="37"/>
      <c r="I270" s="36"/>
      <c r="J270" s="37"/>
      <c r="K270" s="36"/>
      <c r="L270" s="37"/>
      <c r="M270" s="37"/>
      <c r="N270" s="37"/>
      <c r="O270" s="39"/>
    </row>
    <row r="271" s="47" customFormat="true" ht="15" hidden="false" customHeight="true" outlineLevel="0" collapsed="false">
      <c r="A271" s="34"/>
      <c r="B271" s="59"/>
      <c r="C271" s="35"/>
      <c r="D271" s="36"/>
      <c r="E271" s="36"/>
      <c r="F271" s="36"/>
      <c r="G271" s="37"/>
      <c r="H271" s="37"/>
      <c r="I271" s="36"/>
      <c r="J271" s="37"/>
      <c r="K271" s="36"/>
      <c r="L271" s="37"/>
      <c r="M271" s="37"/>
      <c r="N271" s="37"/>
      <c r="O271" s="39"/>
    </row>
    <row r="272" s="47" customFormat="true" ht="15" hidden="false" customHeight="true" outlineLevel="0" collapsed="false">
      <c r="A272" s="34"/>
      <c r="B272" s="59"/>
      <c r="C272" s="35"/>
      <c r="D272" s="36"/>
      <c r="E272" s="36"/>
      <c r="F272" s="36"/>
      <c r="G272" s="37"/>
      <c r="H272" s="37"/>
      <c r="I272" s="36"/>
      <c r="J272" s="37"/>
      <c r="K272" s="36"/>
      <c r="L272" s="37"/>
      <c r="M272" s="37"/>
      <c r="N272" s="37"/>
      <c r="O272" s="39"/>
    </row>
    <row r="273" s="47" customFormat="true" ht="15" hidden="false" customHeight="true" outlineLevel="0" collapsed="false">
      <c r="A273" s="34"/>
      <c r="B273" s="59"/>
      <c r="C273" s="35"/>
      <c r="D273" s="36"/>
      <c r="E273" s="36"/>
      <c r="F273" s="36"/>
      <c r="G273" s="37"/>
      <c r="H273" s="37"/>
      <c r="I273" s="36"/>
      <c r="J273" s="37"/>
      <c r="K273" s="36"/>
      <c r="L273" s="37"/>
      <c r="M273" s="37"/>
      <c r="N273" s="37"/>
      <c r="O273" s="39"/>
    </row>
    <row r="274" s="47" customFormat="true" ht="15" hidden="false" customHeight="true" outlineLevel="0" collapsed="false">
      <c r="A274" s="34"/>
      <c r="B274" s="59"/>
      <c r="C274" s="35"/>
      <c r="D274" s="36"/>
      <c r="E274" s="36"/>
      <c r="F274" s="36"/>
      <c r="G274" s="37"/>
      <c r="H274" s="37"/>
      <c r="I274" s="36"/>
      <c r="J274" s="37"/>
      <c r="K274" s="36"/>
      <c r="L274" s="37"/>
      <c r="M274" s="37"/>
      <c r="N274" s="37"/>
      <c r="O274" s="39"/>
    </row>
    <row r="275" s="47" customFormat="true" ht="15" hidden="false" customHeight="true" outlineLevel="0" collapsed="false">
      <c r="A275" s="34"/>
      <c r="B275" s="59"/>
      <c r="C275" s="35"/>
      <c r="D275" s="36"/>
      <c r="E275" s="36"/>
      <c r="F275" s="36"/>
      <c r="G275" s="37"/>
      <c r="H275" s="37"/>
      <c r="I275" s="36"/>
      <c r="J275" s="37"/>
      <c r="K275" s="36"/>
      <c r="L275" s="37"/>
      <c r="M275" s="37"/>
      <c r="N275" s="37"/>
      <c r="O275" s="39"/>
    </row>
    <row r="276" s="47" customFormat="true" ht="15" hidden="false" customHeight="true" outlineLevel="0" collapsed="false">
      <c r="A276" s="34"/>
      <c r="B276" s="59"/>
      <c r="C276" s="35"/>
      <c r="D276" s="36"/>
      <c r="E276" s="36"/>
      <c r="F276" s="36"/>
      <c r="G276" s="37"/>
      <c r="H276" s="37"/>
      <c r="I276" s="36"/>
      <c r="J276" s="37"/>
      <c r="K276" s="36"/>
      <c r="L276" s="37"/>
      <c r="M276" s="37"/>
      <c r="N276" s="37"/>
      <c r="O276" s="39"/>
    </row>
    <row r="277" s="47" customFormat="true" ht="15" hidden="false" customHeight="true" outlineLevel="0" collapsed="false">
      <c r="A277" s="34"/>
      <c r="B277" s="59"/>
      <c r="C277" s="35"/>
      <c r="D277" s="36"/>
      <c r="E277" s="36"/>
      <c r="F277" s="36"/>
      <c r="G277" s="37"/>
      <c r="H277" s="37"/>
      <c r="I277" s="36"/>
      <c r="J277" s="37"/>
      <c r="K277" s="36"/>
      <c r="L277" s="37"/>
      <c r="M277" s="37"/>
      <c r="N277" s="37"/>
      <c r="O277" s="39"/>
    </row>
    <row r="278" s="47" customFormat="true" ht="15" hidden="false" customHeight="true" outlineLevel="0" collapsed="false">
      <c r="A278" s="34"/>
      <c r="B278" s="59"/>
      <c r="C278" s="35"/>
      <c r="D278" s="36"/>
      <c r="E278" s="36"/>
      <c r="F278" s="36"/>
      <c r="G278" s="37"/>
      <c r="H278" s="37"/>
      <c r="I278" s="36"/>
      <c r="J278" s="37"/>
      <c r="K278" s="36"/>
      <c r="L278" s="37"/>
      <c r="M278" s="37"/>
      <c r="N278" s="37"/>
      <c r="O278" s="39"/>
    </row>
    <row r="279" s="47" customFormat="true" ht="15" hidden="false" customHeight="true" outlineLevel="0" collapsed="false">
      <c r="A279" s="34"/>
      <c r="B279" s="59"/>
      <c r="C279" s="35"/>
      <c r="D279" s="36"/>
      <c r="E279" s="36"/>
      <c r="F279" s="36"/>
      <c r="G279" s="37"/>
      <c r="H279" s="37"/>
      <c r="I279" s="36"/>
      <c r="J279" s="37"/>
      <c r="K279" s="36"/>
      <c r="L279" s="37"/>
      <c r="M279" s="37"/>
      <c r="N279" s="37"/>
      <c r="O279" s="39"/>
    </row>
    <row r="280" s="47" customFormat="true" ht="15" hidden="false" customHeight="true" outlineLevel="0" collapsed="false">
      <c r="A280" s="34"/>
      <c r="B280" s="59"/>
      <c r="C280" s="35"/>
      <c r="D280" s="36"/>
      <c r="E280" s="36"/>
      <c r="F280" s="36"/>
      <c r="G280" s="37"/>
      <c r="H280" s="37"/>
      <c r="I280" s="36"/>
      <c r="J280" s="37"/>
      <c r="K280" s="36"/>
      <c r="L280" s="37"/>
      <c r="M280" s="37"/>
      <c r="N280" s="37"/>
      <c r="O280" s="39"/>
    </row>
    <row r="281" s="47" customFormat="true" ht="15" hidden="false" customHeight="true" outlineLevel="0" collapsed="false">
      <c r="A281" s="34"/>
      <c r="B281" s="59"/>
      <c r="C281" s="35"/>
      <c r="D281" s="36"/>
      <c r="E281" s="36"/>
      <c r="F281" s="36"/>
      <c r="G281" s="37"/>
      <c r="H281" s="37"/>
      <c r="I281" s="36"/>
      <c r="J281" s="37"/>
      <c r="K281" s="36"/>
      <c r="L281" s="37"/>
      <c r="M281" s="37"/>
      <c r="N281" s="37"/>
      <c r="O281" s="39"/>
    </row>
    <row r="282" s="47" customFormat="true" ht="15" hidden="false" customHeight="true" outlineLevel="0" collapsed="false">
      <c r="A282" s="34"/>
      <c r="B282" s="59"/>
      <c r="C282" s="35"/>
      <c r="D282" s="36"/>
      <c r="E282" s="36"/>
      <c r="F282" s="36"/>
      <c r="G282" s="37"/>
      <c r="H282" s="37"/>
      <c r="I282" s="36"/>
      <c r="J282" s="37"/>
      <c r="K282" s="36"/>
      <c r="L282" s="37"/>
      <c r="M282" s="37"/>
      <c r="N282" s="37"/>
      <c r="O282" s="39"/>
    </row>
    <row r="283" s="47" customFormat="true" ht="15" hidden="false" customHeight="true" outlineLevel="0" collapsed="false">
      <c r="A283" s="34"/>
      <c r="B283" s="59"/>
      <c r="C283" s="35"/>
      <c r="D283" s="36"/>
      <c r="E283" s="36"/>
      <c r="F283" s="36"/>
      <c r="G283" s="37"/>
      <c r="H283" s="37"/>
      <c r="I283" s="36"/>
      <c r="J283" s="37"/>
      <c r="K283" s="36"/>
      <c r="L283" s="37"/>
      <c r="M283" s="37"/>
      <c r="N283" s="37"/>
      <c r="O283" s="39"/>
    </row>
    <row r="284" s="47" customFormat="true" ht="15" hidden="false" customHeight="true" outlineLevel="0" collapsed="false">
      <c r="A284" s="34"/>
      <c r="B284" s="59"/>
      <c r="C284" s="35"/>
      <c r="D284" s="36"/>
      <c r="E284" s="36"/>
      <c r="F284" s="36"/>
      <c r="G284" s="37"/>
      <c r="H284" s="37"/>
      <c r="I284" s="36"/>
      <c r="J284" s="37"/>
      <c r="K284" s="36"/>
      <c r="L284" s="37"/>
      <c r="M284" s="37"/>
      <c r="N284" s="37"/>
      <c r="O284" s="39"/>
    </row>
    <row r="285" s="47" customFormat="true" ht="15" hidden="false" customHeight="true" outlineLevel="0" collapsed="false">
      <c r="A285" s="34"/>
      <c r="B285" s="59"/>
      <c r="C285" s="35"/>
      <c r="D285" s="36"/>
      <c r="E285" s="36"/>
      <c r="F285" s="36"/>
      <c r="G285" s="37"/>
      <c r="H285" s="37"/>
      <c r="I285" s="36"/>
      <c r="J285" s="37"/>
      <c r="K285" s="36"/>
      <c r="L285" s="37"/>
      <c r="M285" s="37"/>
      <c r="N285" s="37"/>
      <c r="O285" s="39"/>
    </row>
    <row r="286" s="52" customFormat="true" ht="15" hidden="false" customHeight="true" outlineLevel="0" collapsed="false">
      <c r="A286" s="34"/>
      <c r="B286" s="59"/>
      <c r="C286" s="35"/>
      <c r="D286" s="36"/>
      <c r="E286" s="36"/>
      <c r="F286" s="36"/>
      <c r="G286" s="37"/>
      <c r="H286" s="37"/>
      <c r="I286" s="36"/>
      <c r="J286" s="37"/>
      <c r="K286" s="36"/>
      <c r="L286" s="37"/>
      <c r="M286" s="37"/>
      <c r="N286" s="37"/>
      <c r="O286" s="39"/>
      <c r="R286" s="53"/>
      <c r="S286" s="61"/>
      <c r="T286" s="61"/>
      <c r="U286" s="61"/>
      <c r="V286" s="61"/>
      <c r="W286" s="53"/>
    </row>
    <row r="287" customFormat="false" ht="15" hidden="false" customHeight="true" outlineLevel="0" collapsed="false">
      <c r="A287" s="34"/>
      <c r="B287" s="59"/>
      <c r="C287" s="35"/>
      <c r="D287" s="36"/>
      <c r="E287" s="36"/>
      <c r="F287" s="36"/>
      <c r="G287" s="37"/>
      <c r="H287" s="37"/>
      <c r="I287" s="36"/>
      <c r="J287" s="37"/>
      <c r="K287" s="36"/>
      <c r="L287" s="37"/>
      <c r="M287" s="37"/>
      <c r="N287" s="37"/>
      <c r="O287" s="39"/>
    </row>
    <row r="288" customFormat="false" ht="15" hidden="false" customHeight="true" outlineLevel="0" collapsed="false">
      <c r="A288" s="34"/>
      <c r="B288" s="59"/>
      <c r="C288" s="35"/>
      <c r="D288" s="36"/>
      <c r="E288" s="36"/>
      <c r="F288" s="36"/>
      <c r="G288" s="37"/>
      <c r="H288" s="37"/>
      <c r="I288" s="36"/>
      <c r="J288" s="37"/>
      <c r="K288" s="36"/>
      <c r="L288" s="37"/>
      <c r="M288" s="37"/>
      <c r="N288" s="37"/>
      <c r="O288" s="39"/>
    </row>
    <row r="289" customFormat="false" ht="15" hidden="false" customHeight="true" outlineLevel="0" collapsed="false">
      <c r="A289" s="34"/>
      <c r="B289" s="59"/>
      <c r="C289" s="35"/>
      <c r="D289" s="36"/>
      <c r="E289" s="36"/>
      <c r="F289" s="36"/>
      <c r="G289" s="37"/>
      <c r="H289" s="37"/>
      <c r="I289" s="36"/>
      <c r="J289" s="37"/>
      <c r="K289" s="36"/>
      <c r="L289" s="37"/>
      <c r="M289" s="37"/>
      <c r="N289" s="37"/>
      <c r="O289" s="39"/>
    </row>
    <row r="290" customFormat="false" ht="15" hidden="false" customHeight="true" outlineLevel="0" collapsed="false">
      <c r="A290" s="34"/>
      <c r="B290" s="59"/>
      <c r="C290" s="35"/>
      <c r="D290" s="36"/>
      <c r="E290" s="36"/>
      <c r="F290" s="36"/>
      <c r="G290" s="37"/>
      <c r="H290" s="37"/>
      <c r="I290" s="36"/>
      <c r="J290" s="37"/>
      <c r="K290" s="36"/>
      <c r="L290" s="37"/>
      <c r="M290" s="37"/>
      <c r="N290" s="37"/>
      <c r="O290" s="39"/>
    </row>
    <row r="291" customFormat="false" ht="15" hidden="false" customHeight="true" outlineLevel="0" collapsed="false">
      <c r="A291" s="34"/>
      <c r="B291" s="59"/>
      <c r="C291" s="35"/>
      <c r="D291" s="36"/>
      <c r="E291" s="36"/>
      <c r="F291" s="36"/>
      <c r="G291" s="37"/>
      <c r="H291" s="37"/>
      <c r="I291" s="36"/>
      <c r="J291" s="37"/>
      <c r="K291" s="36"/>
      <c r="L291" s="37"/>
      <c r="M291" s="37"/>
      <c r="N291" s="37"/>
      <c r="O291" s="39"/>
    </row>
    <row r="292" customFormat="false" ht="15" hidden="false" customHeight="true" outlineLevel="0" collapsed="false">
      <c r="A292" s="34"/>
      <c r="B292" s="59"/>
      <c r="C292" s="35"/>
      <c r="D292" s="36"/>
      <c r="E292" s="36"/>
      <c r="F292" s="36"/>
      <c r="G292" s="37"/>
      <c r="H292" s="37"/>
      <c r="I292" s="36"/>
      <c r="J292" s="37"/>
      <c r="K292" s="36"/>
      <c r="L292" s="37"/>
      <c r="M292" s="37"/>
      <c r="N292" s="37"/>
      <c r="O292" s="39"/>
    </row>
    <row r="293" s="52" customFormat="true" ht="15" hidden="false" customHeight="true" outlineLevel="0" collapsed="false">
      <c r="A293" s="34"/>
      <c r="B293" s="59"/>
      <c r="C293" s="35"/>
      <c r="D293" s="36"/>
      <c r="E293" s="36"/>
      <c r="F293" s="36"/>
      <c r="G293" s="37"/>
      <c r="H293" s="37"/>
      <c r="I293" s="36"/>
      <c r="J293" s="37"/>
      <c r="K293" s="36"/>
      <c r="L293" s="37"/>
      <c r="M293" s="37"/>
      <c r="N293" s="37"/>
      <c r="O293" s="39"/>
      <c r="R293" s="53"/>
      <c r="S293" s="61"/>
      <c r="T293" s="61"/>
      <c r="U293" s="61"/>
      <c r="V293" s="61"/>
      <c r="W293" s="53"/>
    </row>
    <row r="294" customFormat="false" ht="15" hidden="false" customHeight="true" outlineLevel="0" collapsed="false">
      <c r="A294" s="34"/>
      <c r="B294" s="59"/>
      <c r="C294" s="35"/>
      <c r="D294" s="36"/>
      <c r="E294" s="36"/>
      <c r="F294" s="36"/>
      <c r="G294" s="37"/>
      <c r="H294" s="37"/>
      <c r="I294" s="36"/>
      <c r="J294" s="37"/>
      <c r="K294" s="36"/>
      <c r="L294" s="37"/>
      <c r="M294" s="37"/>
      <c r="N294" s="37"/>
      <c r="O294" s="39"/>
    </row>
    <row r="295" customFormat="false" ht="15" hidden="false" customHeight="true" outlineLevel="0" collapsed="false">
      <c r="A295" s="34"/>
      <c r="B295" s="59"/>
      <c r="C295" s="35"/>
      <c r="D295" s="36"/>
      <c r="E295" s="36"/>
      <c r="F295" s="36"/>
      <c r="G295" s="37"/>
      <c r="H295" s="37"/>
      <c r="I295" s="36"/>
      <c r="J295" s="37"/>
      <c r="K295" s="36"/>
      <c r="L295" s="37"/>
      <c r="M295" s="37"/>
      <c r="N295" s="37"/>
      <c r="O295" s="39"/>
    </row>
    <row r="296" customFormat="false" ht="15" hidden="false" customHeight="true" outlineLevel="0" collapsed="false">
      <c r="A296" s="34"/>
      <c r="B296" s="59"/>
      <c r="C296" s="35"/>
      <c r="D296" s="36"/>
      <c r="E296" s="36"/>
      <c r="F296" s="36"/>
      <c r="G296" s="37"/>
      <c r="H296" s="37"/>
      <c r="I296" s="36"/>
      <c r="J296" s="37"/>
      <c r="K296" s="36"/>
      <c r="L296" s="37"/>
      <c r="M296" s="37"/>
      <c r="N296" s="37"/>
      <c r="O296" s="39"/>
    </row>
    <row r="297" customFormat="false" ht="15" hidden="false" customHeight="true" outlineLevel="0" collapsed="false">
      <c r="A297" s="34"/>
      <c r="B297" s="59"/>
      <c r="C297" s="35"/>
      <c r="D297" s="36"/>
      <c r="E297" s="36"/>
      <c r="F297" s="36"/>
      <c r="G297" s="37"/>
      <c r="H297" s="37"/>
      <c r="I297" s="36"/>
      <c r="J297" s="37"/>
      <c r="K297" s="36"/>
      <c r="L297" s="37"/>
      <c r="M297" s="37"/>
      <c r="N297" s="37"/>
      <c r="O297" s="39"/>
    </row>
    <row r="298" customFormat="false" ht="15" hidden="false" customHeight="true" outlineLevel="0" collapsed="false">
      <c r="A298" s="34"/>
      <c r="B298" s="59"/>
      <c r="C298" s="35"/>
      <c r="D298" s="36"/>
      <c r="E298" s="36"/>
      <c r="F298" s="36"/>
      <c r="G298" s="37"/>
      <c r="H298" s="37"/>
      <c r="I298" s="36"/>
      <c r="J298" s="37"/>
      <c r="K298" s="36"/>
      <c r="L298" s="37"/>
      <c r="M298" s="37"/>
      <c r="N298" s="37"/>
      <c r="O298" s="39"/>
    </row>
    <row r="299" customFormat="false" ht="15" hidden="false" customHeight="true" outlineLevel="0" collapsed="false">
      <c r="A299" s="34"/>
      <c r="B299" s="59"/>
      <c r="C299" s="35"/>
      <c r="D299" s="36"/>
      <c r="E299" s="36"/>
      <c r="F299" s="36"/>
      <c r="G299" s="37"/>
      <c r="H299" s="37"/>
      <c r="I299" s="36"/>
      <c r="J299" s="37"/>
      <c r="K299" s="36"/>
      <c r="L299" s="37"/>
      <c r="M299" s="37"/>
      <c r="N299" s="37"/>
      <c r="O299" s="39"/>
    </row>
    <row r="300" customFormat="false" ht="15" hidden="false" customHeight="true" outlineLevel="0" collapsed="false">
      <c r="A300" s="34"/>
      <c r="B300" s="59"/>
      <c r="C300" s="35"/>
      <c r="D300" s="36"/>
      <c r="E300" s="36"/>
      <c r="F300" s="36"/>
      <c r="G300" s="37"/>
      <c r="H300" s="37"/>
      <c r="I300" s="36"/>
      <c r="J300" s="37"/>
      <c r="K300" s="36"/>
      <c r="L300" s="37"/>
      <c r="M300" s="37"/>
      <c r="N300" s="37"/>
      <c r="O300" s="39"/>
    </row>
    <row r="301" customFormat="false" ht="15" hidden="false" customHeight="true" outlineLevel="0" collapsed="false">
      <c r="A301" s="34"/>
      <c r="B301" s="59"/>
      <c r="C301" s="35"/>
      <c r="D301" s="36"/>
      <c r="E301" s="36"/>
      <c r="F301" s="36"/>
      <c r="G301" s="37"/>
      <c r="H301" s="37"/>
      <c r="I301" s="36"/>
      <c r="J301" s="37"/>
      <c r="K301" s="36"/>
      <c r="L301" s="37"/>
      <c r="M301" s="37"/>
      <c r="N301" s="37"/>
      <c r="O301" s="39"/>
    </row>
    <row r="302" customFormat="false" ht="15" hidden="false" customHeight="true" outlineLevel="0" collapsed="false">
      <c r="A302" s="34"/>
      <c r="B302" s="59"/>
      <c r="C302" s="35"/>
      <c r="D302" s="36"/>
      <c r="E302" s="36"/>
      <c r="F302" s="36"/>
      <c r="G302" s="37"/>
      <c r="H302" s="37"/>
      <c r="I302" s="36"/>
      <c r="J302" s="37"/>
      <c r="K302" s="36"/>
      <c r="L302" s="37"/>
      <c r="M302" s="37"/>
      <c r="N302" s="37"/>
      <c r="O302" s="39"/>
    </row>
    <row r="303" customFormat="false" ht="15" hidden="false" customHeight="true" outlineLevel="0" collapsed="false">
      <c r="A303" s="34"/>
      <c r="B303" s="59"/>
      <c r="C303" s="35"/>
      <c r="D303" s="36"/>
      <c r="E303" s="36"/>
      <c r="F303" s="36"/>
      <c r="G303" s="37"/>
      <c r="H303" s="37"/>
      <c r="I303" s="36"/>
      <c r="J303" s="37"/>
      <c r="K303" s="36"/>
      <c r="L303" s="37"/>
      <c r="M303" s="37"/>
      <c r="N303" s="37"/>
      <c r="O303" s="39"/>
    </row>
    <row r="304" customFormat="false" ht="15" hidden="false" customHeight="true" outlineLevel="0" collapsed="false">
      <c r="A304" s="34"/>
      <c r="B304" s="59"/>
      <c r="C304" s="35"/>
      <c r="D304" s="36"/>
      <c r="E304" s="36"/>
      <c r="F304" s="36"/>
      <c r="G304" s="37"/>
      <c r="H304" s="37"/>
      <c r="I304" s="36"/>
      <c r="J304" s="37"/>
      <c r="K304" s="36"/>
      <c r="L304" s="37"/>
      <c r="M304" s="37"/>
      <c r="N304" s="37"/>
      <c r="O304" s="39"/>
    </row>
    <row r="305" customFormat="false" ht="15" hidden="false" customHeight="true" outlineLevel="0" collapsed="false">
      <c r="A305" s="34"/>
      <c r="B305" s="59"/>
      <c r="C305" s="35"/>
      <c r="D305" s="36"/>
      <c r="E305" s="36"/>
      <c r="F305" s="36"/>
      <c r="G305" s="37"/>
      <c r="H305" s="37"/>
      <c r="I305" s="36"/>
      <c r="J305" s="37"/>
      <c r="K305" s="36"/>
      <c r="L305" s="37"/>
      <c r="M305" s="37"/>
      <c r="N305" s="37"/>
      <c r="O305" s="39"/>
    </row>
    <row r="306" customFormat="false" ht="15" hidden="false" customHeight="true" outlineLevel="0" collapsed="false">
      <c r="A306" s="34"/>
      <c r="B306" s="59"/>
      <c r="C306" s="35"/>
      <c r="D306" s="36"/>
      <c r="E306" s="36"/>
      <c r="F306" s="36"/>
      <c r="G306" s="37"/>
      <c r="H306" s="37"/>
      <c r="I306" s="36"/>
      <c r="J306" s="37"/>
      <c r="K306" s="36"/>
      <c r="L306" s="37"/>
      <c r="M306" s="37"/>
      <c r="N306" s="37"/>
      <c r="O306" s="39"/>
    </row>
    <row r="307" customFormat="false" ht="15" hidden="false" customHeight="true" outlineLevel="0" collapsed="false">
      <c r="A307" s="34"/>
      <c r="B307" s="59"/>
      <c r="C307" s="35"/>
      <c r="D307" s="36"/>
      <c r="E307" s="36"/>
      <c r="F307" s="36"/>
      <c r="G307" s="37"/>
      <c r="H307" s="37"/>
      <c r="I307" s="36"/>
      <c r="J307" s="37"/>
      <c r="K307" s="36"/>
      <c r="L307" s="37"/>
      <c r="M307" s="37"/>
      <c r="N307" s="37"/>
      <c r="O307" s="39"/>
    </row>
    <row r="308" customFormat="false" ht="15" hidden="false" customHeight="true" outlineLevel="0" collapsed="false">
      <c r="A308" s="34"/>
      <c r="B308" s="59"/>
      <c r="C308" s="35"/>
      <c r="D308" s="36"/>
      <c r="E308" s="36"/>
      <c r="F308" s="36"/>
      <c r="G308" s="37"/>
      <c r="H308" s="37"/>
      <c r="I308" s="36"/>
      <c r="J308" s="37"/>
      <c r="K308" s="36"/>
      <c r="L308" s="37"/>
      <c r="M308" s="37"/>
      <c r="N308" s="37"/>
      <c r="O308" s="39"/>
    </row>
    <row r="309" customFormat="false" ht="15" hidden="false" customHeight="true" outlineLevel="0" collapsed="false">
      <c r="A309" s="34"/>
      <c r="B309" s="59"/>
      <c r="C309" s="35"/>
      <c r="D309" s="36"/>
      <c r="E309" s="36"/>
      <c r="F309" s="36"/>
      <c r="G309" s="37"/>
      <c r="H309" s="37"/>
      <c r="I309" s="36"/>
      <c r="J309" s="37"/>
      <c r="K309" s="36"/>
      <c r="L309" s="37"/>
      <c r="M309" s="37"/>
      <c r="N309" s="37"/>
      <c r="O309" s="39"/>
    </row>
    <row r="310" customFormat="false" ht="15" hidden="false" customHeight="true" outlineLevel="0" collapsed="false">
      <c r="A310" s="34"/>
      <c r="B310" s="59"/>
      <c r="C310" s="35"/>
      <c r="D310" s="36"/>
      <c r="E310" s="36"/>
      <c r="F310" s="36"/>
      <c r="G310" s="37"/>
      <c r="H310" s="37"/>
      <c r="I310" s="36"/>
      <c r="J310" s="37"/>
      <c r="K310" s="36"/>
      <c r="L310" s="37"/>
      <c r="M310" s="37"/>
      <c r="N310" s="37"/>
      <c r="O310" s="39"/>
    </row>
    <row r="311" customFormat="false" ht="15" hidden="false" customHeight="true" outlineLevel="0" collapsed="false">
      <c r="A311" s="34"/>
      <c r="B311" s="59"/>
      <c r="C311" s="35"/>
      <c r="D311" s="36"/>
      <c r="E311" s="36"/>
      <c r="F311" s="36"/>
      <c r="G311" s="37"/>
      <c r="H311" s="37"/>
      <c r="I311" s="36"/>
      <c r="J311" s="37"/>
      <c r="K311" s="36"/>
      <c r="L311" s="37"/>
      <c r="M311" s="37"/>
      <c r="N311" s="37"/>
      <c r="O311" s="39"/>
    </row>
    <row r="312" customFormat="false" ht="15" hidden="false" customHeight="true" outlineLevel="0" collapsed="false">
      <c r="A312" s="34"/>
      <c r="B312" s="59"/>
      <c r="C312" s="35"/>
      <c r="D312" s="36"/>
      <c r="E312" s="36"/>
      <c r="F312" s="36"/>
      <c r="G312" s="37"/>
      <c r="H312" s="37"/>
      <c r="I312" s="36"/>
      <c r="J312" s="37"/>
      <c r="K312" s="36"/>
      <c r="L312" s="37"/>
      <c r="M312" s="37"/>
      <c r="N312" s="37"/>
      <c r="O312" s="39"/>
    </row>
    <row r="313" customFormat="false" ht="15" hidden="false" customHeight="true" outlineLevel="0" collapsed="false">
      <c r="A313" s="34"/>
      <c r="B313" s="59"/>
      <c r="C313" s="35"/>
      <c r="D313" s="36"/>
      <c r="E313" s="36"/>
      <c r="F313" s="36"/>
      <c r="G313" s="37"/>
      <c r="H313" s="37"/>
      <c r="I313" s="36"/>
      <c r="J313" s="37"/>
      <c r="K313" s="36"/>
      <c r="L313" s="37"/>
      <c r="M313" s="37"/>
      <c r="N313" s="37"/>
      <c r="O313" s="39"/>
    </row>
    <row r="314" customFormat="false" ht="15" hidden="false" customHeight="true" outlineLevel="0" collapsed="false">
      <c r="A314" s="34"/>
      <c r="B314" s="59"/>
      <c r="C314" s="35"/>
      <c r="D314" s="36"/>
      <c r="E314" s="36"/>
      <c r="F314" s="36"/>
      <c r="G314" s="37"/>
      <c r="H314" s="37"/>
      <c r="I314" s="36"/>
      <c r="J314" s="37"/>
      <c r="K314" s="36"/>
      <c r="L314" s="37"/>
      <c r="M314" s="37"/>
      <c r="N314" s="37"/>
      <c r="O314" s="39"/>
    </row>
    <row r="315" customFormat="false" ht="15" hidden="false" customHeight="true" outlineLevel="0" collapsed="false">
      <c r="A315" s="34"/>
      <c r="B315" s="59"/>
      <c r="C315" s="35"/>
      <c r="D315" s="36"/>
      <c r="E315" s="36"/>
      <c r="F315" s="36"/>
      <c r="G315" s="37"/>
      <c r="H315" s="37"/>
      <c r="I315" s="36"/>
      <c r="J315" s="37"/>
      <c r="K315" s="36"/>
      <c r="L315" s="37"/>
      <c r="M315" s="37"/>
      <c r="N315" s="37"/>
      <c r="O315" s="39"/>
    </row>
    <row r="316" customFormat="false" ht="15" hidden="false" customHeight="true" outlineLevel="0" collapsed="false">
      <c r="A316" s="34"/>
      <c r="B316" s="59"/>
      <c r="C316" s="35"/>
      <c r="D316" s="36"/>
      <c r="E316" s="36"/>
      <c r="F316" s="36"/>
      <c r="G316" s="37"/>
      <c r="H316" s="37"/>
      <c r="I316" s="36"/>
      <c r="J316" s="37"/>
      <c r="K316" s="36"/>
      <c r="L316" s="37"/>
      <c r="M316" s="37"/>
      <c r="N316" s="37"/>
      <c r="O316" s="39"/>
    </row>
    <row r="317" customFormat="false" ht="15" hidden="false" customHeight="true" outlineLevel="0" collapsed="false">
      <c r="A317" s="34"/>
      <c r="B317" s="59"/>
      <c r="C317" s="35"/>
      <c r="D317" s="36"/>
      <c r="E317" s="36"/>
      <c r="F317" s="36"/>
      <c r="G317" s="37"/>
      <c r="H317" s="37"/>
      <c r="I317" s="36"/>
      <c r="J317" s="37"/>
      <c r="K317" s="36"/>
      <c r="L317" s="37"/>
      <c r="M317" s="37"/>
      <c r="N317" s="37"/>
      <c r="O317" s="39"/>
    </row>
    <row r="318" customFormat="false" ht="15" hidden="false" customHeight="true" outlineLevel="0" collapsed="false">
      <c r="A318" s="34"/>
      <c r="B318" s="59"/>
      <c r="C318" s="35"/>
      <c r="D318" s="36"/>
      <c r="E318" s="36"/>
      <c r="F318" s="36"/>
      <c r="G318" s="37"/>
      <c r="H318" s="37"/>
      <c r="I318" s="36"/>
      <c r="J318" s="37"/>
      <c r="K318" s="36"/>
      <c r="L318" s="37"/>
      <c r="M318" s="37"/>
      <c r="N318" s="37"/>
      <c r="O318" s="39"/>
    </row>
    <row r="319" customFormat="false" ht="15" hidden="false" customHeight="true" outlineLevel="0" collapsed="false">
      <c r="A319" s="34"/>
      <c r="B319" s="59"/>
      <c r="C319" s="35"/>
      <c r="D319" s="36"/>
      <c r="E319" s="36"/>
      <c r="F319" s="36"/>
      <c r="G319" s="37"/>
      <c r="H319" s="37"/>
      <c r="I319" s="36"/>
      <c r="J319" s="37"/>
      <c r="K319" s="36"/>
      <c r="L319" s="37"/>
      <c r="M319" s="37"/>
      <c r="N319" s="37"/>
      <c r="O319" s="39"/>
    </row>
    <row r="320" customFormat="false" ht="15" hidden="false" customHeight="true" outlineLevel="0" collapsed="false">
      <c r="A320" s="34"/>
      <c r="B320" s="59"/>
      <c r="C320" s="35"/>
      <c r="D320" s="36"/>
      <c r="E320" s="36"/>
      <c r="F320" s="36"/>
      <c r="G320" s="37"/>
      <c r="H320" s="37"/>
      <c r="I320" s="36"/>
      <c r="J320" s="37"/>
      <c r="K320" s="36"/>
      <c r="L320" s="37"/>
      <c r="M320" s="37"/>
      <c r="N320" s="37"/>
      <c r="O320" s="39"/>
    </row>
    <row r="321" customFormat="false" ht="15" hidden="false" customHeight="true" outlineLevel="0" collapsed="false">
      <c r="A321" s="34"/>
      <c r="B321" s="59"/>
      <c r="C321" s="35"/>
      <c r="D321" s="36"/>
      <c r="E321" s="36"/>
      <c r="F321" s="36"/>
      <c r="G321" s="37"/>
      <c r="H321" s="37"/>
      <c r="I321" s="36"/>
      <c r="J321" s="37"/>
      <c r="K321" s="36"/>
      <c r="L321" s="37"/>
      <c r="M321" s="37"/>
      <c r="N321" s="37"/>
      <c r="O321" s="39"/>
    </row>
    <row r="322" customFormat="false" ht="15" hidden="false" customHeight="true" outlineLevel="0" collapsed="false">
      <c r="A322" s="34"/>
      <c r="B322" s="59"/>
      <c r="C322" s="35"/>
      <c r="D322" s="36"/>
      <c r="E322" s="36"/>
      <c r="F322" s="36"/>
      <c r="G322" s="37"/>
      <c r="H322" s="37"/>
      <c r="I322" s="36"/>
      <c r="J322" s="37"/>
      <c r="K322" s="36"/>
      <c r="L322" s="37"/>
      <c r="M322" s="37"/>
      <c r="N322" s="37"/>
      <c r="O322" s="39"/>
    </row>
    <row r="323" customFormat="false" ht="15" hidden="false" customHeight="true" outlineLevel="0" collapsed="false">
      <c r="A323" s="34"/>
      <c r="B323" s="59"/>
      <c r="C323" s="35"/>
      <c r="D323" s="36"/>
      <c r="E323" s="36"/>
      <c r="F323" s="36"/>
      <c r="G323" s="37"/>
      <c r="H323" s="37"/>
      <c r="I323" s="36"/>
      <c r="J323" s="37"/>
      <c r="K323" s="36"/>
      <c r="L323" s="37"/>
      <c r="M323" s="37"/>
      <c r="N323" s="37"/>
      <c r="O323" s="39"/>
    </row>
    <row r="324" customFormat="false" ht="15" hidden="false" customHeight="true" outlineLevel="0" collapsed="false">
      <c r="A324" s="34"/>
      <c r="B324" s="59"/>
      <c r="C324" s="35"/>
      <c r="D324" s="36"/>
      <c r="E324" s="36"/>
      <c r="F324" s="36"/>
      <c r="G324" s="37"/>
      <c r="H324" s="37"/>
      <c r="I324" s="36"/>
      <c r="J324" s="37"/>
      <c r="K324" s="36"/>
      <c r="L324" s="37"/>
      <c r="M324" s="37"/>
      <c r="N324" s="37"/>
      <c r="O324" s="39"/>
    </row>
    <row r="325" customFormat="false" ht="15" hidden="false" customHeight="true" outlineLevel="0" collapsed="false">
      <c r="A325" s="34"/>
      <c r="B325" s="59"/>
      <c r="C325" s="35"/>
      <c r="D325" s="36"/>
      <c r="E325" s="36"/>
      <c r="F325" s="36"/>
      <c r="G325" s="37"/>
      <c r="H325" s="37"/>
      <c r="I325" s="36"/>
      <c r="J325" s="37"/>
      <c r="K325" s="36"/>
      <c r="L325" s="37"/>
      <c r="M325" s="37"/>
      <c r="N325" s="37"/>
      <c r="O325" s="39"/>
    </row>
    <row r="326" customFormat="false" ht="15" hidden="false" customHeight="true" outlineLevel="0" collapsed="false">
      <c r="A326" s="34"/>
      <c r="B326" s="59"/>
      <c r="C326" s="35"/>
      <c r="D326" s="36"/>
      <c r="E326" s="36"/>
      <c r="F326" s="36"/>
      <c r="G326" s="37"/>
      <c r="H326" s="37"/>
      <c r="I326" s="36"/>
      <c r="J326" s="37"/>
      <c r="K326" s="36"/>
      <c r="L326" s="37"/>
      <c r="M326" s="37"/>
      <c r="N326" s="37"/>
      <c r="O326" s="39"/>
    </row>
    <row r="327" customFormat="false" ht="15" hidden="false" customHeight="true" outlineLevel="0" collapsed="false">
      <c r="A327" s="34"/>
      <c r="B327" s="59"/>
      <c r="C327" s="35"/>
      <c r="D327" s="36"/>
      <c r="E327" s="36"/>
      <c r="F327" s="36"/>
      <c r="G327" s="37"/>
      <c r="H327" s="37"/>
      <c r="I327" s="36"/>
      <c r="J327" s="37"/>
      <c r="K327" s="36"/>
      <c r="L327" s="37"/>
      <c r="M327" s="37"/>
      <c r="N327" s="37"/>
      <c r="O327" s="39"/>
    </row>
    <row r="328" customFormat="false" ht="15" hidden="false" customHeight="true" outlineLevel="0" collapsed="false">
      <c r="A328" s="34"/>
      <c r="B328" s="59"/>
      <c r="C328" s="35"/>
      <c r="D328" s="36"/>
      <c r="E328" s="36"/>
      <c r="F328" s="36"/>
      <c r="G328" s="37"/>
      <c r="H328" s="37"/>
      <c r="I328" s="36"/>
      <c r="J328" s="37"/>
      <c r="K328" s="36"/>
      <c r="L328" s="37"/>
      <c r="M328" s="37"/>
      <c r="N328" s="37"/>
      <c r="O328" s="39"/>
    </row>
    <row r="329" customFormat="false" ht="15" hidden="false" customHeight="true" outlineLevel="0" collapsed="false">
      <c r="A329" s="34"/>
      <c r="B329" s="59"/>
      <c r="C329" s="35"/>
      <c r="D329" s="36"/>
      <c r="E329" s="36"/>
      <c r="F329" s="36"/>
      <c r="G329" s="37"/>
      <c r="H329" s="37"/>
      <c r="I329" s="36"/>
      <c r="J329" s="37"/>
      <c r="K329" s="36"/>
      <c r="L329" s="37"/>
      <c r="M329" s="37"/>
      <c r="N329" s="37"/>
      <c r="O329" s="39"/>
    </row>
    <row r="330" customFormat="false" ht="15" hidden="false" customHeight="true" outlineLevel="0" collapsed="false">
      <c r="A330" s="34"/>
      <c r="B330" s="59"/>
      <c r="C330" s="35"/>
      <c r="D330" s="36"/>
      <c r="E330" s="36"/>
      <c r="F330" s="36"/>
      <c r="G330" s="37"/>
      <c r="H330" s="37"/>
      <c r="I330" s="36"/>
      <c r="J330" s="37"/>
      <c r="K330" s="36"/>
      <c r="L330" s="37"/>
      <c r="M330" s="37"/>
      <c r="N330" s="37"/>
      <c r="O330" s="39"/>
    </row>
    <row r="331" customFormat="false" ht="15" hidden="false" customHeight="true" outlineLevel="0" collapsed="false">
      <c r="A331" s="34"/>
      <c r="B331" s="59"/>
      <c r="C331" s="35"/>
      <c r="D331" s="36"/>
      <c r="E331" s="36"/>
      <c r="F331" s="36"/>
      <c r="G331" s="37"/>
      <c r="H331" s="37"/>
      <c r="I331" s="36"/>
      <c r="J331" s="37"/>
      <c r="K331" s="36"/>
      <c r="L331" s="37"/>
      <c r="M331" s="37"/>
      <c r="N331" s="37"/>
      <c r="O331" s="39"/>
    </row>
    <row r="332" customFormat="false" ht="15" hidden="false" customHeight="true" outlineLevel="0" collapsed="false">
      <c r="A332" s="34"/>
      <c r="B332" s="59"/>
      <c r="C332" s="35"/>
      <c r="D332" s="36"/>
      <c r="E332" s="36"/>
      <c r="F332" s="36"/>
      <c r="G332" s="37"/>
      <c r="H332" s="37"/>
      <c r="I332" s="36"/>
      <c r="J332" s="37"/>
      <c r="K332" s="36"/>
      <c r="L332" s="37"/>
      <c r="M332" s="37"/>
      <c r="N332" s="37"/>
      <c r="O332" s="39"/>
    </row>
    <row r="333" customFormat="false" ht="15" hidden="false" customHeight="true" outlineLevel="0" collapsed="false">
      <c r="A333" s="34"/>
      <c r="B333" s="59"/>
      <c r="C333" s="35"/>
      <c r="D333" s="36"/>
      <c r="E333" s="36"/>
      <c r="F333" s="36"/>
      <c r="G333" s="37"/>
      <c r="H333" s="37"/>
      <c r="I333" s="36"/>
      <c r="J333" s="37"/>
      <c r="K333" s="36"/>
      <c r="L333" s="37"/>
      <c r="M333" s="37"/>
      <c r="N333" s="37"/>
      <c r="O333" s="39"/>
    </row>
    <row r="334" customFormat="false" ht="15" hidden="false" customHeight="true" outlineLevel="0" collapsed="false">
      <c r="A334" s="34"/>
      <c r="B334" s="59"/>
      <c r="C334" s="35"/>
      <c r="D334" s="36"/>
      <c r="E334" s="36"/>
      <c r="F334" s="36"/>
      <c r="G334" s="37"/>
      <c r="H334" s="37"/>
      <c r="I334" s="36"/>
      <c r="J334" s="37"/>
      <c r="K334" s="36"/>
      <c r="L334" s="37"/>
      <c r="M334" s="37"/>
      <c r="N334" s="37"/>
      <c r="O334" s="39"/>
    </row>
    <row r="335" customFormat="false" ht="15" hidden="false" customHeight="true" outlineLevel="0" collapsed="false">
      <c r="A335" s="34"/>
      <c r="B335" s="59"/>
      <c r="C335" s="35"/>
      <c r="D335" s="36"/>
      <c r="E335" s="36"/>
      <c r="F335" s="36"/>
      <c r="G335" s="37"/>
      <c r="H335" s="37"/>
      <c r="I335" s="36"/>
      <c r="J335" s="37"/>
      <c r="K335" s="36"/>
      <c r="L335" s="37"/>
      <c r="M335" s="37"/>
      <c r="N335" s="37"/>
      <c r="O335" s="39"/>
    </row>
    <row r="336" customFormat="false" ht="15" hidden="false" customHeight="true" outlineLevel="0" collapsed="false">
      <c r="A336" s="34"/>
      <c r="B336" s="59"/>
      <c r="C336" s="35"/>
      <c r="D336" s="36"/>
      <c r="E336" s="36"/>
      <c r="F336" s="36"/>
      <c r="G336" s="37"/>
      <c r="H336" s="37"/>
      <c r="I336" s="36"/>
      <c r="J336" s="37"/>
      <c r="K336" s="36"/>
      <c r="L336" s="37"/>
      <c r="M336" s="37"/>
      <c r="N336" s="37"/>
      <c r="O336" s="39"/>
    </row>
    <row r="337" customFormat="false" ht="15" hidden="false" customHeight="true" outlineLevel="0" collapsed="false">
      <c r="A337" s="34"/>
      <c r="B337" s="59"/>
      <c r="C337" s="35"/>
      <c r="D337" s="36"/>
      <c r="E337" s="36"/>
      <c r="F337" s="36"/>
      <c r="G337" s="37"/>
      <c r="H337" s="37"/>
      <c r="I337" s="36"/>
      <c r="J337" s="37"/>
      <c r="K337" s="36"/>
      <c r="L337" s="37"/>
      <c r="M337" s="37"/>
      <c r="N337" s="37"/>
      <c r="O337" s="39"/>
    </row>
    <row r="338" customFormat="false" ht="15" hidden="false" customHeight="true" outlineLevel="0" collapsed="false">
      <c r="A338" s="34"/>
      <c r="B338" s="59"/>
      <c r="C338" s="35"/>
      <c r="D338" s="36"/>
      <c r="E338" s="36"/>
      <c r="F338" s="36"/>
      <c r="G338" s="37"/>
      <c r="H338" s="37"/>
      <c r="I338" s="36"/>
      <c r="J338" s="37"/>
      <c r="K338" s="36"/>
      <c r="L338" s="37"/>
      <c r="M338" s="37"/>
      <c r="N338" s="37"/>
      <c r="O338" s="39"/>
    </row>
    <row r="339" customFormat="false" ht="15" hidden="false" customHeight="true" outlineLevel="0" collapsed="false">
      <c r="A339" s="34"/>
      <c r="B339" s="59"/>
      <c r="C339" s="35"/>
      <c r="D339" s="36"/>
      <c r="E339" s="36"/>
      <c r="F339" s="36"/>
      <c r="G339" s="37"/>
      <c r="H339" s="37"/>
      <c r="I339" s="36"/>
      <c r="J339" s="37"/>
      <c r="K339" s="36"/>
      <c r="L339" s="37"/>
      <c r="M339" s="37"/>
      <c r="N339" s="37"/>
      <c r="O339" s="39"/>
    </row>
    <row r="340" customFormat="false" ht="15" hidden="false" customHeight="true" outlineLevel="0" collapsed="false">
      <c r="A340" s="34"/>
      <c r="B340" s="59"/>
      <c r="C340" s="35"/>
      <c r="D340" s="36"/>
      <c r="E340" s="36"/>
      <c r="F340" s="36"/>
      <c r="G340" s="37"/>
      <c r="H340" s="37"/>
      <c r="I340" s="36"/>
      <c r="J340" s="37"/>
      <c r="K340" s="36"/>
      <c r="L340" s="37"/>
      <c r="M340" s="37"/>
      <c r="N340" s="37"/>
      <c r="O340" s="39"/>
    </row>
    <row r="341" customFormat="false" ht="15" hidden="false" customHeight="true" outlineLevel="0" collapsed="false">
      <c r="A341" s="34"/>
      <c r="B341" s="59"/>
      <c r="C341" s="35"/>
      <c r="D341" s="36"/>
      <c r="E341" s="36"/>
      <c r="F341" s="36"/>
      <c r="G341" s="37"/>
      <c r="H341" s="37"/>
      <c r="I341" s="36"/>
      <c r="J341" s="37"/>
      <c r="K341" s="36"/>
      <c r="L341" s="37"/>
      <c r="M341" s="37"/>
      <c r="N341" s="37"/>
      <c r="O341" s="39"/>
    </row>
    <row r="342" customFormat="false" ht="15" hidden="false" customHeight="true" outlineLevel="0" collapsed="false">
      <c r="A342" s="34"/>
      <c r="B342" s="59"/>
      <c r="C342" s="35"/>
      <c r="D342" s="36"/>
      <c r="E342" s="36"/>
      <c r="F342" s="36"/>
      <c r="G342" s="37"/>
      <c r="H342" s="37"/>
      <c r="I342" s="36"/>
      <c r="J342" s="37"/>
      <c r="K342" s="36"/>
      <c r="L342" s="37"/>
      <c r="M342" s="37"/>
      <c r="N342" s="37"/>
      <c r="O342" s="39"/>
    </row>
    <row r="343" customFormat="false" ht="15" hidden="false" customHeight="true" outlineLevel="0" collapsed="false">
      <c r="A343" s="34"/>
      <c r="B343" s="59"/>
      <c r="C343" s="35"/>
      <c r="D343" s="36"/>
      <c r="E343" s="36"/>
      <c r="F343" s="36"/>
      <c r="G343" s="37"/>
      <c r="H343" s="37"/>
      <c r="I343" s="36"/>
      <c r="J343" s="37"/>
      <c r="K343" s="36"/>
      <c r="L343" s="37"/>
      <c r="M343" s="37"/>
      <c r="N343" s="37"/>
      <c r="O343" s="39"/>
    </row>
    <row r="344" customFormat="false" ht="15" hidden="false" customHeight="true" outlineLevel="0" collapsed="false">
      <c r="A344" s="34"/>
      <c r="B344" s="59"/>
      <c r="C344" s="35"/>
      <c r="D344" s="36"/>
      <c r="E344" s="36"/>
      <c r="F344" s="36"/>
      <c r="G344" s="37"/>
      <c r="H344" s="37"/>
      <c r="I344" s="36"/>
      <c r="J344" s="37"/>
      <c r="K344" s="36"/>
      <c r="L344" s="37"/>
      <c r="M344" s="37"/>
      <c r="N344" s="37"/>
      <c r="O344" s="39"/>
    </row>
    <row r="345" customFormat="false" ht="15" hidden="false" customHeight="true" outlineLevel="0" collapsed="false">
      <c r="A345" s="34"/>
      <c r="B345" s="59"/>
      <c r="C345" s="35"/>
      <c r="D345" s="36"/>
      <c r="E345" s="36"/>
      <c r="F345" s="36"/>
      <c r="G345" s="37"/>
      <c r="H345" s="37"/>
      <c r="I345" s="36"/>
      <c r="J345" s="37"/>
      <c r="K345" s="36"/>
      <c r="L345" s="37"/>
      <c r="M345" s="37"/>
      <c r="N345" s="37"/>
      <c r="O345" s="39"/>
    </row>
    <row r="346" customFormat="false" ht="15" hidden="false" customHeight="true" outlineLevel="0" collapsed="false">
      <c r="A346" s="34"/>
      <c r="B346" s="59"/>
      <c r="C346" s="35"/>
      <c r="D346" s="36"/>
      <c r="E346" s="36"/>
      <c r="F346" s="36"/>
      <c r="G346" s="37"/>
      <c r="H346" s="37"/>
      <c r="I346" s="36"/>
      <c r="J346" s="37"/>
      <c r="K346" s="36"/>
      <c r="L346" s="37"/>
      <c r="M346" s="37"/>
      <c r="N346" s="37"/>
      <c r="O346" s="39"/>
    </row>
    <row r="347" customFormat="false" ht="15" hidden="false" customHeight="true" outlineLevel="0" collapsed="false">
      <c r="A347" s="34"/>
      <c r="B347" s="59"/>
      <c r="C347" s="35"/>
      <c r="D347" s="36"/>
      <c r="E347" s="36"/>
      <c r="F347" s="36"/>
      <c r="G347" s="37"/>
      <c r="H347" s="37"/>
      <c r="I347" s="36"/>
      <c r="J347" s="37"/>
      <c r="K347" s="36"/>
      <c r="L347" s="37"/>
      <c r="M347" s="37"/>
      <c r="N347" s="37"/>
      <c r="O347" s="39"/>
    </row>
    <row r="348" customFormat="false" ht="15" hidden="false" customHeight="true" outlineLevel="0" collapsed="false">
      <c r="A348" s="34"/>
      <c r="B348" s="59"/>
      <c r="C348" s="35"/>
      <c r="D348" s="36"/>
      <c r="E348" s="36"/>
      <c r="F348" s="36"/>
      <c r="G348" s="37"/>
      <c r="H348" s="37"/>
      <c r="I348" s="36"/>
      <c r="J348" s="37"/>
      <c r="K348" s="36"/>
      <c r="L348" s="37"/>
      <c r="M348" s="37"/>
      <c r="N348" s="37"/>
      <c r="O348" s="39"/>
    </row>
    <row r="349" customFormat="false" ht="15" hidden="false" customHeight="true" outlineLevel="0" collapsed="false">
      <c r="A349" s="34"/>
      <c r="B349" s="59"/>
      <c r="C349" s="35"/>
      <c r="D349" s="36"/>
      <c r="E349" s="36"/>
      <c r="F349" s="36"/>
      <c r="G349" s="37"/>
      <c r="H349" s="37"/>
      <c r="I349" s="36"/>
      <c r="J349" s="37"/>
      <c r="K349" s="36"/>
      <c r="L349" s="37"/>
      <c r="M349" s="37"/>
      <c r="N349" s="37"/>
      <c r="O349" s="39"/>
    </row>
    <row r="350" customFormat="false" ht="15" hidden="false" customHeight="true" outlineLevel="0" collapsed="false">
      <c r="A350" s="34"/>
      <c r="B350" s="59"/>
      <c r="C350" s="35"/>
      <c r="D350" s="36"/>
      <c r="E350" s="36"/>
      <c r="F350" s="36"/>
      <c r="G350" s="37"/>
      <c r="H350" s="37"/>
      <c r="I350" s="36"/>
      <c r="J350" s="37"/>
      <c r="K350" s="36"/>
      <c r="L350" s="37"/>
      <c r="M350" s="37"/>
      <c r="N350" s="37"/>
      <c r="O350" s="39"/>
    </row>
    <row r="351" customFormat="false" ht="15" hidden="false" customHeight="true" outlineLevel="0" collapsed="false">
      <c r="A351" s="34"/>
      <c r="B351" s="59"/>
      <c r="C351" s="35"/>
      <c r="D351" s="36"/>
      <c r="E351" s="36"/>
      <c r="F351" s="36"/>
      <c r="G351" s="37"/>
      <c r="H351" s="37"/>
      <c r="I351" s="36"/>
      <c r="J351" s="37"/>
      <c r="K351" s="36"/>
      <c r="L351" s="37"/>
      <c r="M351" s="37"/>
      <c r="N351" s="37"/>
      <c r="O351" s="39"/>
    </row>
    <row r="352" customFormat="false" ht="15" hidden="false" customHeight="true" outlineLevel="0" collapsed="false">
      <c r="A352" s="34"/>
      <c r="B352" s="59"/>
      <c r="C352" s="35"/>
      <c r="D352" s="36"/>
      <c r="E352" s="36"/>
      <c r="F352" s="36"/>
      <c r="G352" s="37"/>
      <c r="H352" s="37"/>
      <c r="I352" s="36"/>
      <c r="J352" s="37"/>
      <c r="K352" s="36"/>
      <c r="L352" s="37"/>
      <c r="M352" s="37"/>
      <c r="N352" s="37"/>
      <c r="O352" s="39"/>
    </row>
    <row r="353" customFormat="false" ht="15" hidden="false" customHeight="true" outlineLevel="0" collapsed="false">
      <c r="A353" s="34"/>
      <c r="B353" s="59"/>
      <c r="C353" s="35"/>
      <c r="D353" s="36"/>
      <c r="E353" s="36"/>
      <c r="F353" s="36"/>
      <c r="G353" s="37"/>
      <c r="H353" s="37"/>
      <c r="I353" s="36"/>
      <c r="J353" s="37"/>
      <c r="K353" s="36"/>
      <c r="L353" s="37"/>
      <c r="M353" s="37"/>
      <c r="N353" s="37"/>
      <c r="O353" s="39"/>
    </row>
    <row r="354" customFormat="false" ht="15" hidden="false" customHeight="true" outlineLevel="0" collapsed="false">
      <c r="A354" s="34"/>
      <c r="B354" s="59"/>
      <c r="C354" s="35"/>
      <c r="D354" s="36"/>
      <c r="E354" s="36"/>
      <c r="F354" s="36"/>
      <c r="G354" s="37"/>
      <c r="H354" s="37"/>
      <c r="I354" s="36"/>
      <c r="J354" s="37"/>
      <c r="K354" s="36"/>
      <c r="L354" s="37"/>
      <c r="M354" s="37"/>
      <c r="N354" s="37"/>
      <c r="O354" s="39"/>
    </row>
    <row r="355" customFormat="false" ht="15" hidden="false" customHeight="true" outlineLevel="0" collapsed="false">
      <c r="A355" s="34"/>
      <c r="B355" s="59"/>
      <c r="C355" s="35"/>
      <c r="D355" s="36"/>
      <c r="E355" s="36"/>
      <c r="F355" s="36"/>
      <c r="G355" s="37"/>
      <c r="H355" s="37"/>
      <c r="I355" s="36"/>
      <c r="J355" s="37"/>
      <c r="K355" s="36"/>
      <c r="L355" s="37"/>
      <c r="M355" s="37"/>
      <c r="N355" s="37"/>
      <c r="O355" s="39"/>
    </row>
    <row r="356" customFormat="false" ht="15" hidden="false" customHeight="true" outlineLevel="0" collapsed="false">
      <c r="A356" s="34"/>
      <c r="B356" s="59"/>
      <c r="C356" s="35"/>
      <c r="D356" s="36"/>
      <c r="E356" s="36"/>
      <c r="F356" s="36"/>
      <c r="G356" s="37"/>
      <c r="H356" s="37"/>
      <c r="I356" s="36"/>
      <c r="J356" s="37"/>
      <c r="K356" s="36"/>
      <c r="L356" s="37"/>
      <c r="M356" s="37"/>
      <c r="N356" s="37"/>
      <c r="O356" s="39"/>
    </row>
    <row r="357" customFormat="false" ht="15" hidden="false" customHeight="true" outlineLevel="0" collapsed="false">
      <c r="A357" s="34"/>
      <c r="B357" s="59"/>
      <c r="C357" s="35"/>
      <c r="D357" s="36"/>
      <c r="E357" s="36"/>
      <c r="F357" s="36"/>
      <c r="G357" s="37"/>
      <c r="H357" s="37"/>
      <c r="I357" s="36"/>
      <c r="J357" s="37"/>
      <c r="K357" s="36"/>
      <c r="L357" s="37"/>
      <c r="M357" s="37"/>
      <c r="N357" s="37"/>
      <c r="O357" s="39"/>
    </row>
    <row r="358" customFormat="false" ht="15" hidden="false" customHeight="true" outlineLevel="0" collapsed="false">
      <c r="A358" s="34"/>
      <c r="B358" s="59"/>
      <c r="C358" s="35"/>
      <c r="D358" s="36"/>
      <c r="E358" s="36"/>
      <c r="F358" s="36"/>
      <c r="G358" s="37"/>
      <c r="H358" s="37"/>
      <c r="I358" s="36"/>
      <c r="J358" s="37"/>
      <c r="K358" s="36"/>
      <c r="L358" s="37"/>
      <c r="M358" s="37"/>
      <c r="N358" s="37"/>
      <c r="O358" s="39"/>
    </row>
    <row r="359" customFormat="false" ht="15" hidden="false" customHeight="true" outlineLevel="0" collapsed="false">
      <c r="A359" s="34"/>
      <c r="B359" s="59"/>
      <c r="C359" s="35"/>
      <c r="D359" s="36"/>
      <c r="E359" s="36"/>
      <c r="F359" s="36"/>
      <c r="G359" s="37"/>
      <c r="H359" s="37"/>
      <c r="I359" s="36"/>
      <c r="J359" s="37"/>
      <c r="K359" s="36"/>
      <c r="L359" s="37"/>
      <c r="M359" s="37"/>
      <c r="N359" s="37"/>
      <c r="O359" s="39"/>
    </row>
    <row r="360" customFormat="false" ht="15" hidden="false" customHeight="true" outlineLevel="0" collapsed="false">
      <c r="A360" s="34"/>
      <c r="B360" s="59"/>
      <c r="C360" s="35"/>
      <c r="D360" s="36"/>
      <c r="E360" s="36"/>
      <c r="F360" s="36"/>
      <c r="G360" s="37"/>
      <c r="H360" s="37"/>
      <c r="I360" s="36"/>
      <c r="J360" s="37"/>
      <c r="K360" s="36"/>
      <c r="L360" s="37"/>
      <c r="M360" s="37"/>
      <c r="N360" s="37"/>
      <c r="O360" s="39"/>
    </row>
    <row r="361" customFormat="false" ht="15" hidden="false" customHeight="true" outlineLevel="0" collapsed="false">
      <c r="A361" s="34"/>
      <c r="B361" s="59"/>
      <c r="C361" s="35"/>
      <c r="D361" s="36"/>
      <c r="E361" s="36"/>
      <c r="F361" s="36"/>
      <c r="G361" s="37"/>
      <c r="H361" s="37"/>
      <c r="I361" s="36"/>
      <c r="J361" s="37"/>
      <c r="K361" s="36"/>
      <c r="L361" s="37"/>
      <c r="M361" s="37"/>
      <c r="N361" s="37"/>
      <c r="O361" s="39"/>
    </row>
    <row r="362" customFormat="false" ht="15" hidden="false" customHeight="true" outlineLevel="0" collapsed="false">
      <c r="A362" s="34"/>
      <c r="B362" s="59"/>
      <c r="C362" s="35"/>
      <c r="D362" s="36"/>
      <c r="E362" s="36"/>
      <c r="F362" s="36"/>
      <c r="G362" s="37"/>
      <c r="H362" s="37"/>
      <c r="I362" s="36"/>
      <c r="J362" s="37"/>
      <c r="K362" s="36"/>
      <c r="L362" s="37"/>
      <c r="M362" s="37"/>
      <c r="N362" s="37"/>
      <c r="O362" s="39"/>
    </row>
    <row r="363" customFormat="false" ht="15" hidden="false" customHeight="true" outlineLevel="0" collapsed="false">
      <c r="A363" s="34"/>
      <c r="B363" s="59"/>
      <c r="C363" s="35"/>
      <c r="D363" s="36"/>
      <c r="E363" s="36"/>
      <c r="F363" s="36"/>
      <c r="G363" s="37"/>
      <c r="H363" s="37"/>
      <c r="I363" s="36"/>
      <c r="J363" s="37"/>
      <c r="K363" s="36"/>
      <c r="L363" s="37"/>
      <c r="M363" s="37"/>
      <c r="N363" s="37"/>
      <c r="O363" s="39"/>
    </row>
    <row r="364" customFormat="false" ht="15" hidden="false" customHeight="true" outlineLevel="0" collapsed="false">
      <c r="A364" s="34"/>
      <c r="B364" s="59"/>
      <c r="C364" s="35"/>
      <c r="D364" s="36"/>
      <c r="E364" s="36"/>
      <c r="F364" s="36"/>
      <c r="G364" s="37"/>
      <c r="H364" s="37"/>
      <c r="I364" s="36"/>
      <c r="J364" s="37"/>
      <c r="K364" s="36"/>
      <c r="L364" s="37"/>
      <c r="M364" s="37"/>
      <c r="N364" s="37"/>
      <c r="O364" s="39"/>
    </row>
    <row r="365" customFormat="false" ht="15" hidden="false" customHeight="true" outlineLevel="0" collapsed="false">
      <c r="A365" s="34"/>
      <c r="B365" s="59"/>
      <c r="C365" s="35"/>
      <c r="D365" s="36"/>
      <c r="E365" s="36"/>
      <c r="F365" s="36"/>
      <c r="G365" s="37"/>
      <c r="H365" s="37"/>
      <c r="I365" s="36"/>
      <c r="J365" s="37"/>
      <c r="K365" s="36"/>
      <c r="L365" s="37"/>
      <c r="M365" s="37"/>
      <c r="N365" s="37"/>
      <c r="O365" s="39"/>
    </row>
    <row r="366" customFormat="false" ht="15" hidden="false" customHeight="true" outlineLevel="0" collapsed="false">
      <c r="A366" s="34"/>
      <c r="B366" s="59"/>
      <c r="C366" s="35"/>
      <c r="D366" s="36"/>
      <c r="E366" s="36"/>
      <c r="F366" s="36"/>
      <c r="G366" s="37"/>
      <c r="H366" s="37"/>
      <c r="I366" s="36"/>
      <c r="J366" s="37"/>
      <c r="K366" s="36"/>
      <c r="L366" s="37"/>
      <c r="M366" s="37"/>
      <c r="N366" s="37"/>
      <c r="O366" s="39"/>
    </row>
    <row r="367" customFormat="false" ht="15" hidden="false" customHeight="true" outlineLevel="0" collapsed="false">
      <c r="A367" s="34"/>
      <c r="B367" s="59"/>
      <c r="C367" s="35"/>
      <c r="D367" s="36"/>
      <c r="E367" s="36"/>
      <c r="F367" s="36"/>
      <c r="G367" s="37"/>
      <c r="H367" s="37"/>
      <c r="I367" s="36"/>
      <c r="J367" s="37"/>
      <c r="K367" s="36"/>
      <c r="L367" s="37"/>
      <c r="M367" s="37"/>
      <c r="N367" s="37"/>
      <c r="O367" s="39"/>
    </row>
    <row r="368" customFormat="false" ht="15" hidden="false" customHeight="true" outlineLevel="0" collapsed="false">
      <c r="A368" s="34"/>
      <c r="B368" s="59"/>
      <c r="C368" s="35"/>
      <c r="D368" s="36"/>
      <c r="E368" s="36"/>
      <c r="F368" s="36"/>
      <c r="G368" s="37"/>
      <c r="H368" s="37"/>
      <c r="I368" s="36"/>
      <c r="J368" s="37"/>
      <c r="K368" s="36"/>
      <c r="L368" s="37"/>
      <c r="M368" s="37"/>
      <c r="N368" s="37"/>
      <c r="O368" s="39"/>
    </row>
    <row r="369" customFormat="false" ht="15" hidden="false" customHeight="true" outlineLevel="0" collapsed="false">
      <c r="A369" s="34"/>
      <c r="B369" s="59"/>
      <c r="C369" s="35"/>
      <c r="D369" s="36"/>
      <c r="E369" s="36"/>
      <c r="F369" s="36"/>
      <c r="G369" s="37"/>
      <c r="H369" s="37"/>
      <c r="I369" s="36"/>
      <c r="J369" s="37"/>
      <c r="K369" s="36"/>
      <c r="L369" s="37"/>
      <c r="M369" s="37"/>
      <c r="N369" s="37"/>
      <c r="O369" s="39"/>
    </row>
    <row r="370" customFormat="false" ht="15" hidden="false" customHeight="true" outlineLevel="0" collapsed="false">
      <c r="A370" s="34"/>
      <c r="B370" s="59"/>
      <c r="C370" s="35"/>
      <c r="D370" s="36"/>
      <c r="E370" s="36"/>
      <c r="F370" s="36"/>
      <c r="G370" s="37"/>
      <c r="H370" s="37"/>
      <c r="I370" s="36"/>
      <c r="J370" s="37"/>
      <c r="K370" s="36"/>
      <c r="L370" s="37"/>
      <c r="M370" s="37"/>
      <c r="N370" s="37"/>
      <c r="O370" s="39"/>
    </row>
    <row r="371" customFormat="false" ht="15" hidden="false" customHeight="true" outlineLevel="0" collapsed="false">
      <c r="A371" s="34"/>
      <c r="B371" s="59"/>
      <c r="C371" s="35"/>
      <c r="D371" s="36"/>
      <c r="E371" s="36"/>
      <c r="F371" s="36"/>
      <c r="G371" s="37"/>
      <c r="H371" s="37"/>
      <c r="I371" s="36"/>
      <c r="J371" s="37"/>
      <c r="K371" s="36"/>
      <c r="L371" s="37"/>
      <c r="M371" s="37"/>
      <c r="N371" s="37"/>
      <c r="O371" s="39"/>
    </row>
    <row r="372" customFormat="false" ht="15" hidden="false" customHeight="true" outlineLevel="0" collapsed="false">
      <c r="A372" s="34"/>
      <c r="B372" s="59"/>
      <c r="C372" s="35"/>
      <c r="D372" s="36"/>
      <c r="E372" s="36"/>
      <c r="F372" s="36"/>
      <c r="G372" s="37"/>
      <c r="H372" s="37"/>
      <c r="I372" s="36"/>
      <c r="J372" s="37"/>
      <c r="K372" s="36"/>
      <c r="L372" s="37"/>
      <c r="M372" s="37"/>
      <c r="N372" s="37"/>
      <c r="O372" s="39"/>
    </row>
    <row r="373" customFormat="false" ht="15" hidden="false" customHeight="true" outlineLevel="0" collapsed="false">
      <c r="A373" s="34"/>
      <c r="B373" s="59"/>
      <c r="C373" s="35"/>
      <c r="D373" s="36"/>
      <c r="E373" s="36"/>
      <c r="F373" s="36"/>
      <c r="G373" s="37"/>
      <c r="H373" s="37"/>
      <c r="I373" s="36"/>
      <c r="J373" s="37"/>
      <c r="K373" s="36"/>
      <c r="L373" s="37"/>
      <c r="M373" s="37"/>
      <c r="N373" s="37"/>
      <c r="O373" s="39"/>
    </row>
    <row r="374" customFormat="false" ht="15" hidden="false" customHeight="true" outlineLevel="0" collapsed="false">
      <c r="A374" s="34"/>
      <c r="B374" s="59"/>
      <c r="C374" s="35"/>
      <c r="D374" s="36"/>
      <c r="E374" s="36"/>
      <c r="F374" s="36"/>
      <c r="G374" s="37"/>
      <c r="H374" s="37"/>
      <c r="I374" s="36"/>
      <c r="J374" s="37"/>
      <c r="K374" s="36"/>
      <c r="L374" s="37"/>
      <c r="M374" s="37"/>
      <c r="N374" s="37"/>
      <c r="O374" s="39"/>
    </row>
    <row r="375" customFormat="false" ht="15" hidden="false" customHeight="true" outlineLevel="0" collapsed="false">
      <c r="A375" s="34"/>
      <c r="B375" s="59"/>
      <c r="C375" s="35"/>
      <c r="D375" s="36"/>
      <c r="E375" s="36"/>
      <c r="F375" s="36"/>
      <c r="G375" s="37"/>
      <c r="H375" s="37"/>
      <c r="I375" s="36"/>
      <c r="J375" s="37"/>
      <c r="K375" s="36"/>
      <c r="L375" s="37"/>
      <c r="M375" s="37"/>
      <c r="N375" s="37"/>
      <c r="O375" s="39"/>
    </row>
    <row r="376" customFormat="false" ht="15" hidden="false" customHeight="true" outlineLevel="0" collapsed="false">
      <c r="A376" s="34"/>
      <c r="B376" s="59"/>
      <c r="C376" s="35"/>
      <c r="D376" s="36"/>
      <c r="E376" s="36"/>
      <c r="F376" s="36"/>
      <c r="G376" s="37"/>
      <c r="H376" s="37"/>
      <c r="I376" s="36"/>
      <c r="J376" s="37"/>
      <c r="K376" s="36"/>
      <c r="L376" s="37"/>
      <c r="M376" s="37"/>
      <c r="N376" s="37"/>
      <c r="O376" s="39"/>
    </row>
    <row r="377" customFormat="false" ht="15" hidden="false" customHeight="true" outlineLevel="0" collapsed="false">
      <c r="A377" s="34"/>
      <c r="B377" s="59"/>
      <c r="C377" s="35"/>
      <c r="D377" s="36"/>
      <c r="E377" s="36"/>
      <c r="F377" s="36"/>
      <c r="G377" s="37"/>
      <c r="H377" s="37"/>
      <c r="I377" s="36"/>
      <c r="J377" s="37"/>
      <c r="K377" s="36"/>
      <c r="L377" s="37"/>
      <c r="M377" s="37"/>
      <c r="N377" s="37"/>
      <c r="O377" s="39"/>
    </row>
    <row r="378" customFormat="false" ht="15" hidden="false" customHeight="true" outlineLevel="0" collapsed="false">
      <c r="A378" s="34"/>
      <c r="B378" s="59"/>
      <c r="C378" s="35"/>
      <c r="D378" s="36"/>
      <c r="E378" s="36"/>
      <c r="F378" s="36"/>
      <c r="G378" s="37"/>
      <c r="H378" s="37"/>
      <c r="I378" s="36"/>
      <c r="J378" s="37"/>
      <c r="K378" s="36"/>
      <c r="L378" s="37"/>
      <c r="M378" s="37"/>
      <c r="N378" s="37"/>
      <c r="O378" s="39"/>
    </row>
    <row r="379" customFormat="false" ht="15" hidden="false" customHeight="true" outlineLevel="0" collapsed="false">
      <c r="A379" s="34"/>
      <c r="B379" s="59"/>
      <c r="C379" s="35"/>
      <c r="D379" s="36"/>
      <c r="E379" s="36"/>
      <c r="F379" s="36"/>
      <c r="G379" s="37"/>
      <c r="H379" s="37"/>
      <c r="I379" s="36"/>
      <c r="J379" s="37"/>
      <c r="K379" s="36"/>
      <c r="L379" s="37"/>
      <c r="M379" s="37"/>
      <c r="N379" s="37"/>
      <c r="O379" s="39"/>
    </row>
    <row r="380" customFormat="false" ht="15" hidden="false" customHeight="true" outlineLevel="0" collapsed="false">
      <c r="A380" s="34"/>
      <c r="B380" s="59"/>
      <c r="C380" s="35"/>
      <c r="D380" s="36"/>
      <c r="E380" s="36"/>
      <c r="F380" s="36"/>
      <c r="G380" s="37"/>
      <c r="H380" s="37"/>
      <c r="I380" s="36"/>
      <c r="J380" s="37"/>
      <c r="K380" s="36"/>
      <c r="L380" s="37"/>
      <c r="M380" s="37"/>
      <c r="N380" s="37"/>
      <c r="O380" s="39"/>
    </row>
    <row r="381" customFormat="false" ht="15" hidden="false" customHeight="true" outlineLevel="0" collapsed="false">
      <c r="A381" s="34"/>
      <c r="B381" s="59"/>
      <c r="C381" s="35"/>
      <c r="D381" s="36"/>
      <c r="E381" s="36"/>
      <c r="F381" s="36"/>
      <c r="G381" s="37"/>
      <c r="H381" s="37"/>
      <c r="I381" s="36"/>
      <c r="J381" s="37"/>
      <c r="K381" s="36"/>
      <c r="L381" s="37"/>
      <c r="M381" s="37"/>
      <c r="N381" s="37"/>
      <c r="O381" s="39"/>
    </row>
    <row r="382" customFormat="false" ht="15" hidden="false" customHeight="true" outlineLevel="0" collapsed="false">
      <c r="A382" s="34"/>
      <c r="B382" s="59"/>
      <c r="C382" s="35"/>
      <c r="D382" s="36"/>
      <c r="E382" s="36"/>
      <c r="F382" s="36"/>
      <c r="G382" s="37"/>
      <c r="H382" s="37"/>
      <c r="I382" s="36"/>
      <c r="J382" s="37"/>
      <c r="K382" s="36"/>
      <c r="L382" s="37"/>
      <c r="M382" s="37"/>
      <c r="N382" s="37"/>
      <c r="O382" s="39"/>
    </row>
    <row r="383" customFormat="false" ht="15" hidden="false" customHeight="true" outlineLevel="0" collapsed="false">
      <c r="A383" s="34"/>
      <c r="B383" s="59"/>
      <c r="C383" s="35"/>
      <c r="D383" s="36"/>
      <c r="E383" s="36"/>
      <c r="F383" s="36"/>
      <c r="G383" s="37"/>
      <c r="H383" s="37"/>
      <c r="I383" s="36"/>
      <c r="J383" s="37"/>
      <c r="K383" s="36"/>
      <c r="L383" s="37"/>
      <c r="M383" s="37"/>
      <c r="N383" s="37"/>
      <c r="O383" s="39"/>
    </row>
    <row r="384" customFormat="false" ht="15" hidden="false" customHeight="true" outlineLevel="0" collapsed="false">
      <c r="A384" s="34"/>
      <c r="B384" s="59"/>
      <c r="C384" s="35"/>
      <c r="D384" s="36"/>
      <c r="E384" s="36"/>
      <c r="F384" s="36"/>
      <c r="G384" s="37"/>
      <c r="H384" s="37"/>
      <c r="I384" s="36"/>
      <c r="J384" s="37"/>
      <c r="K384" s="36"/>
      <c r="L384" s="37"/>
      <c r="M384" s="37"/>
      <c r="N384" s="37"/>
      <c r="O384" s="39"/>
    </row>
    <row r="385" customFormat="false" ht="15" hidden="false" customHeight="true" outlineLevel="0" collapsed="false">
      <c r="A385" s="34"/>
      <c r="B385" s="59"/>
      <c r="C385" s="35"/>
      <c r="D385" s="36"/>
      <c r="E385" s="36"/>
      <c r="F385" s="36"/>
      <c r="G385" s="37"/>
      <c r="H385" s="37"/>
      <c r="I385" s="36"/>
      <c r="J385" s="37"/>
      <c r="K385" s="36"/>
      <c r="L385" s="37"/>
      <c r="M385" s="37"/>
      <c r="N385" s="37"/>
      <c r="O385" s="39"/>
    </row>
    <row r="386" customFormat="false" ht="15" hidden="false" customHeight="true" outlineLevel="0" collapsed="false">
      <c r="A386" s="34"/>
      <c r="B386" s="59"/>
      <c r="C386" s="35"/>
      <c r="D386" s="36"/>
      <c r="E386" s="36"/>
      <c r="F386" s="36"/>
      <c r="G386" s="37"/>
      <c r="H386" s="37"/>
      <c r="I386" s="36"/>
      <c r="J386" s="37"/>
      <c r="K386" s="36"/>
      <c r="L386" s="37"/>
      <c r="M386" s="37"/>
      <c r="N386" s="37"/>
      <c r="O386" s="39"/>
    </row>
    <row r="387" customFormat="false" ht="15" hidden="false" customHeight="true" outlineLevel="0" collapsed="false">
      <c r="A387" s="34"/>
      <c r="B387" s="59"/>
      <c r="C387" s="35"/>
      <c r="D387" s="36"/>
      <c r="E387" s="36"/>
      <c r="F387" s="36"/>
      <c r="G387" s="37"/>
      <c r="H387" s="37"/>
      <c r="I387" s="36"/>
      <c r="J387" s="37"/>
      <c r="K387" s="36"/>
      <c r="L387" s="37"/>
      <c r="M387" s="37"/>
      <c r="N387" s="37"/>
      <c r="O387" s="39"/>
    </row>
    <row r="388" customFormat="false" ht="15" hidden="false" customHeight="true" outlineLevel="0" collapsed="false">
      <c r="A388" s="34"/>
      <c r="B388" s="59"/>
      <c r="C388" s="35"/>
      <c r="D388" s="36"/>
      <c r="E388" s="36"/>
      <c r="F388" s="36"/>
      <c r="G388" s="37"/>
      <c r="H388" s="37"/>
      <c r="I388" s="36"/>
      <c r="J388" s="37"/>
      <c r="K388" s="36"/>
      <c r="L388" s="37"/>
      <c r="M388" s="37"/>
      <c r="N388" s="37"/>
      <c r="O388" s="39"/>
    </row>
    <row r="389" customFormat="false" ht="15" hidden="false" customHeight="true" outlineLevel="0" collapsed="false">
      <c r="A389" s="34"/>
      <c r="B389" s="59"/>
      <c r="C389" s="35"/>
      <c r="D389" s="36"/>
      <c r="E389" s="36"/>
      <c r="F389" s="36"/>
      <c r="G389" s="37"/>
      <c r="H389" s="37"/>
      <c r="I389" s="36"/>
      <c r="J389" s="37"/>
      <c r="K389" s="36"/>
      <c r="L389" s="37"/>
      <c r="M389" s="37"/>
      <c r="N389" s="37"/>
      <c r="O389" s="39"/>
    </row>
    <row r="390" customFormat="false" ht="15" hidden="false" customHeight="true" outlineLevel="0" collapsed="false">
      <c r="A390" s="34"/>
      <c r="B390" s="59"/>
      <c r="C390" s="35"/>
      <c r="D390" s="36"/>
      <c r="E390" s="36"/>
      <c r="F390" s="36"/>
      <c r="G390" s="37"/>
      <c r="H390" s="37"/>
      <c r="I390" s="36"/>
      <c r="J390" s="37"/>
      <c r="K390" s="36"/>
      <c r="L390" s="37"/>
      <c r="M390" s="37"/>
      <c r="N390" s="37"/>
      <c r="O390" s="39"/>
    </row>
    <row r="391" customFormat="false" ht="15" hidden="false" customHeight="true" outlineLevel="0" collapsed="false">
      <c r="A391" s="34"/>
      <c r="B391" s="59"/>
      <c r="C391" s="35"/>
      <c r="D391" s="36"/>
      <c r="E391" s="36"/>
      <c r="F391" s="36"/>
      <c r="G391" s="37"/>
      <c r="H391" s="37"/>
      <c r="I391" s="36"/>
      <c r="J391" s="37"/>
      <c r="K391" s="36"/>
      <c r="L391" s="37"/>
      <c r="M391" s="37"/>
      <c r="N391" s="37"/>
      <c r="O391" s="39"/>
    </row>
    <row r="392" customFormat="false" ht="15" hidden="false" customHeight="true" outlineLevel="0" collapsed="false">
      <c r="A392" s="34"/>
      <c r="B392" s="59"/>
      <c r="C392" s="35"/>
      <c r="D392" s="36"/>
      <c r="E392" s="36"/>
      <c r="F392" s="36"/>
      <c r="G392" s="37"/>
      <c r="H392" s="37"/>
      <c r="I392" s="36"/>
      <c r="J392" s="37"/>
      <c r="K392" s="36"/>
      <c r="L392" s="37"/>
      <c r="M392" s="37"/>
      <c r="N392" s="37"/>
      <c r="O392" s="39"/>
    </row>
    <row r="393" customFormat="false" ht="15" hidden="false" customHeight="true" outlineLevel="0" collapsed="false">
      <c r="A393" s="34"/>
      <c r="B393" s="59"/>
      <c r="C393" s="35"/>
      <c r="D393" s="36"/>
      <c r="E393" s="36"/>
      <c r="F393" s="36"/>
      <c r="G393" s="37"/>
      <c r="H393" s="37"/>
      <c r="I393" s="36"/>
      <c r="J393" s="37"/>
      <c r="K393" s="36"/>
      <c r="L393" s="37"/>
      <c r="M393" s="37"/>
      <c r="N393" s="37"/>
      <c r="O393" s="39"/>
    </row>
    <row r="394" customFormat="false" ht="15" hidden="false" customHeight="true" outlineLevel="0" collapsed="false">
      <c r="A394" s="34"/>
      <c r="B394" s="59"/>
      <c r="C394" s="35"/>
      <c r="D394" s="36"/>
      <c r="E394" s="36"/>
      <c r="F394" s="36"/>
      <c r="G394" s="37"/>
      <c r="H394" s="37"/>
      <c r="I394" s="36"/>
      <c r="J394" s="37"/>
      <c r="K394" s="36"/>
      <c r="L394" s="37"/>
      <c r="M394" s="37"/>
      <c r="N394" s="37"/>
      <c r="O394" s="39"/>
    </row>
    <row r="395" customFormat="false" ht="15" hidden="false" customHeight="true" outlineLevel="0" collapsed="false">
      <c r="A395" s="34"/>
      <c r="B395" s="59"/>
      <c r="C395" s="35"/>
      <c r="D395" s="36"/>
      <c r="E395" s="36"/>
      <c r="F395" s="36"/>
      <c r="G395" s="37"/>
      <c r="H395" s="37"/>
      <c r="I395" s="36"/>
      <c r="J395" s="37"/>
      <c r="K395" s="36"/>
      <c r="L395" s="37"/>
      <c r="M395" s="37"/>
      <c r="N395" s="37"/>
      <c r="O395" s="39"/>
    </row>
    <row r="396" customFormat="false" ht="15" hidden="false" customHeight="true" outlineLevel="0" collapsed="false">
      <c r="A396" s="34"/>
      <c r="B396" s="59"/>
      <c r="C396" s="35"/>
      <c r="D396" s="36"/>
      <c r="E396" s="36"/>
      <c r="F396" s="36"/>
      <c r="G396" s="37"/>
      <c r="H396" s="37"/>
      <c r="I396" s="36"/>
      <c r="J396" s="37"/>
      <c r="K396" s="36"/>
      <c r="L396" s="37"/>
      <c r="M396" s="37"/>
      <c r="N396" s="37"/>
      <c r="O396" s="39"/>
    </row>
    <row r="397" customFormat="false" ht="15" hidden="false" customHeight="true" outlineLevel="0" collapsed="false">
      <c r="A397" s="34"/>
      <c r="B397" s="59"/>
      <c r="C397" s="35"/>
      <c r="D397" s="36"/>
      <c r="E397" s="36"/>
      <c r="F397" s="36"/>
      <c r="G397" s="37"/>
      <c r="H397" s="37"/>
      <c r="I397" s="36"/>
      <c r="J397" s="37"/>
      <c r="K397" s="36"/>
      <c r="L397" s="37"/>
      <c r="M397" s="37"/>
      <c r="N397" s="37"/>
      <c r="O397" s="39"/>
    </row>
    <row r="398" customFormat="false" ht="15" hidden="false" customHeight="true" outlineLevel="0" collapsed="false">
      <c r="A398" s="34"/>
      <c r="B398" s="59"/>
      <c r="C398" s="35"/>
      <c r="D398" s="36"/>
      <c r="E398" s="36"/>
      <c r="F398" s="36"/>
      <c r="G398" s="37"/>
      <c r="H398" s="37"/>
      <c r="I398" s="36"/>
      <c r="J398" s="37"/>
      <c r="K398" s="36"/>
      <c r="L398" s="37"/>
      <c r="M398" s="37"/>
      <c r="N398" s="37"/>
      <c r="O398" s="39"/>
    </row>
    <row r="399" customFormat="false" ht="15" hidden="false" customHeight="true" outlineLevel="0" collapsed="false">
      <c r="A399" s="34"/>
      <c r="B399" s="59"/>
      <c r="C399" s="35"/>
      <c r="D399" s="36"/>
      <c r="E399" s="36"/>
      <c r="F399" s="36"/>
      <c r="G399" s="37"/>
      <c r="H399" s="37"/>
      <c r="I399" s="36"/>
      <c r="J399" s="37"/>
      <c r="K399" s="36"/>
      <c r="L399" s="37"/>
      <c r="M399" s="37"/>
      <c r="N399" s="37"/>
      <c r="O399" s="39"/>
    </row>
    <row r="400" customFormat="false" ht="15" hidden="false" customHeight="true" outlineLevel="0" collapsed="false">
      <c r="A400" s="34"/>
      <c r="B400" s="59"/>
      <c r="C400" s="35"/>
      <c r="D400" s="36"/>
      <c r="E400" s="36"/>
      <c r="F400" s="36"/>
      <c r="G400" s="37"/>
      <c r="H400" s="37"/>
      <c r="I400" s="36"/>
      <c r="J400" s="37"/>
      <c r="K400" s="36"/>
      <c r="L400" s="37"/>
      <c r="M400" s="37"/>
      <c r="N400" s="37"/>
      <c r="O400" s="39"/>
    </row>
    <row r="401" customFormat="false" ht="15" hidden="false" customHeight="true" outlineLevel="0" collapsed="false">
      <c r="A401" s="34"/>
      <c r="B401" s="59"/>
      <c r="C401" s="35"/>
      <c r="D401" s="36"/>
      <c r="E401" s="36"/>
      <c r="F401" s="36"/>
      <c r="G401" s="37"/>
      <c r="H401" s="37"/>
      <c r="I401" s="36"/>
      <c r="J401" s="37"/>
      <c r="K401" s="36"/>
      <c r="L401" s="37"/>
      <c r="M401" s="37"/>
      <c r="N401" s="37"/>
      <c r="O401" s="39"/>
    </row>
    <row r="402" customFormat="false" ht="15" hidden="false" customHeight="true" outlineLevel="0" collapsed="false">
      <c r="A402" s="34"/>
      <c r="B402" s="59"/>
      <c r="C402" s="35"/>
      <c r="D402" s="36"/>
      <c r="E402" s="36"/>
      <c r="F402" s="36"/>
      <c r="G402" s="37"/>
      <c r="H402" s="37"/>
      <c r="I402" s="36"/>
      <c r="J402" s="37"/>
      <c r="K402" s="36"/>
      <c r="L402" s="37"/>
      <c r="M402" s="37"/>
      <c r="N402" s="37"/>
      <c r="O402" s="39"/>
    </row>
    <row r="403" customFormat="false" ht="15" hidden="false" customHeight="true" outlineLevel="0" collapsed="false">
      <c r="A403" s="34"/>
      <c r="B403" s="59"/>
      <c r="C403" s="35"/>
      <c r="D403" s="36"/>
      <c r="E403" s="36"/>
      <c r="F403" s="36"/>
      <c r="G403" s="37"/>
      <c r="H403" s="37"/>
      <c r="I403" s="36"/>
      <c r="J403" s="37"/>
      <c r="K403" s="36"/>
      <c r="L403" s="37"/>
      <c r="M403" s="37"/>
      <c r="N403" s="37"/>
      <c r="O403" s="39"/>
    </row>
    <row r="404" customFormat="false" ht="15" hidden="false" customHeight="true" outlineLevel="0" collapsed="false">
      <c r="A404" s="34"/>
      <c r="B404" s="59"/>
      <c r="C404" s="35"/>
      <c r="D404" s="36"/>
      <c r="E404" s="36"/>
      <c r="F404" s="36"/>
      <c r="G404" s="37"/>
      <c r="H404" s="37"/>
      <c r="I404" s="36"/>
      <c r="J404" s="37"/>
      <c r="K404" s="36"/>
      <c r="L404" s="37"/>
      <c r="M404" s="37"/>
      <c r="N404" s="37"/>
      <c r="O404" s="39"/>
    </row>
    <row r="405" customFormat="false" ht="15" hidden="false" customHeight="true" outlineLevel="0" collapsed="false">
      <c r="A405" s="34"/>
      <c r="B405" s="59"/>
      <c r="C405" s="35"/>
      <c r="D405" s="36"/>
      <c r="E405" s="36"/>
      <c r="F405" s="36"/>
      <c r="G405" s="37"/>
      <c r="H405" s="37"/>
      <c r="I405" s="36"/>
      <c r="J405" s="37"/>
      <c r="K405" s="36"/>
      <c r="L405" s="37"/>
      <c r="M405" s="37"/>
      <c r="N405" s="37"/>
      <c r="O405" s="39"/>
    </row>
    <row r="406" customFormat="false" ht="15" hidden="false" customHeight="true" outlineLevel="0" collapsed="false">
      <c r="A406" s="34"/>
      <c r="B406" s="59"/>
      <c r="C406" s="35"/>
      <c r="D406" s="36"/>
      <c r="E406" s="36"/>
      <c r="F406" s="36"/>
      <c r="G406" s="37"/>
      <c r="H406" s="37"/>
      <c r="I406" s="36"/>
      <c r="J406" s="37"/>
      <c r="K406" s="36"/>
      <c r="L406" s="37"/>
      <c r="M406" s="37"/>
      <c r="N406" s="37"/>
      <c r="O406" s="39"/>
    </row>
    <row r="407" customFormat="false" ht="15" hidden="false" customHeight="true" outlineLevel="0" collapsed="false">
      <c r="A407" s="34"/>
      <c r="B407" s="59"/>
      <c r="C407" s="35"/>
      <c r="D407" s="36"/>
      <c r="E407" s="36"/>
      <c r="F407" s="36"/>
      <c r="G407" s="37"/>
      <c r="H407" s="37"/>
      <c r="I407" s="36"/>
      <c r="J407" s="37"/>
      <c r="K407" s="36"/>
      <c r="L407" s="37"/>
      <c r="M407" s="37"/>
      <c r="N407" s="37"/>
      <c r="O407" s="39"/>
    </row>
    <row r="408" customFormat="false" ht="15" hidden="false" customHeight="true" outlineLevel="0" collapsed="false">
      <c r="A408" s="34"/>
      <c r="B408" s="59"/>
      <c r="C408" s="35"/>
      <c r="D408" s="36"/>
      <c r="E408" s="36"/>
      <c r="F408" s="36"/>
      <c r="G408" s="37"/>
      <c r="H408" s="37"/>
      <c r="I408" s="36"/>
      <c r="J408" s="37"/>
      <c r="K408" s="36"/>
      <c r="L408" s="37"/>
      <c r="M408" s="37"/>
      <c r="N408" s="37"/>
      <c r="O408" s="39"/>
    </row>
    <row r="409" customFormat="false" ht="15" hidden="false" customHeight="true" outlineLevel="0" collapsed="false">
      <c r="A409" s="34"/>
      <c r="B409" s="59"/>
      <c r="C409" s="35"/>
      <c r="D409" s="36"/>
      <c r="E409" s="36"/>
      <c r="F409" s="36"/>
      <c r="G409" s="37"/>
      <c r="H409" s="37"/>
      <c r="I409" s="36"/>
      <c r="J409" s="37"/>
      <c r="K409" s="36"/>
      <c r="L409" s="37"/>
      <c r="M409" s="37"/>
      <c r="N409" s="37"/>
      <c r="O409" s="39"/>
    </row>
    <row r="410" customFormat="false" ht="15" hidden="false" customHeight="true" outlineLevel="0" collapsed="false">
      <c r="A410" s="34"/>
      <c r="B410" s="59"/>
      <c r="C410" s="35"/>
      <c r="D410" s="36"/>
      <c r="E410" s="36"/>
      <c r="F410" s="36"/>
      <c r="G410" s="37"/>
      <c r="H410" s="37"/>
      <c r="I410" s="36"/>
      <c r="J410" s="37"/>
      <c r="K410" s="36"/>
      <c r="L410" s="37"/>
      <c r="M410" s="37"/>
      <c r="N410" s="37"/>
      <c r="O410" s="39"/>
    </row>
    <row r="411" customFormat="false" ht="15" hidden="false" customHeight="true" outlineLevel="0" collapsed="false">
      <c r="A411" s="34"/>
      <c r="B411" s="59"/>
      <c r="C411" s="35"/>
      <c r="D411" s="36"/>
      <c r="E411" s="36"/>
      <c r="F411" s="36"/>
      <c r="G411" s="37"/>
      <c r="H411" s="37"/>
      <c r="I411" s="36"/>
      <c r="J411" s="37"/>
      <c r="K411" s="36"/>
      <c r="L411" s="37"/>
      <c r="M411" s="37"/>
      <c r="N411" s="37"/>
      <c r="O411" s="39"/>
    </row>
    <row r="412" customFormat="false" ht="15" hidden="false" customHeight="true" outlineLevel="0" collapsed="false">
      <c r="A412" s="34"/>
      <c r="B412" s="59"/>
      <c r="C412" s="35"/>
      <c r="D412" s="36"/>
      <c r="E412" s="36"/>
      <c r="F412" s="36"/>
      <c r="G412" s="37"/>
      <c r="H412" s="37"/>
      <c r="I412" s="36"/>
      <c r="J412" s="37"/>
      <c r="K412" s="36"/>
      <c r="L412" s="37"/>
      <c r="M412" s="37"/>
      <c r="N412" s="37"/>
      <c r="O412" s="39"/>
    </row>
    <row r="413" customFormat="false" ht="15" hidden="false" customHeight="true" outlineLevel="0" collapsed="false">
      <c r="A413" s="34"/>
      <c r="B413" s="59"/>
      <c r="C413" s="35"/>
      <c r="D413" s="36"/>
      <c r="E413" s="36"/>
      <c r="F413" s="36"/>
      <c r="G413" s="37"/>
      <c r="H413" s="37"/>
      <c r="I413" s="36"/>
      <c r="J413" s="37"/>
      <c r="K413" s="36"/>
      <c r="L413" s="37"/>
      <c r="M413" s="37"/>
      <c r="N413" s="37"/>
      <c r="O413" s="39"/>
    </row>
    <row r="414" customFormat="false" ht="15" hidden="false" customHeight="true" outlineLevel="0" collapsed="false">
      <c r="A414" s="34"/>
      <c r="B414" s="59"/>
      <c r="C414" s="35"/>
      <c r="D414" s="36"/>
      <c r="E414" s="36"/>
      <c r="F414" s="36"/>
      <c r="G414" s="37"/>
      <c r="H414" s="37"/>
      <c r="I414" s="36"/>
      <c r="J414" s="37"/>
      <c r="K414" s="36"/>
      <c r="L414" s="37"/>
      <c r="M414" s="37"/>
      <c r="N414" s="37"/>
      <c r="O414" s="39"/>
    </row>
    <row r="415" customFormat="false" ht="15" hidden="false" customHeight="true" outlineLevel="0" collapsed="false">
      <c r="A415" s="34"/>
      <c r="B415" s="59"/>
      <c r="C415" s="35"/>
      <c r="D415" s="36"/>
      <c r="E415" s="36"/>
      <c r="F415" s="36"/>
      <c r="G415" s="37"/>
      <c r="H415" s="37"/>
      <c r="I415" s="36"/>
      <c r="J415" s="37"/>
      <c r="K415" s="36"/>
      <c r="L415" s="37"/>
      <c r="M415" s="37"/>
      <c r="N415" s="37"/>
      <c r="O415" s="39"/>
    </row>
    <row r="416" customFormat="false" ht="15" hidden="false" customHeight="true" outlineLevel="0" collapsed="false">
      <c r="A416" s="34"/>
      <c r="B416" s="59"/>
      <c r="C416" s="35"/>
      <c r="D416" s="36"/>
      <c r="E416" s="36"/>
      <c r="F416" s="36"/>
      <c r="G416" s="37"/>
      <c r="H416" s="37"/>
      <c r="I416" s="36"/>
      <c r="J416" s="37"/>
      <c r="K416" s="36"/>
      <c r="L416" s="37"/>
      <c r="M416" s="37"/>
      <c r="N416" s="37"/>
      <c r="O416" s="39"/>
    </row>
    <row r="417" customFormat="false" ht="15" hidden="false" customHeight="true" outlineLevel="0" collapsed="false">
      <c r="A417" s="34"/>
      <c r="B417" s="59"/>
      <c r="C417" s="35"/>
      <c r="D417" s="36"/>
      <c r="E417" s="36"/>
      <c r="F417" s="36"/>
      <c r="G417" s="37"/>
      <c r="H417" s="37"/>
      <c r="I417" s="36"/>
      <c r="J417" s="37"/>
      <c r="K417" s="36"/>
      <c r="L417" s="37"/>
      <c r="M417" s="37"/>
      <c r="N417" s="37"/>
      <c r="O417" s="39"/>
    </row>
    <row r="418" customFormat="false" ht="15" hidden="false" customHeight="true" outlineLevel="0" collapsed="false">
      <c r="A418" s="34"/>
      <c r="B418" s="59"/>
      <c r="C418" s="35"/>
      <c r="D418" s="36"/>
      <c r="E418" s="36"/>
      <c r="F418" s="36"/>
      <c r="G418" s="37"/>
      <c r="H418" s="37"/>
      <c r="I418" s="36"/>
      <c r="J418" s="37"/>
      <c r="K418" s="36"/>
      <c r="L418" s="37"/>
      <c r="M418" s="37"/>
      <c r="N418" s="37"/>
      <c r="O418" s="39"/>
    </row>
    <row r="419" customFormat="false" ht="15" hidden="false" customHeight="true" outlineLevel="0" collapsed="false">
      <c r="A419" s="34"/>
      <c r="B419" s="59"/>
      <c r="C419" s="35"/>
      <c r="D419" s="36"/>
      <c r="E419" s="36"/>
      <c r="F419" s="36"/>
      <c r="G419" s="37"/>
      <c r="H419" s="37"/>
      <c r="I419" s="36"/>
      <c r="J419" s="37"/>
      <c r="K419" s="36"/>
      <c r="L419" s="37"/>
      <c r="M419" s="37"/>
      <c r="N419" s="37"/>
      <c r="O419" s="39"/>
    </row>
    <row r="420" customFormat="false" ht="15" hidden="false" customHeight="true" outlineLevel="0" collapsed="false">
      <c r="A420" s="34"/>
      <c r="B420" s="59"/>
      <c r="C420" s="35"/>
      <c r="D420" s="36"/>
      <c r="E420" s="36"/>
      <c r="F420" s="36"/>
      <c r="G420" s="37"/>
      <c r="H420" s="37"/>
      <c r="I420" s="36"/>
      <c r="J420" s="37"/>
      <c r="K420" s="36"/>
      <c r="L420" s="37"/>
      <c r="M420" s="37"/>
      <c r="N420" s="37"/>
      <c r="O420" s="39"/>
    </row>
    <row r="421" customFormat="false" ht="15" hidden="false" customHeight="true" outlineLevel="0" collapsed="false">
      <c r="A421" s="34"/>
      <c r="B421" s="59"/>
      <c r="C421" s="35"/>
      <c r="D421" s="36"/>
      <c r="E421" s="36"/>
      <c r="F421" s="36"/>
      <c r="G421" s="37"/>
      <c r="H421" s="37"/>
      <c r="I421" s="36"/>
      <c r="J421" s="37"/>
      <c r="K421" s="36"/>
      <c r="L421" s="37"/>
      <c r="M421" s="37"/>
      <c r="N421" s="37"/>
      <c r="O421" s="39"/>
    </row>
    <row r="422" customFormat="false" ht="15" hidden="false" customHeight="true" outlineLevel="0" collapsed="false">
      <c r="A422" s="34"/>
      <c r="B422" s="59"/>
      <c r="C422" s="35"/>
      <c r="D422" s="36"/>
      <c r="E422" s="36"/>
      <c r="F422" s="36"/>
      <c r="G422" s="37"/>
      <c r="H422" s="37"/>
      <c r="I422" s="36"/>
      <c r="J422" s="37"/>
      <c r="K422" s="36"/>
      <c r="L422" s="37"/>
      <c r="M422" s="37"/>
      <c r="N422" s="37"/>
      <c r="O422" s="39"/>
    </row>
    <row r="423" customFormat="false" ht="15" hidden="false" customHeight="true" outlineLevel="0" collapsed="false">
      <c r="A423" s="34"/>
      <c r="B423" s="59"/>
      <c r="C423" s="35"/>
      <c r="D423" s="36"/>
      <c r="E423" s="36"/>
      <c r="F423" s="36"/>
      <c r="G423" s="37"/>
      <c r="H423" s="37"/>
      <c r="I423" s="36"/>
      <c r="J423" s="37"/>
      <c r="K423" s="36"/>
      <c r="L423" s="37"/>
      <c r="M423" s="37"/>
      <c r="N423" s="37"/>
      <c r="O423" s="39"/>
    </row>
    <row r="424" customFormat="false" ht="15" hidden="false" customHeight="true" outlineLevel="0" collapsed="false">
      <c r="A424" s="34"/>
      <c r="B424" s="59"/>
      <c r="C424" s="35"/>
      <c r="D424" s="36"/>
      <c r="E424" s="36"/>
      <c r="F424" s="36"/>
      <c r="G424" s="37"/>
      <c r="H424" s="37"/>
      <c r="I424" s="36"/>
      <c r="J424" s="37"/>
      <c r="K424" s="36"/>
      <c r="L424" s="37"/>
      <c r="M424" s="37"/>
      <c r="N424" s="37"/>
      <c r="O424" s="39"/>
    </row>
    <row r="425" customFormat="false" ht="15" hidden="false" customHeight="true" outlineLevel="0" collapsed="false">
      <c r="A425" s="34"/>
      <c r="B425" s="59"/>
      <c r="C425" s="35"/>
      <c r="D425" s="36"/>
      <c r="E425" s="36"/>
      <c r="F425" s="36"/>
      <c r="G425" s="37"/>
      <c r="H425" s="37"/>
      <c r="I425" s="36"/>
      <c r="J425" s="37"/>
      <c r="K425" s="36"/>
      <c r="L425" s="37"/>
      <c r="M425" s="37"/>
      <c r="N425" s="37"/>
      <c r="O425" s="39"/>
    </row>
    <row r="426" customFormat="false" ht="15" hidden="false" customHeight="true" outlineLevel="0" collapsed="false">
      <c r="A426" s="34"/>
      <c r="B426" s="59"/>
      <c r="C426" s="35"/>
      <c r="D426" s="36"/>
      <c r="E426" s="36"/>
      <c r="F426" s="36"/>
      <c r="G426" s="37"/>
      <c r="H426" s="37"/>
      <c r="I426" s="36"/>
      <c r="J426" s="37"/>
      <c r="K426" s="36"/>
      <c r="L426" s="37"/>
      <c r="M426" s="37"/>
      <c r="N426" s="37"/>
      <c r="O426" s="39"/>
    </row>
    <row r="427" customFormat="false" ht="15" hidden="false" customHeight="true" outlineLevel="0" collapsed="false">
      <c r="A427" s="34"/>
      <c r="B427" s="59"/>
      <c r="C427" s="35"/>
      <c r="D427" s="36"/>
      <c r="E427" s="36"/>
      <c r="F427" s="36"/>
      <c r="G427" s="37"/>
      <c r="H427" s="37"/>
      <c r="I427" s="36"/>
      <c r="J427" s="37"/>
      <c r="K427" s="36"/>
      <c r="L427" s="37"/>
      <c r="M427" s="37"/>
      <c r="N427" s="37"/>
      <c r="O427" s="39"/>
    </row>
    <row r="428" customFormat="false" ht="15" hidden="false" customHeight="true" outlineLevel="0" collapsed="false">
      <c r="A428" s="34"/>
      <c r="B428" s="59"/>
      <c r="C428" s="35"/>
      <c r="D428" s="36"/>
      <c r="E428" s="36"/>
      <c r="F428" s="36"/>
      <c r="G428" s="37"/>
      <c r="H428" s="37"/>
      <c r="I428" s="36"/>
      <c r="J428" s="37"/>
      <c r="K428" s="36"/>
      <c r="L428" s="37"/>
      <c r="M428" s="37"/>
      <c r="N428" s="37"/>
      <c r="O428" s="39"/>
    </row>
    <row r="429" customFormat="false" ht="15" hidden="false" customHeight="true" outlineLevel="0" collapsed="false">
      <c r="A429" s="34"/>
      <c r="B429" s="59"/>
      <c r="C429" s="35"/>
      <c r="D429" s="36"/>
      <c r="E429" s="36"/>
      <c r="F429" s="36"/>
      <c r="G429" s="37"/>
      <c r="H429" s="37"/>
      <c r="I429" s="36"/>
      <c r="J429" s="37"/>
      <c r="K429" s="36"/>
      <c r="L429" s="37"/>
      <c r="M429" s="37"/>
      <c r="N429" s="37"/>
      <c r="O429" s="39"/>
    </row>
    <row r="430" customFormat="false" ht="15" hidden="false" customHeight="true" outlineLevel="0" collapsed="false">
      <c r="A430" s="34"/>
      <c r="B430" s="59"/>
      <c r="C430" s="35"/>
      <c r="D430" s="36"/>
      <c r="E430" s="36"/>
      <c r="F430" s="36"/>
      <c r="G430" s="37"/>
      <c r="H430" s="37"/>
      <c r="I430" s="36"/>
      <c r="J430" s="37"/>
      <c r="K430" s="36"/>
      <c r="L430" s="37"/>
      <c r="M430" s="37"/>
      <c r="N430" s="37"/>
      <c r="O430" s="39"/>
    </row>
    <row r="431" customFormat="false" ht="15" hidden="false" customHeight="true" outlineLevel="0" collapsed="false">
      <c r="A431" s="34"/>
      <c r="B431" s="59"/>
      <c r="C431" s="35"/>
      <c r="D431" s="36"/>
      <c r="E431" s="36"/>
      <c r="F431" s="36"/>
      <c r="G431" s="37"/>
      <c r="H431" s="37"/>
      <c r="I431" s="36"/>
      <c r="J431" s="37"/>
      <c r="K431" s="36"/>
      <c r="L431" s="37"/>
      <c r="M431" s="37"/>
      <c r="N431" s="37"/>
      <c r="O431" s="39"/>
    </row>
    <row r="432" customFormat="false" ht="15" hidden="false" customHeight="true" outlineLevel="0" collapsed="false">
      <c r="A432" s="34"/>
      <c r="B432" s="59"/>
      <c r="C432" s="35"/>
      <c r="D432" s="36"/>
      <c r="E432" s="36"/>
      <c r="F432" s="36"/>
      <c r="G432" s="37"/>
      <c r="H432" s="37"/>
      <c r="I432" s="36"/>
      <c r="J432" s="37"/>
      <c r="K432" s="36"/>
      <c r="L432" s="37"/>
      <c r="M432" s="37"/>
      <c r="N432" s="37"/>
      <c r="O432" s="39"/>
    </row>
    <row r="433" customFormat="false" ht="15" hidden="false" customHeight="true" outlineLevel="0" collapsed="false">
      <c r="A433" s="34"/>
      <c r="B433" s="59"/>
      <c r="C433" s="35"/>
      <c r="D433" s="36"/>
      <c r="E433" s="36"/>
      <c r="F433" s="36"/>
      <c r="G433" s="37"/>
      <c r="H433" s="37"/>
      <c r="I433" s="36"/>
      <c r="J433" s="37"/>
      <c r="K433" s="36"/>
      <c r="L433" s="37"/>
      <c r="M433" s="37"/>
      <c r="N433" s="37"/>
      <c r="O433" s="39"/>
    </row>
    <row r="434" customFormat="false" ht="15" hidden="false" customHeight="true" outlineLevel="0" collapsed="false">
      <c r="A434" s="34"/>
      <c r="B434" s="59"/>
      <c r="C434" s="35"/>
      <c r="D434" s="36"/>
      <c r="E434" s="36"/>
      <c r="F434" s="36"/>
      <c r="G434" s="37"/>
      <c r="H434" s="37"/>
      <c r="I434" s="36"/>
      <c r="J434" s="37"/>
      <c r="K434" s="36"/>
      <c r="L434" s="37"/>
      <c r="M434" s="37"/>
      <c r="N434" s="37"/>
      <c r="O434" s="39"/>
    </row>
    <row r="435" customFormat="false" ht="15" hidden="false" customHeight="true" outlineLevel="0" collapsed="false">
      <c r="A435" s="34"/>
      <c r="B435" s="59"/>
      <c r="C435" s="35"/>
      <c r="D435" s="36"/>
      <c r="E435" s="36"/>
      <c r="F435" s="36"/>
      <c r="G435" s="37"/>
      <c r="H435" s="37"/>
      <c r="I435" s="36"/>
      <c r="J435" s="37"/>
      <c r="K435" s="36"/>
      <c r="L435" s="37"/>
      <c r="M435" s="37"/>
      <c r="N435" s="37"/>
      <c r="O435" s="39"/>
    </row>
    <row r="436" customFormat="false" ht="15" hidden="false" customHeight="true" outlineLevel="0" collapsed="false">
      <c r="A436" s="34"/>
      <c r="B436" s="59"/>
      <c r="C436" s="35"/>
      <c r="D436" s="36"/>
      <c r="E436" s="36"/>
      <c r="F436" s="36"/>
      <c r="G436" s="37"/>
      <c r="H436" s="37"/>
      <c r="I436" s="36"/>
      <c r="J436" s="37"/>
      <c r="K436" s="36"/>
      <c r="L436" s="37"/>
      <c r="M436" s="37"/>
      <c r="N436" s="37"/>
      <c r="O436" s="39"/>
    </row>
    <row r="437" customFormat="false" ht="15" hidden="false" customHeight="true" outlineLevel="0" collapsed="false">
      <c r="A437" s="34"/>
      <c r="B437" s="59"/>
      <c r="C437" s="35"/>
      <c r="D437" s="36"/>
      <c r="E437" s="36"/>
      <c r="F437" s="36"/>
      <c r="G437" s="37"/>
      <c r="H437" s="37"/>
      <c r="I437" s="36"/>
      <c r="J437" s="37"/>
      <c r="K437" s="36"/>
      <c r="L437" s="37"/>
      <c r="M437" s="37"/>
      <c r="N437" s="37"/>
      <c r="O437" s="39"/>
    </row>
    <row r="438" customFormat="false" ht="15" hidden="false" customHeight="true" outlineLevel="0" collapsed="false">
      <c r="A438" s="34"/>
      <c r="B438" s="59"/>
      <c r="C438" s="35"/>
      <c r="D438" s="36"/>
      <c r="E438" s="36"/>
      <c r="F438" s="36"/>
      <c r="G438" s="37"/>
      <c r="H438" s="37"/>
      <c r="I438" s="36"/>
      <c r="J438" s="37"/>
      <c r="K438" s="36"/>
      <c r="L438" s="37"/>
      <c r="M438" s="37"/>
      <c r="N438" s="37"/>
      <c r="O438" s="39"/>
    </row>
    <row r="439" customFormat="false" ht="15" hidden="false" customHeight="true" outlineLevel="0" collapsed="false">
      <c r="A439" s="34"/>
      <c r="B439" s="59"/>
      <c r="C439" s="35"/>
      <c r="D439" s="36"/>
      <c r="E439" s="36"/>
      <c r="F439" s="36"/>
      <c r="G439" s="37"/>
      <c r="H439" s="37"/>
      <c r="I439" s="36"/>
      <c r="J439" s="37"/>
      <c r="K439" s="36"/>
      <c r="L439" s="37"/>
      <c r="M439" s="37"/>
      <c r="N439" s="37"/>
      <c r="O439" s="39"/>
    </row>
    <row r="440" customFormat="false" ht="15" hidden="false" customHeight="true" outlineLevel="0" collapsed="false">
      <c r="A440" s="34"/>
      <c r="B440" s="59"/>
      <c r="C440" s="35"/>
      <c r="D440" s="36"/>
      <c r="E440" s="36"/>
      <c r="F440" s="36"/>
      <c r="G440" s="37"/>
      <c r="H440" s="37"/>
      <c r="I440" s="36"/>
      <c r="J440" s="37"/>
      <c r="K440" s="36"/>
      <c r="L440" s="37"/>
      <c r="M440" s="37"/>
      <c r="N440" s="37"/>
      <c r="O440" s="39"/>
    </row>
    <row r="441" customFormat="false" ht="15" hidden="false" customHeight="true" outlineLevel="0" collapsed="false">
      <c r="A441" s="34"/>
      <c r="B441" s="59"/>
      <c r="C441" s="35"/>
      <c r="D441" s="36"/>
      <c r="E441" s="36"/>
      <c r="F441" s="36"/>
      <c r="G441" s="37"/>
      <c r="H441" s="37"/>
      <c r="I441" s="36"/>
      <c r="J441" s="37"/>
      <c r="K441" s="36"/>
      <c r="L441" s="37"/>
      <c r="M441" s="37"/>
      <c r="N441" s="37"/>
      <c r="O441" s="39"/>
    </row>
    <row r="442" customFormat="false" ht="15" hidden="false" customHeight="true" outlineLevel="0" collapsed="false">
      <c r="A442" s="34"/>
      <c r="B442" s="59"/>
      <c r="C442" s="35"/>
      <c r="D442" s="36"/>
      <c r="E442" s="36"/>
      <c r="F442" s="36"/>
      <c r="G442" s="37"/>
      <c r="H442" s="37"/>
      <c r="I442" s="36"/>
      <c r="J442" s="37"/>
      <c r="K442" s="36"/>
      <c r="L442" s="37"/>
      <c r="M442" s="37"/>
      <c r="N442" s="37"/>
      <c r="O442" s="39"/>
    </row>
    <row r="443" customFormat="false" ht="15" hidden="false" customHeight="true" outlineLevel="0" collapsed="false">
      <c r="A443" s="34"/>
      <c r="B443" s="59"/>
      <c r="C443" s="35"/>
      <c r="D443" s="36"/>
      <c r="E443" s="36"/>
      <c r="F443" s="36"/>
      <c r="G443" s="37"/>
      <c r="H443" s="37"/>
      <c r="I443" s="36"/>
      <c r="J443" s="37"/>
      <c r="K443" s="36"/>
      <c r="L443" s="37"/>
      <c r="M443" s="37"/>
      <c r="N443" s="37"/>
      <c r="O443" s="39"/>
    </row>
    <row r="444" customFormat="false" ht="15" hidden="false" customHeight="true" outlineLevel="0" collapsed="false">
      <c r="A444" s="34"/>
      <c r="B444" s="59"/>
      <c r="C444" s="35"/>
      <c r="D444" s="36"/>
      <c r="E444" s="36"/>
      <c r="F444" s="36"/>
      <c r="G444" s="37"/>
      <c r="H444" s="37"/>
      <c r="I444" s="36"/>
      <c r="J444" s="37"/>
      <c r="K444" s="36"/>
      <c r="L444" s="37"/>
      <c r="M444" s="37"/>
      <c r="N444" s="37"/>
      <c r="O444" s="39"/>
    </row>
    <row r="445" customFormat="false" ht="15" hidden="false" customHeight="true" outlineLevel="0" collapsed="false">
      <c r="A445" s="34"/>
      <c r="B445" s="59"/>
      <c r="C445" s="35"/>
      <c r="D445" s="36"/>
      <c r="E445" s="36"/>
      <c r="F445" s="36"/>
      <c r="G445" s="37"/>
      <c r="H445" s="37"/>
      <c r="I445" s="36"/>
      <c r="J445" s="37"/>
      <c r="K445" s="36"/>
      <c r="L445" s="37"/>
      <c r="M445" s="37"/>
      <c r="N445" s="37"/>
      <c r="O445" s="39"/>
    </row>
    <row r="446" customFormat="false" ht="15" hidden="false" customHeight="true" outlineLevel="0" collapsed="false">
      <c r="A446" s="34"/>
      <c r="B446" s="59"/>
      <c r="C446" s="35"/>
      <c r="D446" s="36"/>
      <c r="E446" s="36"/>
      <c r="F446" s="36"/>
      <c r="G446" s="37"/>
      <c r="H446" s="37"/>
      <c r="I446" s="36"/>
      <c r="J446" s="37"/>
      <c r="K446" s="36"/>
      <c r="L446" s="37"/>
      <c r="M446" s="37"/>
      <c r="N446" s="37"/>
      <c r="O446" s="39"/>
    </row>
    <row r="447" customFormat="false" ht="15" hidden="false" customHeight="true" outlineLevel="0" collapsed="false">
      <c r="A447" s="34"/>
      <c r="B447" s="59"/>
      <c r="C447" s="35"/>
      <c r="D447" s="36"/>
      <c r="E447" s="36"/>
      <c r="F447" s="36"/>
      <c r="G447" s="37"/>
      <c r="H447" s="37"/>
      <c r="I447" s="36"/>
      <c r="J447" s="37"/>
      <c r="K447" s="36"/>
      <c r="L447" s="37"/>
      <c r="M447" s="37"/>
      <c r="N447" s="37"/>
      <c r="O447" s="39"/>
    </row>
    <row r="448" customFormat="false" ht="15" hidden="false" customHeight="true" outlineLevel="0" collapsed="false">
      <c r="A448" s="34"/>
      <c r="B448" s="59"/>
      <c r="C448" s="35"/>
      <c r="D448" s="36"/>
      <c r="E448" s="36"/>
      <c r="F448" s="36"/>
      <c r="G448" s="37"/>
      <c r="H448" s="37"/>
      <c r="I448" s="36"/>
      <c r="J448" s="37"/>
      <c r="K448" s="36"/>
      <c r="L448" s="37"/>
      <c r="M448" s="37"/>
      <c r="N448" s="37"/>
      <c r="O448" s="39"/>
    </row>
    <row r="449" customFormat="false" ht="15" hidden="false" customHeight="true" outlineLevel="0" collapsed="false">
      <c r="A449" s="34"/>
      <c r="B449" s="59"/>
      <c r="C449" s="35"/>
      <c r="D449" s="36"/>
      <c r="E449" s="36"/>
      <c r="F449" s="36"/>
      <c r="G449" s="37"/>
      <c r="H449" s="37"/>
      <c r="I449" s="36"/>
      <c r="J449" s="37"/>
      <c r="K449" s="36"/>
      <c r="L449" s="37"/>
      <c r="M449" s="37"/>
      <c r="N449" s="37"/>
      <c r="O449" s="39"/>
    </row>
    <row r="450" customFormat="false" ht="15" hidden="false" customHeight="true" outlineLevel="0" collapsed="false">
      <c r="A450" s="34"/>
      <c r="B450" s="59"/>
      <c r="C450" s="35"/>
      <c r="D450" s="36"/>
      <c r="E450" s="36"/>
      <c r="F450" s="36"/>
      <c r="G450" s="37"/>
      <c r="H450" s="37"/>
      <c r="I450" s="36"/>
      <c r="J450" s="37"/>
      <c r="K450" s="36"/>
      <c r="L450" s="37"/>
      <c r="M450" s="37"/>
      <c r="N450" s="37"/>
      <c r="O450" s="39"/>
    </row>
    <row r="451" customFormat="false" ht="15" hidden="false" customHeight="true" outlineLevel="0" collapsed="false">
      <c r="A451" s="34"/>
      <c r="B451" s="59"/>
      <c r="C451" s="35"/>
      <c r="D451" s="36"/>
      <c r="E451" s="36"/>
      <c r="F451" s="36"/>
      <c r="G451" s="37"/>
      <c r="H451" s="37"/>
      <c r="I451" s="36"/>
      <c r="J451" s="37"/>
      <c r="K451" s="36"/>
      <c r="L451" s="37"/>
      <c r="M451" s="37"/>
      <c r="N451" s="37"/>
      <c r="O451" s="39"/>
    </row>
    <row r="452" customFormat="false" ht="15" hidden="false" customHeight="true" outlineLevel="0" collapsed="false">
      <c r="A452" s="34"/>
      <c r="B452" s="59"/>
      <c r="C452" s="35"/>
      <c r="D452" s="36"/>
      <c r="E452" s="36"/>
      <c r="F452" s="36"/>
      <c r="G452" s="37"/>
      <c r="H452" s="37"/>
      <c r="I452" s="36"/>
      <c r="J452" s="37"/>
      <c r="K452" s="36"/>
      <c r="L452" s="37"/>
      <c r="M452" s="37"/>
      <c r="N452" s="37"/>
      <c r="O452" s="39"/>
    </row>
    <row r="453" customFormat="false" ht="15" hidden="false" customHeight="true" outlineLevel="0" collapsed="false">
      <c r="A453" s="34"/>
      <c r="B453" s="59"/>
      <c r="C453" s="35"/>
      <c r="D453" s="36"/>
      <c r="E453" s="36"/>
      <c r="F453" s="36"/>
      <c r="G453" s="37"/>
      <c r="H453" s="37"/>
      <c r="I453" s="36"/>
      <c r="J453" s="37"/>
      <c r="K453" s="36"/>
      <c r="L453" s="37"/>
      <c r="M453" s="37"/>
      <c r="N453" s="37"/>
      <c r="O453" s="39"/>
    </row>
    <row r="454" customFormat="false" ht="15" hidden="false" customHeight="true" outlineLevel="0" collapsed="false">
      <c r="A454" s="34"/>
      <c r="B454" s="59"/>
      <c r="C454" s="35"/>
      <c r="D454" s="36"/>
      <c r="E454" s="36"/>
      <c r="F454" s="36"/>
      <c r="G454" s="37"/>
      <c r="H454" s="37"/>
      <c r="I454" s="36"/>
      <c r="J454" s="37"/>
      <c r="K454" s="36"/>
      <c r="L454" s="37"/>
      <c r="M454" s="37"/>
      <c r="N454" s="37"/>
      <c r="O454" s="39"/>
    </row>
    <row r="455" customFormat="false" ht="15" hidden="false" customHeight="true" outlineLevel="0" collapsed="false">
      <c r="A455" s="34"/>
      <c r="B455" s="59"/>
      <c r="C455" s="35"/>
      <c r="D455" s="36"/>
      <c r="E455" s="36"/>
      <c r="F455" s="36"/>
      <c r="G455" s="37"/>
      <c r="H455" s="37"/>
      <c r="I455" s="36"/>
      <c r="J455" s="37"/>
      <c r="K455" s="36"/>
      <c r="L455" s="37"/>
      <c r="M455" s="37"/>
      <c r="N455" s="37"/>
      <c r="O455" s="39"/>
    </row>
    <row r="456" customFormat="false" ht="15" hidden="false" customHeight="true" outlineLevel="0" collapsed="false">
      <c r="A456" s="34"/>
      <c r="B456" s="59"/>
      <c r="C456" s="35"/>
      <c r="D456" s="36"/>
      <c r="E456" s="36"/>
      <c r="F456" s="36"/>
      <c r="G456" s="37"/>
      <c r="H456" s="37"/>
      <c r="I456" s="36"/>
      <c r="J456" s="37"/>
      <c r="K456" s="36"/>
      <c r="L456" s="37"/>
      <c r="M456" s="37"/>
      <c r="N456" s="37"/>
      <c r="O456" s="39"/>
    </row>
    <row r="457" customFormat="false" ht="15" hidden="false" customHeight="true" outlineLevel="0" collapsed="false">
      <c r="A457" s="34"/>
      <c r="B457" s="59"/>
      <c r="C457" s="35"/>
      <c r="D457" s="36"/>
      <c r="E457" s="36"/>
      <c r="F457" s="36"/>
      <c r="G457" s="37"/>
      <c r="H457" s="37"/>
      <c r="I457" s="36"/>
      <c r="J457" s="37"/>
      <c r="K457" s="36"/>
      <c r="L457" s="37"/>
      <c r="M457" s="37"/>
      <c r="N457" s="37"/>
      <c r="O457" s="39"/>
    </row>
    <row r="458" customFormat="false" ht="15" hidden="false" customHeight="true" outlineLevel="0" collapsed="false">
      <c r="A458" s="34"/>
      <c r="B458" s="59"/>
      <c r="C458" s="35"/>
      <c r="D458" s="36"/>
      <c r="E458" s="36"/>
      <c r="F458" s="36"/>
      <c r="G458" s="37"/>
      <c r="H458" s="37"/>
      <c r="I458" s="36"/>
      <c r="J458" s="37"/>
      <c r="K458" s="36"/>
      <c r="L458" s="37"/>
      <c r="M458" s="37"/>
      <c r="N458" s="37"/>
      <c r="O458" s="39"/>
    </row>
    <row r="459" customFormat="false" ht="15" hidden="false" customHeight="true" outlineLevel="0" collapsed="false">
      <c r="A459" s="34"/>
      <c r="B459" s="59"/>
      <c r="C459" s="35"/>
      <c r="D459" s="36"/>
      <c r="E459" s="36"/>
      <c r="F459" s="36"/>
      <c r="G459" s="37"/>
      <c r="H459" s="37"/>
      <c r="I459" s="36"/>
      <c r="J459" s="37"/>
      <c r="K459" s="36"/>
      <c r="L459" s="37"/>
      <c r="M459" s="37"/>
      <c r="N459" s="37"/>
      <c r="O459" s="39"/>
    </row>
    <row r="460" customFormat="false" ht="15" hidden="false" customHeight="true" outlineLevel="0" collapsed="false">
      <c r="A460" s="34"/>
      <c r="B460" s="59"/>
      <c r="C460" s="35"/>
      <c r="D460" s="36"/>
      <c r="E460" s="36"/>
      <c r="F460" s="36"/>
      <c r="G460" s="37"/>
      <c r="H460" s="37"/>
      <c r="I460" s="36"/>
      <c r="J460" s="37"/>
      <c r="K460" s="36"/>
      <c r="L460" s="37"/>
      <c r="M460" s="37"/>
      <c r="N460" s="37"/>
      <c r="O460" s="39"/>
    </row>
    <row r="461" customFormat="false" ht="15" hidden="false" customHeight="true" outlineLevel="0" collapsed="false">
      <c r="A461" s="34"/>
      <c r="B461" s="59"/>
      <c r="C461" s="35"/>
      <c r="D461" s="36"/>
      <c r="E461" s="36"/>
      <c r="F461" s="36"/>
      <c r="G461" s="37"/>
      <c r="H461" s="37"/>
      <c r="I461" s="36"/>
      <c r="J461" s="37"/>
      <c r="K461" s="36"/>
      <c r="L461" s="37"/>
      <c r="M461" s="37"/>
      <c r="N461" s="37"/>
      <c r="O461" s="39"/>
    </row>
    <row r="462" customFormat="false" ht="15" hidden="false" customHeight="true" outlineLevel="0" collapsed="false">
      <c r="A462" s="34"/>
      <c r="B462" s="59"/>
      <c r="C462" s="35"/>
      <c r="D462" s="36"/>
      <c r="E462" s="36"/>
      <c r="F462" s="36"/>
      <c r="G462" s="37"/>
      <c r="H462" s="37"/>
      <c r="I462" s="36"/>
      <c r="J462" s="37"/>
      <c r="K462" s="36"/>
      <c r="L462" s="37"/>
      <c r="M462" s="37"/>
      <c r="N462" s="37"/>
      <c r="O462" s="39"/>
    </row>
    <row r="463" customFormat="false" ht="15" hidden="false" customHeight="true" outlineLevel="0" collapsed="false">
      <c r="A463" s="34"/>
      <c r="B463" s="59"/>
      <c r="C463" s="35"/>
      <c r="D463" s="36"/>
      <c r="E463" s="36"/>
      <c r="F463" s="36"/>
      <c r="G463" s="37"/>
      <c r="H463" s="37"/>
      <c r="I463" s="36"/>
      <c r="J463" s="37"/>
      <c r="K463" s="36"/>
      <c r="L463" s="37"/>
      <c r="M463" s="37"/>
      <c r="N463" s="37"/>
      <c r="O463" s="39"/>
    </row>
    <row r="464" customFormat="false" ht="15" hidden="false" customHeight="true" outlineLevel="0" collapsed="false">
      <c r="A464" s="34"/>
      <c r="B464" s="59"/>
      <c r="C464" s="35"/>
      <c r="D464" s="36"/>
      <c r="E464" s="36"/>
      <c r="F464" s="36"/>
      <c r="G464" s="37"/>
      <c r="H464" s="37"/>
      <c r="I464" s="36"/>
      <c r="J464" s="37"/>
      <c r="K464" s="36"/>
      <c r="L464" s="37"/>
      <c r="M464" s="37"/>
      <c r="N464" s="37"/>
      <c r="O464" s="39"/>
    </row>
    <row r="465" customFormat="false" ht="15" hidden="false" customHeight="true" outlineLevel="0" collapsed="false">
      <c r="A465" s="34"/>
      <c r="B465" s="59"/>
      <c r="C465" s="35"/>
      <c r="D465" s="36"/>
      <c r="E465" s="36"/>
      <c r="F465" s="36"/>
      <c r="G465" s="37"/>
      <c r="H465" s="37"/>
      <c r="I465" s="36"/>
      <c r="J465" s="37"/>
      <c r="K465" s="36"/>
      <c r="L465" s="37"/>
      <c r="M465" s="37"/>
      <c r="N465" s="37"/>
      <c r="O465" s="39"/>
    </row>
    <row r="466" customFormat="false" ht="15" hidden="false" customHeight="true" outlineLevel="0" collapsed="false">
      <c r="A466" s="34"/>
      <c r="B466" s="59"/>
      <c r="C466" s="35"/>
      <c r="D466" s="36"/>
      <c r="E466" s="36"/>
      <c r="F466" s="36"/>
      <c r="G466" s="37"/>
      <c r="H466" s="37"/>
      <c r="I466" s="36"/>
      <c r="J466" s="37"/>
      <c r="K466" s="36"/>
      <c r="L466" s="37"/>
      <c r="M466" s="37"/>
      <c r="N466" s="37"/>
      <c r="O466" s="39"/>
    </row>
    <row r="467" customFormat="false" ht="15" hidden="false" customHeight="true" outlineLevel="0" collapsed="false">
      <c r="A467" s="34"/>
      <c r="B467" s="59"/>
      <c r="C467" s="35"/>
      <c r="D467" s="36"/>
      <c r="E467" s="36"/>
      <c r="F467" s="36"/>
      <c r="G467" s="37"/>
      <c r="H467" s="37"/>
      <c r="I467" s="36"/>
      <c r="J467" s="37"/>
      <c r="K467" s="36"/>
      <c r="L467" s="37"/>
      <c r="M467" s="37"/>
      <c r="N467" s="37"/>
      <c r="O467" s="39"/>
    </row>
    <row r="468" customFormat="false" ht="15" hidden="false" customHeight="true" outlineLevel="0" collapsed="false">
      <c r="A468" s="34"/>
      <c r="B468" s="59"/>
      <c r="C468" s="35"/>
      <c r="D468" s="36"/>
      <c r="E468" s="36"/>
      <c r="F468" s="36"/>
      <c r="G468" s="37"/>
      <c r="H468" s="37"/>
      <c r="I468" s="36"/>
      <c r="J468" s="37"/>
      <c r="K468" s="36"/>
      <c r="L468" s="37"/>
      <c r="M468" s="37"/>
      <c r="N468" s="37"/>
      <c r="O468" s="39"/>
    </row>
    <row r="469" customFormat="false" ht="15" hidden="false" customHeight="true" outlineLevel="0" collapsed="false">
      <c r="A469" s="34"/>
      <c r="B469" s="59"/>
      <c r="C469" s="35"/>
      <c r="D469" s="36"/>
      <c r="E469" s="36"/>
      <c r="F469" s="36"/>
      <c r="G469" s="37"/>
      <c r="H469" s="37"/>
      <c r="I469" s="36"/>
      <c r="J469" s="37"/>
      <c r="K469" s="36"/>
      <c r="L469" s="37"/>
      <c r="M469" s="37"/>
      <c r="N469" s="37"/>
      <c r="O469" s="39"/>
    </row>
    <row r="470" customFormat="false" ht="15" hidden="false" customHeight="true" outlineLevel="0" collapsed="false">
      <c r="A470" s="34"/>
      <c r="B470" s="59"/>
      <c r="C470" s="35"/>
      <c r="D470" s="36"/>
      <c r="E470" s="36"/>
      <c r="F470" s="36"/>
      <c r="G470" s="37"/>
      <c r="H470" s="37"/>
      <c r="I470" s="36"/>
      <c r="J470" s="37"/>
      <c r="K470" s="36"/>
      <c r="L470" s="37"/>
      <c r="M470" s="37"/>
      <c r="N470" s="37"/>
      <c r="O470" s="39"/>
    </row>
    <row r="471" customFormat="false" ht="15" hidden="false" customHeight="true" outlineLevel="0" collapsed="false">
      <c r="A471" s="34"/>
      <c r="B471" s="59"/>
      <c r="C471" s="35"/>
      <c r="D471" s="36"/>
      <c r="E471" s="36"/>
      <c r="F471" s="36"/>
      <c r="G471" s="37"/>
      <c r="H471" s="37"/>
      <c r="I471" s="36"/>
      <c r="J471" s="37"/>
      <c r="K471" s="36"/>
      <c r="L471" s="37"/>
      <c r="M471" s="37"/>
      <c r="N471" s="37"/>
      <c r="O471" s="39"/>
    </row>
    <row r="472" customFormat="false" ht="15" hidden="false" customHeight="true" outlineLevel="0" collapsed="false">
      <c r="A472" s="34"/>
      <c r="B472" s="59"/>
      <c r="C472" s="35"/>
      <c r="D472" s="36"/>
      <c r="E472" s="36"/>
      <c r="F472" s="36"/>
      <c r="G472" s="37"/>
      <c r="H472" s="37"/>
      <c r="I472" s="36"/>
      <c r="J472" s="37"/>
      <c r="K472" s="36"/>
      <c r="L472" s="37"/>
      <c r="M472" s="37"/>
      <c r="N472" s="37"/>
      <c r="O472" s="39"/>
    </row>
    <row r="473" customFormat="false" ht="15" hidden="false" customHeight="true" outlineLevel="0" collapsed="false">
      <c r="A473" s="34"/>
      <c r="B473" s="59"/>
      <c r="C473" s="35"/>
      <c r="D473" s="36"/>
      <c r="E473" s="36"/>
      <c r="F473" s="36"/>
      <c r="G473" s="37"/>
      <c r="H473" s="37"/>
      <c r="I473" s="36"/>
      <c r="J473" s="37"/>
      <c r="K473" s="36"/>
      <c r="L473" s="37"/>
      <c r="M473" s="37"/>
      <c r="N473" s="37"/>
      <c r="O473" s="39"/>
    </row>
    <row r="474" customFormat="false" ht="15" hidden="false" customHeight="true" outlineLevel="0" collapsed="false">
      <c r="A474" s="34"/>
      <c r="B474" s="59"/>
      <c r="C474" s="35"/>
      <c r="D474" s="36"/>
      <c r="E474" s="36"/>
      <c r="F474" s="36"/>
      <c r="G474" s="37"/>
      <c r="H474" s="37"/>
      <c r="I474" s="36"/>
      <c r="J474" s="37"/>
      <c r="K474" s="36"/>
      <c r="L474" s="37"/>
      <c r="M474" s="37"/>
      <c r="N474" s="37"/>
      <c r="O474" s="39"/>
    </row>
    <row r="475" customFormat="false" ht="15" hidden="false" customHeight="true" outlineLevel="0" collapsed="false">
      <c r="A475" s="34"/>
      <c r="B475" s="59"/>
      <c r="C475" s="35"/>
      <c r="D475" s="36"/>
      <c r="E475" s="36"/>
      <c r="F475" s="36"/>
      <c r="G475" s="37"/>
      <c r="H475" s="37"/>
      <c r="I475" s="36"/>
      <c r="J475" s="37"/>
      <c r="K475" s="36"/>
      <c r="L475" s="37"/>
      <c r="M475" s="37"/>
      <c r="N475" s="37"/>
      <c r="O475" s="39"/>
    </row>
    <row r="476" customFormat="false" ht="15" hidden="false" customHeight="true" outlineLevel="0" collapsed="false">
      <c r="A476" s="34"/>
      <c r="B476" s="59"/>
      <c r="C476" s="35"/>
      <c r="D476" s="36"/>
      <c r="E476" s="36"/>
      <c r="F476" s="36"/>
      <c r="G476" s="37"/>
      <c r="H476" s="37"/>
      <c r="I476" s="36"/>
      <c r="J476" s="37"/>
      <c r="K476" s="36"/>
      <c r="L476" s="37"/>
      <c r="M476" s="37"/>
      <c r="N476" s="37"/>
      <c r="O476" s="39"/>
    </row>
    <row r="477" customFormat="false" ht="15" hidden="false" customHeight="true" outlineLevel="0" collapsed="false">
      <c r="A477" s="34"/>
      <c r="B477" s="59"/>
      <c r="C477" s="35"/>
      <c r="D477" s="36"/>
      <c r="E477" s="36"/>
      <c r="F477" s="36"/>
      <c r="G477" s="37"/>
      <c r="H477" s="37"/>
      <c r="I477" s="36"/>
      <c r="J477" s="37"/>
      <c r="K477" s="36"/>
      <c r="L477" s="37"/>
      <c r="M477" s="37"/>
      <c r="N477" s="37"/>
      <c r="O477" s="39"/>
    </row>
    <row r="478" customFormat="false" ht="15" hidden="false" customHeight="true" outlineLevel="0" collapsed="false">
      <c r="A478" s="34"/>
      <c r="B478" s="59"/>
      <c r="C478" s="35"/>
      <c r="D478" s="36"/>
      <c r="E478" s="36"/>
      <c r="F478" s="36"/>
      <c r="G478" s="37"/>
      <c r="H478" s="37"/>
      <c r="I478" s="36"/>
      <c r="J478" s="37"/>
      <c r="K478" s="36"/>
      <c r="L478" s="37"/>
      <c r="M478" s="37"/>
      <c r="N478" s="37"/>
      <c r="O478" s="39"/>
    </row>
    <row r="479" customFormat="false" ht="15" hidden="false" customHeight="true" outlineLevel="0" collapsed="false">
      <c r="A479" s="34"/>
      <c r="B479" s="59"/>
      <c r="C479" s="35"/>
      <c r="D479" s="36"/>
      <c r="E479" s="36"/>
      <c r="F479" s="36"/>
      <c r="G479" s="37"/>
      <c r="H479" s="37"/>
      <c r="I479" s="36"/>
      <c r="J479" s="37"/>
      <c r="K479" s="36"/>
      <c r="L479" s="37"/>
      <c r="M479" s="37"/>
      <c r="N479" s="37"/>
      <c r="O479" s="39"/>
    </row>
    <row r="480" customFormat="false" ht="15" hidden="false" customHeight="true" outlineLevel="0" collapsed="false">
      <c r="A480" s="34"/>
      <c r="B480" s="59"/>
      <c r="C480" s="35"/>
      <c r="D480" s="36"/>
      <c r="E480" s="36"/>
      <c r="F480" s="36"/>
      <c r="G480" s="37"/>
      <c r="H480" s="37"/>
      <c r="I480" s="36"/>
      <c r="J480" s="37"/>
      <c r="K480" s="36"/>
      <c r="L480" s="37"/>
      <c r="M480" s="37"/>
      <c r="N480" s="37"/>
      <c r="O480" s="39"/>
    </row>
    <row r="481" customFormat="false" ht="15" hidden="false" customHeight="true" outlineLevel="0" collapsed="false">
      <c r="A481" s="34"/>
      <c r="B481" s="59"/>
      <c r="C481" s="35"/>
      <c r="D481" s="36"/>
      <c r="E481" s="36"/>
      <c r="F481" s="36"/>
      <c r="G481" s="37"/>
      <c r="H481" s="37"/>
      <c r="I481" s="36"/>
      <c r="J481" s="37"/>
      <c r="K481" s="36"/>
      <c r="L481" s="37"/>
      <c r="M481" s="37"/>
      <c r="N481" s="37"/>
      <c r="O481" s="39"/>
    </row>
    <row r="482" customFormat="false" ht="15" hidden="false" customHeight="true" outlineLevel="0" collapsed="false">
      <c r="A482" s="34"/>
      <c r="B482" s="59"/>
      <c r="C482" s="35"/>
      <c r="D482" s="36"/>
      <c r="E482" s="36"/>
      <c r="F482" s="36"/>
      <c r="G482" s="37"/>
      <c r="H482" s="37"/>
      <c r="I482" s="36"/>
      <c r="J482" s="37"/>
      <c r="K482" s="36"/>
      <c r="L482" s="37"/>
      <c r="M482" s="37"/>
      <c r="N482" s="37"/>
      <c r="O482" s="39"/>
    </row>
    <row r="483" customFormat="false" ht="15" hidden="false" customHeight="true" outlineLevel="0" collapsed="false">
      <c r="A483" s="34"/>
      <c r="B483" s="59"/>
      <c r="C483" s="35"/>
      <c r="D483" s="36"/>
      <c r="E483" s="36"/>
      <c r="F483" s="36"/>
      <c r="G483" s="37"/>
      <c r="H483" s="37"/>
      <c r="I483" s="36"/>
      <c r="J483" s="37"/>
      <c r="K483" s="36"/>
      <c r="L483" s="37"/>
      <c r="M483" s="37"/>
      <c r="N483" s="37"/>
      <c r="O483" s="39"/>
    </row>
    <row r="484" customFormat="false" ht="15" hidden="false" customHeight="true" outlineLevel="0" collapsed="false">
      <c r="A484" s="34"/>
      <c r="B484" s="59"/>
      <c r="C484" s="35"/>
      <c r="D484" s="36"/>
      <c r="E484" s="36"/>
      <c r="F484" s="36"/>
      <c r="G484" s="37"/>
      <c r="H484" s="37"/>
      <c r="I484" s="36"/>
      <c r="J484" s="37"/>
      <c r="K484" s="36"/>
      <c r="L484" s="37"/>
      <c r="M484" s="37"/>
      <c r="N484" s="37"/>
      <c r="O484" s="39"/>
    </row>
    <row r="485" customFormat="false" ht="15" hidden="false" customHeight="true" outlineLevel="0" collapsed="false">
      <c r="A485" s="34"/>
      <c r="B485" s="59"/>
      <c r="C485" s="35"/>
      <c r="D485" s="36"/>
      <c r="E485" s="36"/>
      <c r="F485" s="36"/>
      <c r="G485" s="37"/>
      <c r="H485" s="37"/>
      <c r="I485" s="36"/>
      <c r="J485" s="37"/>
      <c r="K485" s="36"/>
      <c r="L485" s="37"/>
      <c r="M485" s="37"/>
      <c r="N485" s="37"/>
      <c r="O485" s="39"/>
    </row>
    <row r="486" s="65" customFormat="true" ht="15" hidden="false" customHeight="true" outlineLevel="0" collapsed="false">
      <c r="A486" s="34"/>
      <c r="B486" s="59"/>
      <c r="C486" s="35"/>
      <c r="D486" s="36"/>
      <c r="E486" s="36"/>
      <c r="F486" s="36"/>
      <c r="G486" s="37"/>
      <c r="H486" s="37"/>
      <c r="I486" s="36"/>
      <c r="J486" s="37"/>
      <c r="K486" s="36"/>
      <c r="L486" s="37"/>
      <c r="M486" s="37"/>
      <c r="N486" s="37"/>
      <c r="O486" s="39"/>
      <c r="S486" s="51"/>
      <c r="T486" s="51"/>
      <c r="U486" s="51"/>
      <c r="V486" s="51"/>
    </row>
    <row r="487" s="66" customFormat="true" ht="15" hidden="false" customHeight="true" outlineLevel="0" collapsed="false">
      <c r="A487" s="34"/>
      <c r="B487" s="59"/>
      <c r="C487" s="35"/>
      <c r="D487" s="36"/>
      <c r="E487" s="36"/>
      <c r="F487" s="36"/>
      <c r="G487" s="37"/>
      <c r="H487" s="37"/>
      <c r="I487" s="36"/>
      <c r="J487" s="37"/>
      <c r="K487" s="36"/>
      <c r="L487" s="37"/>
      <c r="M487" s="37"/>
      <c r="N487" s="37"/>
      <c r="O487" s="39"/>
    </row>
    <row r="488" s="66" customFormat="true" ht="15" hidden="false" customHeight="true" outlineLevel="0" collapsed="false">
      <c r="A488" s="34"/>
      <c r="B488" s="59"/>
      <c r="C488" s="35"/>
      <c r="D488" s="36"/>
      <c r="E488" s="36"/>
      <c r="F488" s="36"/>
      <c r="G488" s="37"/>
      <c r="H488" s="37"/>
      <c r="I488" s="36"/>
      <c r="J488" s="37"/>
      <c r="K488" s="36"/>
      <c r="L488" s="37"/>
      <c r="M488" s="37"/>
      <c r="N488" s="37"/>
      <c r="O488" s="39"/>
    </row>
    <row r="489" s="66" customFormat="true" ht="15" hidden="false" customHeight="true" outlineLevel="0" collapsed="false">
      <c r="A489" s="67"/>
      <c r="B489" s="68"/>
      <c r="C489" s="67"/>
      <c r="D489" s="67"/>
      <c r="E489" s="69"/>
      <c r="F489" s="69"/>
      <c r="G489" s="67"/>
      <c r="H489" s="67"/>
      <c r="I489" s="70"/>
      <c r="J489" s="70"/>
      <c r="K489" s="67"/>
      <c r="L489" s="67"/>
      <c r="M489" s="67"/>
      <c r="N489" s="67"/>
    </row>
    <row r="490" s="66" customFormat="true" ht="15" hidden="false" customHeight="true" outlineLevel="0" collapsed="false">
      <c r="A490" s="67"/>
      <c r="B490" s="68"/>
      <c r="C490" s="67"/>
      <c r="D490" s="67"/>
      <c r="E490" s="69"/>
      <c r="F490" s="69"/>
      <c r="G490" s="67"/>
      <c r="H490" s="67"/>
      <c r="I490" s="70"/>
      <c r="J490" s="70"/>
      <c r="K490" s="67"/>
      <c r="L490" s="67"/>
      <c r="M490" s="67"/>
      <c r="N490" s="67"/>
    </row>
    <row r="491" s="66" customFormat="true" ht="15" hidden="false" customHeight="true" outlineLevel="0" collapsed="false">
      <c r="A491" s="67"/>
      <c r="B491" s="68"/>
      <c r="C491" s="67"/>
      <c r="D491" s="67"/>
      <c r="E491" s="69"/>
      <c r="F491" s="69"/>
      <c r="G491" s="67"/>
      <c r="H491" s="67"/>
      <c r="I491" s="70"/>
      <c r="J491" s="70"/>
      <c r="K491" s="67"/>
      <c r="L491" s="67"/>
      <c r="M491" s="67"/>
      <c r="N491" s="67"/>
    </row>
    <row r="492" s="66" customFormat="true" ht="15" hidden="false" customHeight="true" outlineLevel="0" collapsed="false">
      <c r="A492" s="67"/>
      <c r="B492" s="68"/>
      <c r="C492" s="67"/>
      <c r="D492" s="67"/>
      <c r="E492" s="69"/>
      <c r="F492" s="69"/>
      <c r="G492" s="67"/>
      <c r="H492" s="67"/>
      <c r="I492" s="70"/>
      <c r="J492" s="70"/>
      <c r="K492" s="67"/>
      <c r="L492" s="67"/>
      <c r="M492" s="67"/>
      <c r="N492" s="67"/>
    </row>
    <row r="493" s="66" customFormat="true" ht="15" hidden="false" customHeight="true" outlineLevel="0" collapsed="false">
      <c r="A493" s="67"/>
      <c r="B493" s="68"/>
      <c r="C493" s="67"/>
      <c r="D493" s="67"/>
      <c r="E493" s="69"/>
      <c r="F493" s="69"/>
      <c r="G493" s="67"/>
      <c r="H493" s="67"/>
      <c r="I493" s="70"/>
      <c r="J493" s="70"/>
      <c r="K493" s="67"/>
      <c r="L493" s="67"/>
      <c r="M493" s="67"/>
      <c r="N493" s="67"/>
    </row>
    <row r="494" s="66" customFormat="true" ht="15" hidden="false" customHeight="true" outlineLevel="0" collapsed="false">
      <c r="A494" s="67"/>
      <c r="B494" s="68"/>
      <c r="C494" s="67"/>
      <c r="D494" s="67"/>
      <c r="E494" s="69"/>
      <c r="F494" s="69"/>
      <c r="G494" s="67"/>
      <c r="H494" s="67"/>
      <c r="I494" s="70"/>
      <c r="J494" s="70"/>
      <c r="K494" s="67"/>
      <c r="L494" s="67"/>
      <c r="M494" s="67"/>
      <c r="N494" s="67"/>
    </row>
    <row r="495" s="66" customFormat="true" ht="15" hidden="false" customHeight="true" outlineLevel="0" collapsed="false">
      <c r="A495" s="67"/>
      <c r="B495" s="68"/>
      <c r="C495" s="67"/>
      <c r="D495" s="67"/>
      <c r="E495" s="69"/>
      <c r="F495" s="69"/>
      <c r="G495" s="67"/>
      <c r="H495" s="67"/>
      <c r="I495" s="70"/>
      <c r="J495" s="70"/>
      <c r="K495" s="67"/>
      <c r="L495" s="67"/>
      <c r="M495" s="67"/>
      <c r="N495" s="67"/>
    </row>
    <row r="496" s="52" customFormat="true" ht="15" hidden="false" customHeight="true" outlineLevel="0" collapsed="false">
      <c r="A496" s="60" t="s">
        <v>16</v>
      </c>
      <c r="B496" s="11"/>
      <c r="C496" s="40"/>
      <c r="D496" s="61" t="s">
        <v>17</v>
      </c>
      <c r="E496" s="62"/>
      <c r="F496" s="63"/>
      <c r="G496" s="14"/>
      <c r="H496" s="14"/>
      <c r="I496" s="40"/>
      <c r="J496" s="40"/>
      <c r="K496" s="61"/>
      <c r="L496" s="14"/>
      <c r="M496" s="14"/>
      <c r="N496" s="71" t="s">
        <v>13</v>
      </c>
      <c r="R496" s="53"/>
      <c r="S496" s="61"/>
      <c r="T496" s="61"/>
      <c r="U496" s="61"/>
      <c r="V496" s="61"/>
      <c r="W496" s="53"/>
    </row>
    <row r="497" s="52" customFormat="true" ht="15" hidden="false" customHeight="true" outlineLevel="0" collapsed="false">
      <c r="A497" s="60" t="s">
        <v>18</v>
      </c>
      <c r="B497" s="11"/>
      <c r="C497" s="40"/>
      <c r="D497" s="61"/>
      <c r="E497" s="62"/>
      <c r="F497" s="63"/>
      <c r="G497" s="14"/>
      <c r="H497" s="14"/>
      <c r="I497" s="40"/>
      <c r="J497" s="40"/>
      <c r="K497" s="61"/>
      <c r="L497" s="14"/>
      <c r="M497" s="14"/>
      <c r="N497" s="71" t="s">
        <v>13</v>
      </c>
      <c r="R497" s="53"/>
      <c r="S497" s="61"/>
      <c r="T497" s="61"/>
      <c r="U497" s="61"/>
      <c r="V497" s="61"/>
      <c r="W497" s="53"/>
    </row>
    <row r="498" customFormat="false" ht="14.25" hidden="false" customHeight="false" outlineLevel="0" collapsed="false">
      <c r="I498" s="72"/>
      <c r="J498" s="72"/>
    </row>
    <row r="499" customFormat="false" ht="14.25" hidden="false" customHeight="false" outlineLevel="0" collapsed="false">
      <c r="I499" s="72"/>
      <c r="J499" s="72"/>
    </row>
    <row r="500" customFormat="false" ht="14.25" hidden="false" customHeight="false" outlineLevel="0" collapsed="false">
      <c r="I500" s="72"/>
      <c r="J500" s="72"/>
    </row>
    <row r="501" customFormat="false" ht="14.25" hidden="false" customHeight="false" outlineLevel="0" collapsed="false">
      <c r="I501" s="72"/>
      <c r="J501" s="72"/>
    </row>
    <row r="502" customFormat="false" ht="14.25" hidden="false" customHeight="false" outlineLevel="0" collapsed="false">
      <c r="I502" s="72"/>
      <c r="J502" s="72"/>
    </row>
    <row r="503" customFormat="false" ht="14.25" hidden="false" customHeight="false" outlineLevel="0" collapsed="false">
      <c r="I503" s="72"/>
      <c r="J503" s="72"/>
    </row>
    <row r="504" customFormat="false" ht="14.25" hidden="false" customHeight="false" outlineLevel="0" collapsed="false">
      <c r="I504" s="72"/>
      <c r="J504" s="72"/>
    </row>
    <row r="505" customFormat="false" ht="14.25" hidden="false" customHeight="false" outlineLevel="0" collapsed="false">
      <c r="I505" s="72"/>
      <c r="J505" s="72"/>
    </row>
    <row r="506" customFormat="false" ht="14.25" hidden="false" customHeight="false" outlineLevel="0" collapsed="false">
      <c r="I506" s="72"/>
      <c r="J506" s="72"/>
    </row>
    <row r="507" customFormat="false" ht="14.25" hidden="false" customHeight="false" outlineLevel="0" collapsed="false">
      <c r="I507" s="72"/>
      <c r="J507" s="72"/>
    </row>
    <row r="508" customFormat="false" ht="14.25" hidden="false" customHeight="false" outlineLevel="0" collapsed="false">
      <c r="I508" s="72"/>
      <c r="J508" s="72"/>
    </row>
    <row r="509" customFormat="false" ht="14.25" hidden="false" customHeight="false" outlineLevel="0" collapsed="false">
      <c r="I509" s="72"/>
      <c r="J509" s="72"/>
    </row>
    <row r="510" customFormat="false" ht="14.25" hidden="false" customHeight="false" outlineLevel="0" collapsed="false">
      <c r="I510" s="72"/>
      <c r="J510" s="72"/>
    </row>
    <row r="511" customFormat="false" ht="14.25" hidden="false" customHeight="false" outlineLevel="0" collapsed="false">
      <c r="I511" s="72"/>
      <c r="J511" s="72"/>
    </row>
    <row r="512" customFormat="false" ht="14.25" hidden="false" customHeight="false" outlineLevel="0" collapsed="false">
      <c r="I512" s="72"/>
      <c r="J512" s="72"/>
    </row>
    <row r="513" customFormat="false" ht="14.25" hidden="false" customHeight="false" outlineLevel="0" collapsed="false">
      <c r="I513" s="72"/>
      <c r="J513" s="72"/>
    </row>
    <row r="514" customFormat="false" ht="14.25" hidden="false" customHeight="false" outlineLevel="0" collapsed="false">
      <c r="I514" s="72"/>
      <c r="J514" s="72"/>
    </row>
    <row r="515" customFormat="false" ht="14.25" hidden="false" customHeight="false" outlineLevel="0" collapsed="false">
      <c r="I515" s="72"/>
      <c r="J515" s="72"/>
    </row>
    <row r="516" customFormat="false" ht="14.25" hidden="false" customHeight="false" outlineLevel="0" collapsed="false">
      <c r="I516" s="72"/>
      <c r="J516" s="72"/>
    </row>
    <row r="517" customFormat="false" ht="14.25" hidden="false" customHeight="false" outlineLevel="0" collapsed="false">
      <c r="I517" s="72"/>
      <c r="J517" s="72"/>
    </row>
    <row r="518" customFormat="false" ht="14.25" hidden="false" customHeight="false" outlineLevel="0" collapsed="false">
      <c r="I518" s="72"/>
      <c r="J518" s="72"/>
    </row>
    <row r="519" customFormat="false" ht="14.25" hidden="false" customHeight="false" outlineLevel="0" collapsed="false">
      <c r="I519" s="72"/>
      <c r="J519" s="72"/>
    </row>
    <row r="520" customFormat="false" ht="14.25" hidden="false" customHeight="false" outlineLevel="0" collapsed="false">
      <c r="I520" s="72"/>
      <c r="J520" s="72"/>
    </row>
    <row r="521" customFormat="false" ht="14.25" hidden="false" customHeight="false" outlineLevel="0" collapsed="false">
      <c r="I521" s="72"/>
      <c r="J521" s="72"/>
    </row>
    <row r="522" customFormat="false" ht="14.25" hidden="false" customHeight="false" outlineLevel="0" collapsed="false">
      <c r="I522" s="72"/>
      <c r="J522" s="72"/>
    </row>
    <row r="523" customFormat="false" ht="14.25" hidden="false" customHeight="false" outlineLevel="0" collapsed="false">
      <c r="I523" s="72"/>
      <c r="J523" s="72"/>
    </row>
    <row r="524" customFormat="false" ht="14.25" hidden="false" customHeight="false" outlineLevel="0" collapsed="false">
      <c r="I524" s="72"/>
      <c r="J524" s="72"/>
    </row>
    <row r="525" customFormat="false" ht="14.25" hidden="false" customHeight="false" outlineLevel="0" collapsed="false">
      <c r="I525" s="72"/>
      <c r="J525" s="72"/>
    </row>
    <row r="526" customFormat="false" ht="14.25" hidden="false" customHeight="false" outlineLevel="0" collapsed="false">
      <c r="I526" s="72"/>
      <c r="J526" s="72"/>
    </row>
    <row r="527" customFormat="false" ht="14.25" hidden="false" customHeight="false" outlineLevel="0" collapsed="false">
      <c r="I527" s="72"/>
      <c r="J527" s="72"/>
    </row>
    <row r="528" customFormat="false" ht="14.25" hidden="false" customHeight="false" outlineLevel="0" collapsed="false">
      <c r="I528" s="72"/>
      <c r="J528" s="72"/>
    </row>
    <row r="529" customFormat="false" ht="14.25" hidden="false" customHeight="false" outlineLevel="0" collapsed="false">
      <c r="I529" s="72"/>
      <c r="J529" s="72"/>
    </row>
    <row r="530" customFormat="false" ht="14.25" hidden="false" customHeight="false" outlineLevel="0" collapsed="false">
      <c r="I530" s="72"/>
      <c r="J530" s="72"/>
    </row>
    <row r="531" customFormat="false" ht="14.25" hidden="false" customHeight="false" outlineLevel="0" collapsed="false">
      <c r="I531" s="72"/>
      <c r="J531" s="72"/>
    </row>
    <row r="532" customFormat="false" ht="14.25" hidden="false" customHeight="false" outlineLevel="0" collapsed="false">
      <c r="I532" s="72"/>
      <c r="J532" s="72"/>
    </row>
    <row r="533" customFormat="false" ht="14.25" hidden="false" customHeight="false" outlineLevel="0" collapsed="false">
      <c r="I533" s="72"/>
      <c r="J533" s="72"/>
    </row>
    <row r="534" customFormat="false" ht="14.25" hidden="false" customHeight="false" outlineLevel="0" collapsed="false">
      <c r="I534" s="72"/>
      <c r="J534" s="72"/>
    </row>
    <row r="535" customFormat="false" ht="14.25" hidden="false" customHeight="false" outlineLevel="0" collapsed="false">
      <c r="I535" s="72"/>
      <c r="J535" s="72"/>
    </row>
    <row r="536" customFormat="false" ht="14.25" hidden="false" customHeight="false" outlineLevel="0" collapsed="false">
      <c r="I536" s="72"/>
      <c r="J536" s="72"/>
    </row>
    <row r="537" customFormat="false" ht="14.25" hidden="false" customHeight="false" outlineLevel="0" collapsed="false">
      <c r="I537" s="72"/>
      <c r="J537" s="72"/>
    </row>
    <row r="538" customFormat="false" ht="14.25" hidden="false" customHeight="false" outlineLevel="0" collapsed="false">
      <c r="I538" s="72"/>
      <c r="J538" s="72"/>
    </row>
    <row r="539" customFormat="false" ht="14.25" hidden="false" customHeight="false" outlineLevel="0" collapsed="false">
      <c r="I539" s="72"/>
      <c r="J539" s="72"/>
    </row>
    <row r="540" customFormat="false" ht="14.25" hidden="false" customHeight="false" outlineLevel="0" collapsed="false">
      <c r="I540" s="72"/>
      <c r="J540" s="72"/>
    </row>
    <row r="541" customFormat="false" ht="14.25" hidden="false" customHeight="false" outlineLevel="0" collapsed="false">
      <c r="I541" s="72"/>
      <c r="J541" s="72"/>
    </row>
    <row r="542" customFormat="false" ht="14.25" hidden="false" customHeight="false" outlineLevel="0" collapsed="false">
      <c r="I542" s="72"/>
      <c r="J542" s="72"/>
    </row>
    <row r="543" customFormat="false" ht="14.25" hidden="false" customHeight="false" outlineLevel="0" collapsed="false">
      <c r="I543" s="72"/>
      <c r="J543" s="72"/>
    </row>
    <row r="544" customFormat="false" ht="14.25" hidden="false" customHeight="false" outlineLevel="0" collapsed="false">
      <c r="I544" s="72"/>
      <c r="J544" s="72"/>
    </row>
    <row r="545" customFormat="false" ht="14.25" hidden="false" customHeight="false" outlineLevel="0" collapsed="false">
      <c r="I545" s="72"/>
      <c r="J545" s="72"/>
    </row>
    <row r="546" customFormat="false" ht="14.25" hidden="false" customHeight="false" outlineLevel="0" collapsed="false">
      <c r="I546" s="72"/>
      <c r="J546" s="72"/>
    </row>
    <row r="547" customFormat="false" ht="14.25" hidden="false" customHeight="false" outlineLevel="0" collapsed="false">
      <c r="I547" s="72"/>
      <c r="J547" s="72"/>
    </row>
    <row r="548" customFormat="false" ht="14.25" hidden="false" customHeight="false" outlineLevel="0" collapsed="false">
      <c r="I548" s="72"/>
      <c r="J548" s="72"/>
    </row>
    <row r="549" customFormat="false" ht="14.25" hidden="false" customHeight="false" outlineLevel="0" collapsed="false">
      <c r="I549" s="72"/>
      <c r="J549" s="72"/>
    </row>
    <row r="550" customFormat="false" ht="14.25" hidden="false" customHeight="false" outlineLevel="0" collapsed="false">
      <c r="I550" s="72"/>
      <c r="J550" s="72"/>
    </row>
    <row r="551" customFormat="false" ht="14.25" hidden="false" customHeight="false" outlineLevel="0" collapsed="false">
      <c r="I551" s="72"/>
      <c r="J551" s="72"/>
    </row>
    <row r="552" customFormat="false" ht="14.25" hidden="false" customHeight="false" outlineLevel="0" collapsed="false">
      <c r="I552" s="72"/>
      <c r="J552" s="72"/>
    </row>
    <row r="553" customFormat="false" ht="14.25" hidden="false" customHeight="false" outlineLevel="0" collapsed="false">
      <c r="I553" s="72"/>
      <c r="J553" s="72"/>
    </row>
    <row r="554" customFormat="false" ht="14.25" hidden="false" customHeight="false" outlineLevel="0" collapsed="false">
      <c r="I554" s="72"/>
      <c r="J554" s="72"/>
    </row>
    <row r="555" customFormat="false" ht="14.25" hidden="false" customHeight="false" outlineLevel="0" collapsed="false">
      <c r="I555" s="72"/>
      <c r="J555" s="72"/>
    </row>
    <row r="556" customFormat="false" ht="14.25" hidden="false" customHeight="false" outlineLevel="0" collapsed="false">
      <c r="I556" s="72"/>
      <c r="J556" s="72"/>
    </row>
    <row r="557" customFormat="false" ht="14.25" hidden="false" customHeight="false" outlineLevel="0" collapsed="false">
      <c r="I557" s="72"/>
      <c r="J557" s="72"/>
    </row>
    <row r="558" customFormat="false" ht="14.25" hidden="false" customHeight="false" outlineLevel="0" collapsed="false">
      <c r="I558" s="72"/>
      <c r="J558" s="72"/>
    </row>
    <row r="559" customFormat="false" ht="14.25" hidden="false" customHeight="false" outlineLevel="0" collapsed="false">
      <c r="I559" s="72"/>
      <c r="J559" s="72"/>
    </row>
    <row r="560" customFormat="false" ht="14.25" hidden="false" customHeight="false" outlineLevel="0" collapsed="false">
      <c r="I560" s="72"/>
      <c r="J560" s="72"/>
    </row>
    <row r="561" customFormat="false" ht="14.25" hidden="false" customHeight="false" outlineLevel="0" collapsed="false">
      <c r="I561" s="72"/>
      <c r="J561" s="72"/>
    </row>
    <row r="562" customFormat="false" ht="14.25" hidden="false" customHeight="false" outlineLevel="0" collapsed="false">
      <c r="I562" s="72"/>
      <c r="J562" s="72"/>
    </row>
    <row r="563" customFormat="false" ht="14.25" hidden="false" customHeight="false" outlineLevel="0" collapsed="false">
      <c r="I563" s="72"/>
      <c r="J563" s="72"/>
    </row>
    <row r="564" customFormat="false" ht="14.25" hidden="false" customHeight="false" outlineLevel="0" collapsed="false">
      <c r="I564" s="72"/>
      <c r="J564" s="72"/>
    </row>
    <row r="565" customFormat="false" ht="14.25" hidden="false" customHeight="false" outlineLevel="0" collapsed="false">
      <c r="I565" s="72"/>
      <c r="J565" s="72"/>
    </row>
    <row r="566" customFormat="false" ht="14.25" hidden="false" customHeight="false" outlineLevel="0" collapsed="false">
      <c r="I566" s="72"/>
      <c r="J566" s="72"/>
    </row>
    <row r="567" customFormat="false" ht="14.25" hidden="false" customHeight="false" outlineLevel="0" collapsed="false">
      <c r="I567" s="72"/>
      <c r="J567" s="72"/>
    </row>
    <row r="568" customFormat="false" ht="14.25" hidden="false" customHeight="false" outlineLevel="0" collapsed="false">
      <c r="I568" s="72"/>
      <c r="J568" s="72"/>
    </row>
    <row r="569" customFormat="false" ht="14.25" hidden="false" customHeight="false" outlineLevel="0" collapsed="false">
      <c r="I569" s="72"/>
      <c r="J569" s="72"/>
    </row>
    <row r="570" customFormat="false" ht="14.25" hidden="false" customHeight="false" outlineLevel="0" collapsed="false">
      <c r="I570" s="72"/>
      <c r="J570" s="72"/>
    </row>
    <row r="571" customFormat="false" ht="14.25" hidden="false" customHeight="false" outlineLevel="0" collapsed="false">
      <c r="I571" s="72"/>
      <c r="J571" s="72"/>
    </row>
    <row r="572" customFormat="false" ht="14.25" hidden="false" customHeight="false" outlineLevel="0" collapsed="false">
      <c r="I572" s="72"/>
      <c r="J572" s="72"/>
    </row>
    <row r="573" customFormat="false" ht="14.25" hidden="false" customHeight="false" outlineLevel="0" collapsed="false">
      <c r="I573" s="72"/>
      <c r="J573" s="72"/>
    </row>
    <row r="574" customFormat="false" ht="14.25" hidden="false" customHeight="false" outlineLevel="0" collapsed="false">
      <c r="I574" s="72"/>
      <c r="J574" s="72"/>
    </row>
    <row r="575" customFormat="false" ht="14.25" hidden="false" customHeight="false" outlineLevel="0" collapsed="false">
      <c r="I575" s="72"/>
      <c r="J575" s="72"/>
    </row>
    <row r="576" customFormat="false" ht="14.25" hidden="false" customHeight="false" outlineLevel="0" collapsed="false">
      <c r="I576" s="72"/>
      <c r="J576" s="72"/>
    </row>
    <row r="577" customFormat="false" ht="14.25" hidden="false" customHeight="false" outlineLevel="0" collapsed="false">
      <c r="I577" s="72"/>
      <c r="J577" s="72"/>
    </row>
    <row r="578" customFormat="false" ht="14.25" hidden="false" customHeight="false" outlineLevel="0" collapsed="false">
      <c r="I578" s="72"/>
      <c r="J578" s="72"/>
    </row>
    <row r="579" customFormat="false" ht="14.25" hidden="false" customHeight="false" outlineLevel="0" collapsed="false">
      <c r="I579" s="72"/>
      <c r="J579" s="72"/>
    </row>
    <row r="580" customFormat="false" ht="14.25" hidden="false" customHeight="false" outlineLevel="0" collapsed="false">
      <c r="I580" s="72"/>
      <c r="J580" s="72"/>
    </row>
    <row r="581" customFormat="false" ht="14.25" hidden="false" customHeight="false" outlineLevel="0" collapsed="false">
      <c r="I581" s="72"/>
      <c r="J581" s="72"/>
    </row>
    <row r="582" customFormat="false" ht="14.25" hidden="false" customHeight="false" outlineLevel="0" collapsed="false">
      <c r="I582" s="72"/>
      <c r="J582" s="72"/>
    </row>
    <row r="583" customFormat="false" ht="14.25" hidden="false" customHeight="false" outlineLevel="0" collapsed="false">
      <c r="I583" s="72"/>
      <c r="J583" s="72"/>
    </row>
    <row r="584" customFormat="false" ht="14.25" hidden="false" customHeight="false" outlineLevel="0" collapsed="false">
      <c r="I584" s="72"/>
      <c r="J584" s="72"/>
    </row>
    <row r="585" customFormat="false" ht="14.25" hidden="false" customHeight="false" outlineLevel="0" collapsed="false">
      <c r="I585" s="72"/>
      <c r="J585" s="72"/>
    </row>
    <row r="586" customFormat="false" ht="14.25" hidden="false" customHeight="false" outlineLevel="0" collapsed="false">
      <c r="I586" s="72"/>
      <c r="J586" s="72"/>
    </row>
    <row r="587" customFormat="false" ht="14.25" hidden="false" customHeight="false" outlineLevel="0" collapsed="false">
      <c r="I587" s="72"/>
      <c r="J587" s="72"/>
    </row>
    <row r="588" customFormat="false" ht="14.25" hidden="false" customHeight="false" outlineLevel="0" collapsed="false">
      <c r="I588" s="72"/>
      <c r="J588" s="72"/>
    </row>
    <row r="589" customFormat="false" ht="14.25" hidden="false" customHeight="false" outlineLevel="0" collapsed="false">
      <c r="I589" s="72"/>
      <c r="J589" s="72"/>
    </row>
    <row r="590" customFormat="false" ht="14.25" hidden="false" customHeight="false" outlineLevel="0" collapsed="false">
      <c r="I590" s="72"/>
      <c r="J590" s="72"/>
    </row>
    <row r="591" customFormat="false" ht="14.25" hidden="false" customHeight="false" outlineLevel="0" collapsed="false">
      <c r="I591" s="72"/>
      <c r="J591" s="72"/>
    </row>
    <row r="592" customFormat="false" ht="14.25" hidden="false" customHeight="false" outlineLevel="0" collapsed="false">
      <c r="I592" s="72"/>
      <c r="J592" s="72"/>
    </row>
    <row r="593" customFormat="false" ht="14.25" hidden="false" customHeight="false" outlineLevel="0" collapsed="false">
      <c r="I593" s="72"/>
      <c r="J593" s="72"/>
    </row>
    <row r="594" customFormat="false" ht="14.25" hidden="false" customHeight="false" outlineLevel="0" collapsed="false">
      <c r="I594" s="72"/>
      <c r="J594" s="72"/>
    </row>
    <row r="595" customFormat="false" ht="14.25" hidden="false" customHeight="false" outlineLevel="0" collapsed="false">
      <c r="I595" s="72"/>
      <c r="J595" s="72"/>
    </row>
    <row r="596" customFormat="false" ht="14.25" hidden="false" customHeight="false" outlineLevel="0" collapsed="false">
      <c r="I596" s="72"/>
      <c r="J596" s="72"/>
    </row>
    <row r="597" customFormat="false" ht="14.25" hidden="false" customHeight="false" outlineLevel="0" collapsed="false">
      <c r="I597" s="72"/>
      <c r="J597" s="72"/>
    </row>
    <row r="598" customFormat="false" ht="14.25" hidden="false" customHeight="false" outlineLevel="0" collapsed="false">
      <c r="I598" s="72"/>
      <c r="J598" s="72"/>
    </row>
    <row r="599" customFormat="false" ht="14.25" hidden="false" customHeight="false" outlineLevel="0" collapsed="false">
      <c r="I599" s="72"/>
      <c r="J599" s="72"/>
    </row>
    <row r="600" customFormat="false" ht="14.25" hidden="false" customHeight="false" outlineLevel="0" collapsed="false">
      <c r="I600" s="72"/>
      <c r="J600" s="72"/>
    </row>
    <row r="601" customFormat="false" ht="14.25" hidden="false" customHeight="false" outlineLevel="0" collapsed="false">
      <c r="I601" s="72"/>
      <c r="J601" s="72"/>
    </row>
    <row r="602" customFormat="false" ht="14.25" hidden="false" customHeight="false" outlineLevel="0" collapsed="false">
      <c r="I602" s="72"/>
      <c r="J602" s="72"/>
    </row>
    <row r="603" customFormat="false" ht="14.25" hidden="false" customHeight="false" outlineLevel="0" collapsed="false">
      <c r="I603" s="72"/>
      <c r="J603" s="72"/>
    </row>
    <row r="604" customFormat="false" ht="14.25" hidden="false" customHeight="false" outlineLevel="0" collapsed="false">
      <c r="I604" s="72"/>
      <c r="J604" s="72"/>
    </row>
    <row r="605" customFormat="false" ht="14.25" hidden="false" customHeight="false" outlineLevel="0" collapsed="false">
      <c r="I605" s="72"/>
      <c r="J605" s="72"/>
    </row>
    <row r="606" customFormat="false" ht="14.25" hidden="false" customHeight="false" outlineLevel="0" collapsed="false">
      <c r="I606" s="72"/>
      <c r="J606" s="72"/>
    </row>
    <row r="607" customFormat="false" ht="14.25" hidden="false" customHeight="false" outlineLevel="0" collapsed="false">
      <c r="I607" s="72"/>
      <c r="J607" s="72"/>
    </row>
    <row r="608" customFormat="false" ht="14.25" hidden="false" customHeight="false" outlineLevel="0" collapsed="false">
      <c r="I608" s="72"/>
      <c r="J608" s="72"/>
    </row>
    <row r="609" customFormat="false" ht="14.25" hidden="false" customHeight="false" outlineLevel="0" collapsed="false">
      <c r="I609" s="72"/>
      <c r="J609" s="72"/>
    </row>
    <row r="610" customFormat="false" ht="14.25" hidden="false" customHeight="false" outlineLevel="0" collapsed="false">
      <c r="I610" s="72"/>
      <c r="J610" s="72"/>
    </row>
    <row r="611" customFormat="false" ht="14.25" hidden="false" customHeight="false" outlineLevel="0" collapsed="false">
      <c r="I611" s="72"/>
      <c r="J611" s="72"/>
    </row>
    <row r="612" customFormat="false" ht="14.25" hidden="false" customHeight="false" outlineLevel="0" collapsed="false">
      <c r="I612" s="72"/>
      <c r="J612" s="72"/>
    </row>
    <row r="613" customFormat="false" ht="14.25" hidden="false" customHeight="false" outlineLevel="0" collapsed="false">
      <c r="I613" s="72"/>
      <c r="J613" s="72"/>
    </row>
    <row r="614" customFormat="false" ht="14.25" hidden="false" customHeight="false" outlineLevel="0" collapsed="false">
      <c r="I614" s="72"/>
      <c r="J614" s="72"/>
    </row>
    <row r="615" customFormat="false" ht="14.25" hidden="false" customHeight="false" outlineLevel="0" collapsed="false">
      <c r="I615" s="72"/>
      <c r="J615" s="72"/>
    </row>
    <row r="616" customFormat="false" ht="14.25" hidden="false" customHeight="false" outlineLevel="0" collapsed="false">
      <c r="I616" s="72"/>
      <c r="J616" s="72"/>
    </row>
    <row r="617" customFormat="false" ht="14.25" hidden="false" customHeight="false" outlineLevel="0" collapsed="false">
      <c r="I617" s="72"/>
      <c r="J617" s="72"/>
    </row>
    <row r="618" customFormat="false" ht="14.25" hidden="false" customHeight="false" outlineLevel="0" collapsed="false">
      <c r="I618" s="72"/>
      <c r="J618" s="72"/>
    </row>
    <row r="619" customFormat="false" ht="14.25" hidden="false" customHeight="false" outlineLevel="0" collapsed="false">
      <c r="I619" s="72"/>
      <c r="J619" s="72"/>
    </row>
    <row r="620" customFormat="false" ht="14.25" hidden="false" customHeight="false" outlineLevel="0" collapsed="false">
      <c r="I620" s="72"/>
      <c r="J620" s="72"/>
    </row>
    <row r="621" customFormat="false" ht="14.25" hidden="false" customHeight="false" outlineLevel="0" collapsed="false">
      <c r="I621" s="72"/>
      <c r="J621" s="72"/>
    </row>
    <row r="622" customFormat="false" ht="14.25" hidden="false" customHeight="false" outlineLevel="0" collapsed="false">
      <c r="I622" s="72"/>
      <c r="J622" s="72"/>
    </row>
    <row r="623" customFormat="false" ht="14.25" hidden="false" customHeight="false" outlineLevel="0" collapsed="false">
      <c r="I623" s="72"/>
      <c r="J623" s="72"/>
    </row>
    <row r="624" customFormat="false" ht="14.25" hidden="false" customHeight="false" outlineLevel="0" collapsed="false">
      <c r="I624" s="72"/>
      <c r="J624" s="72"/>
    </row>
    <row r="625" customFormat="false" ht="14.25" hidden="false" customHeight="false" outlineLevel="0" collapsed="false">
      <c r="I625" s="72"/>
      <c r="J625" s="72"/>
    </row>
    <row r="626" customFormat="false" ht="14.25" hidden="false" customHeight="false" outlineLevel="0" collapsed="false">
      <c r="I626" s="72"/>
      <c r="J626" s="72"/>
    </row>
    <row r="627" customFormat="false" ht="14.25" hidden="false" customHeight="false" outlineLevel="0" collapsed="false">
      <c r="I627" s="72"/>
      <c r="J627" s="72"/>
    </row>
    <row r="628" customFormat="false" ht="14.25" hidden="false" customHeight="false" outlineLevel="0" collapsed="false">
      <c r="I628" s="72"/>
      <c r="J628" s="72"/>
    </row>
    <row r="629" customFormat="false" ht="14.25" hidden="false" customHeight="false" outlineLevel="0" collapsed="false">
      <c r="I629" s="72"/>
      <c r="J629" s="72"/>
    </row>
    <row r="630" customFormat="false" ht="14.25" hidden="false" customHeight="false" outlineLevel="0" collapsed="false">
      <c r="I630" s="72"/>
      <c r="J630" s="72"/>
    </row>
    <row r="631" customFormat="false" ht="14.25" hidden="false" customHeight="false" outlineLevel="0" collapsed="false">
      <c r="I631" s="72"/>
      <c r="J631" s="72"/>
    </row>
    <row r="632" customFormat="false" ht="14.25" hidden="false" customHeight="false" outlineLevel="0" collapsed="false">
      <c r="I632" s="72"/>
      <c r="J632" s="72"/>
    </row>
    <row r="633" customFormat="false" ht="14.25" hidden="false" customHeight="false" outlineLevel="0" collapsed="false">
      <c r="I633" s="72"/>
      <c r="J633" s="72"/>
    </row>
    <row r="634" customFormat="false" ht="14.25" hidden="false" customHeight="false" outlineLevel="0" collapsed="false">
      <c r="I634" s="72"/>
      <c r="J634" s="72"/>
    </row>
    <row r="635" customFormat="false" ht="14.25" hidden="false" customHeight="false" outlineLevel="0" collapsed="false">
      <c r="I635" s="72"/>
      <c r="J635" s="72"/>
    </row>
    <row r="636" customFormat="false" ht="14.25" hidden="false" customHeight="false" outlineLevel="0" collapsed="false">
      <c r="I636" s="72"/>
      <c r="J636" s="72"/>
    </row>
    <row r="637" customFormat="false" ht="14.25" hidden="false" customHeight="false" outlineLevel="0" collapsed="false">
      <c r="I637" s="72"/>
      <c r="J637" s="72"/>
    </row>
    <row r="638" customFormat="false" ht="14.25" hidden="false" customHeight="false" outlineLevel="0" collapsed="false">
      <c r="I638" s="72"/>
      <c r="J638" s="72"/>
    </row>
    <row r="639" customFormat="false" ht="14.25" hidden="false" customHeight="false" outlineLevel="0" collapsed="false">
      <c r="I639" s="72"/>
      <c r="J639" s="72"/>
    </row>
    <row r="640" customFormat="false" ht="14.25" hidden="false" customHeight="false" outlineLevel="0" collapsed="false">
      <c r="I640" s="72"/>
      <c r="J640" s="72"/>
    </row>
    <row r="641" customFormat="false" ht="14.25" hidden="false" customHeight="false" outlineLevel="0" collapsed="false">
      <c r="I641" s="72"/>
      <c r="J641" s="72"/>
    </row>
    <row r="642" customFormat="false" ht="14.25" hidden="false" customHeight="false" outlineLevel="0" collapsed="false">
      <c r="I642" s="72"/>
      <c r="J642" s="72"/>
    </row>
    <row r="643" customFormat="false" ht="14.25" hidden="false" customHeight="false" outlineLevel="0" collapsed="false">
      <c r="I643" s="72"/>
      <c r="J643" s="72"/>
    </row>
    <row r="644" customFormat="false" ht="14.25" hidden="false" customHeight="false" outlineLevel="0" collapsed="false">
      <c r="I644" s="72"/>
      <c r="J644" s="72"/>
    </row>
    <row r="645" customFormat="false" ht="14.25" hidden="false" customHeight="false" outlineLevel="0" collapsed="false">
      <c r="I645" s="72"/>
      <c r="J645" s="72"/>
    </row>
    <row r="646" customFormat="false" ht="14.25" hidden="false" customHeight="false" outlineLevel="0" collapsed="false">
      <c r="I646" s="72"/>
      <c r="J646" s="72"/>
    </row>
    <row r="647" customFormat="false" ht="14.25" hidden="false" customHeight="false" outlineLevel="0" collapsed="false">
      <c r="I647" s="72"/>
      <c r="J647" s="72"/>
    </row>
    <row r="648" customFormat="false" ht="14.25" hidden="false" customHeight="false" outlineLevel="0" collapsed="false">
      <c r="I648" s="72"/>
      <c r="J648" s="72"/>
    </row>
    <row r="649" customFormat="false" ht="14.25" hidden="false" customHeight="false" outlineLevel="0" collapsed="false">
      <c r="I649" s="72"/>
      <c r="J649" s="72"/>
    </row>
    <row r="650" customFormat="false" ht="14.25" hidden="false" customHeight="false" outlineLevel="0" collapsed="false">
      <c r="I650" s="72"/>
      <c r="J650" s="72"/>
    </row>
    <row r="651" customFormat="false" ht="14.25" hidden="false" customHeight="false" outlineLevel="0" collapsed="false">
      <c r="I651" s="72"/>
      <c r="J651" s="72"/>
    </row>
    <row r="652" customFormat="false" ht="14.25" hidden="false" customHeight="false" outlineLevel="0" collapsed="false">
      <c r="I652" s="72"/>
      <c r="J652" s="72"/>
    </row>
    <row r="653" customFormat="false" ht="14.25" hidden="false" customHeight="false" outlineLevel="0" collapsed="false">
      <c r="I653" s="72"/>
      <c r="J653" s="72"/>
    </row>
    <row r="654" customFormat="false" ht="14.25" hidden="false" customHeight="false" outlineLevel="0" collapsed="false">
      <c r="I654" s="72"/>
      <c r="J654" s="72"/>
    </row>
    <row r="655" customFormat="false" ht="14.25" hidden="false" customHeight="false" outlineLevel="0" collapsed="false">
      <c r="I655" s="72"/>
      <c r="J655" s="72"/>
    </row>
    <row r="656" customFormat="false" ht="14.25" hidden="false" customHeight="false" outlineLevel="0" collapsed="false">
      <c r="I656" s="72"/>
      <c r="J656" s="72"/>
    </row>
    <row r="657" customFormat="false" ht="14.25" hidden="false" customHeight="false" outlineLevel="0" collapsed="false">
      <c r="I657" s="72"/>
      <c r="J657" s="72"/>
    </row>
    <row r="658" customFormat="false" ht="14.25" hidden="false" customHeight="false" outlineLevel="0" collapsed="false">
      <c r="I658" s="72"/>
      <c r="J658" s="72"/>
    </row>
    <row r="659" customFormat="false" ht="14.25" hidden="false" customHeight="false" outlineLevel="0" collapsed="false">
      <c r="I659" s="72"/>
      <c r="J659" s="72"/>
    </row>
    <row r="660" customFormat="false" ht="14.25" hidden="false" customHeight="false" outlineLevel="0" collapsed="false">
      <c r="I660" s="72"/>
      <c r="J660" s="72"/>
    </row>
    <row r="661" customFormat="false" ht="14.25" hidden="false" customHeight="false" outlineLevel="0" collapsed="false">
      <c r="I661" s="72"/>
      <c r="J661" s="72"/>
    </row>
    <row r="662" customFormat="false" ht="14.25" hidden="false" customHeight="false" outlineLevel="0" collapsed="false">
      <c r="I662" s="72"/>
      <c r="J662" s="72"/>
    </row>
    <row r="663" customFormat="false" ht="14.25" hidden="false" customHeight="false" outlineLevel="0" collapsed="false">
      <c r="I663" s="72"/>
      <c r="J663" s="72"/>
    </row>
    <row r="664" customFormat="false" ht="14.25" hidden="false" customHeight="false" outlineLevel="0" collapsed="false">
      <c r="I664" s="72"/>
      <c r="J664" s="72"/>
    </row>
    <row r="665" customFormat="false" ht="14.25" hidden="false" customHeight="false" outlineLevel="0" collapsed="false">
      <c r="I665" s="72"/>
      <c r="J665" s="72"/>
    </row>
    <row r="666" customFormat="false" ht="14.25" hidden="false" customHeight="false" outlineLevel="0" collapsed="false">
      <c r="I666" s="72"/>
      <c r="J666" s="72"/>
    </row>
    <row r="667" customFormat="false" ht="14.25" hidden="false" customHeight="false" outlineLevel="0" collapsed="false">
      <c r="I667" s="72"/>
      <c r="J667" s="72"/>
    </row>
    <row r="668" customFormat="false" ht="14.25" hidden="false" customHeight="false" outlineLevel="0" collapsed="false">
      <c r="I668" s="72"/>
      <c r="J668" s="72"/>
    </row>
    <row r="669" customFormat="false" ht="14.25" hidden="false" customHeight="false" outlineLevel="0" collapsed="false">
      <c r="I669" s="72"/>
      <c r="J669" s="72"/>
    </row>
    <row r="670" customFormat="false" ht="14.25" hidden="false" customHeight="false" outlineLevel="0" collapsed="false">
      <c r="I670" s="72"/>
      <c r="J670" s="72"/>
    </row>
    <row r="671" customFormat="false" ht="14.25" hidden="false" customHeight="false" outlineLevel="0" collapsed="false">
      <c r="I671" s="72"/>
      <c r="J671" s="72"/>
    </row>
    <row r="672" customFormat="false" ht="14.25" hidden="false" customHeight="false" outlineLevel="0" collapsed="false">
      <c r="I672" s="72"/>
      <c r="J672" s="72"/>
    </row>
    <row r="673" customFormat="false" ht="14.25" hidden="false" customHeight="false" outlineLevel="0" collapsed="false">
      <c r="I673" s="72"/>
      <c r="J673" s="72"/>
    </row>
    <row r="674" customFormat="false" ht="14.25" hidden="false" customHeight="false" outlineLevel="0" collapsed="false">
      <c r="I674" s="72"/>
      <c r="J674" s="72"/>
    </row>
    <row r="675" customFormat="false" ht="14.25" hidden="false" customHeight="false" outlineLevel="0" collapsed="false">
      <c r="I675" s="72"/>
      <c r="J675" s="72"/>
    </row>
    <row r="676" customFormat="false" ht="14.25" hidden="false" customHeight="false" outlineLevel="0" collapsed="false">
      <c r="I676" s="72"/>
      <c r="J676" s="72"/>
    </row>
    <row r="677" customFormat="false" ht="14.25" hidden="false" customHeight="false" outlineLevel="0" collapsed="false">
      <c r="I677" s="72"/>
      <c r="J677" s="72"/>
    </row>
    <row r="678" customFormat="false" ht="14.25" hidden="false" customHeight="false" outlineLevel="0" collapsed="false">
      <c r="I678" s="72"/>
      <c r="J678" s="72"/>
    </row>
    <row r="679" customFormat="false" ht="14.25" hidden="false" customHeight="false" outlineLevel="0" collapsed="false">
      <c r="I679" s="72"/>
      <c r="J679" s="72"/>
    </row>
    <row r="680" customFormat="false" ht="14.25" hidden="false" customHeight="false" outlineLevel="0" collapsed="false">
      <c r="I680" s="72"/>
      <c r="J680" s="72"/>
    </row>
    <row r="681" customFormat="false" ht="14.25" hidden="false" customHeight="false" outlineLevel="0" collapsed="false">
      <c r="I681" s="72"/>
      <c r="J681" s="72"/>
    </row>
    <row r="682" customFormat="false" ht="14.25" hidden="false" customHeight="false" outlineLevel="0" collapsed="false">
      <c r="I682" s="72"/>
      <c r="J682" s="72"/>
    </row>
    <row r="683" customFormat="false" ht="14.25" hidden="false" customHeight="false" outlineLevel="0" collapsed="false">
      <c r="I683" s="72"/>
      <c r="J683" s="72"/>
    </row>
    <row r="684" customFormat="false" ht="14.25" hidden="false" customHeight="false" outlineLevel="0" collapsed="false">
      <c r="I684" s="72"/>
      <c r="J684" s="72"/>
    </row>
    <row r="685" customFormat="false" ht="14.25" hidden="false" customHeight="false" outlineLevel="0" collapsed="false">
      <c r="I685" s="72"/>
      <c r="J685" s="72"/>
    </row>
    <row r="686" customFormat="false" ht="14.25" hidden="false" customHeight="false" outlineLevel="0" collapsed="false">
      <c r="I686" s="72"/>
      <c r="J686" s="72"/>
    </row>
    <row r="687" customFormat="false" ht="14.25" hidden="false" customHeight="false" outlineLevel="0" collapsed="false">
      <c r="I687" s="72"/>
      <c r="J687" s="72"/>
    </row>
    <row r="688" customFormat="false" ht="14.25" hidden="false" customHeight="false" outlineLevel="0" collapsed="false">
      <c r="I688" s="72"/>
      <c r="J688" s="72"/>
    </row>
    <row r="689" customFormat="false" ht="14.25" hidden="false" customHeight="false" outlineLevel="0" collapsed="false">
      <c r="I689" s="72"/>
      <c r="J689" s="72"/>
    </row>
    <row r="690" customFormat="false" ht="14.25" hidden="false" customHeight="false" outlineLevel="0" collapsed="false">
      <c r="I690" s="72"/>
      <c r="J690" s="72"/>
    </row>
    <row r="691" customFormat="false" ht="14.25" hidden="false" customHeight="false" outlineLevel="0" collapsed="false">
      <c r="I691" s="72"/>
      <c r="J691" s="72"/>
    </row>
    <row r="692" customFormat="false" ht="14.25" hidden="false" customHeight="false" outlineLevel="0" collapsed="false">
      <c r="I692" s="72"/>
      <c r="J692" s="72"/>
    </row>
    <row r="693" customFormat="false" ht="14.25" hidden="false" customHeight="false" outlineLevel="0" collapsed="false">
      <c r="I693" s="72"/>
      <c r="J693" s="72"/>
    </row>
    <row r="694" customFormat="false" ht="14.25" hidden="false" customHeight="false" outlineLevel="0" collapsed="false">
      <c r="I694" s="72"/>
      <c r="J694" s="72"/>
    </row>
    <row r="695" customFormat="false" ht="14.25" hidden="false" customHeight="false" outlineLevel="0" collapsed="false">
      <c r="I695" s="72"/>
      <c r="J695" s="72"/>
    </row>
    <row r="696" customFormat="false" ht="14.25" hidden="false" customHeight="false" outlineLevel="0" collapsed="false">
      <c r="I696" s="72"/>
      <c r="J696" s="72"/>
    </row>
    <row r="697" customFormat="false" ht="14.25" hidden="false" customHeight="false" outlineLevel="0" collapsed="false">
      <c r="I697" s="72"/>
      <c r="J697" s="72"/>
    </row>
    <row r="698" customFormat="false" ht="14.25" hidden="false" customHeight="false" outlineLevel="0" collapsed="false">
      <c r="I698" s="72"/>
      <c r="J698" s="72"/>
    </row>
    <row r="699" customFormat="false" ht="14.25" hidden="false" customHeight="false" outlineLevel="0" collapsed="false">
      <c r="I699" s="72"/>
      <c r="J699" s="72"/>
    </row>
    <row r="700" customFormat="false" ht="14.25" hidden="false" customHeight="false" outlineLevel="0" collapsed="false">
      <c r="I700" s="72"/>
      <c r="J700" s="72"/>
    </row>
    <row r="701" customFormat="false" ht="14.25" hidden="false" customHeight="false" outlineLevel="0" collapsed="false">
      <c r="I701" s="72"/>
      <c r="J701" s="72"/>
    </row>
    <row r="702" customFormat="false" ht="14.25" hidden="false" customHeight="false" outlineLevel="0" collapsed="false">
      <c r="I702" s="72"/>
      <c r="J702" s="72"/>
    </row>
    <row r="703" customFormat="false" ht="14.25" hidden="false" customHeight="false" outlineLevel="0" collapsed="false">
      <c r="I703" s="72"/>
      <c r="J703" s="72"/>
    </row>
    <row r="704" customFormat="false" ht="14.25" hidden="false" customHeight="false" outlineLevel="0" collapsed="false">
      <c r="I704" s="72"/>
      <c r="J704" s="72"/>
    </row>
    <row r="705" customFormat="false" ht="14.25" hidden="false" customHeight="false" outlineLevel="0" collapsed="false">
      <c r="I705" s="72"/>
      <c r="J705" s="72"/>
    </row>
    <row r="706" customFormat="false" ht="14.25" hidden="false" customHeight="false" outlineLevel="0" collapsed="false">
      <c r="I706" s="72"/>
      <c r="J706" s="72"/>
    </row>
    <row r="707" customFormat="false" ht="14.25" hidden="false" customHeight="false" outlineLevel="0" collapsed="false">
      <c r="I707" s="72"/>
      <c r="J707" s="72"/>
    </row>
    <row r="708" customFormat="false" ht="14.25" hidden="false" customHeight="false" outlineLevel="0" collapsed="false">
      <c r="I708" s="72"/>
      <c r="J708" s="72"/>
    </row>
    <row r="709" customFormat="false" ht="14.25" hidden="false" customHeight="false" outlineLevel="0" collapsed="false">
      <c r="I709" s="72"/>
      <c r="J709" s="72"/>
    </row>
    <row r="710" customFormat="false" ht="14.25" hidden="false" customHeight="false" outlineLevel="0" collapsed="false">
      <c r="I710" s="72"/>
      <c r="J710" s="72"/>
    </row>
    <row r="711" customFormat="false" ht="14.25" hidden="false" customHeight="false" outlineLevel="0" collapsed="false">
      <c r="I711" s="72"/>
      <c r="J711" s="72"/>
    </row>
    <row r="712" customFormat="false" ht="14.25" hidden="false" customHeight="false" outlineLevel="0" collapsed="false">
      <c r="I712" s="72"/>
      <c r="J712" s="72"/>
    </row>
    <row r="713" customFormat="false" ht="14.25" hidden="false" customHeight="false" outlineLevel="0" collapsed="false">
      <c r="I713" s="72"/>
      <c r="J713" s="72"/>
    </row>
    <row r="714" customFormat="false" ht="14.25" hidden="false" customHeight="false" outlineLevel="0" collapsed="false">
      <c r="I714" s="72"/>
      <c r="J714" s="72"/>
    </row>
    <row r="715" customFormat="false" ht="14.25" hidden="false" customHeight="false" outlineLevel="0" collapsed="false">
      <c r="I715" s="72"/>
      <c r="J715" s="72"/>
    </row>
    <row r="716" customFormat="false" ht="14.25" hidden="false" customHeight="false" outlineLevel="0" collapsed="false">
      <c r="I716" s="72"/>
      <c r="J716" s="72"/>
    </row>
    <row r="717" customFormat="false" ht="14.25" hidden="false" customHeight="false" outlineLevel="0" collapsed="false">
      <c r="I717" s="72"/>
      <c r="J717" s="72"/>
    </row>
    <row r="718" customFormat="false" ht="14.25" hidden="false" customHeight="false" outlineLevel="0" collapsed="false">
      <c r="I718" s="72"/>
      <c r="J718" s="72"/>
    </row>
    <row r="719" customFormat="false" ht="14.25" hidden="false" customHeight="false" outlineLevel="0" collapsed="false">
      <c r="I719" s="72"/>
      <c r="J719" s="72"/>
    </row>
    <row r="720" customFormat="false" ht="14.25" hidden="false" customHeight="false" outlineLevel="0" collapsed="false">
      <c r="I720" s="72"/>
      <c r="J720" s="72"/>
    </row>
    <row r="721" customFormat="false" ht="14.25" hidden="false" customHeight="false" outlineLevel="0" collapsed="false">
      <c r="I721" s="72"/>
      <c r="J721" s="72"/>
    </row>
    <row r="722" customFormat="false" ht="14.25" hidden="false" customHeight="false" outlineLevel="0" collapsed="false">
      <c r="I722" s="72"/>
      <c r="J722" s="72"/>
    </row>
    <row r="723" customFormat="false" ht="14.25" hidden="false" customHeight="false" outlineLevel="0" collapsed="false">
      <c r="I723" s="72"/>
      <c r="J723" s="72"/>
    </row>
    <row r="724" customFormat="false" ht="14.25" hidden="false" customHeight="false" outlineLevel="0" collapsed="false">
      <c r="I724" s="72"/>
      <c r="J724" s="72"/>
    </row>
    <row r="725" customFormat="false" ht="14.25" hidden="false" customHeight="false" outlineLevel="0" collapsed="false">
      <c r="I725" s="72"/>
      <c r="J725" s="72"/>
    </row>
    <row r="726" customFormat="false" ht="14.25" hidden="false" customHeight="false" outlineLevel="0" collapsed="false">
      <c r="I726" s="72"/>
      <c r="J726" s="72"/>
    </row>
    <row r="727" customFormat="false" ht="14.25" hidden="false" customHeight="false" outlineLevel="0" collapsed="false">
      <c r="I727" s="72"/>
      <c r="J727" s="72"/>
    </row>
    <row r="728" customFormat="false" ht="14.25" hidden="false" customHeight="false" outlineLevel="0" collapsed="false">
      <c r="I728" s="72"/>
      <c r="J728" s="72"/>
    </row>
    <row r="729" customFormat="false" ht="14.25" hidden="false" customHeight="false" outlineLevel="0" collapsed="false">
      <c r="I729" s="72"/>
      <c r="J729" s="72"/>
    </row>
    <row r="730" customFormat="false" ht="14.25" hidden="false" customHeight="false" outlineLevel="0" collapsed="false">
      <c r="I730" s="72"/>
      <c r="J730" s="72"/>
    </row>
    <row r="731" customFormat="false" ht="14.25" hidden="false" customHeight="false" outlineLevel="0" collapsed="false">
      <c r="I731" s="72"/>
      <c r="J731" s="72"/>
    </row>
    <row r="732" customFormat="false" ht="14.25" hidden="false" customHeight="false" outlineLevel="0" collapsed="false">
      <c r="I732" s="72"/>
      <c r="J732" s="72"/>
    </row>
    <row r="733" customFormat="false" ht="14.25" hidden="false" customHeight="false" outlineLevel="0" collapsed="false">
      <c r="I733" s="72"/>
      <c r="J733" s="72"/>
    </row>
    <row r="734" customFormat="false" ht="14.25" hidden="false" customHeight="false" outlineLevel="0" collapsed="false">
      <c r="I734" s="72"/>
      <c r="J734" s="72"/>
    </row>
    <row r="735" customFormat="false" ht="14.25" hidden="false" customHeight="false" outlineLevel="0" collapsed="false">
      <c r="I735" s="72"/>
      <c r="J735" s="72"/>
    </row>
    <row r="736" customFormat="false" ht="14.25" hidden="false" customHeight="false" outlineLevel="0" collapsed="false">
      <c r="I736" s="72"/>
      <c r="J736" s="72"/>
    </row>
    <row r="737" customFormat="false" ht="14.25" hidden="false" customHeight="false" outlineLevel="0" collapsed="false">
      <c r="I737" s="72"/>
      <c r="J737" s="72"/>
    </row>
    <row r="738" customFormat="false" ht="14.25" hidden="false" customHeight="false" outlineLevel="0" collapsed="false">
      <c r="I738" s="72"/>
      <c r="J738" s="72"/>
    </row>
    <row r="739" customFormat="false" ht="14.25" hidden="false" customHeight="false" outlineLevel="0" collapsed="false">
      <c r="I739" s="72"/>
      <c r="J739" s="72"/>
    </row>
    <row r="740" customFormat="false" ht="14.25" hidden="false" customHeight="false" outlineLevel="0" collapsed="false">
      <c r="I740" s="72"/>
      <c r="J740" s="72"/>
    </row>
    <row r="741" customFormat="false" ht="14.25" hidden="false" customHeight="false" outlineLevel="0" collapsed="false">
      <c r="I741" s="72"/>
      <c r="J741" s="72"/>
    </row>
    <row r="742" customFormat="false" ht="14.25" hidden="false" customHeight="false" outlineLevel="0" collapsed="false">
      <c r="I742" s="72"/>
      <c r="J742" s="72"/>
    </row>
    <row r="743" customFormat="false" ht="14.25" hidden="false" customHeight="false" outlineLevel="0" collapsed="false">
      <c r="I743" s="72"/>
      <c r="J743" s="72"/>
    </row>
    <row r="744" customFormat="false" ht="14.25" hidden="false" customHeight="false" outlineLevel="0" collapsed="false">
      <c r="I744" s="72"/>
      <c r="J744" s="72"/>
    </row>
    <row r="745" customFormat="false" ht="14.25" hidden="false" customHeight="false" outlineLevel="0" collapsed="false">
      <c r="I745" s="72"/>
      <c r="J745" s="72"/>
    </row>
    <row r="746" customFormat="false" ht="14.25" hidden="false" customHeight="false" outlineLevel="0" collapsed="false">
      <c r="I746" s="72"/>
      <c r="J746" s="72"/>
    </row>
    <row r="747" customFormat="false" ht="14.25" hidden="false" customHeight="false" outlineLevel="0" collapsed="false">
      <c r="I747" s="72"/>
      <c r="J747" s="72"/>
    </row>
    <row r="748" customFormat="false" ht="14.25" hidden="false" customHeight="false" outlineLevel="0" collapsed="false">
      <c r="I748" s="72"/>
      <c r="J748" s="72"/>
    </row>
    <row r="749" customFormat="false" ht="14.25" hidden="false" customHeight="false" outlineLevel="0" collapsed="false">
      <c r="I749" s="72"/>
      <c r="J749" s="72"/>
    </row>
    <row r="750" customFormat="false" ht="14.25" hidden="false" customHeight="false" outlineLevel="0" collapsed="false">
      <c r="I750" s="72"/>
      <c r="J750" s="72"/>
    </row>
    <row r="751" customFormat="false" ht="14.25" hidden="false" customHeight="false" outlineLevel="0" collapsed="false">
      <c r="I751" s="72"/>
      <c r="J751" s="72"/>
    </row>
    <row r="752" customFormat="false" ht="14.25" hidden="false" customHeight="false" outlineLevel="0" collapsed="false">
      <c r="I752" s="72"/>
      <c r="J752" s="72"/>
    </row>
    <row r="753" customFormat="false" ht="14.25" hidden="false" customHeight="false" outlineLevel="0" collapsed="false">
      <c r="I753" s="72"/>
      <c r="J753" s="72"/>
    </row>
    <row r="754" customFormat="false" ht="14.25" hidden="false" customHeight="false" outlineLevel="0" collapsed="false">
      <c r="I754" s="72"/>
      <c r="J754" s="72"/>
    </row>
    <row r="755" customFormat="false" ht="14.25" hidden="false" customHeight="false" outlineLevel="0" collapsed="false">
      <c r="I755" s="72"/>
      <c r="J755" s="72"/>
    </row>
    <row r="756" customFormat="false" ht="14.25" hidden="false" customHeight="false" outlineLevel="0" collapsed="false">
      <c r="I756" s="72"/>
      <c r="J756" s="72"/>
    </row>
    <row r="757" customFormat="false" ht="14.25" hidden="false" customHeight="false" outlineLevel="0" collapsed="false">
      <c r="I757" s="72"/>
      <c r="J757" s="72"/>
    </row>
    <row r="758" customFormat="false" ht="14.25" hidden="false" customHeight="false" outlineLevel="0" collapsed="false">
      <c r="I758" s="72"/>
      <c r="J758" s="72"/>
    </row>
    <row r="759" customFormat="false" ht="14.25" hidden="false" customHeight="false" outlineLevel="0" collapsed="false">
      <c r="I759" s="72"/>
      <c r="J759" s="72"/>
    </row>
    <row r="760" customFormat="false" ht="14.25" hidden="false" customHeight="false" outlineLevel="0" collapsed="false">
      <c r="I760" s="72"/>
      <c r="J760" s="72"/>
    </row>
    <row r="761" customFormat="false" ht="14.25" hidden="false" customHeight="false" outlineLevel="0" collapsed="false">
      <c r="I761" s="72"/>
      <c r="J761" s="72"/>
    </row>
    <row r="762" customFormat="false" ht="14.25" hidden="false" customHeight="false" outlineLevel="0" collapsed="false">
      <c r="I762" s="72"/>
      <c r="J762" s="72"/>
    </row>
    <row r="763" customFormat="false" ht="14.25" hidden="false" customHeight="false" outlineLevel="0" collapsed="false">
      <c r="I763" s="72"/>
      <c r="J763" s="72"/>
    </row>
    <row r="764" customFormat="false" ht="14.25" hidden="false" customHeight="false" outlineLevel="0" collapsed="false">
      <c r="I764" s="72"/>
      <c r="J764" s="72"/>
    </row>
    <row r="765" customFormat="false" ht="14.25" hidden="false" customHeight="false" outlineLevel="0" collapsed="false">
      <c r="I765" s="72"/>
      <c r="J765" s="72"/>
    </row>
    <row r="766" customFormat="false" ht="14.25" hidden="false" customHeight="false" outlineLevel="0" collapsed="false">
      <c r="I766" s="72"/>
      <c r="J766" s="72"/>
    </row>
    <row r="767" customFormat="false" ht="14.25" hidden="false" customHeight="false" outlineLevel="0" collapsed="false">
      <c r="I767" s="72"/>
      <c r="J767" s="72"/>
    </row>
    <row r="768" customFormat="false" ht="14.25" hidden="false" customHeight="false" outlineLevel="0" collapsed="false">
      <c r="I768" s="72"/>
      <c r="J768" s="72"/>
    </row>
    <row r="769" customFormat="false" ht="14.25" hidden="false" customHeight="false" outlineLevel="0" collapsed="false">
      <c r="I769" s="72"/>
      <c r="J769" s="72"/>
    </row>
    <row r="770" customFormat="false" ht="14.25" hidden="false" customHeight="false" outlineLevel="0" collapsed="false">
      <c r="I770" s="72"/>
      <c r="J770" s="72"/>
    </row>
    <row r="771" customFormat="false" ht="14.25" hidden="false" customHeight="false" outlineLevel="0" collapsed="false">
      <c r="I771" s="72"/>
      <c r="J771" s="72"/>
    </row>
    <row r="772" customFormat="false" ht="14.25" hidden="false" customHeight="false" outlineLevel="0" collapsed="false">
      <c r="I772" s="72"/>
      <c r="J772" s="72"/>
    </row>
    <row r="773" customFormat="false" ht="14.25" hidden="false" customHeight="false" outlineLevel="0" collapsed="false">
      <c r="I773" s="72"/>
      <c r="J773" s="72"/>
    </row>
    <row r="774" customFormat="false" ht="14.25" hidden="false" customHeight="false" outlineLevel="0" collapsed="false">
      <c r="I774" s="72"/>
      <c r="J774" s="72"/>
    </row>
    <row r="775" customFormat="false" ht="14.25" hidden="false" customHeight="false" outlineLevel="0" collapsed="false">
      <c r="I775" s="72"/>
      <c r="J775" s="72"/>
    </row>
    <row r="776" customFormat="false" ht="14.25" hidden="false" customHeight="false" outlineLevel="0" collapsed="false">
      <c r="I776" s="72"/>
      <c r="J776" s="72"/>
    </row>
    <row r="777" customFormat="false" ht="14.25" hidden="false" customHeight="false" outlineLevel="0" collapsed="false">
      <c r="I777" s="72"/>
      <c r="J777" s="72"/>
    </row>
    <row r="778" customFormat="false" ht="14.25" hidden="false" customHeight="false" outlineLevel="0" collapsed="false">
      <c r="I778" s="72"/>
      <c r="J778" s="72"/>
    </row>
    <row r="779" customFormat="false" ht="14.25" hidden="false" customHeight="false" outlineLevel="0" collapsed="false">
      <c r="I779" s="72"/>
      <c r="J779" s="72"/>
    </row>
    <row r="780" customFormat="false" ht="14.25" hidden="false" customHeight="false" outlineLevel="0" collapsed="false">
      <c r="I780" s="72"/>
      <c r="J780" s="72"/>
    </row>
    <row r="781" customFormat="false" ht="14.25" hidden="false" customHeight="false" outlineLevel="0" collapsed="false">
      <c r="I781" s="72"/>
      <c r="J781" s="72"/>
    </row>
    <row r="782" customFormat="false" ht="14.25" hidden="false" customHeight="false" outlineLevel="0" collapsed="false">
      <c r="I782" s="72"/>
      <c r="J782" s="72"/>
    </row>
    <row r="783" customFormat="false" ht="14.25" hidden="false" customHeight="false" outlineLevel="0" collapsed="false">
      <c r="I783" s="72"/>
      <c r="J783" s="72"/>
    </row>
    <row r="784" customFormat="false" ht="14.25" hidden="false" customHeight="false" outlineLevel="0" collapsed="false">
      <c r="I784" s="72"/>
      <c r="J784" s="72"/>
    </row>
    <row r="785" customFormat="false" ht="14.25" hidden="false" customHeight="false" outlineLevel="0" collapsed="false">
      <c r="I785" s="72"/>
      <c r="J785" s="72"/>
    </row>
    <row r="786" customFormat="false" ht="14.25" hidden="false" customHeight="false" outlineLevel="0" collapsed="false">
      <c r="I786" s="72"/>
      <c r="J786" s="72"/>
    </row>
    <row r="787" customFormat="false" ht="14.25" hidden="false" customHeight="false" outlineLevel="0" collapsed="false">
      <c r="I787" s="72"/>
      <c r="J787" s="72"/>
    </row>
    <row r="788" customFormat="false" ht="14.25" hidden="false" customHeight="false" outlineLevel="0" collapsed="false">
      <c r="I788" s="72"/>
      <c r="J788" s="72"/>
    </row>
    <row r="789" customFormat="false" ht="14.25" hidden="false" customHeight="false" outlineLevel="0" collapsed="false">
      <c r="I789" s="72"/>
      <c r="J789" s="72"/>
    </row>
    <row r="790" customFormat="false" ht="14.25" hidden="false" customHeight="false" outlineLevel="0" collapsed="false">
      <c r="I790" s="72"/>
      <c r="J790" s="72"/>
    </row>
    <row r="791" customFormat="false" ht="14.25" hidden="false" customHeight="false" outlineLevel="0" collapsed="false">
      <c r="I791" s="72"/>
      <c r="J791" s="72"/>
    </row>
    <row r="792" customFormat="false" ht="14.25" hidden="false" customHeight="false" outlineLevel="0" collapsed="false">
      <c r="I792" s="72"/>
      <c r="J792" s="72"/>
    </row>
    <row r="793" customFormat="false" ht="14.25" hidden="false" customHeight="false" outlineLevel="0" collapsed="false">
      <c r="I793" s="72"/>
      <c r="J793" s="72"/>
    </row>
    <row r="794" customFormat="false" ht="14.25" hidden="false" customHeight="false" outlineLevel="0" collapsed="false">
      <c r="I794" s="72"/>
      <c r="J794" s="72"/>
    </row>
    <row r="795" customFormat="false" ht="14.25" hidden="false" customHeight="false" outlineLevel="0" collapsed="false">
      <c r="I795" s="72"/>
      <c r="J795" s="72"/>
    </row>
    <row r="796" customFormat="false" ht="14.25" hidden="false" customHeight="false" outlineLevel="0" collapsed="false">
      <c r="I796" s="72"/>
      <c r="J796" s="72"/>
    </row>
    <row r="797" customFormat="false" ht="14.25" hidden="false" customHeight="false" outlineLevel="0" collapsed="false">
      <c r="I797" s="72"/>
      <c r="J797" s="72"/>
    </row>
    <row r="798" customFormat="false" ht="14.25" hidden="false" customHeight="false" outlineLevel="0" collapsed="false">
      <c r="I798" s="72"/>
      <c r="J798" s="72"/>
    </row>
    <row r="799" customFormat="false" ht="14.25" hidden="false" customHeight="false" outlineLevel="0" collapsed="false">
      <c r="I799" s="72"/>
      <c r="J799" s="72"/>
    </row>
    <row r="800" customFormat="false" ht="14.25" hidden="false" customHeight="false" outlineLevel="0" collapsed="false">
      <c r="I800" s="72"/>
      <c r="J800" s="72"/>
    </row>
    <row r="801" customFormat="false" ht="14.25" hidden="false" customHeight="false" outlineLevel="0" collapsed="false">
      <c r="I801" s="72"/>
      <c r="J801" s="72"/>
    </row>
    <row r="802" customFormat="false" ht="14.25" hidden="false" customHeight="false" outlineLevel="0" collapsed="false">
      <c r="I802" s="72"/>
      <c r="J802" s="72"/>
    </row>
    <row r="803" customFormat="false" ht="14.25" hidden="false" customHeight="false" outlineLevel="0" collapsed="false">
      <c r="I803" s="72"/>
      <c r="J803" s="72"/>
    </row>
    <row r="804" customFormat="false" ht="14.25" hidden="false" customHeight="false" outlineLevel="0" collapsed="false">
      <c r="I804" s="72"/>
      <c r="J804" s="72"/>
    </row>
    <row r="805" customFormat="false" ht="14.25" hidden="false" customHeight="false" outlineLevel="0" collapsed="false">
      <c r="I805" s="72"/>
      <c r="J805" s="72"/>
    </row>
    <row r="806" customFormat="false" ht="14.25" hidden="false" customHeight="false" outlineLevel="0" collapsed="false">
      <c r="I806" s="72"/>
      <c r="J806" s="72"/>
    </row>
    <row r="807" customFormat="false" ht="14.25" hidden="false" customHeight="false" outlineLevel="0" collapsed="false">
      <c r="I807" s="72"/>
      <c r="J807" s="72"/>
    </row>
    <row r="808" customFormat="false" ht="14.25" hidden="false" customHeight="false" outlineLevel="0" collapsed="false">
      <c r="I808" s="72"/>
      <c r="J808" s="72"/>
    </row>
    <row r="809" customFormat="false" ht="14.25" hidden="false" customHeight="false" outlineLevel="0" collapsed="false">
      <c r="I809" s="72"/>
      <c r="J809" s="72"/>
    </row>
    <row r="810" customFormat="false" ht="14.25" hidden="false" customHeight="false" outlineLevel="0" collapsed="false">
      <c r="I810" s="72"/>
      <c r="J810" s="72"/>
    </row>
    <row r="811" customFormat="false" ht="14.25" hidden="false" customHeight="false" outlineLevel="0" collapsed="false">
      <c r="I811" s="72"/>
      <c r="J811" s="72"/>
    </row>
    <row r="812" customFormat="false" ht="14.25" hidden="false" customHeight="false" outlineLevel="0" collapsed="false">
      <c r="I812" s="72"/>
      <c r="J812" s="72"/>
    </row>
    <row r="813" customFormat="false" ht="14.25" hidden="false" customHeight="false" outlineLevel="0" collapsed="false">
      <c r="I813" s="72"/>
      <c r="J813" s="72"/>
    </row>
    <row r="814" customFormat="false" ht="14.25" hidden="false" customHeight="false" outlineLevel="0" collapsed="false">
      <c r="I814" s="72"/>
      <c r="J814" s="72"/>
    </row>
    <row r="815" customFormat="false" ht="14.25" hidden="false" customHeight="false" outlineLevel="0" collapsed="false">
      <c r="I815" s="72"/>
      <c r="J815" s="72"/>
    </row>
    <row r="816" customFormat="false" ht="14.25" hidden="false" customHeight="false" outlineLevel="0" collapsed="false">
      <c r="I816" s="72"/>
      <c r="J816" s="72"/>
    </row>
    <row r="817" customFormat="false" ht="14.25" hidden="false" customHeight="false" outlineLevel="0" collapsed="false">
      <c r="I817" s="72"/>
      <c r="J817" s="72"/>
    </row>
    <row r="818" customFormat="false" ht="14.25" hidden="false" customHeight="false" outlineLevel="0" collapsed="false">
      <c r="I818" s="72"/>
      <c r="J818" s="72"/>
    </row>
    <row r="819" customFormat="false" ht="14.25" hidden="false" customHeight="false" outlineLevel="0" collapsed="false">
      <c r="I819" s="72"/>
      <c r="J819" s="72"/>
    </row>
    <row r="820" customFormat="false" ht="14.25" hidden="false" customHeight="false" outlineLevel="0" collapsed="false">
      <c r="I820" s="72"/>
      <c r="J820" s="72"/>
    </row>
    <row r="821" customFormat="false" ht="14.25" hidden="false" customHeight="false" outlineLevel="0" collapsed="false">
      <c r="I821" s="72"/>
      <c r="J821" s="72"/>
    </row>
    <row r="822" customFormat="false" ht="14.25" hidden="false" customHeight="false" outlineLevel="0" collapsed="false">
      <c r="I822" s="72"/>
      <c r="J822" s="72"/>
    </row>
    <row r="823" customFormat="false" ht="14.25" hidden="false" customHeight="false" outlineLevel="0" collapsed="false">
      <c r="I823" s="72"/>
      <c r="J823" s="72"/>
    </row>
    <row r="824" customFormat="false" ht="14.25" hidden="false" customHeight="false" outlineLevel="0" collapsed="false">
      <c r="I824" s="72"/>
      <c r="J824" s="72"/>
    </row>
    <row r="825" customFormat="false" ht="14.25" hidden="false" customHeight="false" outlineLevel="0" collapsed="false">
      <c r="I825" s="72"/>
      <c r="J825" s="72"/>
    </row>
    <row r="826" customFormat="false" ht="14.25" hidden="false" customHeight="false" outlineLevel="0" collapsed="false">
      <c r="I826" s="72"/>
      <c r="J826" s="72"/>
    </row>
    <row r="827" customFormat="false" ht="14.25" hidden="false" customHeight="false" outlineLevel="0" collapsed="false">
      <c r="I827" s="72"/>
      <c r="J827" s="72"/>
    </row>
    <row r="828" customFormat="false" ht="14.25" hidden="false" customHeight="false" outlineLevel="0" collapsed="false">
      <c r="I828" s="72"/>
      <c r="J828" s="72"/>
    </row>
    <row r="829" customFormat="false" ht="14.25" hidden="false" customHeight="false" outlineLevel="0" collapsed="false">
      <c r="I829" s="72"/>
      <c r="J829" s="72"/>
    </row>
    <row r="830" customFormat="false" ht="14.25" hidden="false" customHeight="false" outlineLevel="0" collapsed="false">
      <c r="I830" s="72"/>
      <c r="J830" s="72"/>
    </row>
    <row r="831" customFormat="false" ht="14.25" hidden="false" customHeight="false" outlineLevel="0" collapsed="false">
      <c r="I831" s="72"/>
      <c r="J831" s="72"/>
    </row>
    <row r="832" customFormat="false" ht="14.25" hidden="false" customHeight="false" outlineLevel="0" collapsed="false">
      <c r="I832" s="72"/>
      <c r="J832" s="72"/>
    </row>
    <row r="833" customFormat="false" ht="14.25" hidden="false" customHeight="false" outlineLevel="0" collapsed="false">
      <c r="I833" s="72"/>
      <c r="J833" s="72"/>
    </row>
    <row r="834" customFormat="false" ht="14.25" hidden="false" customHeight="false" outlineLevel="0" collapsed="false">
      <c r="I834" s="72"/>
      <c r="J834" s="72"/>
    </row>
    <row r="835" customFormat="false" ht="14.25" hidden="false" customHeight="false" outlineLevel="0" collapsed="false">
      <c r="I835" s="72"/>
      <c r="J835" s="72"/>
    </row>
    <row r="836" customFormat="false" ht="14.25" hidden="false" customHeight="false" outlineLevel="0" collapsed="false">
      <c r="I836" s="72"/>
      <c r="J836" s="72"/>
    </row>
    <row r="837" customFormat="false" ht="14.25" hidden="false" customHeight="false" outlineLevel="0" collapsed="false">
      <c r="I837" s="72"/>
      <c r="J837" s="72"/>
    </row>
    <row r="838" customFormat="false" ht="14.25" hidden="false" customHeight="false" outlineLevel="0" collapsed="false">
      <c r="I838" s="72"/>
      <c r="J838" s="72"/>
    </row>
    <row r="839" customFormat="false" ht="14.25" hidden="false" customHeight="false" outlineLevel="0" collapsed="false">
      <c r="I839" s="72"/>
      <c r="J839" s="72"/>
    </row>
    <row r="840" customFormat="false" ht="14.25" hidden="false" customHeight="false" outlineLevel="0" collapsed="false">
      <c r="I840" s="72"/>
      <c r="J840" s="72"/>
    </row>
    <row r="841" customFormat="false" ht="14.25" hidden="false" customHeight="false" outlineLevel="0" collapsed="false">
      <c r="I841" s="72"/>
      <c r="J841" s="72"/>
    </row>
    <row r="842" customFormat="false" ht="14.25" hidden="false" customHeight="false" outlineLevel="0" collapsed="false">
      <c r="I842" s="72"/>
      <c r="J842" s="72"/>
    </row>
    <row r="843" customFormat="false" ht="14.25" hidden="false" customHeight="false" outlineLevel="0" collapsed="false">
      <c r="I843" s="72"/>
      <c r="J843" s="72"/>
    </row>
    <row r="844" customFormat="false" ht="14.25" hidden="false" customHeight="false" outlineLevel="0" collapsed="false">
      <c r="I844" s="72"/>
      <c r="J844" s="72"/>
    </row>
    <row r="845" customFormat="false" ht="14.25" hidden="false" customHeight="false" outlineLevel="0" collapsed="false">
      <c r="I845" s="72"/>
      <c r="J845" s="72"/>
    </row>
    <row r="846" customFormat="false" ht="14.25" hidden="false" customHeight="false" outlineLevel="0" collapsed="false">
      <c r="I846" s="72"/>
      <c r="J846" s="72"/>
    </row>
    <row r="847" customFormat="false" ht="14.25" hidden="false" customHeight="false" outlineLevel="0" collapsed="false">
      <c r="I847" s="72"/>
      <c r="J847" s="72"/>
    </row>
    <row r="848" customFormat="false" ht="14.25" hidden="false" customHeight="false" outlineLevel="0" collapsed="false">
      <c r="I848" s="72"/>
      <c r="J848" s="72"/>
    </row>
    <row r="849" customFormat="false" ht="14.25" hidden="false" customHeight="false" outlineLevel="0" collapsed="false">
      <c r="I849" s="72"/>
      <c r="J849" s="72"/>
    </row>
    <row r="850" customFormat="false" ht="14.25" hidden="false" customHeight="false" outlineLevel="0" collapsed="false">
      <c r="I850" s="72"/>
      <c r="J850" s="72"/>
    </row>
    <row r="851" customFormat="false" ht="14.25" hidden="false" customHeight="false" outlineLevel="0" collapsed="false">
      <c r="I851" s="72"/>
      <c r="J851" s="72"/>
    </row>
    <row r="852" customFormat="false" ht="14.25" hidden="false" customHeight="false" outlineLevel="0" collapsed="false">
      <c r="I852" s="72"/>
      <c r="J852" s="72"/>
    </row>
    <row r="853" customFormat="false" ht="14.25" hidden="false" customHeight="false" outlineLevel="0" collapsed="false">
      <c r="I853" s="72"/>
      <c r="J853" s="72"/>
    </row>
    <row r="854" customFormat="false" ht="14.25" hidden="false" customHeight="false" outlineLevel="0" collapsed="false">
      <c r="I854" s="72"/>
      <c r="J854" s="72"/>
    </row>
    <row r="855" customFormat="false" ht="14.25" hidden="false" customHeight="false" outlineLevel="0" collapsed="false">
      <c r="I855" s="72"/>
      <c r="J855" s="72"/>
    </row>
    <row r="856" customFormat="false" ht="14.25" hidden="false" customHeight="false" outlineLevel="0" collapsed="false">
      <c r="I856" s="72"/>
      <c r="J856" s="72"/>
    </row>
    <row r="857" customFormat="false" ht="14.25" hidden="false" customHeight="false" outlineLevel="0" collapsed="false">
      <c r="I857" s="72"/>
      <c r="J857" s="72"/>
    </row>
    <row r="858" customFormat="false" ht="14.25" hidden="false" customHeight="false" outlineLevel="0" collapsed="false">
      <c r="I858" s="72"/>
      <c r="J858" s="72"/>
    </row>
    <row r="859" customFormat="false" ht="14.25" hidden="false" customHeight="false" outlineLevel="0" collapsed="false">
      <c r="I859" s="72"/>
      <c r="J859" s="72"/>
    </row>
    <row r="860" customFormat="false" ht="14.25" hidden="false" customHeight="false" outlineLevel="0" collapsed="false">
      <c r="I860" s="72"/>
      <c r="J860" s="72"/>
    </row>
    <row r="861" customFormat="false" ht="14.25" hidden="false" customHeight="false" outlineLevel="0" collapsed="false">
      <c r="I861" s="72"/>
      <c r="J861" s="72"/>
    </row>
    <row r="862" customFormat="false" ht="14.25" hidden="false" customHeight="false" outlineLevel="0" collapsed="false">
      <c r="I862" s="72"/>
      <c r="J862" s="72"/>
    </row>
    <row r="863" customFormat="false" ht="14.25" hidden="false" customHeight="false" outlineLevel="0" collapsed="false">
      <c r="I863" s="72"/>
      <c r="J863" s="72"/>
    </row>
    <row r="864" customFormat="false" ht="14.25" hidden="false" customHeight="false" outlineLevel="0" collapsed="false">
      <c r="I864" s="72"/>
      <c r="J864" s="72"/>
    </row>
    <row r="865" customFormat="false" ht="14.25" hidden="false" customHeight="false" outlineLevel="0" collapsed="false">
      <c r="I865" s="72"/>
      <c r="J865" s="72"/>
    </row>
    <row r="866" customFormat="false" ht="14.25" hidden="false" customHeight="false" outlineLevel="0" collapsed="false">
      <c r="I866" s="72"/>
      <c r="J866" s="72"/>
    </row>
    <row r="867" customFormat="false" ht="14.25" hidden="false" customHeight="false" outlineLevel="0" collapsed="false">
      <c r="I867" s="72"/>
      <c r="J867" s="72"/>
    </row>
    <row r="868" customFormat="false" ht="14.25" hidden="false" customHeight="false" outlineLevel="0" collapsed="false">
      <c r="I868" s="72"/>
      <c r="J868" s="72"/>
    </row>
    <row r="869" customFormat="false" ht="14.25" hidden="false" customHeight="false" outlineLevel="0" collapsed="false">
      <c r="I869" s="72"/>
      <c r="J869" s="72"/>
    </row>
    <row r="870" customFormat="false" ht="14.25" hidden="false" customHeight="false" outlineLevel="0" collapsed="false">
      <c r="I870" s="72"/>
      <c r="J870" s="72"/>
    </row>
    <row r="871" customFormat="false" ht="14.25" hidden="false" customHeight="false" outlineLevel="0" collapsed="false">
      <c r="I871" s="72"/>
      <c r="J871" s="72"/>
    </row>
    <row r="872" customFormat="false" ht="14.25" hidden="false" customHeight="false" outlineLevel="0" collapsed="false">
      <c r="I872" s="72"/>
      <c r="J872" s="72"/>
    </row>
    <row r="873" customFormat="false" ht="14.25" hidden="false" customHeight="false" outlineLevel="0" collapsed="false">
      <c r="I873" s="72"/>
      <c r="J873" s="72"/>
    </row>
    <row r="874" customFormat="false" ht="14.25" hidden="false" customHeight="false" outlineLevel="0" collapsed="false">
      <c r="I874" s="72"/>
      <c r="J874" s="72"/>
    </row>
    <row r="875" customFormat="false" ht="14.25" hidden="false" customHeight="false" outlineLevel="0" collapsed="false">
      <c r="I875" s="72"/>
      <c r="J875" s="72"/>
    </row>
    <row r="876" customFormat="false" ht="14.25" hidden="false" customHeight="false" outlineLevel="0" collapsed="false">
      <c r="I876" s="72"/>
      <c r="J876" s="72"/>
    </row>
    <row r="877" customFormat="false" ht="14.25" hidden="false" customHeight="false" outlineLevel="0" collapsed="false">
      <c r="I877" s="72"/>
      <c r="J877" s="72"/>
    </row>
    <row r="878" customFormat="false" ht="14.25" hidden="false" customHeight="false" outlineLevel="0" collapsed="false">
      <c r="I878" s="72"/>
      <c r="J878" s="72"/>
    </row>
    <row r="879" customFormat="false" ht="14.25" hidden="false" customHeight="false" outlineLevel="0" collapsed="false">
      <c r="I879" s="72"/>
      <c r="J879" s="72"/>
    </row>
    <row r="880" customFormat="false" ht="14.25" hidden="false" customHeight="false" outlineLevel="0" collapsed="false">
      <c r="I880" s="72"/>
      <c r="J880" s="72"/>
    </row>
    <row r="881" customFormat="false" ht="14.25" hidden="false" customHeight="false" outlineLevel="0" collapsed="false">
      <c r="I881" s="72"/>
      <c r="J881" s="72"/>
    </row>
    <row r="882" customFormat="false" ht="14.25" hidden="false" customHeight="false" outlineLevel="0" collapsed="false">
      <c r="I882" s="72"/>
      <c r="J882" s="72"/>
    </row>
    <row r="883" customFormat="false" ht="14.25" hidden="false" customHeight="false" outlineLevel="0" collapsed="false">
      <c r="I883" s="72"/>
      <c r="J883" s="72"/>
    </row>
    <row r="884" customFormat="false" ht="14.25" hidden="false" customHeight="false" outlineLevel="0" collapsed="false">
      <c r="I884" s="72"/>
      <c r="J884" s="72"/>
    </row>
    <row r="885" customFormat="false" ht="14.25" hidden="false" customHeight="false" outlineLevel="0" collapsed="false">
      <c r="I885" s="72"/>
      <c r="J885" s="72"/>
    </row>
    <row r="886" customFormat="false" ht="14.25" hidden="false" customHeight="false" outlineLevel="0" collapsed="false">
      <c r="I886" s="72"/>
      <c r="J886" s="72"/>
    </row>
    <row r="887" customFormat="false" ht="14.25" hidden="false" customHeight="false" outlineLevel="0" collapsed="false">
      <c r="I887" s="72"/>
      <c r="J887" s="72"/>
    </row>
    <row r="888" customFormat="false" ht="14.25" hidden="false" customHeight="false" outlineLevel="0" collapsed="false">
      <c r="I888" s="72"/>
      <c r="J888" s="72"/>
    </row>
    <row r="889" customFormat="false" ht="14.25" hidden="false" customHeight="false" outlineLevel="0" collapsed="false">
      <c r="I889" s="72"/>
      <c r="J889" s="72"/>
    </row>
    <row r="890" customFormat="false" ht="14.25" hidden="false" customHeight="false" outlineLevel="0" collapsed="false">
      <c r="I890" s="72"/>
      <c r="J890" s="72"/>
    </row>
    <row r="891" customFormat="false" ht="14.25" hidden="false" customHeight="false" outlineLevel="0" collapsed="false">
      <c r="I891" s="72"/>
      <c r="J891" s="72"/>
    </row>
    <row r="892" customFormat="false" ht="14.25" hidden="false" customHeight="false" outlineLevel="0" collapsed="false">
      <c r="I892" s="72"/>
      <c r="J892" s="72"/>
    </row>
    <row r="893" customFormat="false" ht="14.25" hidden="false" customHeight="false" outlineLevel="0" collapsed="false">
      <c r="I893" s="72"/>
      <c r="J893" s="72"/>
    </row>
    <row r="894" customFormat="false" ht="14.25" hidden="false" customHeight="false" outlineLevel="0" collapsed="false">
      <c r="I894" s="72"/>
      <c r="J894" s="72"/>
    </row>
    <row r="895" customFormat="false" ht="14.25" hidden="false" customHeight="false" outlineLevel="0" collapsed="false">
      <c r="I895" s="72"/>
      <c r="J895" s="72"/>
    </row>
    <row r="896" customFormat="false" ht="14.25" hidden="false" customHeight="false" outlineLevel="0" collapsed="false">
      <c r="I896" s="72"/>
      <c r="J896" s="72"/>
    </row>
    <row r="897" customFormat="false" ht="14.25" hidden="false" customHeight="false" outlineLevel="0" collapsed="false">
      <c r="I897" s="72"/>
      <c r="J897" s="72"/>
    </row>
    <row r="898" customFormat="false" ht="14.25" hidden="false" customHeight="false" outlineLevel="0" collapsed="false">
      <c r="I898" s="72"/>
      <c r="J898" s="72"/>
    </row>
    <row r="899" customFormat="false" ht="14.25" hidden="false" customHeight="false" outlineLevel="0" collapsed="false">
      <c r="I899" s="72"/>
      <c r="J899" s="72"/>
    </row>
    <row r="900" customFormat="false" ht="14.25" hidden="false" customHeight="false" outlineLevel="0" collapsed="false">
      <c r="I900" s="72"/>
      <c r="J900" s="72"/>
    </row>
    <row r="901" customFormat="false" ht="14.25" hidden="false" customHeight="false" outlineLevel="0" collapsed="false">
      <c r="I901" s="72"/>
      <c r="J901" s="72"/>
    </row>
    <row r="902" customFormat="false" ht="14.25" hidden="false" customHeight="false" outlineLevel="0" collapsed="false">
      <c r="I902" s="72"/>
      <c r="J902" s="72"/>
    </row>
    <row r="903" customFormat="false" ht="14.25" hidden="false" customHeight="false" outlineLevel="0" collapsed="false">
      <c r="I903" s="72"/>
      <c r="J903" s="72"/>
    </row>
    <row r="904" customFormat="false" ht="14.25" hidden="false" customHeight="false" outlineLevel="0" collapsed="false">
      <c r="I904" s="72"/>
      <c r="J904" s="72"/>
    </row>
    <row r="905" customFormat="false" ht="14.25" hidden="false" customHeight="false" outlineLevel="0" collapsed="false">
      <c r="I905" s="72"/>
      <c r="J905" s="72"/>
    </row>
    <row r="906" customFormat="false" ht="14.25" hidden="false" customHeight="false" outlineLevel="0" collapsed="false">
      <c r="I906" s="72"/>
      <c r="J906" s="72"/>
    </row>
    <row r="907" customFormat="false" ht="14.25" hidden="false" customHeight="false" outlineLevel="0" collapsed="false">
      <c r="I907" s="72"/>
      <c r="J907" s="72"/>
    </row>
    <row r="908" customFormat="false" ht="14.25" hidden="false" customHeight="false" outlineLevel="0" collapsed="false">
      <c r="I908" s="72"/>
      <c r="J908" s="72"/>
    </row>
    <row r="909" customFormat="false" ht="14.25" hidden="false" customHeight="false" outlineLevel="0" collapsed="false">
      <c r="I909" s="72"/>
      <c r="J909" s="72"/>
    </row>
    <row r="910" customFormat="false" ht="14.25" hidden="false" customHeight="false" outlineLevel="0" collapsed="false">
      <c r="I910" s="72"/>
      <c r="J910" s="72"/>
    </row>
    <row r="911" customFormat="false" ht="14.25" hidden="false" customHeight="false" outlineLevel="0" collapsed="false">
      <c r="I911" s="72"/>
      <c r="J911" s="72"/>
    </row>
    <row r="912" customFormat="false" ht="14.25" hidden="false" customHeight="false" outlineLevel="0" collapsed="false">
      <c r="I912" s="72"/>
      <c r="J912" s="72"/>
    </row>
    <row r="913" customFormat="false" ht="14.25" hidden="false" customHeight="false" outlineLevel="0" collapsed="false">
      <c r="I913" s="72"/>
      <c r="J913" s="72"/>
    </row>
    <row r="914" customFormat="false" ht="14.25" hidden="false" customHeight="false" outlineLevel="0" collapsed="false">
      <c r="I914" s="72"/>
      <c r="J914" s="72"/>
    </row>
    <row r="915" customFormat="false" ht="14.25" hidden="false" customHeight="false" outlineLevel="0" collapsed="false">
      <c r="I915" s="72"/>
      <c r="J915" s="72"/>
    </row>
    <row r="916" customFormat="false" ht="14.25" hidden="false" customHeight="false" outlineLevel="0" collapsed="false">
      <c r="I916" s="72"/>
      <c r="J916" s="72"/>
    </row>
    <row r="917" customFormat="false" ht="14.25" hidden="false" customHeight="false" outlineLevel="0" collapsed="false">
      <c r="I917" s="72"/>
      <c r="J917" s="72"/>
    </row>
    <row r="918" customFormat="false" ht="14.25" hidden="false" customHeight="false" outlineLevel="0" collapsed="false">
      <c r="I918" s="72"/>
      <c r="J918" s="72"/>
    </row>
    <row r="919" customFormat="false" ht="14.25" hidden="false" customHeight="false" outlineLevel="0" collapsed="false">
      <c r="I919" s="72"/>
      <c r="J919" s="72"/>
    </row>
    <row r="920" customFormat="false" ht="14.25" hidden="false" customHeight="false" outlineLevel="0" collapsed="false">
      <c r="I920" s="72"/>
      <c r="J920" s="72"/>
    </row>
    <row r="921" customFormat="false" ht="14.25" hidden="false" customHeight="false" outlineLevel="0" collapsed="false">
      <c r="I921" s="72"/>
      <c r="J921" s="72"/>
    </row>
    <row r="922" customFormat="false" ht="14.25" hidden="false" customHeight="false" outlineLevel="0" collapsed="false">
      <c r="I922" s="72"/>
      <c r="J922" s="72"/>
    </row>
    <row r="923" customFormat="false" ht="14.25" hidden="false" customHeight="false" outlineLevel="0" collapsed="false">
      <c r="I923" s="72"/>
      <c r="J923" s="72"/>
    </row>
    <row r="924" customFormat="false" ht="14.25" hidden="false" customHeight="false" outlineLevel="0" collapsed="false">
      <c r="I924" s="72"/>
      <c r="J924" s="72"/>
    </row>
    <row r="925" customFormat="false" ht="14.25" hidden="false" customHeight="false" outlineLevel="0" collapsed="false">
      <c r="I925" s="72"/>
      <c r="J925" s="72"/>
    </row>
    <row r="926" customFormat="false" ht="14.25" hidden="false" customHeight="false" outlineLevel="0" collapsed="false">
      <c r="I926" s="72"/>
      <c r="J926" s="72"/>
    </row>
    <row r="927" customFormat="false" ht="14.25" hidden="false" customHeight="false" outlineLevel="0" collapsed="false">
      <c r="I927" s="72"/>
      <c r="J927" s="72"/>
    </row>
    <row r="928" customFormat="false" ht="14.25" hidden="false" customHeight="false" outlineLevel="0" collapsed="false">
      <c r="I928" s="72"/>
      <c r="J928" s="72"/>
    </row>
    <row r="929" customFormat="false" ht="14.25" hidden="false" customHeight="false" outlineLevel="0" collapsed="false">
      <c r="I929" s="72"/>
      <c r="J929" s="72"/>
    </row>
    <row r="930" customFormat="false" ht="14.25" hidden="false" customHeight="false" outlineLevel="0" collapsed="false">
      <c r="I930" s="72"/>
      <c r="J930" s="72"/>
    </row>
    <row r="931" customFormat="false" ht="14.25" hidden="false" customHeight="false" outlineLevel="0" collapsed="false">
      <c r="I931" s="72"/>
      <c r="J931" s="72"/>
    </row>
    <row r="932" customFormat="false" ht="14.25" hidden="false" customHeight="false" outlineLevel="0" collapsed="false">
      <c r="I932" s="72"/>
      <c r="J932" s="72"/>
    </row>
    <row r="933" customFormat="false" ht="14.25" hidden="false" customHeight="false" outlineLevel="0" collapsed="false">
      <c r="I933" s="72"/>
      <c r="J933" s="72"/>
    </row>
    <row r="934" customFormat="false" ht="14.25" hidden="false" customHeight="false" outlineLevel="0" collapsed="false">
      <c r="I934" s="72"/>
      <c r="J934" s="72"/>
    </row>
    <row r="935" customFormat="false" ht="14.25" hidden="false" customHeight="false" outlineLevel="0" collapsed="false">
      <c r="I935" s="72"/>
      <c r="J935" s="72"/>
    </row>
    <row r="936" customFormat="false" ht="14.25" hidden="false" customHeight="false" outlineLevel="0" collapsed="false">
      <c r="I936" s="72"/>
      <c r="J936" s="72"/>
    </row>
    <row r="937" customFormat="false" ht="14.25" hidden="false" customHeight="false" outlineLevel="0" collapsed="false">
      <c r="I937" s="72"/>
      <c r="J937" s="72"/>
    </row>
    <row r="938" customFormat="false" ht="14.25" hidden="false" customHeight="false" outlineLevel="0" collapsed="false">
      <c r="I938" s="72"/>
      <c r="J938" s="72"/>
    </row>
    <row r="939" customFormat="false" ht="14.25" hidden="false" customHeight="false" outlineLevel="0" collapsed="false">
      <c r="I939" s="72"/>
      <c r="J939" s="72"/>
    </row>
    <row r="940" customFormat="false" ht="14.25" hidden="false" customHeight="false" outlineLevel="0" collapsed="false">
      <c r="I940" s="72"/>
      <c r="J940" s="72"/>
    </row>
    <row r="941" customFormat="false" ht="14.25" hidden="false" customHeight="false" outlineLevel="0" collapsed="false">
      <c r="I941" s="72"/>
      <c r="J941" s="72"/>
    </row>
    <row r="942" customFormat="false" ht="14.25" hidden="false" customHeight="false" outlineLevel="0" collapsed="false">
      <c r="I942" s="72"/>
      <c r="J942" s="72"/>
    </row>
    <row r="943" customFormat="false" ht="14.25" hidden="false" customHeight="false" outlineLevel="0" collapsed="false">
      <c r="I943" s="72"/>
      <c r="J943" s="72"/>
    </row>
    <row r="944" customFormat="false" ht="14.25" hidden="false" customHeight="false" outlineLevel="0" collapsed="false">
      <c r="I944" s="72"/>
      <c r="J944" s="72"/>
    </row>
    <row r="945" customFormat="false" ht="14.25" hidden="false" customHeight="false" outlineLevel="0" collapsed="false">
      <c r="I945" s="72"/>
      <c r="J945" s="72"/>
    </row>
    <row r="946" customFormat="false" ht="14.25" hidden="false" customHeight="false" outlineLevel="0" collapsed="false">
      <c r="I946" s="72"/>
      <c r="J946" s="72"/>
    </row>
    <row r="947" customFormat="false" ht="14.25" hidden="false" customHeight="false" outlineLevel="0" collapsed="false">
      <c r="I947" s="72"/>
      <c r="J947" s="72"/>
    </row>
    <row r="948" customFormat="false" ht="14.25" hidden="false" customHeight="false" outlineLevel="0" collapsed="false">
      <c r="I948" s="72"/>
      <c r="J948" s="72"/>
    </row>
    <row r="949" customFormat="false" ht="14.25" hidden="false" customHeight="false" outlineLevel="0" collapsed="false">
      <c r="I949" s="72"/>
      <c r="J949" s="72"/>
    </row>
    <row r="950" customFormat="false" ht="14.25" hidden="false" customHeight="false" outlineLevel="0" collapsed="false">
      <c r="I950" s="72"/>
      <c r="J950" s="72"/>
    </row>
    <row r="951" customFormat="false" ht="14.25" hidden="false" customHeight="false" outlineLevel="0" collapsed="false">
      <c r="I951" s="72"/>
      <c r="J951" s="72"/>
    </row>
    <row r="952" customFormat="false" ht="14.25" hidden="false" customHeight="false" outlineLevel="0" collapsed="false">
      <c r="I952" s="72"/>
      <c r="J952" s="72"/>
    </row>
    <row r="953" customFormat="false" ht="14.25" hidden="false" customHeight="false" outlineLevel="0" collapsed="false">
      <c r="I953" s="72"/>
      <c r="J953" s="72"/>
    </row>
    <row r="954" customFormat="false" ht="14.25" hidden="false" customHeight="false" outlineLevel="0" collapsed="false">
      <c r="I954" s="72"/>
      <c r="J954" s="72"/>
    </row>
    <row r="955" customFormat="false" ht="14.25" hidden="false" customHeight="false" outlineLevel="0" collapsed="false">
      <c r="I955" s="72"/>
      <c r="J955" s="72"/>
    </row>
    <row r="956" customFormat="false" ht="14.25" hidden="false" customHeight="false" outlineLevel="0" collapsed="false">
      <c r="I956" s="72"/>
      <c r="J956" s="72"/>
    </row>
    <row r="957" customFormat="false" ht="14.25" hidden="false" customHeight="false" outlineLevel="0" collapsed="false">
      <c r="I957" s="72"/>
      <c r="J957" s="72"/>
    </row>
    <row r="958" customFormat="false" ht="14.25" hidden="false" customHeight="false" outlineLevel="0" collapsed="false">
      <c r="I958" s="72"/>
      <c r="J958" s="72"/>
    </row>
    <row r="959" customFormat="false" ht="14.25" hidden="false" customHeight="false" outlineLevel="0" collapsed="false">
      <c r="I959" s="72"/>
      <c r="J959" s="72"/>
    </row>
    <row r="960" customFormat="false" ht="14.25" hidden="false" customHeight="false" outlineLevel="0" collapsed="false">
      <c r="I960" s="72"/>
      <c r="J960" s="72"/>
    </row>
    <row r="961" customFormat="false" ht="14.25" hidden="false" customHeight="false" outlineLevel="0" collapsed="false">
      <c r="I961" s="72"/>
      <c r="J961" s="72"/>
    </row>
    <row r="962" customFormat="false" ht="14.25" hidden="false" customHeight="false" outlineLevel="0" collapsed="false">
      <c r="I962" s="72"/>
      <c r="J962" s="72"/>
    </row>
    <row r="963" customFormat="false" ht="14.25" hidden="false" customHeight="false" outlineLevel="0" collapsed="false">
      <c r="I963" s="72"/>
      <c r="J963" s="72"/>
    </row>
    <row r="964" customFormat="false" ht="14.25" hidden="false" customHeight="false" outlineLevel="0" collapsed="false">
      <c r="I964" s="72"/>
      <c r="J964" s="72"/>
    </row>
    <row r="965" customFormat="false" ht="14.25" hidden="false" customHeight="false" outlineLevel="0" collapsed="false">
      <c r="I965" s="72"/>
      <c r="J965" s="72"/>
    </row>
    <row r="966" customFormat="false" ht="14.25" hidden="false" customHeight="false" outlineLevel="0" collapsed="false">
      <c r="I966" s="72"/>
      <c r="J966" s="72"/>
    </row>
    <row r="967" customFormat="false" ht="14.25" hidden="false" customHeight="false" outlineLevel="0" collapsed="false">
      <c r="I967" s="72"/>
      <c r="J967" s="72"/>
    </row>
    <row r="968" customFormat="false" ht="14.25" hidden="false" customHeight="false" outlineLevel="0" collapsed="false">
      <c r="I968" s="72"/>
      <c r="J968" s="72"/>
    </row>
    <row r="969" customFormat="false" ht="14.25" hidden="false" customHeight="false" outlineLevel="0" collapsed="false">
      <c r="I969" s="72"/>
      <c r="J969" s="72"/>
    </row>
    <row r="970" customFormat="false" ht="14.25" hidden="false" customHeight="false" outlineLevel="0" collapsed="false">
      <c r="I970" s="72"/>
      <c r="J970" s="72"/>
    </row>
    <row r="971" customFormat="false" ht="14.25" hidden="false" customHeight="false" outlineLevel="0" collapsed="false">
      <c r="I971" s="72"/>
      <c r="J971" s="72"/>
    </row>
    <row r="972" customFormat="false" ht="14.25" hidden="false" customHeight="false" outlineLevel="0" collapsed="false">
      <c r="I972" s="72"/>
      <c r="J972" s="72"/>
    </row>
    <row r="973" customFormat="false" ht="14.25" hidden="false" customHeight="false" outlineLevel="0" collapsed="false">
      <c r="I973" s="72"/>
      <c r="J973" s="72"/>
    </row>
    <row r="974" customFormat="false" ht="14.25" hidden="false" customHeight="false" outlineLevel="0" collapsed="false">
      <c r="I974" s="72"/>
      <c r="J974" s="72"/>
    </row>
    <row r="975" customFormat="false" ht="14.25" hidden="false" customHeight="false" outlineLevel="0" collapsed="false">
      <c r="I975" s="72"/>
      <c r="J975" s="72"/>
    </row>
    <row r="976" customFormat="false" ht="14.25" hidden="false" customHeight="false" outlineLevel="0" collapsed="false">
      <c r="I976" s="72"/>
      <c r="J976" s="72"/>
    </row>
    <row r="977" customFormat="false" ht="14.25" hidden="false" customHeight="false" outlineLevel="0" collapsed="false">
      <c r="I977" s="72"/>
      <c r="J977" s="72"/>
    </row>
    <row r="978" customFormat="false" ht="14.25" hidden="false" customHeight="false" outlineLevel="0" collapsed="false">
      <c r="I978" s="72"/>
      <c r="J978" s="72"/>
    </row>
    <row r="979" customFormat="false" ht="14.25" hidden="false" customHeight="false" outlineLevel="0" collapsed="false">
      <c r="I979" s="72"/>
      <c r="J979" s="72"/>
    </row>
    <row r="980" customFormat="false" ht="14.25" hidden="false" customHeight="false" outlineLevel="0" collapsed="false">
      <c r="I980" s="72"/>
      <c r="J980" s="72"/>
    </row>
    <row r="981" customFormat="false" ht="14.25" hidden="false" customHeight="false" outlineLevel="0" collapsed="false">
      <c r="I981" s="72"/>
      <c r="J981" s="72"/>
    </row>
    <row r="982" customFormat="false" ht="14.25" hidden="false" customHeight="false" outlineLevel="0" collapsed="false">
      <c r="I982" s="72"/>
      <c r="J982" s="72"/>
    </row>
    <row r="983" customFormat="false" ht="14.25" hidden="false" customHeight="false" outlineLevel="0" collapsed="false">
      <c r="I983" s="72"/>
      <c r="J983" s="72"/>
    </row>
    <row r="984" customFormat="false" ht="14.25" hidden="false" customHeight="false" outlineLevel="0" collapsed="false">
      <c r="I984" s="72"/>
      <c r="J984" s="72"/>
    </row>
    <row r="985" customFormat="false" ht="14.25" hidden="false" customHeight="false" outlineLevel="0" collapsed="false">
      <c r="I985" s="72"/>
      <c r="J985" s="72"/>
    </row>
    <row r="986" customFormat="false" ht="14.25" hidden="false" customHeight="false" outlineLevel="0" collapsed="false">
      <c r="I986" s="72"/>
      <c r="J986" s="72"/>
    </row>
    <row r="987" customFormat="false" ht="14.25" hidden="false" customHeight="false" outlineLevel="0" collapsed="false">
      <c r="I987" s="72"/>
      <c r="J987" s="72"/>
    </row>
    <row r="988" customFormat="false" ht="14.25" hidden="false" customHeight="false" outlineLevel="0" collapsed="false">
      <c r="I988" s="72"/>
      <c r="J988" s="72"/>
    </row>
    <row r="989" customFormat="false" ht="14.25" hidden="false" customHeight="false" outlineLevel="0" collapsed="false">
      <c r="I989" s="72"/>
      <c r="J989" s="72"/>
    </row>
    <row r="990" customFormat="false" ht="14.25" hidden="false" customHeight="false" outlineLevel="0" collapsed="false">
      <c r="I990" s="72"/>
      <c r="J990" s="72"/>
    </row>
    <row r="991" customFormat="false" ht="14.25" hidden="false" customHeight="false" outlineLevel="0" collapsed="false">
      <c r="I991" s="72"/>
      <c r="J991" s="72"/>
    </row>
    <row r="992" customFormat="false" ht="14.25" hidden="false" customHeight="false" outlineLevel="0" collapsed="false">
      <c r="I992" s="72"/>
      <c r="J992" s="72"/>
    </row>
    <row r="993" customFormat="false" ht="14.25" hidden="false" customHeight="false" outlineLevel="0" collapsed="false">
      <c r="I993" s="72"/>
      <c r="J993" s="72"/>
    </row>
    <row r="994" customFormat="false" ht="14.25" hidden="false" customHeight="false" outlineLevel="0" collapsed="false">
      <c r="I994" s="72"/>
      <c r="J994" s="72"/>
    </row>
    <row r="995" customFormat="false" ht="14.25" hidden="false" customHeight="false" outlineLevel="0" collapsed="false">
      <c r="I995" s="72"/>
      <c r="J995" s="72"/>
    </row>
    <row r="996" customFormat="false" ht="14.25" hidden="false" customHeight="false" outlineLevel="0" collapsed="false">
      <c r="I996" s="72"/>
      <c r="J996" s="72"/>
    </row>
    <row r="997" customFormat="false" ht="14.25" hidden="false" customHeight="false" outlineLevel="0" collapsed="false">
      <c r="I997" s="72"/>
      <c r="J997" s="72"/>
    </row>
    <row r="998" customFormat="false" ht="14.25" hidden="false" customHeight="false" outlineLevel="0" collapsed="false">
      <c r="I998" s="72"/>
      <c r="J998" s="72"/>
    </row>
    <row r="999" customFormat="false" ht="14.25" hidden="false" customHeight="false" outlineLevel="0" collapsed="false">
      <c r="I999" s="72"/>
      <c r="J999" s="72"/>
    </row>
    <row r="1000" customFormat="false" ht="14.25" hidden="false" customHeight="false" outlineLevel="0" collapsed="false">
      <c r="I1000" s="72"/>
      <c r="J1000" s="72"/>
    </row>
    <row r="1001" customFormat="false" ht="14.25" hidden="false" customHeight="false" outlineLevel="0" collapsed="false">
      <c r="I1001" s="72"/>
      <c r="J1001" s="72"/>
    </row>
    <row r="1002" customFormat="false" ht="14.25" hidden="false" customHeight="false" outlineLevel="0" collapsed="false">
      <c r="I1002" s="72"/>
      <c r="J1002" s="72"/>
    </row>
    <row r="1003" customFormat="false" ht="14.25" hidden="false" customHeight="false" outlineLevel="0" collapsed="false">
      <c r="I1003" s="72"/>
      <c r="J1003" s="72"/>
    </row>
    <row r="1004" customFormat="false" ht="14.25" hidden="false" customHeight="false" outlineLevel="0" collapsed="false">
      <c r="I1004" s="72"/>
      <c r="J1004" s="72"/>
    </row>
    <row r="1005" customFormat="false" ht="14.25" hidden="false" customHeight="false" outlineLevel="0" collapsed="false">
      <c r="I1005" s="72"/>
      <c r="J1005" s="72"/>
    </row>
    <row r="1006" customFormat="false" ht="14.25" hidden="false" customHeight="false" outlineLevel="0" collapsed="false">
      <c r="I1006" s="72"/>
      <c r="J1006" s="72"/>
    </row>
    <row r="1007" customFormat="false" ht="14.25" hidden="false" customHeight="false" outlineLevel="0" collapsed="false">
      <c r="I1007" s="72"/>
      <c r="J1007" s="72"/>
    </row>
    <row r="1008" customFormat="false" ht="14.25" hidden="false" customHeight="false" outlineLevel="0" collapsed="false">
      <c r="I1008" s="72"/>
      <c r="J1008" s="72"/>
    </row>
    <row r="1009" customFormat="false" ht="14.25" hidden="false" customHeight="false" outlineLevel="0" collapsed="false">
      <c r="I1009" s="72"/>
      <c r="J1009" s="72"/>
    </row>
    <row r="1010" customFormat="false" ht="14.25" hidden="false" customHeight="false" outlineLevel="0" collapsed="false">
      <c r="I1010" s="72"/>
      <c r="J1010" s="72"/>
    </row>
    <row r="1011" customFormat="false" ht="14.25" hidden="false" customHeight="false" outlineLevel="0" collapsed="false">
      <c r="I1011" s="72"/>
      <c r="J1011" s="72"/>
    </row>
    <row r="1012" customFormat="false" ht="14.25" hidden="false" customHeight="false" outlineLevel="0" collapsed="false">
      <c r="I1012" s="72"/>
      <c r="J1012" s="72"/>
    </row>
    <row r="1013" customFormat="false" ht="14.25" hidden="false" customHeight="false" outlineLevel="0" collapsed="false">
      <c r="I1013" s="72"/>
      <c r="J1013" s="72"/>
    </row>
    <row r="1014" customFormat="false" ht="14.25" hidden="false" customHeight="false" outlineLevel="0" collapsed="false">
      <c r="I1014" s="72"/>
      <c r="J1014" s="72"/>
    </row>
    <row r="1015" customFormat="false" ht="14.25" hidden="false" customHeight="false" outlineLevel="0" collapsed="false">
      <c r="I1015" s="72"/>
      <c r="J1015" s="72"/>
    </row>
    <row r="1016" customFormat="false" ht="14.25" hidden="false" customHeight="false" outlineLevel="0" collapsed="false">
      <c r="I1016" s="72"/>
      <c r="J1016" s="72"/>
    </row>
    <row r="1017" customFormat="false" ht="14.25" hidden="false" customHeight="false" outlineLevel="0" collapsed="false">
      <c r="I1017" s="72"/>
      <c r="J1017" s="72"/>
    </row>
    <row r="1018" customFormat="false" ht="14.25" hidden="false" customHeight="false" outlineLevel="0" collapsed="false">
      <c r="I1018" s="72"/>
      <c r="J1018" s="72"/>
    </row>
    <row r="1019" customFormat="false" ht="14.25" hidden="false" customHeight="false" outlineLevel="0" collapsed="false">
      <c r="I1019" s="72"/>
      <c r="J1019" s="72"/>
    </row>
    <row r="1020" customFormat="false" ht="14.25" hidden="false" customHeight="false" outlineLevel="0" collapsed="false">
      <c r="I1020" s="72"/>
      <c r="J1020" s="72"/>
    </row>
    <row r="1021" customFormat="false" ht="14.25" hidden="false" customHeight="false" outlineLevel="0" collapsed="false">
      <c r="I1021" s="72"/>
      <c r="J1021" s="72"/>
    </row>
    <row r="1022" customFormat="false" ht="14.25" hidden="false" customHeight="false" outlineLevel="0" collapsed="false">
      <c r="I1022" s="72"/>
      <c r="J1022" s="72"/>
    </row>
    <row r="1023" customFormat="false" ht="14.25" hidden="false" customHeight="false" outlineLevel="0" collapsed="false">
      <c r="I1023" s="72"/>
      <c r="J1023" s="72"/>
    </row>
    <row r="1024" customFormat="false" ht="14.25" hidden="false" customHeight="false" outlineLevel="0" collapsed="false">
      <c r="I1024" s="72"/>
      <c r="J1024" s="72"/>
    </row>
    <row r="1025" customFormat="false" ht="14.25" hidden="false" customHeight="false" outlineLevel="0" collapsed="false">
      <c r="I1025" s="72"/>
      <c r="J1025" s="72"/>
    </row>
    <row r="1026" customFormat="false" ht="14.25" hidden="false" customHeight="false" outlineLevel="0" collapsed="false">
      <c r="I1026" s="72"/>
      <c r="J1026" s="72"/>
    </row>
    <row r="1027" customFormat="false" ht="14.25" hidden="false" customHeight="false" outlineLevel="0" collapsed="false">
      <c r="I1027" s="72"/>
      <c r="J1027" s="72"/>
    </row>
    <row r="1028" customFormat="false" ht="14.25" hidden="false" customHeight="false" outlineLevel="0" collapsed="false">
      <c r="I1028" s="72"/>
      <c r="J1028" s="72"/>
    </row>
    <row r="1029" customFormat="false" ht="14.25" hidden="false" customHeight="false" outlineLevel="0" collapsed="false">
      <c r="I1029" s="72"/>
      <c r="J1029" s="72"/>
    </row>
    <row r="1030" customFormat="false" ht="14.25" hidden="false" customHeight="false" outlineLevel="0" collapsed="false">
      <c r="I1030" s="72"/>
      <c r="J1030" s="72"/>
    </row>
    <row r="1031" customFormat="false" ht="14.25" hidden="false" customHeight="false" outlineLevel="0" collapsed="false">
      <c r="I1031" s="72"/>
      <c r="J1031" s="72"/>
    </row>
    <row r="1032" customFormat="false" ht="14.25" hidden="false" customHeight="false" outlineLevel="0" collapsed="false">
      <c r="I1032" s="72"/>
      <c r="J1032" s="72"/>
    </row>
    <row r="1033" customFormat="false" ht="14.25" hidden="false" customHeight="false" outlineLevel="0" collapsed="false">
      <c r="I1033" s="72"/>
      <c r="J1033" s="72"/>
    </row>
    <row r="1034" customFormat="false" ht="14.25" hidden="false" customHeight="false" outlineLevel="0" collapsed="false">
      <c r="I1034" s="72"/>
      <c r="J1034" s="72"/>
    </row>
    <row r="1035" customFormat="false" ht="14.25" hidden="false" customHeight="false" outlineLevel="0" collapsed="false">
      <c r="I1035" s="72"/>
      <c r="J1035" s="72"/>
    </row>
    <row r="1036" customFormat="false" ht="14.25" hidden="false" customHeight="false" outlineLevel="0" collapsed="false">
      <c r="I1036" s="72"/>
      <c r="J1036" s="72"/>
    </row>
    <row r="1037" customFormat="false" ht="14.25" hidden="false" customHeight="false" outlineLevel="0" collapsed="false">
      <c r="I1037" s="72"/>
      <c r="J1037" s="72"/>
    </row>
    <row r="1038" customFormat="false" ht="14.25" hidden="false" customHeight="false" outlineLevel="0" collapsed="false">
      <c r="I1038" s="72"/>
      <c r="J1038" s="72"/>
    </row>
    <row r="1039" customFormat="false" ht="14.25" hidden="false" customHeight="false" outlineLevel="0" collapsed="false">
      <c r="I1039" s="72"/>
      <c r="J1039" s="72"/>
    </row>
    <row r="1040" customFormat="false" ht="14.25" hidden="false" customHeight="false" outlineLevel="0" collapsed="false">
      <c r="I1040" s="72"/>
      <c r="J1040" s="72"/>
    </row>
    <row r="1041" customFormat="false" ht="14.25" hidden="false" customHeight="false" outlineLevel="0" collapsed="false">
      <c r="I1041" s="72"/>
      <c r="J1041" s="72"/>
    </row>
    <row r="1042" customFormat="false" ht="14.25" hidden="false" customHeight="false" outlineLevel="0" collapsed="false">
      <c r="I1042" s="72"/>
      <c r="J1042" s="72"/>
    </row>
    <row r="1043" customFormat="false" ht="14.25" hidden="false" customHeight="false" outlineLevel="0" collapsed="false">
      <c r="I1043" s="72"/>
      <c r="J1043" s="72"/>
    </row>
    <row r="1044" customFormat="false" ht="14.25" hidden="false" customHeight="false" outlineLevel="0" collapsed="false">
      <c r="I1044" s="72"/>
      <c r="J1044" s="72"/>
    </row>
    <row r="1045" customFormat="false" ht="14.25" hidden="false" customHeight="false" outlineLevel="0" collapsed="false">
      <c r="I1045" s="72"/>
      <c r="J1045" s="72"/>
    </row>
    <row r="1046" customFormat="false" ht="14.25" hidden="false" customHeight="false" outlineLevel="0" collapsed="false">
      <c r="I1046" s="72"/>
      <c r="J1046" s="72"/>
    </row>
    <row r="1047" customFormat="false" ht="14.25" hidden="false" customHeight="false" outlineLevel="0" collapsed="false">
      <c r="I1047" s="72"/>
      <c r="J1047" s="72"/>
    </row>
    <row r="1048" customFormat="false" ht="14.25" hidden="false" customHeight="false" outlineLevel="0" collapsed="false">
      <c r="I1048" s="72"/>
      <c r="J1048" s="72"/>
    </row>
    <row r="1049" customFormat="false" ht="14.25" hidden="false" customHeight="false" outlineLevel="0" collapsed="false">
      <c r="I1049" s="72"/>
      <c r="J1049" s="72"/>
    </row>
    <row r="1050" customFormat="false" ht="14.25" hidden="false" customHeight="false" outlineLevel="0" collapsed="false">
      <c r="I1050" s="72"/>
      <c r="J1050" s="72"/>
    </row>
    <row r="1051" customFormat="false" ht="14.25" hidden="false" customHeight="false" outlineLevel="0" collapsed="false">
      <c r="I1051" s="72"/>
      <c r="J1051" s="72"/>
    </row>
    <row r="1052" customFormat="false" ht="14.25" hidden="false" customHeight="false" outlineLevel="0" collapsed="false">
      <c r="I1052" s="72"/>
      <c r="J1052" s="72"/>
    </row>
    <row r="1053" customFormat="false" ht="14.25" hidden="false" customHeight="false" outlineLevel="0" collapsed="false">
      <c r="I1053" s="72"/>
      <c r="J1053" s="72"/>
    </row>
    <row r="1054" customFormat="false" ht="14.25" hidden="false" customHeight="false" outlineLevel="0" collapsed="false">
      <c r="I1054" s="72"/>
      <c r="J1054" s="72"/>
    </row>
    <row r="1055" customFormat="false" ht="14.25" hidden="false" customHeight="false" outlineLevel="0" collapsed="false">
      <c r="I1055" s="72"/>
      <c r="J1055" s="72"/>
    </row>
    <row r="1056" customFormat="false" ht="14.25" hidden="false" customHeight="false" outlineLevel="0" collapsed="false">
      <c r="I1056" s="72"/>
      <c r="J1056" s="72"/>
    </row>
    <row r="1057" customFormat="false" ht="14.25" hidden="false" customHeight="false" outlineLevel="0" collapsed="false">
      <c r="I1057" s="72"/>
      <c r="J1057" s="72"/>
    </row>
    <row r="1058" customFormat="false" ht="14.25" hidden="false" customHeight="false" outlineLevel="0" collapsed="false">
      <c r="I1058" s="72"/>
      <c r="J1058" s="72"/>
    </row>
    <row r="1059" customFormat="false" ht="14.25" hidden="false" customHeight="false" outlineLevel="0" collapsed="false">
      <c r="I1059" s="72"/>
      <c r="J1059" s="72"/>
    </row>
    <row r="1060" customFormat="false" ht="14.25" hidden="false" customHeight="false" outlineLevel="0" collapsed="false">
      <c r="I1060" s="72"/>
      <c r="J1060" s="72"/>
    </row>
    <row r="1061" customFormat="false" ht="14.25" hidden="false" customHeight="false" outlineLevel="0" collapsed="false">
      <c r="I1061" s="72"/>
      <c r="J1061" s="72"/>
    </row>
    <row r="1062" customFormat="false" ht="14.25" hidden="false" customHeight="false" outlineLevel="0" collapsed="false">
      <c r="I1062" s="72"/>
      <c r="J1062" s="72"/>
    </row>
    <row r="1063" customFormat="false" ht="14.25" hidden="false" customHeight="false" outlineLevel="0" collapsed="false">
      <c r="I1063" s="72"/>
      <c r="J1063" s="72"/>
    </row>
    <row r="1064" customFormat="false" ht="14.25" hidden="false" customHeight="false" outlineLevel="0" collapsed="false">
      <c r="I1064" s="72"/>
      <c r="J1064" s="72"/>
    </row>
    <row r="1065" customFormat="false" ht="14.25" hidden="false" customHeight="false" outlineLevel="0" collapsed="false">
      <c r="I1065" s="72"/>
      <c r="J1065" s="72"/>
    </row>
    <row r="1066" customFormat="false" ht="14.25" hidden="false" customHeight="false" outlineLevel="0" collapsed="false">
      <c r="I1066" s="72"/>
      <c r="J1066" s="72"/>
    </row>
    <row r="1067" customFormat="false" ht="14.25" hidden="false" customHeight="false" outlineLevel="0" collapsed="false">
      <c r="I1067" s="72"/>
      <c r="J1067" s="72"/>
    </row>
    <row r="1068" customFormat="false" ht="14.25" hidden="false" customHeight="false" outlineLevel="0" collapsed="false">
      <c r="I1068" s="72"/>
      <c r="J1068" s="72"/>
    </row>
    <row r="1069" customFormat="false" ht="14.25" hidden="false" customHeight="false" outlineLevel="0" collapsed="false">
      <c r="I1069" s="72"/>
      <c r="J1069" s="72"/>
    </row>
    <row r="1070" customFormat="false" ht="14.25" hidden="false" customHeight="false" outlineLevel="0" collapsed="false">
      <c r="I1070" s="72"/>
      <c r="J1070" s="72"/>
    </row>
    <row r="1071" customFormat="false" ht="14.25" hidden="false" customHeight="false" outlineLevel="0" collapsed="false">
      <c r="I1071" s="72"/>
      <c r="J1071" s="72"/>
    </row>
    <row r="1072" customFormat="false" ht="14.25" hidden="false" customHeight="false" outlineLevel="0" collapsed="false">
      <c r="I1072" s="72"/>
      <c r="J1072" s="72"/>
    </row>
    <row r="1073" customFormat="false" ht="14.25" hidden="false" customHeight="false" outlineLevel="0" collapsed="false">
      <c r="I1073" s="72"/>
      <c r="J1073" s="72"/>
    </row>
    <row r="1074" customFormat="false" ht="14.25" hidden="false" customHeight="false" outlineLevel="0" collapsed="false">
      <c r="I1074" s="72"/>
      <c r="J1074" s="72"/>
    </row>
    <row r="1075" customFormat="false" ht="14.25" hidden="false" customHeight="false" outlineLevel="0" collapsed="false">
      <c r="I1075" s="72"/>
      <c r="J1075" s="72"/>
    </row>
    <row r="1076" customFormat="false" ht="14.25" hidden="false" customHeight="false" outlineLevel="0" collapsed="false">
      <c r="I1076" s="72"/>
      <c r="J1076" s="72"/>
    </row>
    <row r="1077" customFormat="false" ht="14.25" hidden="false" customHeight="false" outlineLevel="0" collapsed="false">
      <c r="I1077" s="72"/>
      <c r="J1077" s="72"/>
    </row>
    <row r="1078" customFormat="false" ht="14.25" hidden="false" customHeight="false" outlineLevel="0" collapsed="false">
      <c r="I1078" s="72"/>
      <c r="J1078" s="72"/>
    </row>
    <row r="1079" customFormat="false" ht="14.25" hidden="false" customHeight="false" outlineLevel="0" collapsed="false">
      <c r="I1079" s="72"/>
      <c r="J1079" s="72"/>
    </row>
    <row r="1080" customFormat="false" ht="14.25" hidden="false" customHeight="false" outlineLevel="0" collapsed="false">
      <c r="I1080" s="72"/>
      <c r="J1080" s="72"/>
    </row>
    <row r="1081" customFormat="false" ht="14.25" hidden="false" customHeight="false" outlineLevel="0" collapsed="false">
      <c r="I1081" s="72"/>
      <c r="J1081" s="72"/>
    </row>
    <row r="1082" customFormat="false" ht="14.25" hidden="false" customHeight="false" outlineLevel="0" collapsed="false">
      <c r="I1082" s="72"/>
      <c r="J1082" s="72"/>
    </row>
    <row r="1083" customFormat="false" ht="14.25" hidden="false" customHeight="false" outlineLevel="0" collapsed="false">
      <c r="I1083" s="72"/>
      <c r="J1083" s="72"/>
    </row>
    <row r="1084" customFormat="false" ht="14.25" hidden="false" customHeight="false" outlineLevel="0" collapsed="false">
      <c r="I1084" s="72"/>
      <c r="J1084" s="72"/>
    </row>
    <row r="1085" customFormat="false" ht="14.25" hidden="false" customHeight="false" outlineLevel="0" collapsed="false">
      <c r="I1085" s="72"/>
      <c r="J1085" s="72"/>
    </row>
    <row r="1086" customFormat="false" ht="14.25" hidden="false" customHeight="false" outlineLevel="0" collapsed="false">
      <c r="I1086" s="72"/>
      <c r="J1086" s="72"/>
    </row>
    <row r="1087" customFormat="false" ht="14.25" hidden="false" customHeight="false" outlineLevel="0" collapsed="false">
      <c r="I1087" s="72"/>
      <c r="J1087" s="72"/>
    </row>
    <row r="1088" customFormat="false" ht="14.25" hidden="false" customHeight="false" outlineLevel="0" collapsed="false">
      <c r="I1088" s="72"/>
      <c r="J1088" s="72"/>
    </row>
    <row r="1089" customFormat="false" ht="14.25" hidden="false" customHeight="false" outlineLevel="0" collapsed="false">
      <c r="I1089" s="72"/>
      <c r="J1089" s="72"/>
    </row>
    <row r="1090" customFormat="false" ht="14.25" hidden="false" customHeight="false" outlineLevel="0" collapsed="false">
      <c r="I1090" s="72"/>
      <c r="J1090" s="72"/>
    </row>
    <row r="1091" customFormat="false" ht="14.25" hidden="false" customHeight="false" outlineLevel="0" collapsed="false">
      <c r="I1091" s="72"/>
      <c r="J1091" s="72"/>
    </row>
    <row r="1092" customFormat="false" ht="14.25" hidden="false" customHeight="false" outlineLevel="0" collapsed="false">
      <c r="I1092" s="72"/>
      <c r="J1092" s="72"/>
    </row>
    <row r="1093" customFormat="false" ht="14.25" hidden="false" customHeight="false" outlineLevel="0" collapsed="false">
      <c r="I1093" s="72"/>
      <c r="J1093" s="72"/>
    </row>
    <row r="1094" customFormat="false" ht="14.25" hidden="false" customHeight="false" outlineLevel="0" collapsed="false">
      <c r="I1094" s="72"/>
      <c r="J1094" s="72"/>
    </row>
    <row r="1095" customFormat="false" ht="14.25" hidden="false" customHeight="false" outlineLevel="0" collapsed="false">
      <c r="I1095" s="72"/>
      <c r="J1095" s="72"/>
    </row>
    <row r="1096" customFormat="false" ht="14.25" hidden="false" customHeight="false" outlineLevel="0" collapsed="false">
      <c r="I1096" s="72"/>
      <c r="J1096" s="72"/>
    </row>
    <row r="1097" customFormat="false" ht="14.25" hidden="false" customHeight="false" outlineLevel="0" collapsed="false">
      <c r="I1097" s="72"/>
      <c r="J1097" s="72"/>
    </row>
    <row r="1098" customFormat="false" ht="14.25" hidden="false" customHeight="false" outlineLevel="0" collapsed="false">
      <c r="I1098" s="72"/>
      <c r="J1098" s="72"/>
    </row>
    <row r="1099" customFormat="false" ht="14.25" hidden="false" customHeight="false" outlineLevel="0" collapsed="false">
      <c r="I1099" s="72"/>
      <c r="J1099" s="72"/>
    </row>
    <row r="1100" customFormat="false" ht="14.25" hidden="false" customHeight="false" outlineLevel="0" collapsed="false">
      <c r="I1100" s="72"/>
      <c r="J1100" s="72"/>
    </row>
    <row r="1101" customFormat="false" ht="14.25" hidden="false" customHeight="false" outlineLevel="0" collapsed="false">
      <c r="I1101" s="72"/>
      <c r="J1101" s="72"/>
    </row>
    <row r="1102" customFormat="false" ht="14.25" hidden="false" customHeight="false" outlineLevel="0" collapsed="false">
      <c r="I1102" s="72"/>
      <c r="J1102" s="72"/>
    </row>
    <row r="1103" customFormat="false" ht="14.25" hidden="false" customHeight="false" outlineLevel="0" collapsed="false">
      <c r="I1103" s="72"/>
      <c r="J1103" s="72"/>
    </row>
    <row r="1104" customFormat="false" ht="14.25" hidden="false" customHeight="false" outlineLevel="0" collapsed="false">
      <c r="I1104" s="72"/>
      <c r="J1104" s="72"/>
    </row>
    <row r="1105" customFormat="false" ht="14.25" hidden="false" customHeight="false" outlineLevel="0" collapsed="false">
      <c r="I1105" s="72"/>
      <c r="J1105" s="72"/>
    </row>
    <row r="1106" customFormat="false" ht="14.25" hidden="false" customHeight="false" outlineLevel="0" collapsed="false">
      <c r="I1106" s="72"/>
      <c r="J1106" s="72"/>
    </row>
    <row r="1107" customFormat="false" ht="14.25" hidden="false" customHeight="false" outlineLevel="0" collapsed="false">
      <c r="I1107" s="72"/>
      <c r="J1107" s="72"/>
    </row>
    <row r="1108" customFormat="false" ht="14.25" hidden="false" customHeight="false" outlineLevel="0" collapsed="false">
      <c r="I1108" s="72"/>
      <c r="J1108" s="72"/>
    </row>
    <row r="1109" customFormat="false" ht="14.25" hidden="false" customHeight="false" outlineLevel="0" collapsed="false">
      <c r="I1109" s="72"/>
      <c r="J1109" s="72"/>
    </row>
    <row r="1110" customFormat="false" ht="14.25" hidden="false" customHeight="false" outlineLevel="0" collapsed="false">
      <c r="I1110" s="72"/>
      <c r="J1110" s="72"/>
    </row>
    <row r="1111" customFormat="false" ht="14.25" hidden="false" customHeight="false" outlineLevel="0" collapsed="false">
      <c r="I1111" s="72"/>
      <c r="J1111" s="72"/>
    </row>
    <row r="1112" customFormat="false" ht="14.25" hidden="false" customHeight="false" outlineLevel="0" collapsed="false">
      <c r="I1112" s="72"/>
      <c r="J1112" s="72"/>
    </row>
    <row r="1113" customFormat="false" ht="14.25" hidden="false" customHeight="false" outlineLevel="0" collapsed="false">
      <c r="I1113" s="72"/>
      <c r="J1113" s="72"/>
    </row>
    <row r="1114" customFormat="false" ht="14.25" hidden="false" customHeight="false" outlineLevel="0" collapsed="false">
      <c r="I1114" s="72"/>
      <c r="J1114" s="72"/>
    </row>
    <row r="1115" customFormat="false" ht="14.25" hidden="false" customHeight="false" outlineLevel="0" collapsed="false">
      <c r="I1115" s="72"/>
      <c r="J1115" s="72"/>
    </row>
    <row r="1116" customFormat="false" ht="14.25" hidden="false" customHeight="false" outlineLevel="0" collapsed="false">
      <c r="I1116" s="72"/>
      <c r="J1116" s="72"/>
    </row>
    <row r="1117" customFormat="false" ht="14.25" hidden="false" customHeight="false" outlineLevel="0" collapsed="false">
      <c r="I1117" s="72"/>
      <c r="J1117" s="72"/>
    </row>
    <row r="1118" customFormat="false" ht="14.25" hidden="false" customHeight="false" outlineLevel="0" collapsed="false">
      <c r="I1118" s="72"/>
      <c r="J1118" s="72"/>
    </row>
    <row r="1119" customFormat="false" ht="14.25" hidden="false" customHeight="false" outlineLevel="0" collapsed="false">
      <c r="I1119" s="72"/>
      <c r="J1119" s="72"/>
    </row>
    <row r="1120" customFormat="false" ht="14.25" hidden="false" customHeight="false" outlineLevel="0" collapsed="false">
      <c r="I1120" s="72"/>
      <c r="J1120" s="72"/>
    </row>
    <row r="1121" customFormat="false" ht="14.25" hidden="false" customHeight="false" outlineLevel="0" collapsed="false">
      <c r="I1121" s="72"/>
      <c r="J1121" s="72"/>
    </row>
    <row r="1122" customFormat="false" ht="14.25" hidden="false" customHeight="false" outlineLevel="0" collapsed="false">
      <c r="I1122" s="72"/>
      <c r="J1122" s="72"/>
    </row>
    <row r="1123" customFormat="false" ht="14.25" hidden="false" customHeight="false" outlineLevel="0" collapsed="false">
      <c r="I1123" s="72"/>
      <c r="J1123" s="72"/>
    </row>
    <row r="1124" customFormat="false" ht="14.25" hidden="false" customHeight="false" outlineLevel="0" collapsed="false">
      <c r="I1124" s="72"/>
      <c r="J1124" s="72"/>
    </row>
    <row r="1125" customFormat="false" ht="14.25" hidden="false" customHeight="false" outlineLevel="0" collapsed="false">
      <c r="I1125" s="72"/>
      <c r="J1125" s="72"/>
    </row>
    <row r="1126" customFormat="false" ht="14.25" hidden="false" customHeight="false" outlineLevel="0" collapsed="false">
      <c r="I1126" s="72"/>
      <c r="J1126" s="72"/>
    </row>
    <row r="1127" customFormat="false" ht="14.25" hidden="false" customHeight="false" outlineLevel="0" collapsed="false">
      <c r="I1127" s="72"/>
      <c r="J1127" s="72"/>
    </row>
    <row r="1128" customFormat="false" ht="14.25" hidden="false" customHeight="false" outlineLevel="0" collapsed="false">
      <c r="I1128" s="72"/>
      <c r="J1128" s="72"/>
    </row>
    <row r="1129" customFormat="false" ht="14.25" hidden="false" customHeight="false" outlineLevel="0" collapsed="false">
      <c r="I1129" s="72"/>
      <c r="J1129" s="72"/>
    </row>
    <row r="1130" customFormat="false" ht="14.25" hidden="false" customHeight="false" outlineLevel="0" collapsed="false">
      <c r="I1130" s="72"/>
      <c r="J1130" s="72"/>
    </row>
    <row r="1131" customFormat="false" ht="14.25" hidden="false" customHeight="false" outlineLevel="0" collapsed="false">
      <c r="I1131" s="72"/>
      <c r="J1131" s="72"/>
    </row>
    <row r="1132" customFormat="false" ht="14.25" hidden="false" customHeight="false" outlineLevel="0" collapsed="false">
      <c r="I1132" s="72"/>
      <c r="J1132" s="72"/>
    </row>
    <row r="1133" customFormat="false" ht="14.25" hidden="false" customHeight="false" outlineLevel="0" collapsed="false">
      <c r="I1133" s="72"/>
      <c r="J1133" s="72"/>
    </row>
    <row r="1134" customFormat="false" ht="14.25" hidden="false" customHeight="false" outlineLevel="0" collapsed="false">
      <c r="I1134" s="72"/>
      <c r="J1134" s="72"/>
    </row>
    <row r="1135" customFormat="false" ht="14.25" hidden="false" customHeight="false" outlineLevel="0" collapsed="false">
      <c r="I1135" s="72"/>
      <c r="J1135" s="72"/>
    </row>
    <row r="1136" customFormat="false" ht="14.25" hidden="false" customHeight="false" outlineLevel="0" collapsed="false">
      <c r="I1136" s="72"/>
      <c r="J1136" s="72"/>
    </row>
    <row r="1137" customFormat="false" ht="14.25" hidden="false" customHeight="false" outlineLevel="0" collapsed="false">
      <c r="I1137" s="72"/>
      <c r="J1137" s="72"/>
    </row>
    <row r="1138" customFormat="false" ht="14.25" hidden="false" customHeight="false" outlineLevel="0" collapsed="false">
      <c r="I1138" s="72"/>
      <c r="J1138" s="72"/>
    </row>
    <row r="1139" customFormat="false" ht="14.25" hidden="false" customHeight="false" outlineLevel="0" collapsed="false">
      <c r="I1139" s="72"/>
      <c r="J1139" s="72"/>
    </row>
    <row r="1140" customFormat="false" ht="14.25" hidden="false" customHeight="false" outlineLevel="0" collapsed="false">
      <c r="I1140" s="72"/>
      <c r="J1140" s="72"/>
    </row>
    <row r="1141" customFormat="false" ht="14.25" hidden="false" customHeight="false" outlineLevel="0" collapsed="false">
      <c r="I1141" s="72"/>
      <c r="J1141" s="72"/>
    </row>
    <row r="1142" customFormat="false" ht="14.25" hidden="false" customHeight="false" outlineLevel="0" collapsed="false">
      <c r="I1142" s="72"/>
      <c r="J1142" s="72"/>
    </row>
    <row r="1143" customFormat="false" ht="14.25" hidden="false" customHeight="false" outlineLevel="0" collapsed="false">
      <c r="I1143" s="72"/>
      <c r="J1143" s="72"/>
    </row>
    <row r="1144" customFormat="false" ht="14.25" hidden="false" customHeight="false" outlineLevel="0" collapsed="false">
      <c r="I1144" s="72"/>
      <c r="J1144" s="72"/>
    </row>
    <row r="1145" customFormat="false" ht="14.25" hidden="false" customHeight="false" outlineLevel="0" collapsed="false">
      <c r="I1145" s="72"/>
      <c r="J1145" s="72"/>
    </row>
    <row r="1146" customFormat="false" ht="14.25" hidden="false" customHeight="false" outlineLevel="0" collapsed="false">
      <c r="I1146" s="72"/>
      <c r="J1146" s="72"/>
    </row>
    <row r="1147" customFormat="false" ht="14.25" hidden="false" customHeight="false" outlineLevel="0" collapsed="false">
      <c r="I1147" s="72"/>
      <c r="J1147" s="72"/>
    </row>
    <row r="1148" customFormat="false" ht="14.25" hidden="false" customHeight="false" outlineLevel="0" collapsed="false">
      <c r="I1148" s="72"/>
      <c r="J1148" s="72"/>
    </row>
    <row r="1149" customFormat="false" ht="14.25" hidden="false" customHeight="false" outlineLevel="0" collapsed="false">
      <c r="I1149" s="72"/>
      <c r="J1149" s="72"/>
    </row>
    <row r="1150" customFormat="false" ht="14.25" hidden="false" customHeight="false" outlineLevel="0" collapsed="false">
      <c r="I1150" s="72"/>
      <c r="J1150" s="72"/>
    </row>
    <row r="1151" customFormat="false" ht="14.25" hidden="false" customHeight="false" outlineLevel="0" collapsed="false">
      <c r="I1151" s="72"/>
      <c r="J1151" s="72"/>
    </row>
    <row r="1152" customFormat="false" ht="14.25" hidden="false" customHeight="false" outlineLevel="0" collapsed="false">
      <c r="I1152" s="72"/>
      <c r="J1152" s="72"/>
    </row>
    <row r="1153" customFormat="false" ht="14.25" hidden="false" customHeight="false" outlineLevel="0" collapsed="false">
      <c r="I1153" s="72"/>
      <c r="J1153" s="72"/>
    </row>
    <row r="1154" customFormat="false" ht="14.25" hidden="false" customHeight="false" outlineLevel="0" collapsed="false">
      <c r="I1154" s="72"/>
      <c r="J1154" s="72"/>
    </row>
    <row r="1155" customFormat="false" ht="14.25" hidden="false" customHeight="false" outlineLevel="0" collapsed="false">
      <c r="I1155" s="72"/>
      <c r="J1155" s="72"/>
    </row>
    <row r="1156" customFormat="false" ht="14.25" hidden="false" customHeight="false" outlineLevel="0" collapsed="false">
      <c r="I1156" s="72"/>
      <c r="J1156" s="72"/>
    </row>
    <row r="1157" customFormat="false" ht="14.25" hidden="false" customHeight="false" outlineLevel="0" collapsed="false">
      <c r="I1157" s="72"/>
      <c r="J1157" s="72"/>
    </row>
    <row r="1158" customFormat="false" ht="14.25" hidden="false" customHeight="false" outlineLevel="0" collapsed="false">
      <c r="I1158" s="72"/>
      <c r="J1158" s="72"/>
    </row>
    <row r="1159" customFormat="false" ht="14.25" hidden="false" customHeight="false" outlineLevel="0" collapsed="false">
      <c r="I1159" s="72"/>
      <c r="J1159" s="72"/>
    </row>
    <row r="1160" customFormat="false" ht="14.25" hidden="false" customHeight="false" outlineLevel="0" collapsed="false">
      <c r="I1160" s="72"/>
      <c r="J1160" s="72"/>
    </row>
    <row r="1161" customFormat="false" ht="14.25" hidden="false" customHeight="false" outlineLevel="0" collapsed="false">
      <c r="I1161" s="72"/>
      <c r="J1161" s="72"/>
    </row>
    <row r="1162" customFormat="false" ht="14.25" hidden="false" customHeight="false" outlineLevel="0" collapsed="false">
      <c r="I1162" s="72"/>
      <c r="J1162" s="72"/>
    </row>
    <row r="1163" customFormat="false" ht="14.25" hidden="false" customHeight="false" outlineLevel="0" collapsed="false">
      <c r="I1163" s="72"/>
      <c r="J1163" s="72"/>
    </row>
    <row r="1164" customFormat="false" ht="14.25" hidden="false" customHeight="false" outlineLevel="0" collapsed="false">
      <c r="I1164" s="72"/>
      <c r="J1164" s="72"/>
    </row>
    <row r="1165" customFormat="false" ht="14.25" hidden="false" customHeight="false" outlineLevel="0" collapsed="false">
      <c r="I1165" s="72"/>
      <c r="J1165" s="72"/>
    </row>
    <row r="1166" customFormat="false" ht="14.25" hidden="false" customHeight="false" outlineLevel="0" collapsed="false">
      <c r="I1166" s="72"/>
      <c r="J1166" s="72"/>
    </row>
    <row r="1167" customFormat="false" ht="14.25" hidden="false" customHeight="false" outlineLevel="0" collapsed="false">
      <c r="I1167" s="72"/>
      <c r="J1167" s="72"/>
    </row>
    <row r="1168" customFormat="false" ht="14.25" hidden="false" customHeight="false" outlineLevel="0" collapsed="false">
      <c r="I1168" s="72"/>
      <c r="J1168" s="72"/>
    </row>
    <row r="1169" customFormat="false" ht="14.25" hidden="false" customHeight="false" outlineLevel="0" collapsed="false">
      <c r="I1169" s="72"/>
      <c r="J1169" s="72"/>
    </row>
    <row r="1170" customFormat="false" ht="14.25" hidden="false" customHeight="false" outlineLevel="0" collapsed="false">
      <c r="I1170" s="72"/>
      <c r="J1170" s="72"/>
    </row>
    <row r="1171" customFormat="false" ht="14.25" hidden="false" customHeight="false" outlineLevel="0" collapsed="false">
      <c r="I1171" s="72"/>
      <c r="J1171" s="72"/>
    </row>
    <row r="1172" customFormat="false" ht="14.25" hidden="false" customHeight="false" outlineLevel="0" collapsed="false">
      <c r="I1172" s="72"/>
      <c r="J1172" s="72"/>
    </row>
    <row r="1173" customFormat="false" ht="14.25" hidden="false" customHeight="false" outlineLevel="0" collapsed="false">
      <c r="I1173" s="72"/>
      <c r="J1173" s="72"/>
    </row>
    <row r="1174" customFormat="false" ht="14.25" hidden="false" customHeight="false" outlineLevel="0" collapsed="false">
      <c r="I1174" s="72"/>
      <c r="J1174" s="72"/>
    </row>
    <row r="1175" customFormat="false" ht="14.25" hidden="false" customHeight="false" outlineLevel="0" collapsed="false">
      <c r="I1175" s="72"/>
      <c r="J1175" s="72"/>
    </row>
    <row r="1176" customFormat="false" ht="14.25" hidden="false" customHeight="false" outlineLevel="0" collapsed="false">
      <c r="I1176" s="72"/>
      <c r="J1176" s="72"/>
    </row>
    <row r="1177" customFormat="false" ht="14.25" hidden="false" customHeight="false" outlineLevel="0" collapsed="false">
      <c r="I1177" s="72"/>
      <c r="J1177" s="72"/>
    </row>
    <row r="1178" customFormat="false" ht="14.25" hidden="false" customHeight="false" outlineLevel="0" collapsed="false">
      <c r="I1178" s="72"/>
      <c r="J1178" s="72"/>
    </row>
    <row r="1179" customFormat="false" ht="14.25" hidden="false" customHeight="false" outlineLevel="0" collapsed="false">
      <c r="I1179" s="72"/>
      <c r="J1179" s="72"/>
    </row>
    <row r="1180" customFormat="false" ht="14.25" hidden="false" customHeight="false" outlineLevel="0" collapsed="false">
      <c r="I1180" s="72"/>
      <c r="J1180" s="72"/>
    </row>
    <row r="1181" customFormat="false" ht="14.25" hidden="false" customHeight="false" outlineLevel="0" collapsed="false">
      <c r="I1181" s="72"/>
      <c r="J1181" s="72"/>
    </row>
    <row r="1182" customFormat="false" ht="14.25" hidden="false" customHeight="false" outlineLevel="0" collapsed="false">
      <c r="I1182" s="72"/>
      <c r="J1182" s="72"/>
    </row>
    <row r="1183" customFormat="false" ht="14.25" hidden="false" customHeight="false" outlineLevel="0" collapsed="false">
      <c r="I1183" s="72"/>
      <c r="J1183" s="72"/>
    </row>
    <row r="1184" customFormat="false" ht="14.25" hidden="false" customHeight="false" outlineLevel="0" collapsed="false">
      <c r="I1184" s="72"/>
      <c r="J1184" s="72"/>
    </row>
    <row r="1185" customFormat="false" ht="14.25" hidden="false" customHeight="false" outlineLevel="0" collapsed="false">
      <c r="I1185" s="72"/>
      <c r="J1185" s="72"/>
    </row>
    <row r="1186" customFormat="false" ht="14.25" hidden="false" customHeight="false" outlineLevel="0" collapsed="false">
      <c r="I1186" s="72"/>
      <c r="J1186" s="72"/>
    </row>
    <row r="1187" customFormat="false" ht="14.25" hidden="false" customHeight="false" outlineLevel="0" collapsed="false">
      <c r="I1187" s="72"/>
      <c r="J1187" s="72"/>
    </row>
    <row r="1188" customFormat="false" ht="14.25" hidden="false" customHeight="false" outlineLevel="0" collapsed="false">
      <c r="I1188" s="72"/>
      <c r="J1188" s="72"/>
    </row>
    <row r="1189" customFormat="false" ht="14.25" hidden="false" customHeight="false" outlineLevel="0" collapsed="false">
      <c r="I1189" s="72"/>
      <c r="J1189" s="72"/>
    </row>
    <row r="1190" customFormat="false" ht="14.25" hidden="false" customHeight="false" outlineLevel="0" collapsed="false">
      <c r="I1190" s="72"/>
      <c r="J1190" s="72"/>
    </row>
    <row r="1191" customFormat="false" ht="14.25" hidden="false" customHeight="false" outlineLevel="0" collapsed="false">
      <c r="I1191" s="72"/>
      <c r="J1191" s="72"/>
    </row>
    <row r="1192" customFormat="false" ht="14.25" hidden="false" customHeight="false" outlineLevel="0" collapsed="false">
      <c r="I1192" s="72"/>
      <c r="J1192" s="72"/>
    </row>
    <row r="1193" customFormat="false" ht="14.25" hidden="false" customHeight="false" outlineLevel="0" collapsed="false">
      <c r="I1193" s="72"/>
      <c r="J1193" s="72"/>
    </row>
    <row r="1194" customFormat="false" ht="14.25" hidden="false" customHeight="false" outlineLevel="0" collapsed="false">
      <c r="I1194" s="72"/>
      <c r="J1194" s="72"/>
    </row>
    <row r="1195" customFormat="false" ht="14.25" hidden="false" customHeight="false" outlineLevel="0" collapsed="false">
      <c r="I1195" s="72"/>
      <c r="J1195" s="72"/>
    </row>
    <row r="1196" customFormat="false" ht="14.25" hidden="false" customHeight="false" outlineLevel="0" collapsed="false">
      <c r="I1196" s="72"/>
      <c r="J1196" s="72"/>
    </row>
    <row r="1197" customFormat="false" ht="14.25" hidden="false" customHeight="false" outlineLevel="0" collapsed="false">
      <c r="I1197" s="72"/>
      <c r="J1197" s="72"/>
    </row>
    <row r="1198" customFormat="false" ht="14.25" hidden="false" customHeight="false" outlineLevel="0" collapsed="false">
      <c r="I1198" s="72"/>
      <c r="J1198" s="72"/>
    </row>
    <row r="1199" customFormat="false" ht="14.25" hidden="false" customHeight="false" outlineLevel="0" collapsed="false">
      <c r="I1199" s="72"/>
      <c r="J1199" s="72"/>
    </row>
    <row r="1200" customFormat="false" ht="14.25" hidden="false" customHeight="false" outlineLevel="0" collapsed="false">
      <c r="I1200" s="72"/>
      <c r="J1200" s="72"/>
    </row>
    <row r="1201" customFormat="false" ht="14.25" hidden="false" customHeight="false" outlineLevel="0" collapsed="false">
      <c r="I1201" s="72"/>
      <c r="J1201" s="72"/>
    </row>
    <row r="1202" customFormat="false" ht="14.25" hidden="false" customHeight="false" outlineLevel="0" collapsed="false">
      <c r="I1202" s="72"/>
      <c r="J1202" s="72"/>
    </row>
    <row r="1203" customFormat="false" ht="14.25" hidden="false" customHeight="false" outlineLevel="0" collapsed="false">
      <c r="I1203" s="72"/>
      <c r="J1203" s="72"/>
    </row>
    <row r="1204" customFormat="false" ht="14.25" hidden="false" customHeight="false" outlineLevel="0" collapsed="false">
      <c r="I1204" s="72"/>
      <c r="J1204" s="72"/>
    </row>
    <row r="1205" customFormat="false" ht="14.25" hidden="false" customHeight="false" outlineLevel="0" collapsed="false">
      <c r="I1205" s="72"/>
      <c r="J1205" s="72"/>
    </row>
    <row r="1206" customFormat="false" ht="14.25" hidden="false" customHeight="false" outlineLevel="0" collapsed="false">
      <c r="I1206" s="72"/>
      <c r="J1206" s="72"/>
    </row>
    <row r="1207" customFormat="false" ht="14.25" hidden="false" customHeight="false" outlineLevel="0" collapsed="false">
      <c r="I1207" s="72"/>
      <c r="J1207" s="72"/>
    </row>
    <row r="1208" customFormat="false" ht="14.25" hidden="false" customHeight="false" outlineLevel="0" collapsed="false">
      <c r="I1208" s="72"/>
      <c r="J1208" s="72"/>
    </row>
    <row r="1209" customFormat="false" ht="14.25" hidden="false" customHeight="false" outlineLevel="0" collapsed="false">
      <c r="I1209" s="72"/>
      <c r="J1209" s="72"/>
    </row>
    <row r="1210" customFormat="false" ht="14.25" hidden="false" customHeight="false" outlineLevel="0" collapsed="false">
      <c r="I1210" s="72"/>
      <c r="J1210" s="72"/>
    </row>
    <row r="1211" customFormat="false" ht="14.25" hidden="false" customHeight="false" outlineLevel="0" collapsed="false">
      <c r="I1211" s="72"/>
      <c r="J1211" s="72"/>
    </row>
    <row r="1212" customFormat="false" ht="14.25" hidden="false" customHeight="false" outlineLevel="0" collapsed="false">
      <c r="I1212" s="72"/>
      <c r="J1212" s="72"/>
    </row>
    <row r="1213" customFormat="false" ht="14.25" hidden="false" customHeight="false" outlineLevel="0" collapsed="false">
      <c r="I1213" s="72"/>
      <c r="J1213" s="72"/>
    </row>
    <row r="1214" customFormat="false" ht="14.25" hidden="false" customHeight="false" outlineLevel="0" collapsed="false">
      <c r="I1214" s="72"/>
      <c r="J1214" s="72"/>
    </row>
    <row r="1215" customFormat="false" ht="14.25" hidden="false" customHeight="false" outlineLevel="0" collapsed="false">
      <c r="I1215" s="72"/>
      <c r="J1215" s="72"/>
    </row>
    <row r="1216" customFormat="false" ht="14.25" hidden="false" customHeight="false" outlineLevel="0" collapsed="false">
      <c r="I1216" s="72"/>
      <c r="J1216" s="72"/>
    </row>
    <row r="1217" customFormat="false" ht="14.25" hidden="false" customHeight="false" outlineLevel="0" collapsed="false">
      <c r="I1217" s="72"/>
      <c r="J1217" s="72"/>
    </row>
    <row r="1218" customFormat="false" ht="14.25" hidden="false" customHeight="false" outlineLevel="0" collapsed="false">
      <c r="I1218" s="72"/>
      <c r="J1218" s="72"/>
    </row>
    <row r="1219" customFormat="false" ht="14.25" hidden="false" customHeight="false" outlineLevel="0" collapsed="false">
      <c r="I1219" s="72"/>
      <c r="J1219" s="72"/>
    </row>
    <row r="1220" customFormat="false" ht="14.25" hidden="false" customHeight="false" outlineLevel="0" collapsed="false">
      <c r="I1220" s="72"/>
      <c r="J1220" s="72"/>
    </row>
    <row r="1221" customFormat="false" ht="14.25" hidden="false" customHeight="false" outlineLevel="0" collapsed="false">
      <c r="I1221" s="72"/>
      <c r="J1221" s="72"/>
    </row>
    <row r="1222" customFormat="false" ht="14.25" hidden="false" customHeight="false" outlineLevel="0" collapsed="false">
      <c r="I1222" s="72"/>
      <c r="J1222" s="72"/>
    </row>
    <row r="1223" customFormat="false" ht="14.25" hidden="false" customHeight="false" outlineLevel="0" collapsed="false">
      <c r="I1223" s="72"/>
      <c r="J1223" s="72"/>
    </row>
    <row r="1224" customFormat="false" ht="14.25" hidden="false" customHeight="false" outlineLevel="0" collapsed="false">
      <c r="I1224" s="72"/>
      <c r="J1224" s="72"/>
    </row>
    <row r="1225" customFormat="false" ht="14.25" hidden="false" customHeight="false" outlineLevel="0" collapsed="false">
      <c r="I1225" s="72"/>
      <c r="J1225" s="72"/>
    </row>
    <row r="1226" customFormat="false" ht="14.25" hidden="false" customHeight="false" outlineLevel="0" collapsed="false">
      <c r="I1226" s="72"/>
      <c r="J1226" s="72"/>
    </row>
    <row r="1227" customFormat="false" ht="14.25" hidden="false" customHeight="false" outlineLevel="0" collapsed="false">
      <c r="I1227" s="72"/>
      <c r="J1227" s="72"/>
    </row>
    <row r="1228" customFormat="false" ht="14.25" hidden="false" customHeight="false" outlineLevel="0" collapsed="false">
      <c r="I1228" s="72"/>
      <c r="J1228" s="72"/>
    </row>
    <row r="1229" customFormat="false" ht="14.25" hidden="false" customHeight="false" outlineLevel="0" collapsed="false">
      <c r="I1229" s="72"/>
      <c r="J1229" s="72"/>
    </row>
    <row r="1230" customFormat="false" ht="14.25" hidden="false" customHeight="false" outlineLevel="0" collapsed="false">
      <c r="I1230" s="72"/>
      <c r="J1230" s="72"/>
    </row>
    <row r="1231" customFormat="false" ht="14.25" hidden="false" customHeight="false" outlineLevel="0" collapsed="false">
      <c r="I1231" s="72"/>
      <c r="J1231" s="72"/>
    </row>
    <row r="1232" customFormat="false" ht="14.25" hidden="false" customHeight="false" outlineLevel="0" collapsed="false">
      <c r="I1232" s="72"/>
      <c r="J1232" s="72"/>
    </row>
    <row r="1233" customFormat="false" ht="14.25" hidden="false" customHeight="false" outlineLevel="0" collapsed="false">
      <c r="I1233" s="72"/>
      <c r="J1233" s="72"/>
    </row>
    <row r="1234" customFormat="false" ht="14.25" hidden="false" customHeight="false" outlineLevel="0" collapsed="false">
      <c r="I1234" s="72"/>
      <c r="J1234" s="72"/>
    </row>
    <row r="1235" customFormat="false" ht="14.25" hidden="false" customHeight="false" outlineLevel="0" collapsed="false">
      <c r="I1235" s="72"/>
      <c r="J1235" s="72"/>
    </row>
    <row r="1236" customFormat="false" ht="14.25" hidden="false" customHeight="false" outlineLevel="0" collapsed="false">
      <c r="I1236" s="72"/>
      <c r="J1236" s="72"/>
    </row>
    <row r="1237" customFormat="false" ht="14.25" hidden="false" customHeight="false" outlineLevel="0" collapsed="false">
      <c r="I1237" s="72"/>
      <c r="J1237" s="72"/>
    </row>
    <row r="1238" customFormat="false" ht="14.25" hidden="false" customHeight="false" outlineLevel="0" collapsed="false">
      <c r="I1238" s="72"/>
      <c r="J1238" s="72"/>
    </row>
    <row r="1239" customFormat="false" ht="14.25" hidden="false" customHeight="false" outlineLevel="0" collapsed="false">
      <c r="I1239" s="72"/>
      <c r="J1239" s="72"/>
    </row>
    <row r="1240" customFormat="false" ht="14.25" hidden="false" customHeight="false" outlineLevel="0" collapsed="false">
      <c r="I1240" s="72"/>
      <c r="J1240" s="72"/>
    </row>
    <row r="1241" customFormat="false" ht="14.25" hidden="false" customHeight="false" outlineLevel="0" collapsed="false">
      <c r="I1241" s="72"/>
      <c r="J1241" s="72"/>
    </row>
    <row r="1242" customFormat="false" ht="14.25" hidden="false" customHeight="false" outlineLevel="0" collapsed="false">
      <c r="I1242" s="72"/>
      <c r="J1242" s="72"/>
    </row>
    <row r="1243" customFormat="false" ht="14.25" hidden="false" customHeight="false" outlineLevel="0" collapsed="false">
      <c r="I1243" s="72"/>
      <c r="J1243" s="72"/>
    </row>
    <row r="1244" customFormat="false" ht="14.25" hidden="false" customHeight="false" outlineLevel="0" collapsed="false">
      <c r="I1244" s="72"/>
      <c r="J1244" s="72"/>
    </row>
    <row r="1245" customFormat="false" ht="14.25" hidden="false" customHeight="false" outlineLevel="0" collapsed="false">
      <c r="I1245" s="72"/>
      <c r="J1245" s="72"/>
    </row>
    <row r="1246" customFormat="false" ht="14.25" hidden="false" customHeight="false" outlineLevel="0" collapsed="false">
      <c r="I1246" s="72"/>
      <c r="J1246" s="72"/>
    </row>
    <row r="1247" customFormat="false" ht="14.25" hidden="false" customHeight="false" outlineLevel="0" collapsed="false">
      <c r="I1247" s="72"/>
      <c r="J1247" s="72"/>
    </row>
    <row r="1248" customFormat="false" ht="14.25" hidden="false" customHeight="false" outlineLevel="0" collapsed="false">
      <c r="I1248" s="72"/>
      <c r="J1248" s="72"/>
    </row>
    <row r="1249" customFormat="false" ht="14.25" hidden="false" customHeight="false" outlineLevel="0" collapsed="false">
      <c r="I1249" s="72"/>
      <c r="J1249" s="72"/>
    </row>
    <row r="1250" customFormat="false" ht="14.25" hidden="false" customHeight="false" outlineLevel="0" collapsed="false">
      <c r="I1250" s="72"/>
      <c r="J1250" s="72"/>
    </row>
    <row r="1251" customFormat="false" ht="14.25" hidden="false" customHeight="false" outlineLevel="0" collapsed="false">
      <c r="I1251" s="72"/>
      <c r="J1251" s="72"/>
    </row>
    <row r="1252" customFormat="false" ht="14.25" hidden="false" customHeight="false" outlineLevel="0" collapsed="false">
      <c r="I1252" s="72"/>
      <c r="J1252" s="72"/>
    </row>
    <row r="1253" customFormat="false" ht="14.25" hidden="false" customHeight="false" outlineLevel="0" collapsed="false">
      <c r="I1253" s="72"/>
      <c r="J1253" s="72"/>
    </row>
    <row r="1254" customFormat="false" ht="14.25" hidden="false" customHeight="false" outlineLevel="0" collapsed="false">
      <c r="I1254" s="72"/>
      <c r="J1254" s="72"/>
    </row>
    <row r="1255" customFormat="false" ht="14.25" hidden="false" customHeight="false" outlineLevel="0" collapsed="false">
      <c r="I1255" s="72"/>
      <c r="J1255" s="72"/>
    </row>
    <row r="1256" customFormat="false" ht="14.25" hidden="false" customHeight="false" outlineLevel="0" collapsed="false">
      <c r="I1256" s="72"/>
      <c r="J1256" s="72"/>
    </row>
    <row r="1257" customFormat="false" ht="14.25" hidden="false" customHeight="false" outlineLevel="0" collapsed="false">
      <c r="I1257" s="72"/>
      <c r="J1257" s="72"/>
    </row>
    <row r="1258" customFormat="false" ht="14.25" hidden="false" customHeight="false" outlineLevel="0" collapsed="false">
      <c r="I1258" s="72"/>
      <c r="J1258" s="72"/>
    </row>
    <row r="1259" customFormat="false" ht="14.25" hidden="false" customHeight="false" outlineLevel="0" collapsed="false">
      <c r="I1259" s="72"/>
      <c r="J1259" s="72"/>
    </row>
    <row r="1260" customFormat="false" ht="14.25" hidden="false" customHeight="false" outlineLevel="0" collapsed="false">
      <c r="I1260" s="72"/>
      <c r="J1260" s="72"/>
    </row>
    <row r="1261" customFormat="false" ht="14.25" hidden="false" customHeight="false" outlineLevel="0" collapsed="false">
      <c r="I1261" s="72"/>
      <c r="J1261" s="72"/>
    </row>
    <row r="1262" customFormat="false" ht="14.25" hidden="false" customHeight="false" outlineLevel="0" collapsed="false">
      <c r="I1262" s="72"/>
      <c r="J1262" s="72"/>
    </row>
    <row r="1263" customFormat="false" ht="14.25" hidden="false" customHeight="false" outlineLevel="0" collapsed="false">
      <c r="I1263" s="72"/>
      <c r="J1263" s="72"/>
    </row>
    <row r="1264" customFormat="false" ht="14.25" hidden="false" customHeight="false" outlineLevel="0" collapsed="false">
      <c r="I1264" s="72"/>
      <c r="J1264" s="72"/>
    </row>
    <row r="1265" customFormat="false" ht="14.25" hidden="false" customHeight="false" outlineLevel="0" collapsed="false">
      <c r="I1265" s="72"/>
      <c r="J1265" s="72"/>
    </row>
    <row r="1266" customFormat="false" ht="14.25" hidden="false" customHeight="false" outlineLevel="0" collapsed="false">
      <c r="I1266" s="72"/>
      <c r="J1266" s="72"/>
    </row>
    <row r="1267" customFormat="false" ht="14.25" hidden="false" customHeight="false" outlineLevel="0" collapsed="false">
      <c r="I1267" s="72"/>
      <c r="J1267" s="72"/>
    </row>
    <row r="1268" customFormat="false" ht="14.25" hidden="false" customHeight="false" outlineLevel="0" collapsed="false">
      <c r="I1268" s="72"/>
      <c r="J1268" s="72"/>
    </row>
    <row r="1269" customFormat="false" ht="14.25" hidden="false" customHeight="false" outlineLevel="0" collapsed="false">
      <c r="I1269" s="72"/>
      <c r="J1269" s="72"/>
    </row>
    <row r="1270" customFormat="false" ht="14.25" hidden="false" customHeight="false" outlineLevel="0" collapsed="false">
      <c r="I1270" s="72"/>
      <c r="J1270" s="72"/>
    </row>
    <row r="1271" customFormat="false" ht="14.25" hidden="false" customHeight="false" outlineLevel="0" collapsed="false">
      <c r="I1271" s="72"/>
      <c r="J1271" s="72"/>
    </row>
    <row r="1272" customFormat="false" ht="14.25" hidden="false" customHeight="false" outlineLevel="0" collapsed="false">
      <c r="I1272" s="72"/>
      <c r="J1272" s="72"/>
    </row>
    <row r="1273" customFormat="false" ht="14.25" hidden="false" customHeight="false" outlineLevel="0" collapsed="false">
      <c r="I1273" s="72"/>
      <c r="J1273" s="72"/>
    </row>
    <row r="1274" customFormat="false" ht="14.25" hidden="false" customHeight="false" outlineLevel="0" collapsed="false">
      <c r="I1274" s="72"/>
      <c r="J1274" s="72"/>
    </row>
    <row r="1275" customFormat="false" ht="14.25" hidden="false" customHeight="false" outlineLevel="0" collapsed="false">
      <c r="I1275" s="72"/>
      <c r="J1275" s="72"/>
    </row>
    <row r="1276" customFormat="false" ht="14.25" hidden="false" customHeight="false" outlineLevel="0" collapsed="false">
      <c r="I1276" s="72"/>
      <c r="J1276" s="72"/>
    </row>
    <row r="1277" customFormat="false" ht="14.25" hidden="false" customHeight="false" outlineLevel="0" collapsed="false">
      <c r="I1277" s="72"/>
      <c r="J1277" s="72"/>
    </row>
    <row r="1278" customFormat="false" ht="14.25" hidden="false" customHeight="false" outlineLevel="0" collapsed="false">
      <c r="I1278" s="72"/>
      <c r="J1278" s="72"/>
    </row>
    <row r="1279" customFormat="false" ht="14.25" hidden="false" customHeight="false" outlineLevel="0" collapsed="false">
      <c r="I1279" s="72"/>
      <c r="J1279" s="72"/>
    </row>
    <row r="1280" customFormat="false" ht="14.25" hidden="false" customHeight="false" outlineLevel="0" collapsed="false">
      <c r="I1280" s="72"/>
      <c r="J1280" s="72"/>
    </row>
    <row r="1281" customFormat="false" ht="14.25" hidden="false" customHeight="false" outlineLevel="0" collapsed="false">
      <c r="I1281" s="72"/>
      <c r="J1281" s="72"/>
    </row>
    <row r="1282" customFormat="false" ht="14.25" hidden="false" customHeight="false" outlineLevel="0" collapsed="false">
      <c r="I1282" s="72"/>
      <c r="J1282" s="72"/>
    </row>
    <row r="1283" customFormat="false" ht="14.25" hidden="false" customHeight="false" outlineLevel="0" collapsed="false">
      <c r="I1283" s="72"/>
      <c r="J1283" s="72"/>
    </row>
    <row r="1284" customFormat="false" ht="14.25" hidden="false" customHeight="false" outlineLevel="0" collapsed="false">
      <c r="I1284" s="72"/>
      <c r="J1284" s="72"/>
    </row>
    <row r="1285" customFormat="false" ht="14.25" hidden="false" customHeight="false" outlineLevel="0" collapsed="false">
      <c r="I1285" s="72"/>
      <c r="J1285" s="72"/>
    </row>
    <row r="1286" customFormat="false" ht="14.25" hidden="false" customHeight="false" outlineLevel="0" collapsed="false">
      <c r="I1286" s="72"/>
      <c r="J1286" s="72"/>
    </row>
    <row r="1287" customFormat="false" ht="14.25" hidden="false" customHeight="false" outlineLevel="0" collapsed="false">
      <c r="I1287" s="72"/>
      <c r="J1287" s="72"/>
    </row>
    <row r="1288" customFormat="false" ht="14.25" hidden="false" customHeight="false" outlineLevel="0" collapsed="false">
      <c r="I1288" s="72"/>
      <c r="J1288" s="72"/>
    </row>
    <row r="1289" customFormat="false" ht="14.25" hidden="false" customHeight="false" outlineLevel="0" collapsed="false">
      <c r="I1289" s="72"/>
      <c r="J1289" s="72"/>
    </row>
    <row r="1290" customFormat="false" ht="14.25" hidden="false" customHeight="false" outlineLevel="0" collapsed="false">
      <c r="I1290" s="72"/>
      <c r="J1290" s="72"/>
    </row>
    <row r="1291" customFormat="false" ht="14.25" hidden="false" customHeight="false" outlineLevel="0" collapsed="false">
      <c r="I1291" s="72"/>
      <c r="J1291" s="72"/>
    </row>
    <row r="1292" customFormat="false" ht="14.25" hidden="false" customHeight="false" outlineLevel="0" collapsed="false">
      <c r="I1292" s="72"/>
      <c r="J1292" s="72"/>
    </row>
    <row r="1293" customFormat="false" ht="14.25" hidden="false" customHeight="false" outlineLevel="0" collapsed="false">
      <c r="I1293" s="72"/>
      <c r="J1293" s="72"/>
    </row>
    <row r="1294" customFormat="false" ht="14.25" hidden="false" customHeight="false" outlineLevel="0" collapsed="false">
      <c r="I1294" s="72"/>
      <c r="J1294" s="72"/>
    </row>
    <row r="1295" customFormat="false" ht="14.25" hidden="false" customHeight="false" outlineLevel="0" collapsed="false">
      <c r="I1295" s="72"/>
      <c r="J1295" s="72"/>
    </row>
    <row r="1296" customFormat="false" ht="14.25" hidden="false" customHeight="false" outlineLevel="0" collapsed="false">
      <c r="I1296" s="72"/>
      <c r="J1296" s="72"/>
    </row>
    <row r="1297" customFormat="false" ht="14.25" hidden="false" customHeight="false" outlineLevel="0" collapsed="false">
      <c r="I1297" s="72"/>
      <c r="J1297" s="72"/>
    </row>
    <row r="1298" customFormat="false" ht="14.25" hidden="false" customHeight="false" outlineLevel="0" collapsed="false">
      <c r="I1298" s="72"/>
      <c r="J1298" s="72"/>
    </row>
    <row r="1299" customFormat="false" ht="14.25" hidden="false" customHeight="false" outlineLevel="0" collapsed="false">
      <c r="I1299" s="72"/>
      <c r="J1299" s="72"/>
    </row>
    <row r="1300" customFormat="false" ht="14.25" hidden="false" customHeight="false" outlineLevel="0" collapsed="false">
      <c r="I1300" s="72"/>
      <c r="J1300" s="72"/>
    </row>
    <row r="1301" customFormat="false" ht="14.25" hidden="false" customHeight="false" outlineLevel="0" collapsed="false">
      <c r="I1301" s="72"/>
      <c r="J1301" s="72"/>
    </row>
    <row r="1302" customFormat="false" ht="14.25" hidden="false" customHeight="false" outlineLevel="0" collapsed="false">
      <c r="I1302" s="72"/>
      <c r="J1302" s="72"/>
    </row>
    <row r="1303" customFormat="false" ht="14.25" hidden="false" customHeight="false" outlineLevel="0" collapsed="false">
      <c r="I1303" s="72"/>
      <c r="J1303" s="72"/>
    </row>
    <row r="1304" customFormat="false" ht="14.25" hidden="false" customHeight="false" outlineLevel="0" collapsed="false">
      <c r="I1304" s="72"/>
      <c r="J1304" s="72"/>
    </row>
    <row r="1305" customFormat="false" ht="14.25" hidden="false" customHeight="false" outlineLevel="0" collapsed="false">
      <c r="I1305" s="72"/>
      <c r="J1305" s="72"/>
    </row>
    <row r="1306" customFormat="false" ht="14.25" hidden="false" customHeight="false" outlineLevel="0" collapsed="false">
      <c r="I1306" s="72"/>
      <c r="J1306" s="72"/>
    </row>
    <row r="1307" customFormat="false" ht="14.25" hidden="false" customHeight="false" outlineLevel="0" collapsed="false">
      <c r="I1307" s="72"/>
      <c r="J1307" s="72"/>
    </row>
    <row r="1308" customFormat="false" ht="14.25" hidden="false" customHeight="false" outlineLevel="0" collapsed="false">
      <c r="I1308" s="72"/>
      <c r="J1308" s="72"/>
    </row>
    <row r="1309" customFormat="false" ht="14.25" hidden="false" customHeight="false" outlineLevel="0" collapsed="false">
      <c r="I1309" s="72"/>
      <c r="J1309" s="72"/>
    </row>
    <row r="1310" customFormat="false" ht="14.25" hidden="false" customHeight="false" outlineLevel="0" collapsed="false">
      <c r="I1310" s="72"/>
      <c r="J1310" s="72"/>
    </row>
    <row r="1311" customFormat="false" ht="14.25" hidden="false" customHeight="false" outlineLevel="0" collapsed="false">
      <c r="I1311" s="72"/>
      <c r="J1311" s="72"/>
    </row>
    <row r="1312" customFormat="false" ht="14.25" hidden="false" customHeight="false" outlineLevel="0" collapsed="false">
      <c r="I1312" s="72"/>
      <c r="J1312" s="72"/>
    </row>
    <row r="1313" customFormat="false" ht="14.25" hidden="false" customHeight="false" outlineLevel="0" collapsed="false">
      <c r="I1313" s="72"/>
      <c r="J1313" s="72"/>
    </row>
    <row r="1314" customFormat="false" ht="14.25" hidden="false" customHeight="false" outlineLevel="0" collapsed="false">
      <c r="I1314" s="72"/>
      <c r="J1314" s="72"/>
    </row>
    <row r="1315" customFormat="false" ht="14.25" hidden="false" customHeight="false" outlineLevel="0" collapsed="false">
      <c r="I1315" s="72"/>
      <c r="J1315" s="72"/>
    </row>
    <row r="1316" customFormat="false" ht="14.25" hidden="false" customHeight="false" outlineLevel="0" collapsed="false">
      <c r="I1316" s="72"/>
      <c r="J1316" s="72"/>
    </row>
    <row r="1317" customFormat="false" ht="14.25" hidden="false" customHeight="false" outlineLevel="0" collapsed="false">
      <c r="I1317" s="72"/>
      <c r="J1317" s="72"/>
    </row>
    <row r="1318" customFormat="false" ht="14.25" hidden="false" customHeight="false" outlineLevel="0" collapsed="false">
      <c r="I1318" s="72"/>
      <c r="J1318" s="72"/>
    </row>
    <row r="1319" customFormat="false" ht="14.25" hidden="false" customHeight="false" outlineLevel="0" collapsed="false">
      <c r="I1319" s="72"/>
      <c r="J1319" s="72"/>
    </row>
    <row r="1320" customFormat="false" ht="14.25" hidden="false" customHeight="false" outlineLevel="0" collapsed="false">
      <c r="I1320" s="72"/>
      <c r="J1320" s="72"/>
    </row>
    <row r="1321" customFormat="false" ht="14.25" hidden="false" customHeight="false" outlineLevel="0" collapsed="false">
      <c r="I1321" s="72"/>
      <c r="J1321" s="72"/>
    </row>
    <row r="1322" customFormat="false" ht="14.25" hidden="false" customHeight="false" outlineLevel="0" collapsed="false">
      <c r="I1322" s="72"/>
      <c r="J1322" s="72"/>
    </row>
    <row r="1323" customFormat="false" ht="14.25" hidden="false" customHeight="false" outlineLevel="0" collapsed="false">
      <c r="I1323" s="72"/>
      <c r="J1323" s="72"/>
    </row>
    <row r="1324" customFormat="false" ht="14.25" hidden="false" customHeight="false" outlineLevel="0" collapsed="false">
      <c r="I1324" s="72"/>
      <c r="J1324" s="72"/>
    </row>
    <row r="1325" customFormat="false" ht="14.25" hidden="false" customHeight="false" outlineLevel="0" collapsed="false">
      <c r="I1325" s="72"/>
      <c r="J1325" s="72"/>
    </row>
    <row r="1326" customFormat="false" ht="14.25" hidden="false" customHeight="false" outlineLevel="0" collapsed="false">
      <c r="I1326" s="72"/>
      <c r="J1326" s="72"/>
    </row>
    <row r="1327" customFormat="false" ht="14.25" hidden="false" customHeight="false" outlineLevel="0" collapsed="false">
      <c r="I1327" s="72"/>
      <c r="J1327" s="72"/>
    </row>
    <row r="1328" customFormat="false" ht="14.25" hidden="false" customHeight="false" outlineLevel="0" collapsed="false">
      <c r="I1328" s="72"/>
      <c r="J1328" s="72"/>
    </row>
    <row r="1329" customFormat="false" ht="14.25" hidden="false" customHeight="false" outlineLevel="0" collapsed="false">
      <c r="I1329" s="72"/>
      <c r="J1329" s="72"/>
    </row>
    <row r="1330" customFormat="false" ht="14.25" hidden="false" customHeight="false" outlineLevel="0" collapsed="false">
      <c r="I1330" s="72"/>
      <c r="J1330" s="72"/>
    </row>
    <row r="1331" customFormat="false" ht="14.25" hidden="false" customHeight="false" outlineLevel="0" collapsed="false">
      <c r="I1331" s="72"/>
      <c r="J1331" s="72"/>
    </row>
    <row r="1332" customFormat="false" ht="14.25" hidden="false" customHeight="false" outlineLevel="0" collapsed="false">
      <c r="I1332" s="72"/>
      <c r="J1332" s="72"/>
    </row>
    <row r="1333" customFormat="false" ht="14.25" hidden="false" customHeight="false" outlineLevel="0" collapsed="false">
      <c r="I1333" s="72"/>
      <c r="J1333" s="72"/>
    </row>
    <row r="1334" customFormat="false" ht="14.25" hidden="false" customHeight="false" outlineLevel="0" collapsed="false">
      <c r="I1334" s="72"/>
      <c r="J1334" s="72"/>
    </row>
    <row r="1335" customFormat="false" ht="14.25" hidden="false" customHeight="false" outlineLevel="0" collapsed="false">
      <c r="I1335" s="72"/>
      <c r="J1335" s="72"/>
    </row>
    <row r="1336" customFormat="false" ht="14.25" hidden="false" customHeight="false" outlineLevel="0" collapsed="false">
      <c r="I1336" s="72"/>
      <c r="J1336" s="72"/>
    </row>
    <row r="1337" customFormat="false" ht="14.25" hidden="false" customHeight="false" outlineLevel="0" collapsed="false">
      <c r="I1337" s="72"/>
      <c r="J1337" s="72"/>
    </row>
    <row r="1338" customFormat="false" ht="14.25" hidden="false" customHeight="false" outlineLevel="0" collapsed="false">
      <c r="I1338" s="72"/>
      <c r="J1338" s="72"/>
    </row>
    <row r="1339" customFormat="false" ht="14.25" hidden="false" customHeight="false" outlineLevel="0" collapsed="false">
      <c r="I1339" s="72"/>
      <c r="J1339" s="72"/>
    </row>
    <row r="1340" customFormat="false" ht="14.25" hidden="false" customHeight="false" outlineLevel="0" collapsed="false">
      <c r="I1340" s="72"/>
      <c r="J1340" s="72"/>
    </row>
    <row r="1341" customFormat="false" ht="14.25" hidden="false" customHeight="false" outlineLevel="0" collapsed="false">
      <c r="I1341" s="72"/>
      <c r="J1341" s="72"/>
    </row>
    <row r="1342" customFormat="false" ht="14.25" hidden="false" customHeight="false" outlineLevel="0" collapsed="false">
      <c r="I1342" s="72"/>
      <c r="J1342" s="72"/>
    </row>
    <row r="1343" customFormat="false" ht="14.25" hidden="false" customHeight="false" outlineLevel="0" collapsed="false">
      <c r="I1343" s="72"/>
      <c r="J1343" s="72"/>
    </row>
    <row r="1344" customFormat="false" ht="14.25" hidden="false" customHeight="false" outlineLevel="0" collapsed="false">
      <c r="I1344" s="72"/>
      <c r="J1344" s="72"/>
    </row>
    <row r="1345" customFormat="false" ht="14.25" hidden="false" customHeight="false" outlineLevel="0" collapsed="false">
      <c r="I1345" s="72"/>
      <c r="J1345" s="72"/>
    </row>
    <row r="1346" customFormat="false" ht="14.25" hidden="false" customHeight="false" outlineLevel="0" collapsed="false">
      <c r="I1346" s="72"/>
      <c r="J1346" s="72"/>
    </row>
    <row r="1347" customFormat="false" ht="14.25" hidden="false" customHeight="false" outlineLevel="0" collapsed="false">
      <c r="I1347" s="72"/>
      <c r="J1347" s="72"/>
    </row>
    <row r="1348" customFormat="false" ht="14.25" hidden="false" customHeight="false" outlineLevel="0" collapsed="false">
      <c r="I1348" s="72"/>
      <c r="J1348" s="72"/>
    </row>
    <row r="1349" customFormat="false" ht="14.25" hidden="false" customHeight="false" outlineLevel="0" collapsed="false">
      <c r="I1349" s="72"/>
      <c r="J1349" s="72"/>
    </row>
    <row r="1350" customFormat="false" ht="14.25" hidden="false" customHeight="false" outlineLevel="0" collapsed="false">
      <c r="I1350" s="72"/>
      <c r="J1350" s="72"/>
    </row>
    <row r="1351" customFormat="false" ht="14.25" hidden="false" customHeight="false" outlineLevel="0" collapsed="false">
      <c r="I1351" s="72"/>
      <c r="J1351" s="72"/>
    </row>
    <row r="1352" customFormat="false" ht="14.25" hidden="false" customHeight="false" outlineLevel="0" collapsed="false">
      <c r="I1352" s="72"/>
      <c r="J1352" s="72"/>
    </row>
    <row r="1353" customFormat="false" ht="14.25" hidden="false" customHeight="false" outlineLevel="0" collapsed="false">
      <c r="I1353" s="72"/>
      <c r="J1353" s="72"/>
    </row>
    <row r="1354" customFormat="false" ht="14.25" hidden="false" customHeight="false" outlineLevel="0" collapsed="false">
      <c r="I1354" s="72"/>
      <c r="J1354" s="72"/>
    </row>
    <row r="1355" customFormat="false" ht="14.25" hidden="false" customHeight="false" outlineLevel="0" collapsed="false">
      <c r="I1355" s="72"/>
      <c r="J1355" s="72"/>
    </row>
    <row r="1356" customFormat="false" ht="14.25" hidden="false" customHeight="false" outlineLevel="0" collapsed="false">
      <c r="I1356" s="72"/>
      <c r="J1356" s="72"/>
    </row>
    <row r="1357" customFormat="false" ht="14.25" hidden="false" customHeight="false" outlineLevel="0" collapsed="false">
      <c r="I1357" s="72"/>
      <c r="J1357" s="72"/>
    </row>
    <row r="1358" customFormat="false" ht="14.25" hidden="false" customHeight="false" outlineLevel="0" collapsed="false">
      <c r="I1358" s="72"/>
      <c r="J1358" s="72"/>
    </row>
    <row r="1359" customFormat="false" ht="14.25" hidden="false" customHeight="false" outlineLevel="0" collapsed="false">
      <c r="I1359" s="72"/>
      <c r="J1359" s="72"/>
    </row>
    <row r="1360" customFormat="false" ht="14.25" hidden="false" customHeight="false" outlineLevel="0" collapsed="false">
      <c r="I1360" s="72"/>
      <c r="J1360" s="72"/>
    </row>
    <row r="1361" customFormat="false" ht="14.25" hidden="false" customHeight="false" outlineLevel="0" collapsed="false">
      <c r="I1361" s="72"/>
      <c r="J1361" s="72"/>
    </row>
    <row r="1362" customFormat="false" ht="14.25" hidden="false" customHeight="false" outlineLevel="0" collapsed="false">
      <c r="I1362" s="72"/>
      <c r="J1362" s="72"/>
    </row>
    <row r="1363" customFormat="false" ht="14.25" hidden="false" customHeight="false" outlineLevel="0" collapsed="false">
      <c r="I1363" s="72"/>
      <c r="J1363" s="72"/>
    </row>
    <row r="1364" customFormat="false" ht="14.25" hidden="false" customHeight="false" outlineLevel="0" collapsed="false">
      <c r="I1364" s="72"/>
      <c r="J1364" s="72"/>
    </row>
    <row r="1365" customFormat="false" ht="14.25" hidden="false" customHeight="false" outlineLevel="0" collapsed="false">
      <c r="I1365" s="72"/>
      <c r="J1365" s="72"/>
    </row>
    <row r="1366" customFormat="false" ht="14.25" hidden="false" customHeight="false" outlineLevel="0" collapsed="false">
      <c r="I1366" s="72"/>
      <c r="J1366" s="72"/>
    </row>
    <row r="1367" customFormat="false" ht="14.25" hidden="false" customHeight="false" outlineLevel="0" collapsed="false">
      <c r="I1367" s="72"/>
      <c r="J1367" s="72"/>
    </row>
    <row r="1368" customFormat="false" ht="14.25" hidden="false" customHeight="false" outlineLevel="0" collapsed="false">
      <c r="I1368" s="72"/>
      <c r="J1368" s="72"/>
    </row>
    <row r="1369" customFormat="false" ht="14.25" hidden="false" customHeight="false" outlineLevel="0" collapsed="false">
      <c r="I1369" s="72"/>
      <c r="J1369" s="72"/>
    </row>
    <row r="1370" customFormat="false" ht="14.25" hidden="false" customHeight="false" outlineLevel="0" collapsed="false">
      <c r="I1370" s="72"/>
      <c r="J1370" s="72"/>
    </row>
    <row r="1371" customFormat="false" ht="14.25" hidden="false" customHeight="false" outlineLevel="0" collapsed="false">
      <c r="I1371" s="72"/>
      <c r="J1371" s="72"/>
    </row>
    <row r="1372" customFormat="false" ht="14.25" hidden="false" customHeight="false" outlineLevel="0" collapsed="false">
      <c r="I1372" s="72"/>
      <c r="J1372" s="72"/>
    </row>
    <row r="1373" customFormat="false" ht="14.25" hidden="false" customHeight="false" outlineLevel="0" collapsed="false">
      <c r="I1373" s="72"/>
      <c r="J1373" s="72"/>
    </row>
    <row r="1374" customFormat="false" ht="14.25" hidden="false" customHeight="false" outlineLevel="0" collapsed="false">
      <c r="I1374" s="72"/>
      <c r="J1374" s="72"/>
    </row>
    <row r="1375" customFormat="false" ht="14.25" hidden="false" customHeight="false" outlineLevel="0" collapsed="false">
      <c r="I1375" s="72"/>
      <c r="J1375" s="72"/>
    </row>
    <row r="1376" customFormat="false" ht="14.25" hidden="false" customHeight="false" outlineLevel="0" collapsed="false">
      <c r="I1376" s="72"/>
      <c r="J1376" s="72"/>
    </row>
    <row r="1377" customFormat="false" ht="14.25" hidden="false" customHeight="false" outlineLevel="0" collapsed="false">
      <c r="I1377" s="72"/>
      <c r="J1377" s="72"/>
    </row>
    <row r="1378" customFormat="false" ht="14.25" hidden="false" customHeight="false" outlineLevel="0" collapsed="false">
      <c r="I1378" s="72"/>
      <c r="J1378" s="72"/>
    </row>
    <row r="1379" customFormat="false" ht="14.25" hidden="false" customHeight="false" outlineLevel="0" collapsed="false">
      <c r="I1379" s="72"/>
      <c r="J1379" s="72"/>
    </row>
    <row r="1380" customFormat="false" ht="14.25" hidden="false" customHeight="false" outlineLevel="0" collapsed="false">
      <c r="I1380" s="72"/>
      <c r="J1380" s="72"/>
    </row>
    <row r="1381" customFormat="false" ht="14.25" hidden="false" customHeight="false" outlineLevel="0" collapsed="false">
      <c r="I1381" s="72"/>
      <c r="J1381" s="72"/>
    </row>
    <row r="1382" customFormat="false" ht="14.25" hidden="false" customHeight="false" outlineLevel="0" collapsed="false">
      <c r="I1382" s="72"/>
      <c r="J1382" s="72"/>
    </row>
    <row r="1383" customFormat="false" ht="14.25" hidden="false" customHeight="false" outlineLevel="0" collapsed="false">
      <c r="I1383" s="72"/>
      <c r="J1383" s="72"/>
    </row>
    <row r="1384" customFormat="false" ht="14.25" hidden="false" customHeight="false" outlineLevel="0" collapsed="false">
      <c r="I1384" s="72"/>
      <c r="J1384" s="72"/>
    </row>
    <row r="1385" customFormat="false" ht="14.25" hidden="false" customHeight="false" outlineLevel="0" collapsed="false">
      <c r="I1385" s="72"/>
      <c r="J1385" s="72"/>
    </row>
    <row r="1386" customFormat="false" ht="14.25" hidden="false" customHeight="false" outlineLevel="0" collapsed="false">
      <c r="I1386" s="72"/>
      <c r="J1386" s="72"/>
    </row>
    <row r="1387" customFormat="false" ht="14.25" hidden="false" customHeight="false" outlineLevel="0" collapsed="false">
      <c r="I1387" s="72"/>
      <c r="J1387" s="72"/>
    </row>
    <row r="1388" customFormat="false" ht="14.25" hidden="false" customHeight="false" outlineLevel="0" collapsed="false">
      <c r="I1388" s="72"/>
      <c r="J1388" s="72"/>
    </row>
    <row r="1389" customFormat="false" ht="14.25" hidden="false" customHeight="false" outlineLevel="0" collapsed="false">
      <c r="I1389" s="72"/>
      <c r="J1389" s="72"/>
    </row>
    <row r="1390" customFormat="false" ht="14.25" hidden="false" customHeight="false" outlineLevel="0" collapsed="false">
      <c r="I1390" s="72"/>
      <c r="J1390" s="72"/>
    </row>
    <row r="1391" customFormat="false" ht="14.25" hidden="false" customHeight="false" outlineLevel="0" collapsed="false">
      <c r="I1391" s="72"/>
      <c r="J1391" s="72"/>
    </row>
    <row r="1392" customFormat="false" ht="14.25" hidden="false" customHeight="false" outlineLevel="0" collapsed="false">
      <c r="I1392" s="72"/>
      <c r="J1392" s="72"/>
    </row>
    <row r="1393" customFormat="false" ht="14.25" hidden="false" customHeight="false" outlineLevel="0" collapsed="false">
      <c r="I1393" s="72"/>
      <c r="J1393" s="72"/>
    </row>
    <row r="1394" customFormat="false" ht="14.25" hidden="false" customHeight="false" outlineLevel="0" collapsed="false">
      <c r="I1394" s="72"/>
      <c r="J1394" s="72"/>
    </row>
    <row r="1395" customFormat="false" ht="14.25" hidden="false" customHeight="false" outlineLevel="0" collapsed="false">
      <c r="I1395" s="72"/>
      <c r="J1395" s="72"/>
    </row>
    <row r="1396" customFormat="false" ht="14.25" hidden="false" customHeight="false" outlineLevel="0" collapsed="false">
      <c r="I1396" s="72"/>
      <c r="J1396" s="72"/>
    </row>
    <row r="1397" customFormat="false" ht="14.25" hidden="false" customHeight="false" outlineLevel="0" collapsed="false">
      <c r="I1397" s="72"/>
      <c r="J1397" s="72"/>
    </row>
    <row r="1398" customFormat="false" ht="14.25" hidden="false" customHeight="false" outlineLevel="0" collapsed="false">
      <c r="I1398" s="72"/>
      <c r="J1398" s="72"/>
    </row>
    <row r="1399" customFormat="false" ht="14.25" hidden="false" customHeight="false" outlineLevel="0" collapsed="false">
      <c r="I1399" s="72"/>
      <c r="J1399" s="72"/>
    </row>
    <row r="1400" customFormat="false" ht="14.25" hidden="false" customHeight="false" outlineLevel="0" collapsed="false">
      <c r="I1400" s="72"/>
      <c r="J1400" s="72"/>
    </row>
    <row r="1401" customFormat="false" ht="14.25" hidden="false" customHeight="false" outlineLevel="0" collapsed="false">
      <c r="I1401" s="72"/>
      <c r="J1401" s="72"/>
    </row>
    <row r="1402" customFormat="false" ht="14.25" hidden="false" customHeight="false" outlineLevel="0" collapsed="false">
      <c r="I1402" s="72"/>
      <c r="J1402" s="72"/>
    </row>
    <row r="1403" customFormat="false" ht="14.25" hidden="false" customHeight="false" outlineLevel="0" collapsed="false">
      <c r="I1403" s="72"/>
      <c r="J1403" s="72"/>
    </row>
    <row r="1404" customFormat="false" ht="14.25" hidden="false" customHeight="false" outlineLevel="0" collapsed="false">
      <c r="I1404" s="72"/>
      <c r="J1404" s="72"/>
    </row>
    <row r="1405" customFormat="false" ht="14.25" hidden="false" customHeight="false" outlineLevel="0" collapsed="false">
      <c r="I1405" s="72"/>
      <c r="J1405" s="72"/>
    </row>
    <row r="1406" customFormat="false" ht="14.25" hidden="false" customHeight="false" outlineLevel="0" collapsed="false">
      <c r="I1406" s="72"/>
      <c r="J1406" s="72"/>
    </row>
    <row r="1407" customFormat="false" ht="14.25" hidden="false" customHeight="false" outlineLevel="0" collapsed="false">
      <c r="I1407" s="72"/>
      <c r="J1407" s="72"/>
    </row>
    <row r="1408" customFormat="false" ht="14.25" hidden="false" customHeight="false" outlineLevel="0" collapsed="false">
      <c r="I1408" s="72"/>
      <c r="J1408" s="72"/>
    </row>
    <row r="1409" customFormat="false" ht="14.25" hidden="false" customHeight="false" outlineLevel="0" collapsed="false">
      <c r="I1409" s="72"/>
      <c r="J1409" s="72"/>
    </row>
    <row r="1410" customFormat="false" ht="14.25" hidden="false" customHeight="false" outlineLevel="0" collapsed="false">
      <c r="I1410" s="72"/>
      <c r="J1410" s="72"/>
    </row>
    <row r="1411" customFormat="false" ht="14.25" hidden="false" customHeight="false" outlineLevel="0" collapsed="false">
      <c r="I1411" s="72"/>
      <c r="J1411" s="72"/>
    </row>
    <row r="1412" customFormat="false" ht="14.25" hidden="false" customHeight="false" outlineLevel="0" collapsed="false">
      <c r="I1412" s="72"/>
      <c r="J1412" s="72"/>
    </row>
    <row r="1413" customFormat="false" ht="14.25" hidden="false" customHeight="false" outlineLevel="0" collapsed="false">
      <c r="I1413" s="72"/>
      <c r="J1413" s="72"/>
    </row>
    <row r="1414" customFormat="false" ht="14.25" hidden="false" customHeight="false" outlineLevel="0" collapsed="false">
      <c r="I1414" s="72"/>
      <c r="J1414" s="72"/>
    </row>
    <row r="1415" customFormat="false" ht="14.25" hidden="false" customHeight="false" outlineLevel="0" collapsed="false">
      <c r="I1415" s="72"/>
      <c r="J1415" s="72"/>
    </row>
    <row r="1416" customFormat="false" ht="14.25" hidden="false" customHeight="false" outlineLevel="0" collapsed="false">
      <c r="I1416" s="72"/>
      <c r="J1416" s="72"/>
    </row>
    <row r="1417" customFormat="false" ht="14.25" hidden="false" customHeight="false" outlineLevel="0" collapsed="false">
      <c r="I1417" s="72"/>
      <c r="J1417" s="72"/>
    </row>
    <row r="1418" customFormat="false" ht="14.25" hidden="false" customHeight="false" outlineLevel="0" collapsed="false">
      <c r="I1418" s="72"/>
      <c r="J1418" s="72"/>
    </row>
    <row r="1419" customFormat="false" ht="14.25" hidden="false" customHeight="false" outlineLevel="0" collapsed="false">
      <c r="I1419" s="72"/>
      <c r="J1419" s="72"/>
    </row>
    <row r="1420" customFormat="false" ht="14.25" hidden="false" customHeight="false" outlineLevel="0" collapsed="false">
      <c r="I1420" s="72"/>
      <c r="J1420" s="72"/>
    </row>
    <row r="1421" customFormat="false" ht="14.25" hidden="false" customHeight="false" outlineLevel="0" collapsed="false">
      <c r="I1421" s="72"/>
      <c r="J1421" s="72"/>
    </row>
    <row r="1422" customFormat="false" ht="14.25" hidden="false" customHeight="false" outlineLevel="0" collapsed="false">
      <c r="I1422" s="72"/>
      <c r="J1422" s="72"/>
    </row>
    <row r="1423" customFormat="false" ht="14.25" hidden="false" customHeight="false" outlineLevel="0" collapsed="false">
      <c r="I1423" s="72"/>
      <c r="J1423" s="72"/>
    </row>
    <row r="1424" customFormat="false" ht="14.25" hidden="false" customHeight="false" outlineLevel="0" collapsed="false">
      <c r="I1424" s="72"/>
      <c r="J1424" s="72"/>
    </row>
    <row r="1425" customFormat="false" ht="14.25" hidden="false" customHeight="false" outlineLevel="0" collapsed="false">
      <c r="I1425" s="72"/>
      <c r="J1425" s="72"/>
    </row>
    <row r="1426" customFormat="false" ht="14.25" hidden="false" customHeight="false" outlineLevel="0" collapsed="false">
      <c r="I1426" s="72"/>
      <c r="J1426" s="72"/>
    </row>
    <row r="1427" customFormat="false" ht="14.25" hidden="false" customHeight="false" outlineLevel="0" collapsed="false">
      <c r="I1427" s="72"/>
      <c r="J1427" s="72"/>
    </row>
    <row r="1428" customFormat="false" ht="14.25" hidden="false" customHeight="false" outlineLevel="0" collapsed="false">
      <c r="I1428" s="72"/>
      <c r="J1428" s="72"/>
    </row>
    <row r="1429" customFormat="false" ht="14.25" hidden="false" customHeight="false" outlineLevel="0" collapsed="false">
      <c r="I1429" s="72"/>
      <c r="J1429" s="72"/>
    </row>
    <row r="1430" customFormat="false" ht="14.25" hidden="false" customHeight="false" outlineLevel="0" collapsed="false">
      <c r="I1430" s="72"/>
      <c r="J1430" s="72"/>
    </row>
    <row r="1431" customFormat="false" ht="14.25" hidden="false" customHeight="false" outlineLevel="0" collapsed="false">
      <c r="I1431" s="72"/>
      <c r="J1431" s="72"/>
    </row>
    <row r="1432" customFormat="false" ht="14.25" hidden="false" customHeight="false" outlineLevel="0" collapsed="false">
      <c r="I1432" s="72"/>
      <c r="J1432" s="72"/>
    </row>
    <row r="1433" customFormat="false" ht="14.25" hidden="false" customHeight="false" outlineLevel="0" collapsed="false">
      <c r="I1433" s="72"/>
      <c r="J1433" s="72"/>
    </row>
    <row r="1434" customFormat="false" ht="14.25" hidden="false" customHeight="false" outlineLevel="0" collapsed="false">
      <c r="I1434" s="72"/>
      <c r="J1434" s="72"/>
    </row>
    <row r="1435" customFormat="false" ht="14.25" hidden="false" customHeight="false" outlineLevel="0" collapsed="false">
      <c r="I1435" s="72"/>
      <c r="J1435" s="72"/>
    </row>
    <row r="1436" customFormat="false" ht="14.25" hidden="false" customHeight="false" outlineLevel="0" collapsed="false">
      <c r="I1436" s="72"/>
      <c r="J1436" s="72"/>
    </row>
    <row r="1437" customFormat="false" ht="14.25" hidden="false" customHeight="false" outlineLevel="0" collapsed="false">
      <c r="I1437" s="72"/>
      <c r="J1437" s="72"/>
    </row>
    <row r="1438" customFormat="false" ht="14.25" hidden="false" customHeight="false" outlineLevel="0" collapsed="false">
      <c r="I1438" s="72"/>
      <c r="J1438" s="72"/>
    </row>
    <row r="1439" customFormat="false" ht="14.25" hidden="false" customHeight="false" outlineLevel="0" collapsed="false">
      <c r="I1439" s="72"/>
      <c r="J1439" s="72"/>
    </row>
    <row r="1440" customFormat="false" ht="14.25" hidden="false" customHeight="false" outlineLevel="0" collapsed="false">
      <c r="I1440" s="72"/>
      <c r="J1440" s="72"/>
    </row>
    <row r="1441" customFormat="false" ht="14.25" hidden="false" customHeight="false" outlineLevel="0" collapsed="false">
      <c r="I1441" s="72"/>
      <c r="J1441" s="72"/>
    </row>
    <row r="1442" customFormat="false" ht="14.25" hidden="false" customHeight="false" outlineLevel="0" collapsed="false">
      <c r="I1442" s="72"/>
      <c r="J1442" s="72"/>
    </row>
    <row r="1443" customFormat="false" ht="14.25" hidden="false" customHeight="false" outlineLevel="0" collapsed="false">
      <c r="I1443" s="72"/>
      <c r="J1443" s="72"/>
    </row>
    <row r="1444" customFormat="false" ht="14.25" hidden="false" customHeight="false" outlineLevel="0" collapsed="false">
      <c r="I1444" s="72"/>
      <c r="J1444" s="72"/>
    </row>
    <row r="1445" customFormat="false" ht="14.25" hidden="false" customHeight="false" outlineLevel="0" collapsed="false">
      <c r="I1445" s="72"/>
      <c r="J1445" s="72"/>
    </row>
    <row r="1446" customFormat="false" ht="14.25" hidden="false" customHeight="false" outlineLevel="0" collapsed="false">
      <c r="I1446" s="72"/>
      <c r="J1446" s="72"/>
    </row>
    <row r="1447" customFormat="false" ht="14.25" hidden="false" customHeight="false" outlineLevel="0" collapsed="false">
      <c r="I1447" s="72"/>
      <c r="J1447" s="72"/>
    </row>
    <row r="1448" customFormat="false" ht="14.25" hidden="false" customHeight="false" outlineLevel="0" collapsed="false">
      <c r="I1448" s="72"/>
      <c r="J1448" s="72"/>
    </row>
    <row r="1449" customFormat="false" ht="14.25" hidden="false" customHeight="false" outlineLevel="0" collapsed="false">
      <c r="I1449" s="72"/>
      <c r="J1449" s="72"/>
    </row>
    <row r="1450" customFormat="false" ht="14.25" hidden="false" customHeight="false" outlineLevel="0" collapsed="false">
      <c r="I1450" s="72"/>
      <c r="J1450" s="72"/>
    </row>
    <row r="1451" customFormat="false" ht="14.25" hidden="false" customHeight="false" outlineLevel="0" collapsed="false">
      <c r="I1451" s="72"/>
      <c r="J1451" s="72"/>
    </row>
    <row r="1452" customFormat="false" ht="14.25" hidden="false" customHeight="false" outlineLevel="0" collapsed="false">
      <c r="I1452" s="72"/>
      <c r="J1452" s="72"/>
    </row>
    <row r="1453" customFormat="false" ht="14.25" hidden="false" customHeight="false" outlineLevel="0" collapsed="false">
      <c r="I1453" s="72"/>
      <c r="J1453" s="72"/>
    </row>
    <row r="1454" customFormat="false" ht="14.25" hidden="false" customHeight="false" outlineLevel="0" collapsed="false">
      <c r="I1454" s="72"/>
      <c r="J1454" s="72"/>
    </row>
    <row r="1455" customFormat="false" ht="14.25" hidden="false" customHeight="false" outlineLevel="0" collapsed="false">
      <c r="I1455" s="72"/>
      <c r="J1455" s="72"/>
    </row>
    <row r="1456" customFormat="false" ht="14.25" hidden="false" customHeight="false" outlineLevel="0" collapsed="false">
      <c r="I1456" s="72"/>
      <c r="J1456" s="72"/>
    </row>
    <row r="1457" customFormat="false" ht="14.25" hidden="false" customHeight="false" outlineLevel="0" collapsed="false">
      <c r="I1457" s="72"/>
      <c r="J1457" s="72"/>
    </row>
    <row r="1458" customFormat="false" ht="14.25" hidden="false" customHeight="false" outlineLevel="0" collapsed="false">
      <c r="I1458" s="72"/>
      <c r="J1458" s="72"/>
    </row>
    <row r="1459" customFormat="false" ht="14.25" hidden="false" customHeight="false" outlineLevel="0" collapsed="false">
      <c r="I1459" s="72"/>
      <c r="J1459" s="72"/>
    </row>
    <row r="1460" customFormat="false" ht="14.25" hidden="false" customHeight="false" outlineLevel="0" collapsed="false">
      <c r="I1460" s="72"/>
      <c r="J1460" s="72"/>
    </row>
    <row r="1461" customFormat="false" ht="14.25" hidden="false" customHeight="false" outlineLevel="0" collapsed="false">
      <c r="I1461" s="72"/>
      <c r="J1461" s="72"/>
    </row>
    <row r="1462" customFormat="false" ht="14.25" hidden="false" customHeight="false" outlineLevel="0" collapsed="false">
      <c r="I1462" s="72"/>
      <c r="J1462" s="72"/>
    </row>
    <row r="1463" customFormat="false" ht="14.25" hidden="false" customHeight="false" outlineLevel="0" collapsed="false">
      <c r="I1463" s="72"/>
      <c r="J1463" s="72"/>
    </row>
    <row r="1464" customFormat="false" ht="14.25" hidden="false" customHeight="false" outlineLevel="0" collapsed="false">
      <c r="I1464" s="72"/>
      <c r="J1464" s="72"/>
    </row>
    <row r="1465" customFormat="false" ht="14.25" hidden="false" customHeight="false" outlineLevel="0" collapsed="false">
      <c r="I1465" s="72"/>
      <c r="J1465" s="72"/>
    </row>
    <row r="1466" customFormat="false" ht="14.25" hidden="false" customHeight="false" outlineLevel="0" collapsed="false">
      <c r="I1466" s="72"/>
      <c r="J1466" s="72"/>
    </row>
    <row r="1467" customFormat="false" ht="14.25" hidden="false" customHeight="false" outlineLevel="0" collapsed="false">
      <c r="I1467" s="72"/>
      <c r="J1467" s="72"/>
    </row>
    <row r="1468" customFormat="false" ht="14.25" hidden="false" customHeight="false" outlineLevel="0" collapsed="false">
      <c r="I1468" s="72"/>
      <c r="J1468" s="72"/>
    </row>
    <row r="1469" customFormat="false" ht="14.25" hidden="false" customHeight="false" outlineLevel="0" collapsed="false">
      <c r="I1469" s="72"/>
      <c r="J1469" s="72"/>
    </row>
    <row r="1470" customFormat="false" ht="14.25" hidden="false" customHeight="false" outlineLevel="0" collapsed="false">
      <c r="I1470" s="72"/>
      <c r="J1470" s="72"/>
    </row>
    <row r="1471" customFormat="false" ht="14.25" hidden="false" customHeight="false" outlineLevel="0" collapsed="false">
      <c r="I1471" s="72"/>
      <c r="J1471" s="72"/>
    </row>
    <row r="1472" customFormat="false" ht="14.25" hidden="false" customHeight="false" outlineLevel="0" collapsed="false">
      <c r="I1472" s="72"/>
      <c r="J1472" s="72"/>
    </row>
    <row r="1473" customFormat="false" ht="14.25" hidden="false" customHeight="false" outlineLevel="0" collapsed="false">
      <c r="I1473" s="72"/>
      <c r="J1473" s="72"/>
    </row>
    <row r="1474" customFormat="false" ht="14.25" hidden="false" customHeight="false" outlineLevel="0" collapsed="false">
      <c r="I1474" s="72"/>
      <c r="J1474" s="72"/>
    </row>
    <row r="1475" customFormat="false" ht="14.25" hidden="false" customHeight="false" outlineLevel="0" collapsed="false">
      <c r="I1475" s="72"/>
      <c r="J1475" s="72"/>
    </row>
    <row r="1476" customFormat="false" ht="14.25" hidden="false" customHeight="false" outlineLevel="0" collapsed="false">
      <c r="I1476" s="72"/>
      <c r="J1476" s="72"/>
    </row>
    <row r="1477" customFormat="false" ht="14.25" hidden="false" customHeight="false" outlineLevel="0" collapsed="false">
      <c r="I1477" s="72"/>
      <c r="J1477" s="72"/>
    </row>
    <row r="1478" customFormat="false" ht="14.25" hidden="false" customHeight="false" outlineLevel="0" collapsed="false">
      <c r="I1478" s="72"/>
      <c r="J1478" s="72"/>
    </row>
    <row r="1479" customFormat="false" ht="14.25" hidden="false" customHeight="false" outlineLevel="0" collapsed="false">
      <c r="I1479" s="72"/>
      <c r="J1479" s="72"/>
    </row>
    <row r="1480" customFormat="false" ht="14.25" hidden="false" customHeight="false" outlineLevel="0" collapsed="false">
      <c r="I1480" s="72"/>
      <c r="J1480" s="72"/>
    </row>
    <row r="1481" customFormat="false" ht="14.25" hidden="false" customHeight="false" outlineLevel="0" collapsed="false">
      <c r="I1481" s="72"/>
      <c r="J1481" s="72"/>
    </row>
    <row r="1482" customFormat="false" ht="14.25" hidden="false" customHeight="false" outlineLevel="0" collapsed="false">
      <c r="I1482" s="72"/>
      <c r="J1482" s="72"/>
    </row>
    <row r="1483" customFormat="false" ht="14.25" hidden="false" customHeight="false" outlineLevel="0" collapsed="false">
      <c r="I1483" s="72"/>
      <c r="J1483" s="72"/>
    </row>
    <row r="1484" customFormat="false" ht="14.25" hidden="false" customHeight="false" outlineLevel="0" collapsed="false">
      <c r="I1484" s="72"/>
      <c r="J1484" s="72"/>
    </row>
    <row r="1485" customFormat="false" ht="14.25" hidden="false" customHeight="false" outlineLevel="0" collapsed="false">
      <c r="I1485" s="72"/>
      <c r="J1485" s="72"/>
    </row>
    <row r="1486" customFormat="false" ht="14.25" hidden="false" customHeight="false" outlineLevel="0" collapsed="false">
      <c r="I1486" s="72"/>
      <c r="J1486" s="72"/>
    </row>
    <row r="1487" customFormat="false" ht="14.25" hidden="false" customHeight="false" outlineLevel="0" collapsed="false">
      <c r="I1487" s="72"/>
      <c r="J1487" s="72"/>
    </row>
    <row r="1488" customFormat="false" ht="14.25" hidden="false" customHeight="false" outlineLevel="0" collapsed="false">
      <c r="I1488" s="72"/>
      <c r="J1488" s="72"/>
    </row>
    <row r="1489" customFormat="false" ht="14.25" hidden="false" customHeight="false" outlineLevel="0" collapsed="false">
      <c r="I1489" s="72"/>
      <c r="J1489" s="72"/>
    </row>
    <row r="1490" customFormat="false" ht="14.25" hidden="false" customHeight="false" outlineLevel="0" collapsed="false">
      <c r="I1490" s="72"/>
      <c r="J1490" s="72"/>
    </row>
    <row r="1491" customFormat="false" ht="14.25" hidden="false" customHeight="false" outlineLevel="0" collapsed="false">
      <c r="I1491" s="72"/>
      <c r="J1491" s="72"/>
    </row>
    <row r="1492" customFormat="false" ht="14.25" hidden="false" customHeight="false" outlineLevel="0" collapsed="false">
      <c r="I1492" s="72"/>
      <c r="J1492" s="72"/>
    </row>
    <row r="1493" customFormat="false" ht="14.25" hidden="false" customHeight="false" outlineLevel="0" collapsed="false">
      <c r="I1493" s="72"/>
      <c r="J1493" s="72"/>
    </row>
    <row r="1494" customFormat="false" ht="14.25" hidden="false" customHeight="false" outlineLevel="0" collapsed="false">
      <c r="I1494" s="72"/>
      <c r="J1494" s="72"/>
    </row>
    <row r="1495" customFormat="false" ht="14.25" hidden="false" customHeight="false" outlineLevel="0" collapsed="false">
      <c r="I1495" s="72"/>
      <c r="J1495" s="72"/>
    </row>
    <row r="1496" customFormat="false" ht="14.25" hidden="false" customHeight="false" outlineLevel="0" collapsed="false">
      <c r="I1496" s="72"/>
      <c r="J1496" s="72"/>
    </row>
    <row r="1497" customFormat="false" ht="14.25" hidden="false" customHeight="false" outlineLevel="0" collapsed="false">
      <c r="I1497" s="72"/>
      <c r="J1497" s="72"/>
    </row>
  </sheetData>
  <mergeCells count="13">
    <mergeCell ref="D2:K3"/>
    <mergeCell ref="A4:A6"/>
    <mergeCell ref="C4:C5"/>
    <mergeCell ref="D4:D5"/>
    <mergeCell ref="E4:F4"/>
    <mergeCell ref="G4:G5"/>
    <mergeCell ref="H4:H5"/>
    <mergeCell ref="I4:J4"/>
    <mergeCell ref="K4:K5"/>
    <mergeCell ref="L4:L5"/>
    <mergeCell ref="M4:M6"/>
    <mergeCell ref="N4:N6"/>
    <mergeCell ref="E5:F5"/>
  </mergeCells>
  <conditionalFormatting sqref="B496:B497 B127:B488">
    <cfRule type="cellIs" priority="2" operator="between" aboveAverage="0" equalAverage="0" bottom="0" percent="0" rank="0" text="" dxfId="0">
      <formula>-5</formula>
      <formula>5</formula>
    </cfRule>
    <cfRule type="cellIs" priority="3" operator="between" aboveAverage="0" equalAverage="0" bottom="0" percent="0" rank="0" text="" dxfId="1">
      <formula>-4.5</formula>
      <formula>4.5</formula>
    </cfRule>
  </conditionalFormatting>
  <conditionalFormatting sqref="B486 B496:B497 B127:B293">
    <cfRule type="cellIs" priority="4" operator="between" aboveAverage="0" equalAverage="0" bottom="0" percent="0" rank="0" text="" dxfId="2">
      <formula>-0.28</formula>
      <formula>0.28</formula>
    </cfRule>
  </conditionalFormatting>
  <conditionalFormatting sqref="B496:B497 B127:B488">
    <cfRule type="cellIs" priority="5" operator="between" aboveAverage="0" equalAverage="0" bottom="0" percent="0" rank="0" text="" dxfId="3">
      <formula>-1.5</formula>
      <formula>1.5</formula>
    </cfRule>
  </conditionalFormatting>
  <conditionalFormatting sqref="B496:B497 B127:B488">
    <cfRule type="cellIs" priority="6" operator="between" aboveAverage="0" equalAverage="0" bottom="0" percent="0" rank="0" text="" dxfId="4">
      <formula>-1.5</formula>
      <formula>1.5</formula>
    </cfRule>
  </conditionalFormatting>
  <conditionalFormatting sqref="B486 B496:B497 B127:B293">
    <cfRule type="cellIs" priority="7" operator="between" aboveAverage="0" equalAverage="0" bottom="0" percent="0" rank="0" text="" dxfId="5">
      <formula>-5</formula>
      <formula>5</formula>
    </cfRule>
  </conditionalFormatting>
  <conditionalFormatting sqref="B496:B497 B127:B488">
    <cfRule type="cellIs" priority="8" operator="between" aboveAverage="0" equalAverage="0" bottom="0" percent="0" rank="0" text="" dxfId="6">
      <formula>-1.6</formula>
      <formula>1.6</formula>
    </cfRule>
  </conditionalFormatting>
  <conditionalFormatting sqref="B496:B497 B127:B488">
    <cfRule type="cellIs" priority="9" operator="between" aboveAverage="0" equalAverage="0" bottom="0" percent="0" rank="0" text="" dxfId="7">
      <formula>-1</formula>
      <formula>1</formula>
    </cfRule>
    <cfRule type="cellIs" priority="10" operator="between" aboveAverage="0" equalAverage="0" bottom="0" percent="0" rank="0" text="" dxfId="8">
      <formula>-1</formula>
      <formula>1</formula>
    </cfRule>
  </conditionalFormatting>
  <conditionalFormatting sqref="B496:B497 B127:B488">
    <cfRule type="cellIs" priority="11" operator="between" aboveAverage="0" equalAverage="0" bottom="0" percent="0" rank="0" text="" dxfId="9">
      <formula>-9</formula>
      <formula>9</formula>
    </cfRule>
  </conditionalFormatting>
  <conditionalFormatting sqref="B496:B497 B127:B488">
    <cfRule type="cellIs" priority="12" operator="between" aboveAverage="0" equalAverage="0" bottom="0" percent="0" rank="0" text="" dxfId="10">
      <formula>-2</formula>
      <formula>2</formula>
    </cfRule>
  </conditionalFormatting>
  <conditionalFormatting sqref="B496:B497 B127:B488">
    <cfRule type="cellIs" priority="13" operator="between" aboveAverage="0" equalAverage="0" bottom="0" percent="0" rank="0" text="" dxfId="11">
      <formula>-2</formula>
      <formula>2</formula>
    </cfRule>
  </conditionalFormatting>
  <conditionalFormatting sqref="B496:B497 B127:B488">
    <cfRule type="cellIs" priority="14" operator="between" aboveAverage="0" equalAverage="0" bottom="0" percent="0" rank="0" text="" dxfId="12">
      <formula>-2</formula>
      <formula>2</formula>
    </cfRule>
  </conditionalFormatting>
  <conditionalFormatting sqref="B496:B497 B127:B488">
    <cfRule type="cellIs" priority="15" operator="between" aboveAverage="0" equalAverage="0" bottom="0" percent="0" rank="0" text="" dxfId="13">
      <formula>-1</formula>
      <formula>1</formula>
    </cfRule>
  </conditionalFormatting>
  <conditionalFormatting sqref="B496:B497 B127:B488">
    <cfRule type="cellIs" priority="16" operator="between" aboveAverage="0" equalAverage="0" bottom="0" percent="0" rank="0" text="" dxfId="14">
      <formula>-3</formula>
      <formula>3</formula>
    </cfRule>
  </conditionalFormatting>
  <conditionalFormatting sqref="B496:B497 B127:B488">
    <cfRule type="cellIs" priority="17" operator="between" aboveAverage="0" equalAverage="0" bottom="0" percent="0" rank="0" text="" dxfId="15">
      <formula>-1</formula>
      <formula>1</formula>
    </cfRule>
    <cfRule type="cellIs" priority="18" operator="between" aboveAverage="0" equalAverage="0" bottom="0" percent="0" rank="0" text="" dxfId="16">
      <formula>-1</formula>
      <formula>1</formula>
    </cfRule>
  </conditionalFormatting>
  <conditionalFormatting sqref="B496:B497 B127:B488">
    <cfRule type="cellIs" priority="19" operator="between" aboveAverage="0" equalAverage="0" bottom="0" percent="0" rank="0" text="" dxfId="17">
      <formula>2</formula>
      <formula>-2</formula>
    </cfRule>
  </conditionalFormatting>
  <conditionalFormatting sqref="B496:B497 B127:B488">
    <cfRule type="cellIs" priority="20" operator="between" aboveAverage="0" equalAverage="0" bottom="0" percent="0" rank="0" text="" dxfId="18">
      <formula>1.5</formula>
      <formula>-1.5</formula>
    </cfRule>
  </conditionalFormatting>
  <conditionalFormatting sqref="B486 B496:B497 B127:B293">
    <cfRule type="cellIs" priority="21" operator="between" aboveAverage="0" equalAverage="0" bottom="0" percent="0" rank="0" text="" dxfId="19">
      <formula>-1.3</formula>
      <formula>1.3</formula>
    </cfRule>
    <cfRule type="cellIs" priority="22" operator="between" aboveAverage="0" equalAverage="0" bottom="0" percent="0" rank="0" text="" dxfId="20">
      <formula>-1.3</formula>
      <formula>1.3</formula>
    </cfRule>
  </conditionalFormatting>
  <conditionalFormatting sqref="B496:B497 B127:B488">
    <cfRule type="cellIs" priority="23" operator="between" aboveAverage="0" equalAverage="0" bottom="0" percent="0" rank="0" text="" dxfId="21">
      <formula>-2.5</formula>
      <formula>2.5</formula>
    </cfRule>
  </conditionalFormatting>
  <conditionalFormatting sqref="B486 B496:B497 B127:B293">
    <cfRule type="cellIs" priority="24" operator="between" aboveAverage="0" equalAverage="0" bottom="0" percent="0" rank="0" text="" dxfId="22">
      <formula>-7</formula>
      <formula>7</formula>
    </cfRule>
  </conditionalFormatting>
  <conditionalFormatting sqref="B486 B496:B497 B127:B293">
    <cfRule type="cellIs" priority="25" operator="between" aboveAverage="0" equalAverage="0" bottom="0" percent="0" rank="0" text="" dxfId="23">
      <formula>-2</formula>
      <formula>2</formula>
    </cfRule>
    <cfRule type="cellIs" priority="26" operator="between" aboveAverage="0" equalAverage="0" bottom="0" percent="0" rank="0" text="" dxfId="24">
      <formula>-2</formula>
      <formula>2</formula>
    </cfRule>
  </conditionalFormatting>
  <conditionalFormatting sqref="E496:F497 E7:F488">
    <cfRule type="cellIs" priority="27" operator="between" aboveAverage="0" equalAverage="0" bottom="0" percent="0" rank="0" text="" dxfId="25">
      <formula>-2</formula>
      <formula>2</formula>
    </cfRule>
    <cfRule type="cellIs" priority="28" operator="between" aboveAverage="0" equalAverage="0" bottom="0" percent="0" rank="0" text="" dxfId="26">
      <formula>-2</formula>
      <formula>2</formula>
    </cfRule>
  </conditionalFormatting>
  <conditionalFormatting sqref="E13:E14">
    <cfRule type="cellIs" priority="29" operator="between" aboveAverage="0" equalAverage="0" bottom="0" percent="0" rank="0" text="" dxfId="27">
      <formula>-3</formula>
      <formula>2</formula>
    </cfRule>
  </conditionalFormatting>
  <conditionalFormatting sqref="B496:B497 B127:B488">
    <cfRule type="cellIs" priority="30" operator="between" aboveAverage="0" equalAverage="0" bottom="0" percent="0" rank="0" text="" dxfId="28">
      <formula>-1</formula>
      <formula>1</formula>
    </cfRule>
    <cfRule type="cellIs" priority="31" operator="between" aboveAverage="0" equalAverage="0" bottom="0" percent="0" rank="0" text="" dxfId="29">
      <formula>-1</formula>
      <formula>1</formula>
    </cfRule>
    <cfRule type="cellIs" priority="32" operator="between" aboveAverage="0" equalAverage="0" bottom="0" percent="0" rank="0" text="" dxfId="30">
      <formula>1</formula>
      <formula>-1</formula>
    </cfRule>
  </conditionalFormatting>
  <conditionalFormatting sqref="B496:B497 B127:B488">
    <cfRule type="cellIs" priority="33" operator="between" aboveAverage="0" equalAverage="0" bottom="0" percent="0" rank="0" text="" dxfId="31">
      <formula>-3</formula>
      <formula>3</formula>
    </cfRule>
  </conditionalFormatting>
  <conditionalFormatting sqref="B486">
    <cfRule type="cellIs" priority="34" operator="between" aboveAverage="0" equalAverage="0" bottom="0" percent="0" rank="0" text="" dxfId="32">
      <formula>-3</formula>
      <formula>3</formula>
    </cfRule>
    <cfRule type="cellIs" priority="35" operator="between" aboveAverage="0" equalAverage="0" bottom="0" percent="0" rank="0" text="" dxfId="33">
      <formula>-2</formula>
      <formula>2</formula>
    </cfRule>
    <cfRule type="cellIs" priority="36" operator="between" aboveAverage="0" equalAverage="0" bottom="0" percent="0" rank="0" text="" dxfId="34">
      <formula>-2</formula>
      <formula>2</formula>
    </cfRule>
  </conditionalFormatting>
  <printOptions headings="false" gridLines="false" gridLinesSet="true" horizontalCentered="true" verticalCentered="false"/>
  <pageMargins left="0" right="0.00972222222222222" top="0.384027777777778" bottom="0.0784722222222222" header="0.23611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第&amp;"Arial,Regular" &amp;P &amp;"宋体,Regular"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56"/>
    <col collapsed="false" customWidth="true" hidden="false" outlineLevel="0" max="3" min="3" style="0" width="12.85"/>
    <col collapsed="false" customWidth="true" hidden="false" outlineLevel="0" max="7" min="4" style="0" width="10.56"/>
    <col collapsed="false" customWidth="true" hidden="false" outlineLevel="0" max="9" min="8" style="0" width="11.13"/>
  </cols>
  <sheetData>
    <row r="1" s="80" customFormat="true" ht="18" hidden="false" customHeight="true" outlineLevel="0" collapsed="false">
      <c r="A1" s="73" t="s">
        <v>19</v>
      </c>
      <c r="B1" s="74" t="s">
        <v>7</v>
      </c>
      <c r="C1" s="75" t="s">
        <v>20</v>
      </c>
      <c r="D1" s="76" t="s">
        <v>21</v>
      </c>
      <c r="E1" s="76"/>
      <c r="F1" s="75" t="s">
        <v>22</v>
      </c>
      <c r="G1" s="75" t="s">
        <v>23</v>
      </c>
      <c r="H1" s="77" t="s">
        <v>24</v>
      </c>
      <c r="I1" s="77"/>
      <c r="J1" s="75" t="s">
        <v>25</v>
      </c>
      <c r="K1" s="77" t="s">
        <v>26</v>
      </c>
      <c r="L1" s="78" t="s">
        <v>27</v>
      </c>
      <c r="M1" s="78" t="s">
        <v>28</v>
      </c>
      <c r="N1" s="79"/>
      <c r="O1" s="79"/>
      <c r="P1" s="79"/>
      <c r="Q1" s="79"/>
      <c r="R1" s="79"/>
    </row>
    <row r="2" s="80" customFormat="true" ht="18" hidden="false" customHeight="true" outlineLevel="0" collapsed="false">
      <c r="A2" s="73"/>
      <c r="B2" s="81" t="s">
        <v>9</v>
      </c>
      <c r="C2" s="75"/>
      <c r="D2" s="82" t="s">
        <v>29</v>
      </c>
      <c r="E2" s="82"/>
      <c r="F2" s="75"/>
      <c r="G2" s="75"/>
      <c r="H2" s="83" t="s">
        <v>30</v>
      </c>
      <c r="I2" s="83" t="s">
        <v>31</v>
      </c>
      <c r="J2" s="75"/>
      <c r="K2" s="77"/>
      <c r="L2" s="78"/>
      <c r="M2" s="78"/>
    </row>
    <row r="3" s="80" customFormat="true" ht="18" hidden="false" customHeight="true" outlineLevel="0" collapsed="false">
      <c r="A3" s="73"/>
      <c r="B3" s="84" t="s">
        <v>32</v>
      </c>
      <c r="C3" s="85" t="s">
        <v>33</v>
      </c>
      <c r="D3" s="82" t="s">
        <v>34</v>
      </c>
      <c r="E3" s="82" t="s">
        <v>35</v>
      </c>
      <c r="F3" s="85" t="s">
        <v>36</v>
      </c>
      <c r="G3" s="85" t="s">
        <v>37</v>
      </c>
      <c r="H3" s="86" t="s">
        <v>38</v>
      </c>
      <c r="I3" s="86" t="s">
        <v>39</v>
      </c>
      <c r="J3" s="86" t="s">
        <v>40</v>
      </c>
      <c r="K3" s="85" t="s">
        <v>41</v>
      </c>
      <c r="L3" s="78"/>
      <c r="M3" s="78"/>
    </row>
    <row r="4" s="94" customFormat="true" ht="18" hidden="false" customHeight="true" outlineLevel="0" collapsed="false">
      <c r="A4" s="87" t="s">
        <v>42</v>
      </c>
      <c r="B4" s="88" t="n">
        <v>3.095</v>
      </c>
      <c r="C4" s="89" t="n">
        <v>0.0034</v>
      </c>
      <c r="D4" s="90" t="n">
        <v>0.05</v>
      </c>
      <c r="E4" s="90" t="n">
        <v>-0.149999999999999</v>
      </c>
      <c r="F4" s="91" t="n">
        <v>290</v>
      </c>
      <c r="G4" s="91" t="n">
        <v>891</v>
      </c>
      <c r="H4" s="92" t="n">
        <v>3.07</v>
      </c>
      <c r="I4" s="31" t="n">
        <v>0.01</v>
      </c>
      <c r="J4" s="93" t="n">
        <v>1</v>
      </c>
      <c r="K4" s="31" t="n">
        <v>50</v>
      </c>
      <c r="L4" s="26" t="s">
        <v>43</v>
      </c>
      <c r="M4" s="24" t="s">
        <v>44</v>
      </c>
    </row>
    <row r="6" customFormat="false" ht="12.75" hidden="false" customHeight="false" outlineLevel="0" collapsed="false">
      <c r="A6" s="95" t="s">
        <v>45</v>
      </c>
      <c r="B6" s="96"/>
      <c r="C6" s="97" t="n">
        <v>-0.136</v>
      </c>
      <c r="D6" s="97" t="n">
        <v>-0.534</v>
      </c>
      <c r="E6" s="97" t="n">
        <v>-0.051</v>
      </c>
      <c r="F6" s="97" t="n">
        <v>297</v>
      </c>
      <c r="G6" s="97" t="n">
        <v>895</v>
      </c>
      <c r="H6" s="97" t="n">
        <v>3.2</v>
      </c>
      <c r="I6" s="97" t="n">
        <v>-0.01</v>
      </c>
      <c r="J6" s="97" t="n">
        <v>1.32</v>
      </c>
      <c r="K6" s="97" t="n">
        <v>47.1</v>
      </c>
      <c r="L6" s="97" t="s">
        <v>43</v>
      </c>
      <c r="M6" s="98" t="s">
        <v>44</v>
      </c>
    </row>
  </sheetData>
  <mergeCells count="11">
    <mergeCell ref="A1:A3"/>
    <mergeCell ref="C1:C2"/>
    <mergeCell ref="D1:E1"/>
    <mergeCell ref="F1:F2"/>
    <mergeCell ref="G1:G2"/>
    <mergeCell ref="H1:I1"/>
    <mergeCell ref="J1:J2"/>
    <mergeCell ref="K1:K2"/>
    <mergeCell ref="L1:L3"/>
    <mergeCell ref="M1:M3"/>
    <mergeCell ref="D2:E2"/>
  </mergeCells>
  <conditionalFormatting sqref="C4">
    <cfRule type="cellIs" priority="2" operator="between" aboveAverage="0" equalAverage="0" bottom="0" percent="0" rank="0" text="" dxfId="35">
      <formula>-1</formula>
      <formula>1</formula>
    </cfRule>
    <cfRule type="cellIs" priority="3" operator="between" aboveAverage="0" equalAverage="0" bottom="0" percent="0" rank="0" text="" dxfId="36">
      <formula>-1</formula>
      <formula>1</formula>
    </cfRule>
  </conditionalFormatting>
  <conditionalFormatting sqref="D4:E4">
    <cfRule type="cellIs" priority="4" operator="between" aboveAverage="0" equalAverage="0" bottom="0" percent="0" rank="0" text="" dxfId="37">
      <formula>-0.3</formula>
      <formula>0.3</formula>
    </cfRule>
  </conditionalFormatting>
  <conditionalFormatting sqref="C4">
    <cfRule type="cellIs" priority="5" operator="between" aboveAverage="0" equalAverage="0" bottom="0" percent="0" rank="0" text="" dxfId="38">
      <formula>-1</formula>
      <formula>1</formula>
    </cfRule>
  </conditionalFormatting>
  <conditionalFormatting sqref="J4">
    <cfRule type="cellIs" priority="6" operator="between" aboveAverage="0" equalAverage="0" bottom="0" percent="0" rank="0" text="" dxfId="39">
      <formula>1.5</formula>
      <formula>2.5</formula>
    </cfRule>
  </conditionalFormatting>
  <conditionalFormatting sqref="F4 H4">
    <cfRule type="cellIs" priority="7" operator="between" aboveAverage="0" equalAverage="0" bottom="0" percent="0" rank="0" text="" dxfId="40">
      <formula>400</formula>
      <formula>100</formula>
    </cfRule>
  </conditionalFormatting>
  <conditionalFormatting sqref="G4">
    <cfRule type="cellIs" priority="8" operator="between" aboveAverage="0" equalAverage="0" bottom="0" percent="0" rank="0" text="" dxfId="41">
      <formula>1000</formula>
      <formula>500</formula>
    </cfRule>
  </conditionalFormatting>
  <conditionalFormatting sqref="K4">
    <cfRule type="cellIs" priority="9" operator="between" aboveAverage="0" equalAverage="0" bottom="0" percent="0" rank="0" text="" dxfId="42">
      <formula>45</formula>
      <formula>55</formula>
    </cfRule>
  </conditionalFormatting>
  <conditionalFormatting sqref="J4">
    <cfRule type="cellIs" priority="10" operator="between" aboveAverage="0" equalAverage="0" bottom="0" percent="0" rank="0" text="" dxfId="43">
      <formula>6</formula>
      <formula>1</formula>
    </cfRule>
  </conditionalFormatting>
  <conditionalFormatting sqref="H4">
    <cfRule type="cellIs" priority="11" operator="between" aboveAverage="0" equalAverage="0" bottom="0" percent="0" rank="0" text="" dxfId="44">
      <formula>2.4</formula>
      <formula>5</formula>
    </cfRule>
  </conditionalFormatting>
  <conditionalFormatting sqref="I4">
    <cfRule type="cellIs" priority="12" operator="between" aboveAverage="0" equalAverage="0" bottom="0" percent="0" rank="0" text="" dxfId="45">
      <formula>0</formula>
      <formula>-500</formula>
    </cfRule>
  </conditionalFormatting>
  <conditionalFormatting sqref="D4:E4">
    <cfRule type="cellIs" priority="13" operator="between" aboveAverage="0" equalAverage="0" bottom="0" percent="0" rank="0" text="" dxfId="46">
      <formula>-1</formula>
      <formula>1</formula>
    </cfRule>
  </conditionalFormatting>
  <conditionalFormatting sqref="C4">
    <cfRule type="cellIs" priority="14" operator="between" aboveAverage="0" equalAverage="0" bottom="0" percent="0" rank="0" text="" dxfId="47">
      <formula>-0.1</formula>
      <formula>0.1</formula>
    </cfRule>
  </conditionalFormatting>
  <conditionalFormatting sqref="D4:E4">
    <cfRule type="cellIs" priority="15" operator="between" aboveAverage="0" equalAverage="0" bottom="0" percent="0" rank="0" text="" dxfId="48">
      <formula>0</formula>
      <formula>0.0001</formula>
    </cfRule>
    <cfRule type="cellIs" priority="16" operator="between" aboveAverage="0" equalAverage="0" bottom="0" percent="0" rank="0" text="" dxfId="49">
      <formula>0</formula>
      <formula>-0.0001</formula>
    </cfRule>
    <cfRule type="cellIs" priority="17" operator="between" aboveAverage="0" equalAverage="0" bottom="0" percent="0" rank="0" text="" dxfId="50">
      <formula>-1</formula>
      <formula>1</formula>
    </cfRule>
  </conditionalFormatting>
  <conditionalFormatting sqref="B4">
    <cfRule type="cellIs" priority="18" operator="between" aboveAverage="0" equalAverage="0" bottom="0" percent="0" rank="0" text="" dxfId="51">
      <formula>0</formula>
      <formula>0.01</formula>
    </cfRule>
    <cfRule type="cellIs" priority="19" operator="between" aboveAverage="0" equalAverage="0" bottom="0" percent="0" rank="0" text="" dxfId="52">
      <formula>0</formula>
      <formula>-0.01</formula>
    </cfRule>
    <cfRule type="cellIs" priority="20" operator="between" aboveAverage="0" equalAverage="0" bottom="0" percent="0" rank="0" text="" dxfId="53">
      <formula>-3</formula>
      <formula>3</formula>
    </cfRule>
  </conditionalFormatting>
  <conditionalFormatting sqref="D4:E4">
    <cfRule type="cellIs" priority="21" operator="between" aboveAverage="0" equalAverage="0" bottom="0" percent="0" rank="0" text="" dxfId="54">
      <formula>0</formula>
      <formula>0.0001</formula>
    </cfRule>
    <cfRule type="cellIs" priority="22" operator="between" aboveAverage="0" equalAverage="0" bottom="0" percent="0" rank="0" text="" dxfId="55">
      <formula>0</formula>
      <formula>-0.0001</formula>
    </cfRule>
    <cfRule type="cellIs" priority="23" operator="between" aboveAverage="0" equalAverage="0" bottom="0" percent="0" rank="0" text="" dxfId="56">
      <formula>-0.5</formula>
      <formula>0.5</formula>
    </cfRule>
  </conditionalFormatting>
  <conditionalFormatting sqref="J4">
    <cfRule type="cellIs" priority="24" operator="between" aboveAverage="0" equalAverage="0" bottom="0" percent="0" rank="0" text="" dxfId="57">
      <formula>1.5</formula>
      <formula>2.5</formula>
    </cfRule>
  </conditionalFormatting>
  <conditionalFormatting sqref="B4">
    <cfRule type="cellIs" priority="25" operator="between" aboveAverage="0" equalAverage="0" bottom="0" percent="0" rank="0" text="" dxfId="58">
      <formula>0</formula>
      <formula>0.01</formula>
    </cfRule>
    <cfRule type="cellIs" priority="26" operator="between" aboveAverage="0" equalAverage="0" bottom="0" percent="0" rank="0" text="" dxfId="59">
      <formula>0</formula>
      <formula>-0.01</formula>
    </cfRule>
    <cfRule type="cellIs" priority="27" operator="between" aboveAverage="0" equalAverage="0" bottom="0" percent="0" rank="0" text="" dxfId="60">
      <formula>0.2</formula>
      <formula>4.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R16"/>
    </sheetView>
  </sheetViews>
  <sheetFormatPr defaultColWidth="9.13671875" defaultRowHeight="18" zeroHeight="false" outlineLevelRow="0" outlineLevelCol="0"/>
  <cols>
    <col collapsed="false" customWidth="true" hidden="false" outlineLevel="0" max="1" min="1" style="99" width="13.85"/>
    <col collapsed="false" customWidth="true" hidden="false" outlineLevel="0" max="2" min="2" style="99" width="14.41"/>
    <col collapsed="false" customWidth="true" hidden="false" outlineLevel="0" max="3" min="3" style="100" width="12.28"/>
    <col collapsed="false" customWidth="true" hidden="false" outlineLevel="0" max="4" min="4" style="99" width="12.28"/>
    <col collapsed="false" customWidth="true" hidden="false" outlineLevel="0" max="5" min="5" style="99" width="12.85"/>
    <col collapsed="false" customWidth="true" hidden="false" outlineLevel="0" max="8" min="6" style="99" width="10.13"/>
    <col collapsed="false" customWidth="true" hidden="false" outlineLevel="0" max="10" min="9" style="101" width="10.13"/>
    <col collapsed="false" customWidth="true" hidden="false" outlineLevel="0" max="14" min="11" style="102" width="9.41"/>
    <col collapsed="false" customWidth="false" hidden="false" outlineLevel="0" max="15" min="15" style="99" width="9.14"/>
    <col collapsed="false" customWidth="true" hidden="false" outlineLevel="0" max="18" min="16" style="99" width="8.41"/>
    <col collapsed="false" customWidth="true" hidden="false" outlineLevel="0" max="19" min="19" style="99" width="6.99"/>
    <col collapsed="false" customWidth="true" hidden="false" outlineLevel="0" max="20" min="20" style="99" width="6.85"/>
    <col collapsed="false" customWidth="true" hidden="false" outlineLevel="0" max="34" min="21" style="99" width="1.7"/>
    <col collapsed="false" customWidth="false" hidden="false" outlineLevel="0" max="257" min="35" style="99" width="9.14"/>
  </cols>
  <sheetData>
    <row r="1" s="104" customFormat="true" ht="18" hidden="false" customHeight="true" outlineLevel="0" collapsed="false">
      <c r="A1" s="103" t="s">
        <v>0</v>
      </c>
      <c r="C1" s="105"/>
      <c r="I1" s="106"/>
      <c r="J1" s="106"/>
      <c r="K1" s="107"/>
      <c r="L1" s="107"/>
      <c r="M1" s="107"/>
      <c r="N1" s="107"/>
    </row>
    <row r="2" s="104" customFormat="true" ht="18" hidden="false" customHeight="true" outlineLevel="0" collapsed="false">
      <c r="A2" s="108" t="s">
        <v>1</v>
      </c>
      <c r="B2" s="109" t="s">
        <v>46</v>
      </c>
      <c r="C2" s="109"/>
      <c r="D2" s="110"/>
      <c r="E2" s="111" t="s">
        <v>2</v>
      </c>
      <c r="F2" s="111"/>
      <c r="G2" s="111"/>
      <c r="H2" s="111"/>
      <c r="I2" s="111"/>
      <c r="J2" s="111"/>
      <c r="K2" s="112"/>
      <c r="L2" s="112"/>
      <c r="M2" s="112"/>
      <c r="N2" s="112"/>
      <c r="O2" s="112"/>
      <c r="P2" s="113" t="s">
        <v>3</v>
      </c>
      <c r="Q2" s="108"/>
    </row>
    <row r="3" s="118" customFormat="true" ht="18" hidden="false" customHeight="true" outlineLevel="0" collapsed="false">
      <c r="A3" s="108" t="s">
        <v>4</v>
      </c>
      <c r="B3" s="114" t="s">
        <v>47</v>
      </c>
      <c r="C3" s="115"/>
      <c r="D3" s="116"/>
      <c r="E3" s="111"/>
      <c r="F3" s="111"/>
      <c r="G3" s="111"/>
      <c r="H3" s="111"/>
      <c r="I3" s="111"/>
      <c r="J3" s="111"/>
      <c r="K3" s="112"/>
      <c r="L3" s="112"/>
      <c r="M3" s="112"/>
      <c r="N3" s="112"/>
      <c r="O3" s="112"/>
      <c r="P3" s="116" t="s">
        <v>6</v>
      </c>
      <c r="Q3" s="117" t="n">
        <v>20130704002</v>
      </c>
      <c r="R3" s="117"/>
    </row>
    <row r="4" s="80" customFormat="true" ht="18" hidden="false" customHeight="true" outlineLevel="0" collapsed="false">
      <c r="A4" s="77" t="s">
        <v>19</v>
      </c>
      <c r="B4" s="74" t="s">
        <v>7</v>
      </c>
      <c r="C4" s="75" t="s">
        <v>20</v>
      </c>
      <c r="D4" s="75" t="s">
        <v>48</v>
      </c>
      <c r="E4" s="77" t="s">
        <v>8</v>
      </c>
      <c r="F4" s="119" t="s">
        <v>49</v>
      </c>
      <c r="G4" s="119"/>
      <c r="H4" s="119"/>
      <c r="I4" s="76" t="s">
        <v>21</v>
      </c>
      <c r="J4" s="76"/>
      <c r="K4" s="75" t="s">
        <v>22</v>
      </c>
      <c r="L4" s="75" t="s">
        <v>23</v>
      </c>
      <c r="M4" s="77" t="s">
        <v>24</v>
      </c>
      <c r="N4" s="77"/>
      <c r="O4" s="75" t="s">
        <v>25</v>
      </c>
      <c r="P4" s="77" t="s">
        <v>26</v>
      </c>
      <c r="Q4" s="83" t="s">
        <v>27</v>
      </c>
      <c r="R4" s="83" t="s">
        <v>28</v>
      </c>
      <c r="S4" s="79"/>
      <c r="T4" s="79"/>
      <c r="U4" s="79"/>
      <c r="V4" s="79"/>
      <c r="W4" s="79"/>
      <c r="X4" s="79"/>
      <c r="Y4" s="79"/>
      <c r="Z4" s="79"/>
    </row>
    <row r="5" s="80" customFormat="true" ht="18" hidden="false" customHeight="true" outlineLevel="0" collapsed="false">
      <c r="A5" s="77"/>
      <c r="B5" s="81" t="s">
        <v>9</v>
      </c>
      <c r="C5" s="75"/>
      <c r="D5" s="75"/>
      <c r="E5" s="77"/>
      <c r="F5" s="120" t="s">
        <v>50</v>
      </c>
      <c r="G5" s="120"/>
      <c r="H5" s="120"/>
      <c r="I5" s="82" t="s">
        <v>29</v>
      </c>
      <c r="J5" s="82"/>
      <c r="K5" s="75"/>
      <c r="L5" s="75"/>
      <c r="M5" s="83" t="s">
        <v>30</v>
      </c>
      <c r="N5" s="83" t="s">
        <v>31</v>
      </c>
      <c r="O5" s="75"/>
      <c r="P5" s="77"/>
      <c r="Q5" s="83"/>
      <c r="R5" s="83"/>
    </row>
    <row r="6" s="80" customFormat="true" ht="18" hidden="false" customHeight="true" outlineLevel="0" collapsed="false">
      <c r="A6" s="77"/>
      <c r="B6" s="121" t="s">
        <v>32</v>
      </c>
      <c r="C6" s="122" t="s">
        <v>33</v>
      </c>
      <c r="D6" s="122" t="s">
        <v>51</v>
      </c>
      <c r="E6" s="122" t="s">
        <v>10</v>
      </c>
      <c r="F6" s="123" t="s">
        <v>34</v>
      </c>
      <c r="G6" s="81" t="s">
        <v>52</v>
      </c>
      <c r="H6" s="124" t="s">
        <v>35</v>
      </c>
      <c r="I6" s="125" t="str">
        <f aca="false">F6</f>
        <v>4.75V</v>
      </c>
      <c r="J6" s="125" t="str">
        <f aca="false">H6</f>
        <v>5.25V</v>
      </c>
      <c r="K6" s="85" t="s">
        <v>36</v>
      </c>
      <c r="L6" s="85" t="s">
        <v>37</v>
      </c>
      <c r="M6" s="126" t="s">
        <v>38</v>
      </c>
      <c r="N6" s="126" t="s">
        <v>39</v>
      </c>
      <c r="O6" s="86" t="s">
        <v>40</v>
      </c>
      <c r="P6" s="85" t="s">
        <v>41</v>
      </c>
      <c r="Q6" s="83"/>
      <c r="R6" s="83"/>
    </row>
    <row r="7" s="130" customFormat="true" ht="18" hidden="false" customHeight="true" outlineLevel="0" collapsed="false">
      <c r="A7" s="87" t="s">
        <v>53</v>
      </c>
      <c r="B7" s="127" t="n">
        <v>2.82</v>
      </c>
      <c r="C7" s="89" t="n">
        <f aca="false">D7/$B$3</f>
        <v>0.00235</v>
      </c>
      <c r="D7" s="91" t="n">
        <v>0.047</v>
      </c>
      <c r="E7" s="128" t="n">
        <v>0.566</v>
      </c>
      <c r="F7" s="91" t="n">
        <v>0.048</v>
      </c>
      <c r="G7" s="129" t="n">
        <f aca="false">D7</f>
        <v>0.047</v>
      </c>
      <c r="H7" s="91" t="n">
        <v>0.05</v>
      </c>
      <c r="I7" s="90" t="n">
        <f aca="false">(F7-G7)/$B$3*1000</f>
        <v>0.05</v>
      </c>
      <c r="J7" s="90" t="n">
        <f aca="false">(G7-H7)/$B$3*1000</f>
        <v>-0.15</v>
      </c>
      <c r="K7" s="91" t="n">
        <v>290</v>
      </c>
      <c r="L7" s="91" t="n">
        <v>890</v>
      </c>
      <c r="M7" s="92" t="n">
        <v>3.07</v>
      </c>
      <c r="N7" s="31" t="n">
        <v>0.01</v>
      </c>
      <c r="O7" s="93" t="n">
        <v>1</v>
      </c>
      <c r="P7" s="31" t="n">
        <v>50</v>
      </c>
      <c r="Q7" s="26" t="s">
        <v>43</v>
      </c>
      <c r="R7" s="24" t="s">
        <v>44</v>
      </c>
      <c r="S7" s="54" t="n">
        <v>1</v>
      </c>
    </row>
    <row r="8" s="131" customFormat="true" ht="18" hidden="false" customHeight="true" outlineLevel="0" collapsed="false">
      <c r="A8" s="87" t="s">
        <v>54</v>
      </c>
      <c r="B8" s="127" t="n">
        <v>3.48</v>
      </c>
      <c r="C8" s="89" t="n">
        <f aca="false">D8/$B$3</f>
        <v>0.0002</v>
      </c>
      <c r="D8" s="91" t="n">
        <v>0.004</v>
      </c>
      <c r="E8" s="128" t="n">
        <v>-1.057</v>
      </c>
      <c r="F8" s="91" t="n">
        <v>0.007</v>
      </c>
      <c r="G8" s="129" t="n">
        <f aca="false">D8</f>
        <v>0.004</v>
      </c>
      <c r="H8" s="91" t="n">
        <v>0.007</v>
      </c>
      <c r="I8" s="90" t="n">
        <f aca="false">(F8-G8)/$B$3*1000</f>
        <v>0.15</v>
      </c>
      <c r="J8" s="90" t="n">
        <f aca="false">(G8-H8)/$B$3*1000</f>
        <v>-0.15</v>
      </c>
      <c r="K8" s="91" t="n">
        <v>297</v>
      </c>
      <c r="L8" s="91" t="n">
        <v>898</v>
      </c>
      <c r="M8" s="92" t="n">
        <v>3.07</v>
      </c>
      <c r="N8" s="31" t="n">
        <v>0.01</v>
      </c>
      <c r="O8" s="93" t="n">
        <v>1</v>
      </c>
      <c r="P8" s="31" t="n">
        <v>50</v>
      </c>
      <c r="Q8" s="26" t="s">
        <v>43</v>
      </c>
      <c r="R8" s="24" t="s">
        <v>44</v>
      </c>
      <c r="S8" s="54" t="n">
        <v>2</v>
      </c>
    </row>
    <row r="9" s="131" customFormat="true" ht="18" hidden="false" customHeight="true" outlineLevel="0" collapsed="false">
      <c r="A9" s="87" t="s">
        <v>55</v>
      </c>
      <c r="B9" s="127" t="n">
        <v>2.259</v>
      </c>
      <c r="C9" s="89" t="n">
        <f aca="false">D9/$B$3</f>
        <v>0.001</v>
      </c>
      <c r="D9" s="91" t="n">
        <v>0.02</v>
      </c>
      <c r="E9" s="128" t="n">
        <v>3.813</v>
      </c>
      <c r="F9" s="91" t="n">
        <v>0.019</v>
      </c>
      <c r="G9" s="129" t="n">
        <f aca="false">D9</f>
        <v>0.02</v>
      </c>
      <c r="H9" s="91" t="n">
        <v>0.023</v>
      </c>
      <c r="I9" s="90" t="n">
        <f aca="false">(F9-G9)/$B$3*1000</f>
        <v>-0.05</v>
      </c>
      <c r="J9" s="90" t="n">
        <f aca="false">(G9-H9)/$B$3*1000</f>
        <v>-0.15</v>
      </c>
      <c r="K9" s="91" t="n">
        <v>270</v>
      </c>
      <c r="L9" s="91" t="n">
        <v>897</v>
      </c>
      <c r="M9" s="92" t="n">
        <v>3.07</v>
      </c>
      <c r="N9" s="31" t="n">
        <v>0.01</v>
      </c>
      <c r="O9" s="93" t="n">
        <v>1</v>
      </c>
      <c r="P9" s="31" t="n">
        <v>50</v>
      </c>
      <c r="Q9" s="26" t="s">
        <v>43</v>
      </c>
      <c r="R9" s="24" t="s">
        <v>44</v>
      </c>
      <c r="S9" s="54" t="n">
        <v>3</v>
      </c>
    </row>
    <row r="10" s="131" customFormat="true" ht="18" hidden="false" customHeight="true" outlineLevel="0" collapsed="false">
      <c r="A10" s="87" t="s">
        <v>56</v>
      </c>
      <c r="B10" s="127" t="n">
        <v>2.58</v>
      </c>
      <c r="C10" s="89" t="n">
        <f aca="false">D10/$B$3</f>
        <v>0.0016</v>
      </c>
      <c r="D10" s="91" t="n">
        <v>0.032</v>
      </c>
      <c r="E10" s="128" t="n">
        <v>-2.799</v>
      </c>
      <c r="F10" s="91" t="n">
        <v>0.034</v>
      </c>
      <c r="G10" s="129" t="n">
        <f aca="false">D10</f>
        <v>0.032</v>
      </c>
      <c r="H10" s="91" t="n">
        <v>0.031</v>
      </c>
      <c r="I10" s="90" t="n">
        <f aca="false">(F10-G10)/$B$3*1000</f>
        <v>0.1</v>
      </c>
      <c r="J10" s="90" t="n">
        <f aca="false">(G10-H10)/$B$3*1000</f>
        <v>0.05</v>
      </c>
      <c r="K10" s="91" t="n">
        <v>300</v>
      </c>
      <c r="L10" s="91" t="n">
        <v>890</v>
      </c>
      <c r="M10" s="92" t="n">
        <v>3.07</v>
      </c>
      <c r="N10" s="31" t="n">
        <v>0.01</v>
      </c>
      <c r="O10" s="93" t="n">
        <v>1</v>
      </c>
      <c r="P10" s="31" t="n">
        <v>50</v>
      </c>
      <c r="Q10" s="26" t="s">
        <v>43</v>
      </c>
      <c r="R10" s="24" t="s">
        <v>44</v>
      </c>
      <c r="S10" s="54" t="n">
        <v>4</v>
      </c>
    </row>
    <row r="11" s="131" customFormat="true" ht="18" hidden="false" customHeight="true" outlineLevel="0" collapsed="false">
      <c r="A11" s="87" t="s">
        <v>57</v>
      </c>
      <c r="B11" s="127" t="n">
        <v>3.936</v>
      </c>
      <c r="C11" s="89" t="n">
        <f aca="false">D11/$B$3</f>
        <v>0.0076</v>
      </c>
      <c r="D11" s="91" t="n">
        <v>0.152</v>
      </c>
      <c r="E11" s="132" t="n">
        <v>-2.713</v>
      </c>
      <c r="F11" s="91" t="n">
        <v>0.153</v>
      </c>
      <c r="G11" s="129" t="n">
        <f aca="false">D11</f>
        <v>0.152</v>
      </c>
      <c r="H11" s="91" t="n">
        <v>0.151</v>
      </c>
      <c r="I11" s="90" t="n">
        <f aca="false">(F11-G11)/$B$3*1000</f>
        <v>0.05</v>
      </c>
      <c r="J11" s="90" t="n">
        <f aca="false">(G11-H11)/$B$3*1000</f>
        <v>0.05</v>
      </c>
      <c r="K11" s="91" t="n">
        <v>290</v>
      </c>
      <c r="L11" s="91" t="n">
        <v>891</v>
      </c>
      <c r="M11" s="92" t="n">
        <v>3.07</v>
      </c>
      <c r="N11" s="31" t="n">
        <v>0.01</v>
      </c>
      <c r="O11" s="93" t="n">
        <v>1</v>
      </c>
      <c r="P11" s="31" t="n">
        <v>50</v>
      </c>
      <c r="Q11" s="26" t="s">
        <v>43</v>
      </c>
      <c r="R11" s="24" t="s">
        <v>44</v>
      </c>
      <c r="S11" s="54" t="n">
        <v>5</v>
      </c>
    </row>
    <row r="12" s="130" customFormat="true" ht="18" hidden="false" customHeight="true" outlineLevel="0" collapsed="false">
      <c r="A12" s="87" t="s">
        <v>58</v>
      </c>
      <c r="B12" s="127" t="n">
        <v>2.515</v>
      </c>
      <c r="C12" s="89" t="n">
        <f aca="false">D12/$B$3</f>
        <v>0.00015</v>
      </c>
      <c r="D12" s="91" t="n">
        <v>0.003</v>
      </c>
      <c r="E12" s="132" t="n">
        <v>-2.97</v>
      </c>
      <c r="F12" s="91" t="n">
        <v>0.004</v>
      </c>
      <c r="G12" s="129" t="n">
        <f aca="false">D12</f>
        <v>0.003</v>
      </c>
      <c r="H12" s="91" t="n">
        <v>0.002</v>
      </c>
      <c r="I12" s="90" t="n">
        <f aca="false">(F12-G12)/$B$3*1000</f>
        <v>0.05</v>
      </c>
      <c r="J12" s="90" t="n">
        <f aca="false">(G12-H12)/$B$3*1000</f>
        <v>0.05</v>
      </c>
      <c r="K12" s="91" t="n">
        <v>267</v>
      </c>
      <c r="L12" s="91" t="n">
        <v>907</v>
      </c>
      <c r="M12" s="92" t="n">
        <v>3.07</v>
      </c>
      <c r="N12" s="31" t="n">
        <v>0.01</v>
      </c>
      <c r="O12" s="93" t="n">
        <v>1</v>
      </c>
      <c r="P12" s="31" t="n">
        <v>50</v>
      </c>
      <c r="Q12" s="26" t="s">
        <v>43</v>
      </c>
      <c r="R12" s="24" t="s">
        <v>44</v>
      </c>
      <c r="S12" s="54" t="n">
        <v>6</v>
      </c>
    </row>
    <row r="13" s="130" customFormat="true" ht="18" hidden="false" customHeight="true" outlineLevel="0" collapsed="false">
      <c r="A13" s="87" t="s">
        <v>59</v>
      </c>
      <c r="B13" s="127" t="n">
        <v>3.348</v>
      </c>
      <c r="C13" s="89" t="n">
        <f aca="false">D13/$B$3</f>
        <v>0.0022</v>
      </c>
      <c r="D13" s="91" t="n">
        <v>0.044</v>
      </c>
      <c r="E13" s="132" t="n">
        <v>-2.699</v>
      </c>
      <c r="F13" s="91" t="n">
        <v>0.045</v>
      </c>
      <c r="G13" s="129" t="n">
        <f aca="false">D13</f>
        <v>0.044</v>
      </c>
      <c r="H13" s="91" t="n">
        <v>0.043</v>
      </c>
      <c r="I13" s="90" t="n">
        <f aca="false">(F13-G13)/$B$3*1000</f>
        <v>0.05</v>
      </c>
      <c r="J13" s="90" t="n">
        <f aca="false">(G13-H13)/$B$3*1000</f>
        <v>0.05</v>
      </c>
      <c r="K13" s="91" t="n">
        <v>271</v>
      </c>
      <c r="L13" s="91" t="n">
        <v>901</v>
      </c>
      <c r="M13" s="92" t="n">
        <v>3.07</v>
      </c>
      <c r="N13" s="31" t="n">
        <v>0.01</v>
      </c>
      <c r="O13" s="93" t="n">
        <v>1</v>
      </c>
      <c r="P13" s="31" t="n">
        <v>50</v>
      </c>
      <c r="Q13" s="26" t="s">
        <v>43</v>
      </c>
      <c r="R13" s="24" t="s">
        <v>44</v>
      </c>
      <c r="S13" s="54" t="n">
        <v>7</v>
      </c>
    </row>
    <row r="14" s="130" customFormat="true" ht="18" hidden="false" customHeight="true" outlineLevel="0" collapsed="false">
      <c r="A14" s="87" t="s">
        <v>60</v>
      </c>
      <c r="B14" s="127" t="n">
        <v>1.757</v>
      </c>
      <c r="C14" s="89" t="n">
        <f aca="false">D14/$B$3</f>
        <v>-0.00335</v>
      </c>
      <c r="D14" s="91" t="n">
        <v>-0.067</v>
      </c>
      <c r="E14" s="132" t="n">
        <v>2.994</v>
      </c>
      <c r="F14" s="91" t="n">
        <v>-0.068</v>
      </c>
      <c r="G14" s="129" t="n">
        <f aca="false">D14</f>
        <v>-0.067</v>
      </c>
      <c r="H14" s="91" t="n">
        <v>-0.066</v>
      </c>
      <c r="I14" s="90" t="n">
        <f aca="false">(F14-G14)/$B$3*1000</f>
        <v>-0.05</v>
      </c>
      <c r="J14" s="90" t="n">
        <f aca="false">(G14-H14)/$B$3*1000</f>
        <v>-0.05</v>
      </c>
      <c r="K14" s="91" t="n">
        <v>287</v>
      </c>
      <c r="L14" s="91" t="n">
        <v>895</v>
      </c>
      <c r="M14" s="92" t="n">
        <v>3.07</v>
      </c>
      <c r="N14" s="31" t="n">
        <v>0.01</v>
      </c>
      <c r="O14" s="93" t="n">
        <v>1</v>
      </c>
      <c r="P14" s="31" t="n">
        <v>50</v>
      </c>
      <c r="Q14" s="26" t="s">
        <v>43</v>
      </c>
      <c r="R14" s="24" t="s">
        <v>44</v>
      </c>
      <c r="S14" s="54" t="n">
        <v>8</v>
      </c>
    </row>
    <row r="15" s="130" customFormat="true" ht="18" hidden="false" customHeight="true" outlineLevel="0" collapsed="false">
      <c r="A15" s="87" t="s">
        <v>42</v>
      </c>
      <c r="B15" s="127" t="n">
        <v>3.095</v>
      </c>
      <c r="C15" s="89" t="n">
        <f aca="false">D15/$B$3</f>
        <v>0.0034</v>
      </c>
      <c r="D15" s="91" t="n">
        <v>0.068</v>
      </c>
      <c r="E15" s="132" t="n">
        <v>1.915</v>
      </c>
      <c r="F15" s="91" t="n">
        <v>0.069</v>
      </c>
      <c r="G15" s="129" t="n">
        <f aca="false">D15</f>
        <v>0.068</v>
      </c>
      <c r="H15" s="91" t="n">
        <v>0.071</v>
      </c>
      <c r="I15" s="90" t="n">
        <f aca="false">(F15-G15)/$B$3*1000</f>
        <v>0.05</v>
      </c>
      <c r="J15" s="90" t="n">
        <f aca="false">(G15-H15)/$B$3*1000</f>
        <v>-0.149999999999999</v>
      </c>
      <c r="K15" s="91" t="n">
        <v>290</v>
      </c>
      <c r="L15" s="91" t="n">
        <v>891</v>
      </c>
      <c r="M15" s="92" t="n">
        <v>3.07</v>
      </c>
      <c r="N15" s="31" t="n">
        <v>0.01</v>
      </c>
      <c r="O15" s="93" t="n">
        <v>1</v>
      </c>
      <c r="P15" s="31" t="n">
        <v>50</v>
      </c>
      <c r="Q15" s="26" t="s">
        <v>43</v>
      </c>
      <c r="R15" s="24" t="s">
        <v>44</v>
      </c>
      <c r="S15" s="54" t="n">
        <v>9</v>
      </c>
    </row>
    <row r="16" s="130" customFormat="true" ht="18" hidden="false" customHeight="true" outlineLevel="0" collapsed="false">
      <c r="A16" s="87" t="s">
        <v>61</v>
      </c>
      <c r="B16" s="127" t="n">
        <v>3.042</v>
      </c>
      <c r="C16" s="89" t="n">
        <f aca="false">D16/$B$3</f>
        <v>-0.01185</v>
      </c>
      <c r="D16" s="91" t="n">
        <v>-0.237</v>
      </c>
      <c r="E16" s="132" t="n">
        <v>3.026</v>
      </c>
      <c r="F16" s="91" t="n">
        <v>-0.238</v>
      </c>
      <c r="G16" s="129" t="n">
        <f aca="false">D16</f>
        <v>-0.237</v>
      </c>
      <c r="H16" s="91" t="n">
        <v>-0.236</v>
      </c>
      <c r="I16" s="90" t="n">
        <f aca="false">(F16-G16)/$B$3*1000</f>
        <v>-0.05</v>
      </c>
      <c r="J16" s="90" t="n">
        <f aca="false">(G16-H16)/$B$3*1000</f>
        <v>-0.05</v>
      </c>
      <c r="K16" s="91" t="n">
        <v>281</v>
      </c>
      <c r="L16" s="91" t="n">
        <v>899</v>
      </c>
      <c r="M16" s="92" t="n">
        <v>3.07</v>
      </c>
      <c r="N16" s="31" t="n">
        <v>0.01</v>
      </c>
      <c r="O16" s="93" t="n">
        <v>1</v>
      </c>
      <c r="P16" s="31" t="n">
        <v>50</v>
      </c>
      <c r="Q16" s="26" t="s">
        <v>43</v>
      </c>
      <c r="R16" s="24" t="s">
        <v>44</v>
      </c>
      <c r="S16" s="54" t="n">
        <v>10</v>
      </c>
    </row>
    <row r="17" s="130" customFormat="true" ht="18" hidden="false" customHeight="true" outlineLevel="0" collapsed="false">
      <c r="A17" s="87" t="s">
        <v>62</v>
      </c>
      <c r="B17" s="127" t="n">
        <v>1.077</v>
      </c>
      <c r="C17" s="89" t="n">
        <f aca="false">D17/$B$3</f>
        <v>-0.00355</v>
      </c>
      <c r="D17" s="91" t="n">
        <v>-0.071</v>
      </c>
      <c r="E17" s="133" t="n">
        <v>3.183</v>
      </c>
      <c r="F17" s="91" t="n">
        <v>-0.072</v>
      </c>
      <c r="G17" s="129" t="n">
        <f aca="false">D17</f>
        <v>-0.071</v>
      </c>
      <c r="H17" s="91" t="n">
        <v>-0.073</v>
      </c>
      <c r="I17" s="90" t="n">
        <f aca="false">(F17-G17)/$B$3*1000</f>
        <v>-0.05</v>
      </c>
      <c r="J17" s="90" t="n">
        <f aca="false">(G17-H17)/$B$3*1000</f>
        <v>0.1</v>
      </c>
      <c r="K17" s="91" t="n">
        <v>270</v>
      </c>
      <c r="L17" s="91" t="n">
        <v>901</v>
      </c>
      <c r="M17" s="92" t="n">
        <v>3.07</v>
      </c>
      <c r="N17" s="31" t="n">
        <v>0.01</v>
      </c>
      <c r="O17" s="93" t="n">
        <v>1</v>
      </c>
      <c r="P17" s="31" t="n">
        <v>50</v>
      </c>
      <c r="Q17" s="26" t="s">
        <v>43</v>
      </c>
      <c r="R17" s="24" t="s">
        <v>44</v>
      </c>
      <c r="S17" s="54" t="n">
        <v>11</v>
      </c>
    </row>
    <row r="18" s="130" customFormat="true" ht="18" hidden="false" customHeight="true" outlineLevel="0" collapsed="false">
      <c r="A18" s="87" t="s">
        <v>63</v>
      </c>
      <c r="B18" s="127" t="n">
        <v>1.027</v>
      </c>
      <c r="C18" s="89" t="n">
        <f aca="false">D18/$B$3</f>
        <v>0.01605</v>
      </c>
      <c r="D18" s="91" t="n">
        <v>0.321</v>
      </c>
      <c r="E18" s="128" t="n">
        <v>-2.819</v>
      </c>
      <c r="F18" s="91" t="n">
        <v>0.322</v>
      </c>
      <c r="G18" s="129" t="n">
        <f aca="false">D18</f>
        <v>0.321</v>
      </c>
      <c r="H18" s="91" t="n">
        <v>0.32</v>
      </c>
      <c r="I18" s="90" t="n">
        <f aca="false">(F18-G18)/$B$3*1000</f>
        <v>0.05</v>
      </c>
      <c r="J18" s="90" t="n">
        <f aca="false">(G18-H18)/$B$3*1000</f>
        <v>0.05</v>
      </c>
      <c r="K18" s="91" t="n">
        <v>291</v>
      </c>
      <c r="L18" s="91" t="n">
        <v>907</v>
      </c>
      <c r="M18" s="92" t="n">
        <v>3.07</v>
      </c>
      <c r="N18" s="31" t="n">
        <v>0.01</v>
      </c>
      <c r="O18" s="93" t="n">
        <v>1</v>
      </c>
      <c r="P18" s="31" t="n">
        <v>50</v>
      </c>
      <c r="Q18" s="26" t="s">
        <v>43</v>
      </c>
      <c r="R18" s="24" t="s">
        <v>44</v>
      </c>
      <c r="S18" s="54" t="n">
        <v>12</v>
      </c>
    </row>
    <row r="19" s="130" customFormat="true" ht="18" hidden="false" customHeight="true" outlineLevel="0" collapsed="false">
      <c r="A19" s="87" t="s">
        <v>64</v>
      </c>
      <c r="B19" s="127" t="n">
        <v>2.662</v>
      </c>
      <c r="C19" s="89" t="n">
        <f aca="false">D19/$B$3</f>
        <v>-0.0002</v>
      </c>
      <c r="D19" s="91" t="n">
        <v>-0.004</v>
      </c>
      <c r="E19" s="128" t="n">
        <v>-2.937</v>
      </c>
      <c r="F19" s="91" t="n">
        <v>-0.005</v>
      </c>
      <c r="G19" s="129" t="n">
        <f aca="false">D19</f>
        <v>-0.004</v>
      </c>
      <c r="H19" s="91" t="n">
        <v>-0.006</v>
      </c>
      <c r="I19" s="90" t="n">
        <f aca="false">(F19-G19)/$B$3*1000</f>
        <v>-0.05</v>
      </c>
      <c r="J19" s="90" t="n">
        <f aca="false">(G19-H19)/$B$3*1000</f>
        <v>0.1</v>
      </c>
      <c r="K19" s="91" t="n">
        <v>279</v>
      </c>
      <c r="L19" s="91" t="n">
        <v>891</v>
      </c>
      <c r="M19" s="92" t="n">
        <v>3.07</v>
      </c>
      <c r="N19" s="31" t="n">
        <v>0.01</v>
      </c>
      <c r="O19" s="93" t="n">
        <v>1</v>
      </c>
      <c r="P19" s="31" t="n">
        <v>50</v>
      </c>
      <c r="Q19" s="26" t="s">
        <v>43</v>
      </c>
      <c r="R19" s="24" t="s">
        <v>44</v>
      </c>
      <c r="S19" s="54" t="n">
        <v>13</v>
      </c>
    </row>
    <row r="20" s="130" customFormat="true" ht="18" hidden="false" customHeight="true" outlineLevel="0" collapsed="false">
      <c r="A20" s="87" t="s">
        <v>65</v>
      </c>
      <c r="B20" s="127" t="n">
        <v>1.9</v>
      </c>
      <c r="C20" s="89" t="n">
        <f aca="false">D20/$B$3</f>
        <v>0.00145</v>
      </c>
      <c r="D20" s="91" t="n">
        <v>0.029</v>
      </c>
      <c r="E20" s="128" t="n">
        <v>-0.459</v>
      </c>
      <c r="F20" s="91" t="n">
        <v>0.03</v>
      </c>
      <c r="G20" s="129" t="n">
        <f aca="false">D20</f>
        <v>0.029</v>
      </c>
      <c r="H20" s="91" t="n">
        <v>0.032</v>
      </c>
      <c r="I20" s="90" t="n">
        <f aca="false">(F20-G20)/$B$3*1000</f>
        <v>0.0499999999999999</v>
      </c>
      <c r="J20" s="90" t="n">
        <f aca="false">(G20-H20)/$B$3*1000</f>
        <v>-0.15</v>
      </c>
      <c r="K20" s="91" t="n">
        <v>290</v>
      </c>
      <c r="L20" s="91" t="n">
        <v>903</v>
      </c>
      <c r="M20" s="92" t="n">
        <v>3.07</v>
      </c>
      <c r="N20" s="31" t="n">
        <v>0.01</v>
      </c>
      <c r="O20" s="93" t="n">
        <v>1</v>
      </c>
      <c r="P20" s="31" t="n">
        <v>50</v>
      </c>
      <c r="Q20" s="26" t="s">
        <v>43</v>
      </c>
      <c r="R20" s="24" t="s">
        <v>44</v>
      </c>
      <c r="S20" s="54" t="n">
        <v>14</v>
      </c>
    </row>
    <row r="21" s="130" customFormat="true" ht="18" hidden="false" customHeight="true" outlineLevel="0" collapsed="false">
      <c r="A21" s="87" t="s">
        <v>66</v>
      </c>
      <c r="B21" s="127" t="n">
        <v>0.36</v>
      </c>
      <c r="C21" s="89" t="n">
        <f aca="false">D21/$B$3</f>
        <v>0.00215</v>
      </c>
      <c r="D21" s="91" t="n">
        <v>0.043</v>
      </c>
      <c r="E21" s="128" t="n">
        <v>0.107</v>
      </c>
      <c r="F21" s="91" t="n">
        <v>0.044</v>
      </c>
      <c r="G21" s="129" t="n">
        <f aca="false">D21</f>
        <v>0.043</v>
      </c>
      <c r="H21" s="91" t="n">
        <v>0.042</v>
      </c>
      <c r="I21" s="90" t="n">
        <f aca="false">(F21-G21)/$B$3*1000</f>
        <v>0.05</v>
      </c>
      <c r="J21" s="90" t="n">
        <f aca="false">(G21-H21)/$B$3*1000</f>
        <v>0.0499999999999997</v>
      </c>
      <c r="K21" s="91" t="n">
        <v>287</v>
      </c>
      <c r="L21" s="91" t="n">
        <v>889</v>
      </c>
      <c r="M21" s="92" t="n">
        <v>3.07</v>
      </c>
      <c r="N21" s="31" t="n">
        <v>0.01</v>
      </c>
      <c r="O21" s="93" t="n">
        <v>1</v>
      </c>
      <c r="P21" s="31" t="n">
        <v>50</v>
      </c>
      <c r="Q21" s="26" t="s">
        <v>43</v>
      </c>
      <c r="R21" s="24" t="s">
        <v>44</v>
      </c>
      <c r="S21" s="54" t="n">
        <v>15</v>
      </c>
    </row>
    <row r="22" s="130" customFormat="true" ht="18" hidden="false" customHeight="true" outlineLevel="0" collapsed="false">
      <c r="A22" s="87" t="s">
        <v>67</v>
      </c>
      <c r="B22" s="127" t="n">
        <v>2.234</v>
      </c>
      <c r="C22" s="89" t="n">
        <f aca="false">D22/$B$3</f>
        <v>-0.00125</v>
      </c>
      <c r="D22" s="91" t="n">
        <v>-0.025</v>
      </c>
      <c r="E22" s="128" t="n">
        <v>0.534</v>
      </c>
      <c r="F22" s="91" t="n">
        <v>-0.026</v>
      </c>
      <c r="G22" s="129" t="n">
        <f aca="false">D22</f>
        <v>-0.025</v>
      </c>
      <c r="H22" s="91" t="n">
        <v>-0.024</v>
      </c>
      <c r="I22" s="90" t="n">
        <f aca="false">(F22-G22)/$B$3*1000</f>
        <v>-0.0499999999999999</v>
      </c>
      <c r="J22" s="90" t="n">
        <f aca="false">(G22-H22)/$B$3*1000</f>
        <v>-0.05</v>
      </c>
      <c r="K22" s="91" t="n">
        <v>277</v>
      </c>
      <c r="L22" s="91" t="n">
        <v>905</v>
      </c>
      <c r="M22" s="92" t="n">
        <v>3.07</v>
      </c>
      <c r="N22" s="31" t="n">
        <v>0.01</v>
      </c>
      <c r="O22" s="93" t="n">
        <v>1</v>
      </c>
      <c r="P22" s="31" t="n">
        <v>50</v>
      </c>
      <c r="Q22" s="26" t="s">
        <v>43</v>
      </c>
      <c r="R22" s="24" t="s">
        <v>44</v>
      </c>
      <c r="S22" s="54" t="n">
        <v>16</v>
      </c>
    </row>
    <row r="23" s="130" customFormat="true" ht="18" hidden="false" customHeight="true" outlineLevel="0" collapsed="false">
      <c r="A23" s="87" t="s">
        <v>68</v>
      </c>
      <c r="B23" s="127" t="n">
        <v>0.618</v>
      </c>
      <c r="C23" s="89" t="n">
        <f aca="false">D23/$B$3</f>
        <v>0.0001</v>
      </c>
      <c r="D23" s="91" t="n">
        <v>0.002</v>
      </c>
      <c r="E23" s="128" t="n">
        <v>-1.246</v>
      </c>
      <c r="F23" s="91" t="n">
        <v>0.003</v>
      </c>
      <c r="G23" s="129" t="n">
        <f aca="false">D23</f>
        <v>0.002</v>
      </c>
      <c r="H23" s="91" t="n">
        <v>0.005</v>
      </c>
      <c r="I23" s="90" t="n">
        <f aca="false">(F23-G23)/$B$3*1000</f>
        <v>0.05</v>
      </c>
      <c r="J23" s="90" t="n">
        <f aca="false">(G23-H23)/$B$3*1000</f>
        <v>-0.15</v>
      </c>
      <c r="K23" s="91" t="n">
        <v>290</v>
      </c>
      <c r="L23" s="91" t="n">
        <v>901</v>
      </c>
      <c r="M23" s="92" t="n">
        <v>3.07</v>
      </c>
      <c r="N23" s="31" t="n">
        <v>0.01</v>
      </c>
      <c r="O23" s="93" t="n">
        <v>1</v>
      </c>
      <c r="P23" s="31" t="n">
        <v>50</v>
      </c>
      <c r="Q23" s="26" t="s">
        <v>43</v>
      </c>
      <c r="R23" s="24" t="s">
        <v>44</v>
      </c>
      <c r="S23" s="54" t="n">
        <v>17</v>
      </c>
    </row>
    <row r="24" s="130" customFormat="true" ht="18" hidden="false" customHeight="true" outlineLevel="0" collapsed="false">
      <c r="A24" s="87" t="s">
        <v>69</v>
      </c>
      <c r="B24" s="127" t="n">
        <v>2.063</v>
      </c>
      <c r="C24" s="89" t="n">
        <f aca="false">D24/$B$3</f>
        <v>-0.00075</v>
      </c>
      <c r="D24" s="91" t="n">
        <v>-0.015</v>
      </c>
      <c r="E24" s="128" t="n">
        <v>2.599</v>
      </c>
      <c r="F24" s="91" t="n">
        <v>-0.016</v>
      </c>
      <c r="G24" s="129" t="n">
        <f aca="false">D24</f>
        <v>-0.015</v>
      </c>
      <c r="H24" s="91" t="n">
        <v>-0.018</v>
      </c>
      <c r="I24" s="90" t="n">
        <f aca="false">(F24-G24)/$B$3*1000</f>
        <v>-0.05</v>
      </c>
      <c r="J24" s="90" t="n">
        <f aca="false">(G24-H24)/$B$3*1000</f>
        <v>0.15</v>
      </c>
      <c r="K24" s="91" t="n">
        <v>272</v>
      </c>
      <c r="L24" s="91" t="n">
        <v>903</v>
      </c>
      <c r="M24" s="92" t="n">
        <v>3.07</v>
      </c>
      <c r="N24" s="31" t="n">
        <v>0.01</v>
      </c>
      <c r="O24" s="93" t="n">
        <v>1</v>
      </c>
      <c r="P24" s="31" t="n">
        <v>50</v>
      </c>
      <c r="Q24" s="26" t="s">
        <v>43</v>
      </c>
      <c r="R24" s="24" t="s">
        <v>44</v>
      </c>
      <c r="S24" s="54" t="n">
        <v>18</v>
      </c>
    </row>
    <row r="25" s="130" customFormat="true" ht="18" hidden="false" customHeight="true" outlineLevel="0" collapsed="false">
      <c r="A25" s="87" t="s">
        <v>70</v>
      </c>
      <c r="B25" s="127" t="n">
        <v>0.25</v>
      </c>
      <c r="C25" s="89" t="n">
        <f aca="false">D25/$B$3</f>
        <v>-0.0031</v>
      </c>
      <c r="D25" s="91" t="n">
        <v>-0.062</v>
      </c>
      <c r="E25" s="128" t="n">
        <v>-3.061</v>
      </c>
      <c r="F25" s="91" t="n">
        <v>-0.06</v>
      </c>
      <c r="G25" s="129" t="n">
        <f aca="false">D25</f>
        <v>-0.062</v>
      </c>
      <c r="H25" s="91" t="n">
        <v>-0.06</v>
      </c>
      <c r="I25" s="90" t="n">
        <f aca="false">(F25-G25)/$B$3*1000</f>
        <v>0.1</v>
      </c>
      <c r="J25" s="90" t="n">
        <f aca="false">(G25-H25)/$B$3*1000</f>
        <v>-0.1</v>
      </c>
      <c r="K25" s="91" t="n">
        <v>269</v>
      </c>
      <c r="L25" s="91" t="n">
        <v>904</v>
      </c>
      <c r="M25" s="92" t="n">
        <v>3.07</v>
      </c>
      <c r="N25" s="31" t="n">
        <v>0.01</v>
      </c>
      <c r="O25" s="93" t="n">
        <v>1</v>
      </c>
      <c r="P25" s="31" t="n">
        <v>50</v>
      </c>
      <c r="Q25" s="26" t="s">
        <v>43</v>
      </c>
      <c r="R25" s="24" t="s">
        <v>44</v>
      </c>
      <c r="S25" s="54" t="n">
        <v>19</v>
      </c>
    </row>
    <row r="26" s="130" customFormat="true" ht="18" hidden="false" customHeight="true" outlineLevel="0" collapsed="false">
      <c r="A26" s="87" t="s">
        <v>71</v>
      </c>
      <c r="B26" s="127" t="n">
        <v>0.525</v>
      </c>
      <c r="C26" s="89" t="n">
        <f aca="false">D26/$B$3</f>
        <v>0.00355</v>
      </c>
      <c r="D26" s="91" t="n">
        <v>0.071</v>
      </c>
      <c r="E26" s="128" t="n">
        <v>3.796</v>
      </c>
      <c r="F26" s="91" t="n">
        <v>0.072</v>
      </c>
      <c r="G26" s="129" t="n">
        <f aca="false">D26</f>
        <v>0.071</v>
      </c>
      <c r="H26" s="91" t="n">
        <v>0.073</v>
      </c>
      <c r="I26" s="90" t="n">
        <f aca="false">(F26-G26)/$B$3*1000</f>
        <v>0.05</v>
      </c>
      <c r="J26" s="90" t="n">
        <f aca="false">(G26-H26)/$B$3*1000</f>
        <v>-0.1</v>
      </c>
      <c r="K26" s="91" t="n">
        <v>278</v>
      </c>
      <c r="L26" s="91" t="n">
        <v>892</v>
      </c>
      <c r="M26" s="92" t="n">
        <v>3.07</v>
      </c>
      <c r="N26" s="31" t="n">
        <v>0.01</v>
      </c>
      <c r="O26" s="93" t="n">
        <v>1</v>
      </c>
      <c r="P26" s="31" t="n">
        <v>50</v>
      </c>
      <c r="Q26" s="26" t="s">
        <v>43</v>
      </c>
      <c r="R26" s="24" t="s">
        <v>44</v>
      </c>
      <c r="S26" s="54" t="n">
        <v>20</v>
      </c>
    </row>
    <row r="27" s="141" customFormat="true" ht="18" hidden="false" customHeight="true" outlineLevel="0" collapsed="false">
      <c r="A27" s="134" t="s">
        <v>72</v>
      </c>
      <c r="B27" s="127" t="n">
        <v>3.491</v>
      </c>
      <c r="C27" s="135" t="n">
        <f aca="false">D27/$B$3</f>
        <v>0.00815</v>
      </c>
      <c r="D27" s="136" t="n">
        <v>0.163</v>
      </c>
      <c r="E27" s="128" t="n">
        <v>1.35</v>
      </c>
      <c r="F27" s="136" t="n">
        <v>0.161</v>
      </c>
      <c r="G27" s="137" t="n">
        <f aca="false">D27</f>
        <v>0.163</v>
      </c>
      <c r="H27" s="136" t="n">
        <v>0.161</v>
      </c>
      <c r="I27" s="138" t="n">
        <f aca="false">(F27-G27)/$B$3*1000</f>
        <v>-0.1</v>
      </c>
      <c r="J27" s="138" t="n">
        <f aca="false">(G27-H27)/$B$3*1000</f>
        <v>0.1</v>
      </c>
      <c r="K27" s="136" t="n">
        <v>282</v>
      </c>
      <c r="L27" s="136" t="n">
        <v>897</v>
      </c>
      <c r="M27" s="92" t="n">
        <v>3.07</v>
      </c>
      <c r="N27" s="31" t="n">
        <v>0.01</v>
      </c>
      <c r="O27" s="93" t="n">
        <v>1</v>
      </c>
      <c r="P27" s="31" t="n">
        <v>50</v>
      </c>
      <c r="Q27" s="139" t="s">
        <v>43</v>
      </c>
      <c r="R27" s="140" t="s">
        <v>44</v>
      </c>
      <c r="S27" s="141" t="n">
        <v>21</v>
      </c>
    </row>
    <row r="28" s="130" customFormat="true" ht="18" hidden="false" customHeight="true" outlineLevel="0" collapsed="false">
      <c r="A28" s="87" t="s">
        <v>73</v>
      </c>
      <c r="B28" s="127" t="n">
        <v>1.83</v>
      </c>
      <c r="C28" s="89" t="n">
        <f aca="false">D28/$B$3</f>
        <v>0.00095</v>
      </c>
      <c r="D28" s="91" t="n">
        <v>0.019</v>
      </c>
      <c r="E28" s="128" t="n">
        <v>-1.438</v>
      </c>
      <c r="F28" s="91" t="n">
        <v>0.017</v>
      </c>
      <c r="G28" s="129" t="n">
        <f aca="false">D28</f>
        <v>0.019</v>
      </c>
      <c r="H28" s="91" t="n">
        <v>0.02</v>
      </c>
      <c r="I28" s="90" t="n">
        <f aca="false">(F28-G28)/$B$3*1000</f>
        <v>-0.0999999999999999</v>
      </c>
      <c r="J28" s="90" t="n">
        <f aca="false">(G28-H28)/$B$3*1000</f>
        <v>-0.05</v>
      </c>
      <c r="K28" s="91" t="n">
        <v>276</v>
      </c>
      <c r="L28" s="91" t="n">
        <v>894</v>
      </c>
      <c r="M28" s="92" t="n">
        <v>3.07</v>
      </c>
      <c r="N28" s="31" t="n">
        <v>0.01</v>
      </c>
      <c r="O28" s="93" t="n">
        <v>1</v>
      </c>
      <c r="P28" s="31" t="n">
        <v>50</v>
      </c>
      <c r="Q28" s="26" t="s">
        <v>43</v>
      </c>
      <c r="R28" s="24" t="s">
        <v>44</v>
      </c>
      <c r="S28" s="54" t="n">
        <v>22</v>
      </c>
    </row>
    <row r="29" s="130" customFormat="true" ht="18" hidden="false" customHeight="true" outlineLevel="0" collapsed="false">
      <c r="A29" s="87" t="s">
        <v>74</v>
      </c>
      <c r="B29" s="127" t="n">
        <v>2.22</v>
      </c>
      <c r="C29" s="89" t="n">
        <f aca="false">D29/$B$3</f>
        <v>0.0012</v>
      </c>
      <c r="D29" s="91" t="n">
        <v>0.024</v>
      </c>
      <c r="E29" s="128" t="n">
        <v>-1.075</v>
      </c>
      <c r="F29" s="91" t="n">
        <v>0.025</v>
      </c>
      <c r="G29" s="129" t="n">
        <f aca="false">D29</f>
        <v>0.024</v>
      </c>
      <c r="H29" s="91" t="n">
        <v>0.026</v>
      </c>
      <c r="I29" s="90" t="n">
        <f aca="false">(F29-G29)/$B$3*1000</f>
        <v>0.05</v>
      </c>
      <c r="J29" s="90" t="n">
        <f aca="false">(G29-H29)/$B$3*1000</f>
        <v>-0.0999999999999999</v>
      </c>
      <c r="K29" s="91" t="n">
        <v>290</v>
      </c>
      <c r="L29" s="91" t="n">
        <v>896</v>
      </c>
      <c r="M29" s="92" t="n">
        <v>3.07</v>
      </c>
      <c r="N29" s="31" t="n">
        <v>0.01</v>
      </c>
      <c r="O29" s="93" t="n">
        <v>1</v>
      </c>
      <c r="P29" s="31" t="n">
        <v>50</v>
      </c>
      <c r="Q29" s="26" t="s">
        <v>43</v>
      </c>
      <c r="R29" s="24" t="s">
        <v>44</v>
      </c>
      <c r="S29" s="54" t="n">
        <v>23</v>
      </c>
    </row>
    <row r="30" s="130" customFormat="true" ht="18" hidden="false" customHeight="true" outlineLevel="0" collapsed="false">
      <c r="A30" s="87" t="s">
        <v>75</v>
      </c>
      <c r="B30" s="127" t="n">
        <v>3.16</v>
      </c>
      <c r="C30" s="89" t="n">
        <f aca="false">D30/$B$3</f>
        <v>0.0038</v>
      </c>
      <c r="D30" s="91" t="n">
        <v>0.076</v>
      </c>
      <c r="E30" s="128" t="n">
        <v>2.087</v>
      </c>
      <c r="F30" s="91" t="n">
        <v>0.075</v>
      </c>
      <c r="G30" s="129" t="n">
        <f aca="false">D30</f>
        <v>0.076</v>
      </c>
      <c r="H30" s="91" t="n">
        <v>0.078</v>
      </c>
      <c r="I30" s="90" t="n">
        <f aca="false">(F30-G30)/$B$3*1000</f>
        <v>-0.05</v>
      </c>
      <c r="J30" s="90" t="n">
        <f aca="false">(G30-H30)/$B$3*1000</f>
        <v>-0.1</v>
      </c>
      <c r="K30" s="91" t="n">
        <v>262</v>
      </c>
      <c r="L30" s="91" t="n">
        <v>904</v>
      </c>
      <c r="M30" s="92" t="n">
        <v>3.07</v>
      </c>
      <c r="N30" s="31" t="n">
        <v>0.01</v>
      </c>
      <c r="O30" s="93" t="n">
        <v>1</v>
      </c>
      <c r="P30" s="31" t="n">
        <v>50</v>
      </c>
      <c r="Q30" s="26" t="s">
        <v>43</v>
      </c>
      <c r="R30" s="24" t="s">
        <v>44</v>
      </c>
      <c r="S30" s="54" t="n">
        <v>24</v>
      </c>
    </row>
    <row r="31" s="130" customFormat="true" ht="18" hidden="false" customHeight="true" outlineLevel="0" collapsed="false">
      <c r="A31" s="87" t="s">
        <v>76</v>
      </c>
      <c r="B31" s="127" t="n">
        <v>0.34</v>
      </c>
      <c r="C31" s="89" t="n">
        <f aca="false">D31/$B$3</f>
        <v>0.0003</v>
      </c>
      <c r="D31" s="91" t="n">
        <v>0.006</v>
      </c>
      <c r="E31" s="128" t="n">
        <v>-1.523</v>
      </c>
      <c r="F31" s="91" t="n">
        <v>0.005</v>
      </c>
      <c r="G31" s="129" t="n">
        <f aca="false">D31</f>
        <v>0.006</v>
      </c>
      <c r="H31" s="91" t="n">
        <v>0.005</v>
      </c>
      <c r="I31" s="90" t="n">
        <f aca="false">(F31-G31)/$B$3*1000</f>
        <v>-0.05</v>
      </c>
      <c r="J31" s="90" t="n">
        <f aca="false">(G31-H31)/$B$3*1000</f>
        <v>0.05</v>
      </c>
      <c r="K31" s="91" t="n">
        <v>275</v>
      </c>
      <c r="L31" s="91" t="n">
        <v>898</v>
      </c>
      <c r="M31" s="92" t="n">
        <v>3.07</v>
      </c>
      <c r="N31" s="31" t="n">
        <v>0.01</v>
      </c>
      <c r="O31" s="93" t="n">
        <v>1</v>
      </c>
      <c r="P31" s="31" t="n">
        <v>50</v>
      </c>
      <c r="Q31" s="26" t="s">
        <v>43</v>
      </c>
      <c r="R31" s="24" t="s">
        <v>44</v>
      </c>
      <c r="S31" s="54" t="n">
        <v>25</v>
      </c>
    </row>
    <row r="32" s="130" customFormat="true" ht="18" hidden="false" customHeight="true" outlineLevel="0" collapsed="false">
      <c r="A32" s="87" t="s">
        <v>77</v>
      </c>
      <c r="B32" s="127" t="n">
        <v>0.8</v>
      </c>
      <c r="C32" s="89" t="n">
        <f aca="false">D32/$B$3</f>
        <v>0.00245</v>
      </c>
      <c r="D32" s="91" t="n">
        <v>0.049</v>
      </c>
      <c r="E32" s="128" t="n">
        <v>-1.317</v>
      </c>
      <c r="F32" s="91" t="n">
        <v>0.048</v>
      </c>
      <c r="G32" s="129" t="n">
        <f aca="false">D32</f>
        <v>0.049</v>
      </c>
      <c r="H32" s="91" t="n">
        <v>0.048</v>
      </c>
      <c r="I32" s="90" t="n">
        <f aca="false">(F32-G32)/$B$3*1000</f>
        <v>-0.05</v>
      </c>
      <c r="J32" s="90" t="n">
        <f aca="false">(G32-H32)/$B$3*1000</f>
        <v>0.05</v>
      </c>
      <c r="K32" s="91" t="n">
        <v>282</v>
      </c>
      <c r="L32" s="91" t="n">
        <v>901</v>
      </c>
      <c r="M32" s="92" t="n">
        <v>3.07</v>
      </c>
      <c r="N32" s="31" t="n">
        <v>0.01</v>
      </c>
      <c r="O32" s="93" t="n">
        <v>1</v>
      </c>
      <c r="P32" s="31" t="n">
        <v>50</v>
      </c>
      <c r="Q32" s="26" t="s">
        <v>43</v>
      </c>
      <c r="R32" s="24" t="s">
        <v>44</v>
      </c>
      <c r="S32" s="54" t="n">
        <v>26</v>
      </c>
    </row>
    <row r="33" s="130" customFormat="true" ht="18" hidden="false" customHeight="true" outlineLevel="0" collapsed="false">
      <c r="A33" s="87" t="s">
        <v>78</v>
      </c>
      <c r="B33" s="127" t="n">
        <v>2.701</v>
      </c>
      <c r="C33" s="89" t="n">
        <f aca="false">D33/$B$3</f>
        <v>0.0005</v>
      </c>
      <c r="D33" s="91" t="n">
        <v>0.01</v>
      </c>
      <c r="E33" s="128" t="n">
        <v>0.819</v>
      </c>
      <c r="F33" s="91" t="n">
        <v>0.011</v>
      </c>
      <c r="G33" s="129" t="n">
        <f aca="false">D33</f>
        <v>0.01</v>
      </c>
      <c r="H33" s="91" t="n">
        <v>0.011</v>
      </c>
      <c r="I33" s="90" t="n">
        <f aca="false">(F33-G33)/$B$3*1000</f>
        <v>0.05</v>
      </c>
      <c r="J33" s="90" t="n">
        <f aca="false">(G33-H33)/$B$3*1000</f>
        <v>-0.05</v>
      </c>
      <c r="K33" s="91" t="n">
        <v>269</v>
      </c>
      <c r="L33" s="91" t="n">
        <v>907</v>
      </c>
      <c r="M33" s="92" t="n">
        <v>3.07</v>
      </c>
      <c r="N33" s="31" t="n">
        <v>0.01</v>
      </c>
      <c r="O33" s="93" t="n">
        <v>1</v>
      </c>
      <c r="P33" s="31" t="n">
        <v>50</v>
      </c>
      <c r="Q33" s="26" t="s">
        <v>43</v>
      </c>
      <c r="R33" s="24" t="s">
        <v>44</v>
      </c>
      <c r="S33" s="54" t="n">
        <v>27</v>
      </c>
    </row>
    <row r="34" s="130" customFormat="true" ht="18" hidden="false" customHeight="true" outlineLevel="0" collapsed="false">
      <c r="A34" s="87" t="s">
        <v>79</v>
      </c>
      <c r="B34" s="127" t="n">
        <v>1.93</v>
      </c>
      <c r="C34" s="89" t="n">
        <f aca="false">D34/$B$3</f>
        <v>-0.00485</v>
      </c>
      <c r="D34" s="91" t="n">
        <v>-0.097</v>
      </c>
      <c r="E34" s="128" t="n">
        <v>2.41</v>
      </c>
      <c r="F34" s="91" t="n">
        <v>-0.095</v>
      </c>
      <c r="G34" s="129" t="n">
        <f aca="false">D34</f>
        <v>-0.097</v>
      </c>
      <c r="H34" s="91" t="n">
        <v>-0.096</v>
      </c>
      <c r="I34" s="90" t="n">
        <f aca="false">(F34-G34)/$B$3*1000</f>
        <v>0.1</v>
      </c>
      <c r="J34" s="90" t="n">
        <f aca="false">(G34-H34)/$B$3*1000</f>
        <v>-0.05</v>
      </c>
      <c r="K34" s="91" t="n">
        <v>269</v>
      </c>
      <c r="L34" s="91" t="n">
        <v>909</v>
      </c>
      <c r="M34" s="92" t="n">
        <v>3.07</v>
      </c>
      <c r="N34" s="31" t="n">
        <v>0.01</v>
      </c>
      <c r="O34" s="93" t="n">
        <v>1</v>
      </c>
      <c r="P34" s="31" t="n">
        <v>50</v>
      </c>
      <c r="Q34" s="26" t="s">
        <v>43</v>
      </c>
      <c r="R34" s="24" t="s">
        <v>44</v>
      </c>
      <c r="S34" s="54" t="n">
        <v>28</v>
      </c>
    </row>
    <row r="35" s="130" customFormat="true" ht="18" hidden="false" customHeight="true" outlineLevel="0" collapsed="false">
      <c r="A35" s="87" t="s">
        <v>80</v>
      </c>
      <c r="B35" s="127" t="n">
        <v>1.846</v>
      </c>
      <c r="C35" s="89" t="n">
        <f aca="false">D35/$B$3</f>
        <v>0.0036</v>
      </c>
      <c r="D35" s="91" t="n">
        <v>0.072</v>
      </c>
      <c r="E35" s="128" t="n">
        <v>-2.363</v>
      </c>
      <c r="F35" s="91" t="n">
        <v>0.071</v>
      </c>
      <c r="G35" s="129" t="n">
        <f aca="false">D35</f>
        <v>0.072</v>
      </c>
      <c r="H35" s="91" t="n">
        <v>0.073</v>
      </c>
      <c r="I35" s="90" t="n">
        <f aca="false">(F35-G35)/$B$3*1000</f>
        <v>-0.05</v>
      </c>
      <c r="J35" s="90" t="n">
        <f aca="false">(G35-H35)/$B$3*1000</f>
        <v>-0.05</v>
      </c>
      <c r="K35" s="91" t="n">
        <v>277</v>
      </c>
      <c r="L35" s="91" t="n">
        <v>904</v>
      </c>
      <c r="M35" s="92" t="n">
        <v>3.07</v>
      </c>
      <c r="N35" s="31" t="n">
        <v>0.01</v>
      </c>
      <c r="O35" s="93" t="n">
        <v>1</v>
      </c>
      <c r="P35" s="31" t="n">
        <v>50</v>
      </c>
      <c r="Q35" s="26" t="s">
        <v>43</v>
      </c>
      <c r="R35" s="24" t="s">
        <v>44</v>
      </c>
      <c r="S35" s="54" t="n">
        <v>29</v>
      </c>
    </row>
    <row r="36" s="130" customFormat="true" ht="18" hidden="false" customHeight="true" outlineLevel="0" collapsed="false">
      <c r="A36" s="87" t="s">
        <v>81</v>
      </c>
      <c r="B36" s="127" t="n">
        <v>2.255</v>
      </c>
      <c r="C36" s="89" t="n">
        <f aca="false">D36/$B$3</f>
        <v>0.0033</v>
      </c>
      <c r="D36" s="91" t="n">
        <v>0.066</v>
      </c>
      <c r="E36" s="128" t="n">
        <v>-0.292</v>
      </c>
      <c r="F36" s="91" t="n">
        <v>0.065</v>
      </c>
      <c r="G36" s="129" t="n">
        <f aca="false">D36</f>
        <v>0.066</v>
      </c>
      <c r="H36" s="91" t="n">
        <v>0.065</v>
      </c>
      <c r="I36" s="90" t="n">
        <f aca="false">(F36-G36)/$B$3*1000</f>
        <v>-0.05</v>
      </c>
      <c r="J36" s="90" t="n">
        <f aca="false">(G36-H36)/$B$3*1000</f>
        <v>0.05</v>
      </c>
      <c r="K36" s="91" t="n">
        <v>280</v>
      </c>
      <c r="L36" s="91" t="n">
        <v>902</v>
      </c>
      <c r="M36" s="92" t="n">
        <v>3.07</v>
      </c>
      <c r="N36" s="31" t="n">
        <v>0.01</v>
      </c>
      <c r="O36" s="93" t="n">
        <v>1</v>
      </c>
      <c r="P36" s="31" t="n">
        <v>50</v>
      </c>
      <c r="Q36" s="26" t="s">
        <v>43</v>
      </c>
      <c r="R36" s="24" t="s">
        <v>44</v>
      </c>
      <c r="S36" s="54" t="n">
        <v>30</v>
      </c>
    </row>
    <row r="37" s="131" customFormat="true" ht="18" hidden="false" customHeight="true" outlineLevel="0" collapsed="false">
      <c r="A37" s="87" t="s">
        <v>82</v>
      </c>
      <c r="B37" s="127" t="n">
        <v>1.657</v>
      </c>
      <c r="C37" s="89" t="n">
        <f aca="false">D37/$B$3</f>
        <v>-0.0025</v>
      </c>
      <c r="D37" s="91" t="n">
        <v>-0.05</v>
      </c>
      <c r="E37" s="128" t="n">
        <v>-2.257</v>
      </c>
      <c r="F37" s="91" t="n">
        <v>-0.051</v>
      </c>
      <c r="G37" s="129" t="n">
        <f aca="false">D37</f>
        <v>-0.05</v>
      </c>
      <c r="H37" s="91" t="n">
        <v>-0.052</v>
      </c>
      <c r="I37" s="90" t="n">
        <f aca="false">(F37-G37)/$B$3*1000</f>
        <v>-0.0499999999999997</v>
      </c>
      <c r="J37" s="90" t="n">
        <f aca="false">(G37-H37)/$B$3*1000</f>
        <v>0.0999999999999997</v>
      </c>
      <c r="K37" s="91" t="n">
        <v>262</v>
      </c>
      <c r="L37" s="91" t="n">
        <v>895</v>
      </c>
      <c r="M37" s="92" t="n">
        <v>3.07</v>
      </c>
      <c r="N37" s="31" t="n">
        <v>0.01</v>
      </c>
      <c r="O37" s="93" t="n">
        <v>1</v>
      </c>
      <c r="P37" s="31" t="n">
        <v>50</v>
      </c>
      <c r="Q37" s="26" t="s">
        <v>43</v>
      </c>
      <c r="R37" s="24" t="s">
        <v>44</v>
      </c>
      <c r="S37" s="54" t="n">
        <v>31</v>
      </c>
    </row>
    <row r="38" s="130" customFormat="true" ht="18" hidden="false" customHeight="true" outlineLevel="0" collapsed="false">
      <c r="A38" s="87" t="s">
        <v>83</v>
      </c>
      <c r="B38" s="127" t="n">
        <v>3.452</v>
      </c>
      <c r="C38" s="89" t="n">
        <f aca="false">D38/$B$3</f>
        <v>-0.0023</v>
      </c>
      <c r="D38" s="91" t="n">
        <v>-0.046</v>
      </c>
      <c r="E38" s="128" t="n">
        <v>3.639</v>
      </c>
      <c r="F38" s="91" t="n">
        <v>-0.047</v>
      </c>
      <c r="G38" s="129" t="n">
        <f aca="false">D38</f>
        <v>-0.046</v>
      </c>
      <c r="H38" s="91" t="n">
        <v>-0.048</v>
      </c>
      <c r="I38" s="90" t="n">
        <f aca="false">(F38-G38)/$B$3*1000</f>
        <v>-0.05</v>
      </c>
      <c r="J38" s="90" t="n">
        <f aca="false">(G38-H38)/$B$3*1000</f>
        <v>0.1</v>
      </c>
      <c r="K38" s="91" t="n">
        <v>273</v>
      </c>
      <c r="L38" s="91" t="n">
        <v>897</v>
      </c>
      <c r="M38" s="92" t="n">
        <v>3.07</v>
      </c>
      <c r="N38" s="31" t="n">
        <v>0.01</v>
      </c>
      <c r="O38" s="93" t="n">
        <v>1</v>
      </c>
      <c r="P38" s="31" t="n">
        <v>50</v>
      </c>
      <c r="Q38" s="26" t="s">
        <v>43</v>
      </c>
      <c r="R38" s="24" t="s">
        <v>44</v>
      </c>
      <c r="S38" s="54" t="n">
        <v>32</v>
      </c>
    </row>
    <row r="39" s="131" customFormat="true" ht="18" hidden="false" customHeight="true" outlineLevel="0" collapsed="false">
      <c r="A39" s="87" t="s">
        <v>84</v>
      </c>
      <c r="B39" s="127" t="n">
        <v>3.944</v>
      </c>
      <c r="C39" s="89" t="n">
        <f aca="false">D39/$B$3</f>
        <v>0.0011</v>
      </c>
      <c r="D39" s="91" t="n">
        <v>0.022</v>
      </c>
      <c r="E39" s="128" t="n">
        <v>-0.174</v>
      </c>
      <c r="F39" s="91" t="n">
        <v>0.02</v>
      </c>
      <c r="G39" s="129" t="n">
        <f aca="false">D39</f>
        <v>0.022</v>
      </c>
      <c r="H39" s="91" t="n">
        <v>0.023</v>
      </c>
      <c r="I39" s="90" t="n">
        <f aca="false">(F39-G39)/$B$3*1000</f>
        <v>-0.0999999999999999</v>
      </c>
      <c r="J39" s="90" t="n">
        <f aca="false">(G39-H39)/$B$3*1000</f>
        <v>-0.05</v>
      </c>
      <c r="K39" s="91" t="n">
        <v>266</v>
      </c>
      <c r="L39" s="91" t="n">
        <v>891</v>
      </c>
      <c r="M39" s="92" t="n">
        <v>3.07</v>
      </c>
      <c r="N39" s="31" t="n">
        <v>0.01</v>
      </c>
      <c r="O39" s="93" t="n">
        <v>1</v>
      </c>
      <c r="P39" s="31" t="n">
        <v>50</v>
      </c>
      <c r="Q39" s="26" t="s">
        <v>43</v>
      </c>
      <c r="R39" s="24" t="s">
        <v>44</v>
      </c>
      <c r="S39" s="54" t="n">
        <v>33</v>
      </c>
    </row>
    <row r="40" s="131" customFormat="true" ht="18" hidden="false" customHeight="true" outlineLevel="0" collapsed="false">
      <c r="A40" s="87" t="s">
        <v>85</v>
      </c>
      <c r="B40" s="127" t="n">
        <v>1.78</v>
      </c>
      <c r="C40" s="89" t="n">
        <f aca="false">D40/$B$3</f>
        <v>0.0035</v>
      </c>
      <c r="D40" s="91" t="n">
        <v>0.07</v>
      </c>
      <c r="E40" s="128" t="n">
        <v>3.265</v>
      </c>
      <c r="F40" s="91" t="n">
        <v>0.069</v>
      </c>
      <c r="G40" s="129" t="n">
        <f aca="false">D40</f>
        <v>0.07</v>
      </c>
      <c r="H40" s="91" t="n">
        <v>0.072</v>
      </c>
      <c r="I40" s="90" t="n">
        <f aca="false">(F40-G40)/$B$3*1000</f>
        <v>-0.05</v>
      </c>
      <c r="J40" s="90" t="n">
        <f aca="false">(G40-H40)/$B$3*1000</f>
        <v>-0.0999999999999994</v>
      </c>
      <c r="K40" s="91" t="n">
        <v>277</v>
      </c>
      <c r="L40" s="91" t="n">
        <v>897</v>
      </c>
      <c r="M40" s="92" t="n">
        <v>3.07</v>
      </c>
      <c r="N40" s="31" t="n">
        <v>0.01</v>
      </c>
      <c r="O40" s="93" t="n">
        <v>1</v>
      </c>
      <c r="P40" s="31" t="n">
        <v>50</v>
      </c>
      <c r="Q40" s="26" t="s">
        <v>43</v>
      </c>
      <c r="R40" s="24" t="s">
        <v>44</v>
      </c>
      <c r="S40" s="54" t="n">
        <v>34</v>
      </c>
    </row>
    <row r="41" s="130" customFormat="true" ht="18" hidden="false" customHeight="true" outlineLevel="0" collapsed="false">
      <c r="A41" s="87" t="s">
        <v>86</v>
      </c>
      <c r="B41" s="127" t="n">
        <v>1.519</v>
      </c>
      <c r="C41" s="89" t="n">
        <f aca="false">D41/$B$3</f>
        <v>0.00775</v>
      </c>
      <c r="D41" s="91" t="n">
        <v>0.155</v>
      </c>
      <c r="E41" s="128" t="n">
        <v>2.575</v>
      </c>
      <c r="F41" s="91" t="n">
        <v>0.157</v>
      </c>
      <c r="G41" s="129" t="n">
        <f aca="false">D41</f>
        <v>0.155</v>
      </c>
      <c r="H41" s="91" t="n">
        <v>0.154</v>
      </c>
      <c r="I41" s="90" t="n">
        <f aca="false">(F41-G41)/$B$3*1000</f>
        <v>0.1</v>
      </c>
      <c r="J41" s="90" t="n">
        <f aca="false">(G41-H41)/$B$3*1000</f>
        <v>0.05</v>
      </c>
      <c r="K41" s="91" t="n">
        <v>289</v>
      </c>
      <c r="L41" s="91" t="n">
        <v>894</v>
      </c>
      <c r="M41" s="92" t="n">
        <v>3.07</v>
      </c>
      <c r="N41" s="31" t="n">
        <v>0.01</v>
      </c>
      <c r="O41" s="93" t="n">
        <v>1</v>
      </c>
      <c r="P41" s="31" t="n">
        <v>50</v>
      </c>
      <c r="Q41" s="26" t="s">
        <v>43</v>
      </c>
      <c r="R41" s="24" t="s">
        <v>44</v>
      </c>
      <c r="S41" s="54" t="n">
        <v>35</v>
      </c>
    </row>
    <row r="42" s="130" customFormat="true" ht="18" hidden="false" customHeight="true" outlineLevel="0" collapsed="false">
      <c r="A42" s="87" t="s">
        <v>87</v>
      </c>
      <c r="B42" s="127" t="n">
        <v>1.743</v>
      </c>
      <c r="C42" s="89" t="n">
        <f aca="false">D42/$B$3</f>
        <v>0.00485</v>
      </c>
      <c r="D42" s="91" t="n">
        <v>0.097</v>
      </c>
      <c r="E42" s="128" t="n">
        <v>-1.1</v>
      </c>
      <c r="F42" s="91" t="n">
        <v>0.096</v>
      </c>
      <c r="G42" s="129" t="n">
        <f aca="false">D42</f>
        <v>0.097</v>
      </c>
      <c r="H42" s="91" t="n">
        <v>0.098</v>
      </c>
      <c r="I42" s="90" t="n">
        <f aca="false">(F42-G42)/$B$3*1000</f>
        <v>-0.05</v>
      </c>
      <c r="J42" s="90" t="n">
        <f aca="false">(G42-H42)/$B$3*1000</f>
        <v>-0.05</v>
      </c>
      <c r="K42" s="91" t="n">
        <v>292</v>
      </c>
      <c r="L42" s="91" t="n">
        <v>892</v>
      </c>
      <c r="M42" s="92" t="n">
        <v>3.07</v>
      </c>
      <c r="N42" s="31" t="n">
        <v>0.01</v>
      </c>
      <c r="O42" s="93" t="n">
        <v>1</v>
      </c>
      <c r="P42" s="31" t="n">
        <v>50</v>
      </c>
      <c r="Q42" s="26" t="s">
        <v>43</v>
      </c>
      <c r="R42" s="24" t="s">
        <v>44</v>
      </c>
      <c r="S42" s="54" t="n">
        <v>36</v>
      </c>
    </row>
    <row r="43" s="130" customFormat="true" ht="18" hidden="false" customHeight="true" outlineLevel="0" collapsed="false">
      <c r="A43" s="87" t="s">
        <v>88</v>
      </c>
      <c r="B43" s="127" t="n">
        <v>3.195</v>
      </c>
      <c r="C43" s="89" t="n">
        <f aca="false">D43/$B$3</f>
        <v>0.00175</v>
      </c>
      <c r="D43" s="91" t="n">
        <v>0.035</v>
      </c>
      <c r="E43" s="128" t="n">
        <v>-3.952</v>
      </c>
      <c r="F43" s="91" t="n">
        <v>0.037</v>
      </c>
      <c r="G43" s="129" t="n">
        <f aca="false">D43</f>
        <v>0.035</v>
      </c>
      <c r="H43" s="91" t="n">
        <v>0.033</v>
      </c>
      <c r="I43" s="90" t="n">
        <f aca="false">(F43-G43)/$B$3*1000</f>
        <v>0.0999999999999997</v>
      </c>
      <c r="J43" s="90" t="n">
        <f aca="false">(G43-H43)/$B$3*1000</f>
        <v>0.1</v>
      </c>
      <c r="K43" s="91" t="n">
        <v>273</v>
      </c>
      <c r="L43" s="91" t="n">
        <v>893</v>
      </c>
      <c r="M43" s="92" t="n">
        <v>3.07</v>
      </c>
      <c r="N43" s="31" t="n">
        <v>0.01</v>
      </c>
      <c r="O43" s="93" t="n">
        <v>1</v>
      </c>
      <c r="P43" s="31" t="n">
        <v>50</v>
      </c>
      <c r="Q43" s="26" t="s">
        <v>43</v>
      </c>
      <c r="R43" s="24" t="s">
        <v>44</v>
      </c>
      <c r="S43" s="54" t="n">
        <v>37</v>
      </c>
    </row>
    <row r="44" s="130" customFormat="true" ht="18" hidden="false" customHeight="true" outlineLevel="0" collapsed="false">
      <c r="A44" s="87" t="s">
        <v>89</v>
      </c>
      <c r="B44" s="127" t="n">
        <v>3.29</v>
      </c>
      <c r="C44" s="89" t="n">
        <f aca="false">D44/$B$3</f>
        <v>-0.00095</v>
      </c>
      <c r="D44" s="91" t="n">
        <v>-0.019</v>
      </c>
      <c r="E44" s="128" t="n">
        <v>-1.271</v>
      </c>
      <c r="F44" s="91" t="n">
        <v>-0.018</v>
      </c>
      <c r="G44" s="129" t="n">
        <f aca="false">D44</f>
        <v>-0.019</v>
      </c>
      <c r="H44" s="91" t="n">
        <v>-0.02</v>
      </c>
      <c r="I44" s="90" t="n">
        <f aca="false">(F44-G44)/$B$3*1000</f>
        <v>0.05</v>
      </c>
      <c r="J44" s="90" t="n">
        <f aca="false">(G44-H44)/$B$3*1000</f>
        <v>0.05</v>
      </c>
      <c r="K44" s="91" t="n">
        <v>265</v>
      </c>
      <c r="L44" s="91" t="n">
        <v>898</v>
      </c>
      <c r="M44" s="92" t="n">
        <v>3.07</v>
      </c>
      <c r="N44" s="31" t="n">
        <v>0.01</v>
      </c>
      <c r="O44" s="93" t="n">
        <v>1</v>
      </c>
      <c r="P44" s="31" t="n">
        <v>50</v>
      </c>
      <c r="Q44" s="26" t="s">
        <v>43</v>
      </c>
      <c r="R44" s="24" t="s">
        <v>44</v>
      </c>
      <c r="S44" s="54" t="n">
        <v>38</v>
      </c>
    </row>
    <row r="45" s="131" customFormat="true" ht="18" hidden="false" customHeight="true" outlineLevel="0" collapsed="false">
      <c r="A45" s="87" t="s">
        <v>90</v>
      </c>
      <c r="B45" s="127" t="n">
        <v>3.413</v>
      </c>
      <c r="C45" s="89" t="n">
        <f aca="false">D45/$B$3</f>
        <v>0.00555</v>
      </c>
      <c r="D45" s="91" t="n">
        <v>0.111</v>
      </c>
      <c r="E45" s="128" t="n">
        <v>-3.439</v>
      </c>
      <c r="F45" s="91" t="n">
        <v>0.113</v>
      </c>
      <c r="G45" s="129" t="n">
        <f aca="false">D45</f>
        <v>0.111</v>
      </c>
      <c r="H45" s="91" t="n">
        <v>0.112</v>
      </c>
      <c r="I45" s="90" t="n">
        <f aca="false">(F45-G45)/$B$3*1000</f>
        <v>0.1</v>
      </c>
      <c r="J45" s="90" t="n">
        <f aca="false">(G45-H45)/$B$3*1000</f>
        <v>-0.05</v>
      </c>
      <c r="K45" s="91" t="n">
        <v>279</v>
      </c>
      <c r="L45" s="91" t="n">
        <v>891</v>
      </c>
      <c r="M45" s="92" t="n">
        <v>3.07</v>
      </c>
      <c r="N45" s="31" t="n">
        <v>0.01</v>
      </c>
      <c r="O45" s="93" t="n">
        <v>1</v>
      </c>
      <c r="P45" s="31" t="n">
        <v>50</v>
      </c>
      <c r="Q45" s="26" t="s">
        <v>43</v>
      </c>
      <c r="R45" s="24" t="s">
        <v>44</v>
      </c>
      <c r="S45" s="54" t="n">
        <v>39</v>
      </c>
    </row>
    <row r="46" s="130" customFormat="true" ht="18" hidden="false" customHeight="true" outlineLevel="0" collapsed="false">
      <c r="A46" s="87" t="s">
        <v>91</v>
      </c>
      <c r="B46" s="127" t="n">
        <v>0.63</v>
      </c>
      <c r="C46" s="89" t="n">
        <f aca="false">D46/$B$3</f>
        <v>0.00125</v>
      </c>
      <c r="D46" s="91" t="n">
        <v>0.025</v>
      </c>
      <c r="E46" s="128" t="n">
        <v>-2.809</v>
      </c>
      <c r="F46" s="91" t="n">
        <v>0.027</v>
      </c>
      <c r="G46" s="129" t="n">
        <f aca="false">D46</f>
        <v>0.025</v>
      </c>
      <c r="H46" s="91" t="n">
        <v>0.024</v>
      </c>
      <c r="I46" s="90" t="n">
        <f aca="false">(F46-G46)/$B$3*1000</f>
        <v>0.0999999999999999</v>
      </c>
      <c r="J46" s="90" t="n">
        <f aca="false">(G46-H46)/$B$3*1000</f>
        <v>0.05</v>
      </c>
      <c r="K46" s="91" t="n">
        <v>264</v>
      </c>
      <c r="L46" s="91" t="n">
        <v>901</v>
      </c>
      <c r="M46" s="92" t="n">
        <v>3.07</v>
      </c>
      <c r="N46" s="31" t="n">
        <v>0.01</v>
      </c>
      <c r="O46" s="93" t="n">
        <v>1</v>
      </c>
      <c r="P46" s="31" t="n">
        <v>50</v>
      </c>
      <c r="Q46" s="26" t="s">
        <v>43</v>
      </c>
      <c r="R46" s="24" t="s">
        <v>44</v>
      </c>
      <c r="S46" s="54" t="n">
        <v>40</v>
      </c>
    </row>
    <row r="47" s="130" customFormat="true" ht="18" hidden="false" customHeight="true" outlineLevel="0" collapsed="false">
      <c r="A47" s="87" t="s">
        <v>92</v>
      </c>
      <c r="B47" s="127" t="n">
        <v>2.355</v>
      </c>
      <c r="C47" s="89" t="n">
        <f aca="false">D47/$B$3</f>
        <v>-0.0001</v>
      </c>
      <c r="D47" s="91" t="n">
        <v>-0.002</v>
      </c>
      <c r="E47" s="128" t="n">
        <v>1.175</v>
      </c>
      <c r="F47" s="91" t="n">
        <v>-0.003</v>
      </c>
      <c r="G47" s="129" t="n">
        <f aca="false">D47</f>
        <v>-0.002</v>
      </c>
      <c r="H47" s="91" t="n">
        <v>-0.001</v>
      </c>
      <c r="I47" s="90" t="n">
        <f aca="false">(F47-G47)/$B$3*1000</f>
        <v>-0.05</v>
      </c>
      <c r="J47" s="90" t="n">
        <f aca="false">(G47-H47)/$B$3*1000</f>
        <v>-0.05</v>
      </c>
      <c r="K47" s="91" t="n">
        <v>282</v>
      </c>
      <c r="L47" s="91" t="n">
        <v>909</v>
      </c>
      <c r="M47" s="92" t="n">
        <v>3.07</v>
      </c>
      <c r="N47" s="31" t="n">
        <v>0.01</v>
      </c>
      <c r="O47" s="93" t="n">
        <v>1</v>
      </c>
      <c r="P47" s="31" t="n">
        <v>50</v>
      </c>
      <c r="Q47" s="26" t="s">
        <v>43</v>
      </c>
      <c r="R47" s="24" t="s">
        <v>44</v>
      </c>
      <c r="S47" s="54" t="n">
        <v>41</v>
      </c>
    </row>
    <row r="48" s="141" customFormat="true" ht="18" hidden="false" customHeight="true" outlineLevel="0" collapsed="false">
      <c r="A48" s="134" t="s">
        <v>93</v>
      </c>
      <c r="B48" s="127" t="n">
        <v>2.76</v>
      </c>
      <c r="C48" s="135" t="n">
        <f aca="false">D48/$B$3</f>
        <v>0.0025</v>
      </c>
      <c r="D48" s="136" t="n">
        <v>0.05</v>
      </c>
      <c r="E48" s="128" t="n">
        <v>-2.776</v>
      </c>
      <c r="F48" s="136" t="n">
        <v>0.049</v>
      </c>
      <c r="G48" s="137" t="n">
        <f aca="false">D48</f>
        <v>0.05</v>
      </c>
      <c r="H48" s="136" t="n">
        <v>0.048</v>
      </c>
      <c r="I48" s="138" t="n">
        <f aca="false">(F48-G48)/$B$3*1000</f>
        <v>-0.05</v>
      </c>
      <c r="J48" s="138" t="n">
        <f aca="false">(G48-H48)/$B$3*1000</f>
        <v>0.1</v>
      </c>
      <c r="K48" s="136" t="n">
        <v>277</v>
      </c>
      <c r="L48" s="136" t="n">
        <v>907</v>
      </c>
      <c r="M48" s="92" t="n">
        <v>3.07</v>
      </c>
      <c r="N48" s="31" t="n">
        <v>0.01</v>
      </c>
      <c r="O48" s="93" t="n">
        <v>1</v>
      </c>
      <c r="P48" s="31" t="n">
        <v>50</v>
      </c>
      <c r="Q48" s="139" t="s">
        <v>43</v>
      </c>
      <c r="R48" s="140" t="s">
        <v>44</v>
      </c>
      <c r="S48" s="141" t="n">
        <v>42</v>
      </c>
    </row>
    <row r="49" s="130" customFormat="true" ht="18" hidden="false" customHeight="true" outlineLevel="0" collapsed="false">
      <c r="A49" s="87" t="s">
        <v>94</v>
      </c>
      <c r="B49" s="127" t="n">
        <v>0.337</v>
      </c>
      <c r="C49" s="89" t="n">
        <f aca="false">D49/$B$3</f>
        <v>0.0001</v>
      </c>
      <c r="D49" s="91" t="n">
        <v>0.002</v>
      </c>
      <c r="E49" s="128" t="n">
        <v>-1.047</v>
      </c>
      <c r="F49" s="91" t="n">
        <v>0.001</v>
      </c>
      <c r="G49" s="129" t="n">
        <f aca="false">D49</f>
        <v>0.002</v>
      </c>
      <c r="H49" s="91" t="n">
        <v>-0.003</v>
      </c>
      <c r="I49" s="90" t="n">
        <f aca="false">(F49-G49)/$B$3*1000</f>
        <v>-0.05</v>
      </c>
      <c r="J49" s="90" t="n">
        <f aca="false">(G49-H49)/$B$3*1000</f>
        <v>0.25</v>
      </c>
      <c r="K49" s="91" t="n">
        <v>273</v>
      </c>
      <c r="L49" s="91" t="n">
        <v>895</v>
      </c>
      <c r="M49" s="92" t="n">
        <v>3.07</v>
      </c>
      <c r="N49" s="31" t="n">
        <v>0.01</v>
      </c>
      <c r="O49" s="93" t="n">
        <v>1</v>
      </c>
      <c r="P49" s="31" t="n">
        <v>50</v>
      </c>
      <c r="Q49" s="26" t="s">
        <v>43</v>
      </c>
      <c r="R49" s="24" t="s">
        <v>44</v>
      </c>
      <c r="S49" s="54" t="n">
        <v>43</v>
      </c>
    </row>
    <row r="50" s="130" customFormat="true" ht="18" hidden="false" customHeight="true" outlineLevel="0" collapsed="false">
      <c r="A50" s="87" t="s">
        <v>95</v>
      </c>
      <c r="B50" s="127" t="n">
        <v>3.295</v>
      </c>
      <c r="C50" s="89" t="n">
        <f aca="false">D50/$B$3</f>
        <v>-0.00335</v>
      </c>
      <c r="D50" s="91" t="n">
        <v>-0.067</v>
      </c>
      <c r="E50" s="128" t="n">
        <v>1.527</v>
      </c>
      <c r="F50" s="91" t="n">
        <v>-0.069</v>
      </c>
      <c r="G50" s="129" t="n">
        <f aca="false">D50</f>
        <v>-0.067</v>
      </c>
      <c r="H50" s="91" t="n">
        <v>-0.068</v>
      </c>
      <c r="I50" s="90" t="n">
        <f aca="false">(F50-G50)/$B$3*1000</f>
        <v>-0.1</v>
      </c>
      <c r="J50" s="90" t="n">
        <f aca="false">(G50-H50)/$B$3*1000</f>
        <v>0.05</v>
      </c>
      <c r="K50" s="91" t="n">
        <v>260</v>
      </c>
      <c r="L50" s="91" t="n">
        <v>908</v>
      </c>
      <c r="M50" s="92" t="n">
        <v>3.07</v>
      </c>
      <c r="N50" s="31" t="n">
        <v>0.01</v>
      </c>
      <c r="O50" s="93" t="n">
        <v>1</v>
      </c>
      <c r="P50" s="31" t="n">
        <v>50</v>
      </c>
      <c r="Q50" s="26" t="s">
        <v>43</v>
      </c>
      <c r="R50" s="24" t="s">
        <v>44</v>
      </c>
      <c r="S50" s="54" t="n">
        <v>44</v>
      </c>
    </row>
    <row r="51" s="130" customFormat="true" ht="18" hidden="false" customHeight="true" outlineLevel="0" collapsed="false">
      <c r="A51" s="87" t="s">
        <v>96</v>
      </c>
      <c r="B51" s="127" t="n">
        <v>2.42</v>
      </c>
      <c r="C51" s="89" t="n">
        <f aca="false">D51/$B$3</f>
        <v>-0.00295</v>
      </c>
      <c r="D51" s="91" t="n">
        <v>-0.059</v>
      </c>
      <c r="E51" s="128" t="n">
        <v>-3.654</v>
      </c>
      <c r="F51" s="91" t="n">
        <v>-0.058</v>
      </c>
      <c r="G51" s="129" t="n">
        <f aca="false">D51</f>
        <v>-0.059</v>
      </c>
      <c r="H51" s="91" t="n">
        <v>-0.06</v>
      </c>
      <c r="I51" s="90" t="n">
        <f aca="false">(F51-G51)/$B$3*1000</f>
        <v>0.0499999999999997</v>
      </c>
      <c r="J51" s="90" t="n">
        <f aca="false">(G51-H51)/$B$3*1000</f>
        <v>0.05</v>
      </c>
      <c r="K51" s="91" t="n">
        <v>269</v>
      </c>
      <c r="L51" s="91" t="n">
        <v>899</v>
      </c>
      <c r="M51" s="92" t="n">
        <v>3.07</v>
      </c>
      <c r="N51" s="31" t="n">
        <v>0.01</v>
      </c>
      <c r="O51" s="93" t="n">
        <v>1</v>
      </c>
      <c r="P51" s="31" t="n">
        <v>50</v>
      </c>
      <c r="Q51" s="26" t="s">
        <v>43</v>
      </c>
      <c r="R51" s="24" t="s">
        <v>44</v>
      </c>
      <c r="S51" s="54" t="n">
        <v>45</v>
      </c>
    </row>
    <row r="52" s="130" customFormat="true" ht="18" hidden="false" customHeight="true" outlineLevel="0" collapsed="false">
      <c r="A52" s="87" t="s">
        <v>97</v>
      </c>
      <c r="B52" s="127" t="n">
        <v>0.796</v>
      </c>
      <c r="C52" s="89" t="n">
        <f aca="false">D52/$B$3</f>
        <v>0.0136</v>
      </c>
      <c r="D52" s="91" t="n">
        <v>0.272</v>
      </c>
      <c r="E52" s="128" t="n">
        <v>3.887</v>
      </c>
      <c r="F52" s="91" t="n">
        <v>0.27</v>
      </c>
      <c r="G52" s="129" t="n">
        <f aca="false">D52</f>
        <v>0.272</v>
      </c>
      <c r="H52" s="91" t="n">
        <v>0.274</v>
      </c>
      <c r="I52" s="90" t="n">
        <f aca="false">(F52-G52)/$B$3*1000</f>
        <v>-0.1</v>
      </c>
      <c r="J52" s="90" t="n">
        <f aca="false">(G52-H52)/$B$3*1000</f>
        <v>-0.1</v>
      </c>
      <c r="K52" s="91" t="n">
        <v>272</v>
      </c>
      <c r="L52" s="91" t="n">
        <v>894</v>
      </c>
      <c r="M52" s="92" t="n">
        <v>3.07</v>
      </c>
      <c r="N52" s="31" t="n">
        <v>0.01</v>
      </c>
      <c r="O52" s="93" t="n">
        <v>1</v>
      </c>
      <c r="P52" s="31" t="n">
        <v>50</v>
      </c>
      <c r="Q52" s="26" t="s">
        <v>43</v>
      </c>
      <c r="R52" s="24" t="s">
        <v>44</v>
      </c>
      <c r="S52" s="54" t="n">
        <v>46</v>
      </c>
    </row>
    <row r="53" s="130" customFormat="true" ht="18" hidden="false" customHeight="true" outlineLevel="0" collapsed="false">
      <c r="A53" s="87" t="s">
        <v>98</v>
      </c>
      <c r="B53" s="127" t="n">
        <v>2.33</v>
      </c>
      <c r="C53" s="89" t="n">
        <f aca="false">D53/$B$3</f>
        <v>0.0001</v>
      </c>
      <c r="D53" s="91" t="n">
        <v>0.002</v>
      </c>
      <c r="E53" s="128" t="n">
        <v>-0.61</v>
      </c>
      <c r="F53" s="91" t="n">
        <v>0.003</v>
      </c>
      <c r="G53" s="129" t="n">
        <f aca="false">D53</f>
        <v>0.002</v>
      </c>
      <c r="H53" s="91" t="n">
        <v>0.004</v>
      </c>
      <c r="I53" s="90" t="n">
        <f aca="false">(F53-G53)/$B$3*1000</f>
        <v>0.05</v>
      </c>
      <c r="J53" s="90" t="n">
        <f aca="false">(G53-H53)/$B$3*1000</f>
        <v>-0.1</v>
      </c>
      <c r="K53" s="91" t="n">
        <v>264</v>
      </c>
      <c r="L53" s="91" t="n">
        <v>897</v>
      </c>
      <c r="M53" s="92" t="n">
        <v>3.07</v>
      </c>
      <c r="N53" s="31" t="n">
        <v>0.01</v>
      </c>
      <c r="O53" s="93" t="n">
        <v>1</v>
      </c>
      <c r="P53" s="31" t="n">
        <v>50</v>
      </c>
      <c r="Q53" s="26" t="s">
        <v>43</v>
      </c>
      <c r="R53" s="24" t="s">
        <v>44</v>
      </c>
      <c r="S53" s="54" t="n">
        <v>47</v>
      </c>
    </row>
    <row r="54" s="130" customFormat="true" ht="18" hidden="false" customHeight="true" outlineLevel="0" collapsed="false">
      <c r="A54" s="87" t="s">
        <v>99</v>
      </c>
      <c r="B54" s="127" t="n">
        <v>0.95</v>
      </c>
      <c r="C54" s="89" t="n">
        <f aca="false">D54/$B$3</f>
        <v>0.0053</v>
      </c>
      <c r="D54" s="91" t="n">
        <v>0.106</v>
      </c>
      <c r="E54" s="128" t="n">
        <v>2.755</v>
      </c>
      <c r="F54" s="91" t="n">
        <v>0.107</v>
      </c>
      <c r="G54" s="129" t="n">
        <f aca="false">D54</f>
        <v>0.106</v>
      </c>
      <c r="H54" s="91" t="n">
        <v>0.108</v>
      </c>
      <c r="I54" s="90" t="n">
        <f aca="false">(F54-G54)/$B$3*1000</f>
        <v>0.05</v>
      </c>
      <c r="J54" s="90" t="n">
        <f aca="false">(G54-H54)/$B$3*1000</f>
        <v>-0.1</v>
      </c>
      <c r="K54" s="91" t="n">
        <v>257</v>
      </c>
      <c r="L54" s="91" t="n">
        <v>893</v>
      </c>
      <c r="M54" s="92" t="n">
        <v>3.07</v>
      </c>
      <c r="N54" s="31" t="n">
        <v>0.01</v>
      </c>
      <c r="O54" s="93" t="n">
        <v>1</v>
      </c>
      <c r="P54" s="31" t="n">
        <v>50</v>
      </c>
      <c r="Q54" s="26" t="s">
        <v>43</v>
      </c>
      <c r="R54" s="24" t="s">
        <v>44</v>
      </c>
      <c r="S54" s="54" t="n">
        <v>48</v>
      </c>
    </row>
    <row r="55" s="130" customFormat="true" ht="18" hidden="false" customHeight="true" outlineLevel="0" collapsed="false">
      <c r="A55" s="87" t="s">
        <v>100</v>
      </c>
      <c r="B55" s="127" t="n">
        <v>1.36</v>
      </c>
      <c r="C55" s="89" t="n">
        <f aca="false">D55/$B$3</f>
        <v>-0.00175</v>
      </c>
      <c r="D55" s="91" t="n">
        <v>-0.035</v>
      </c>
      <c r="E55" s="128" t="n">
        <v>-1.464</v>
      </c>
      <c r="F55" s="91" t="n">
        <v>-0.037</v>
      </c>
      <c r="G55" s="129" t="n">
        <f aca="false">D55</f>
        <v>-0.035</v>
      </c>
      <c r="H55" s="91" t="n">
        <v>-0.036</v>
      </c>
      <c r="I55" s="90" t="n">
        <f aca="false">(F55-G55)/$B$3*1000</f>
        <v>-0.0999999999999997</v>
      </c>
      <c r="J55" s="90" t="n">
        <f aca="false">(G55-H55)/$B$3*1000</f>
        <v>0.0499999999999997</v>
      </c>
      <c r="K55" s="91" t="n">
        <v>282</v>
      </c>
      <c r="L55" s="91" t="n">
        <v>901</v>
      </c>
      <c r="M55" s="92" t="n">
        <v>3.07</v>
      </c>
      <c r="N55" s="31" t="n">
        <v>0.01</v>
      </c>
      <c r="O55" s="93" t="n">
        <v>1</v>
      </c>
      <c r="P55" s="31" t="n">
        <v>50</v>
      </c>
      <c r="Q55" s="26" t="s">
        <v>43</v>
      </c>
      <c r="R55" s="24" t="s">
        <v>44</v>
      </c>
      <c r="S55" s="54" t="n">
        <v>49</v>
      </c>
    </row>
    <row r="56" s="130" customFormat="true" ht="18" hidden="false" customHeight="true" outlineLevel="0" collapsed="false">
      <c r="A56" s="87" t="s">
        <v>101</v>
      </c>
      <c r="B56" s="127" t="n">
        <v>1.62</v>
      </c>
      <c r="C56" s="89" t="n">
        <f aca="false">D56/$B$3</f>
        <v>0.00305</v>
      </c>
      <c r="D56" s="91" t="n">
        <v>0.061</v>
      </c>
      <c r="E56" s="128" t="n">
        <v>-2.681</v>
      </c>
      <c r="F56" s="91" t="n">
        <v>0.06</v>
      </c>
      <c r="G56" s="129" t="n">
        <f aca="false">D56</f>
        <v>0.061</v>
      </c>
      <c r="H56" s="91" t="n">
        <v>0.062</v>
      </c>
      <c r="I56" s="90" t="n">
        <f aca="false">(F56-G56)/$B$3*1000</f>
        <v>-0.05</v>
      </c>
      <c r="J56" s="90" t="n">
        <f aca="false">(G56-H56)/$B$3*1000</f>
        <v>-0.05</v>
      </c>
      <c r="K56" s="91" t="n">
        <v>276</v>
      </c>
      <c r="L56" s="91" t="n">
        <v>907</v>
      </c>
      <c r="M56" s="92" t="n">
        <v>3.07</v>
      </c>
      <c r="N56" s="31" t="n">
        <v>0.01</v>
      </c>
      <c r="O56" s="93" t="n">
        <v>1</v>
      </c>
      <c r="P56" s="31" t="n">
        <v>50</v>
      </c>
      <c r="Q56" s="26" t="s">
        <v>43</v>
      </c>
      <c r="R56" s="24" t="s">
        <v>44</v>
      </c>
      <c r="S56" s="54" t="n">
        <v>50</v>
      </c>
    </row>
    <row r="57" s="130" customFormat="true" ht="18" hidden="false" customHeight="true" outlineLevel="0" collapsed="false">
      <c r="A57" s="87" t="s">
        <v>102</v>
      </c>
      <c r="B57" s="127" t="n">
        <v>0.85</v>
      </c>
      <c r="C57" s="89" t="n">
        <f aca="false">D57/$B$3</f>
        <v>-0.003</v>
      </c>
      <c r="D57" s="91" t="n">
        <v>-0.06</v>
      </c>
      <c r="E57" s="128" t="n">
        <v>-3.279</v>
      </c>
      <c r="F57" s="91" t="n">
        <v>-0.059</v>
      </c>
      <c r="G57" s="129" t="n">
        <f aca="false">D57</f>
        <v>-0.06</v>
      </c>
      <c r="H57" s="91" t="n">
        <v>-0.058</v>
      </c>
      <c r="I57" s="90" t="n">
        <f aca="false">(F57-G57)/$B$3*1000</f>
        <v>0.05</v>
      </c>
      <c r="J57" s="90" t="n">
        <f aca="false">(G57-H57)/$B$3*1000</f>
        <v>-0.0999999999999997</v>
      </c>
      <c r="K57" s="91" t="n">
        <v>265</v>
      </c>
      <c r="L57" s="91" t="n">
        <v>909</v>
      </c>
      <c r="M57" s="92" t="n">
        <v>3.07</v>
      </c>
      <c r="N57" s="31" t="n">
        <v>0.01</v>
      </c>
      <c r="O57" s="93" t="n">
        <v>1</v>
      </c>
      <c r="P57" s="31" t="n">
        <v>50</v>
      </c>
      <c r="Q57" s="26" t="s">
        <v>43</v>
      </c>
      <c r="R57" s="24" t="s">
        <v>44</v>
      </c>
      <c r="S57" s="54" t="n">
        <v>51</v>
      </c>
    </row>
    <row r="58" s="130" customFormat="true" ht="18" hidden="false" customHeight="true" outlineLevel="0" collapsed="false">
      <c r="A58" s="87" t="s">
        <v>103</v>
      </c>
      <c r="B58" s="127" t="n">
        <v>3.56</v>
      </c>
      <c r="C58" s="89" t="n">
        <f aca="false">D58/$B$3</f>
        <v>0.0054</v>
      </c>
      <c r="D58" s="91" t="n">
        <v>0.108</v>
      </c>
      <c r="E58" s="128" t="n">
        <v>-1.485</v>
      </c>
      <c r="F58" s="91" t="n">
        <v>0.109</v>
      </c>
      <c r="G58" s="129" t="n">
        <f aca="false">D58</f>
        <v>0.108</v>
      </c>
      <c r="H58" s="91" t="n">
        <v>0.107</v>
      </c>
      <c r="I58" s="90" t="n">
        <f aca="false">(F58-G58)/$B$3*1000</f>
        <v>0.05</v>
      </c>
      <c r="J58" s="90" t="n">
        <f aca="false">(G58-H58)/$B$3*1000</f>
        <v>0.05</v>
      </c>
      <c r="K58" s="91" t="n">
        <v>289</v>
      </c>
      <c r="L58" s="91" t="n">
        <v>891</v>
      </c>
      <c r="M58" s="92" t="n">
        <v>3.07</v>
      </c>
      <c r="N58" s="31" t="n">
        <v>0.01</v>
      </c>
      <c r="O58" s="93" t="n">
        <v>1</v>
      </c>
      <c r="P58" s="31" t="n">
        <v>50</v>
      </c>
      <c r="Q58" s="26" t="s">
        <v>43</v>
      </c>
      <c r="R58" s="24" t="s">
        <v>44</v>
      </c>
      <c r="S58" s="54" t="n">
        <v>52</v>
      </c>
    </row>
    <row r="59" s="130" customFormat="true" ht="18" hidden="false" customHeight="true" outlineLevel="0" collapsed="false">
      <c r="A59" s="87" t="s">
        <v>104</v>
      </c>
      <c r="B59" s="127" t="n">
        <v>3.769</v>
      </c>
      <c r="C59" s="89" t="n">
        <f aca="false">D59/$B$3</f>
        <v>-0.0039</v>
      </c>
      <c r="D59" s="91" t="n">
        <v>-0.078</v>
      </c>
      <c r="E59" s="128" t="n">
        <v>0.633</v>
      </c>
      <c r="F59" s="91" t="n">
        <v>-0.079</v>
      </c>
      <c r="G59" s="129" t="n">
        <f aca="false">D59</f>
        <v>-0.078</v>
      </c>
      <c r="H59" s="91" t="n">
        <v>-0.08</v>
      </c>
      <c r="I59" s="90" t="n">
        <f aca="false">(F59-G59)/$B$3*1000</f>
        <v>-0.05</v>
      </c>
      <c r="J59" s="90" t="n">
        <f aca="false">(G59-H59)/$B$3*1000</f>
        <v>0.1</v>
      </c>
      <c r="K59" s="91" t="n">
        <v>274</v>
      </c>
      <c r="L59" s="91" t="n">
        <v>896</v>
      </c>
      <c r="M59" s="92" t="n">
        <v>3.07</v>
      </c>
      <c r="N59" s="31" t="n">
        <v>0.01</v>
      </c>
      <c r="O59" s="93" t="n">
        <v>1</v>
      </c>
      <c r="P59" s="31" t="n">
        <v>50</v>
      </c>
      <c r="Q59" s="26" t="s">
        <v>43</v>
      </c>
      <c r="R59" s="24" t="s">
        <v>44</v>
      </c>
      <c r="S59" s="54" t="n">
        <v>53</v>
      </c>
    </row>
    <row r="60" s="130" customFormat="true" ht="18" hidden="false" customHeight="true" outlineLevel="0" collapsed="false">
      <c r="A60" s="87" t="s">
        <v>105</v>
      </c>
      <c r="B60" s="127" t="n">
        <v>3.15</v>
      </c>
      <c r="C60" s="89" t="n">
        <f aca="false">D60/$B$3</f>
        <v>0.00475</v>
      </c>
      <c r="D60" s="91" t="n">
        <v>0.095</v>
      </c>
      <c r="E60" s="128" t="n">
        <v>2.908</v>
      </c>
      <c r="F60" s="91" t="n">
        <v>0.093</v>
      </c>
      <c r="G60" s="129" t="n">
        <f aca="false">D60</f>
        <v>0.095</v>
      </c>
      <c r="H60" s="91" t="n">
        <v>0.096</v>
      </c>
      <c r="I60" s="90" t="n">
        <f aca="false">(F60-G60)/$B$3*1000</f>
        <v>-0.1</v>
      </c>
      <c r="J60" s="90" t="n">
        <f aca="false">(G60-H60)/$B$3*1000</f>
        <v>-0.05</v>
      </c>
      <c r="K60" s="91" t="n">
        <v>273</v>
      </c>
      <c r="L60" s="91" t="n">
        <v>902</v>
      </c>
      <c r="M60" s="92" t="n">
        <v>3.07</v>
      </c>
      <c r="N60" s="31" t="n">
        <v>0.01</v>
      </c>
      <c r="O60" s="93" t="n">
        <v>1</v>
      </c>
      <c r="P60" s="31" t="n">
        <v>50</v>
      </c>
      <c r="Q60" s="26" t="s">
        <v>43</v>
      </c>
      <c r="R60" s="24" t="s">
        <v>44</v>
      </c>
      <c r="S60" s="54" t="n">
        <v>54</v>
      </c>
    </row>
    <row r="61" s="130" customFormat="true" ht="18" hidden="false" customHeight="true" outlineLevel="0" collapsed="false">
      <c r="A61" s="87" t="s">
        <v>106</v>
      </c>
      <c r="B61" s="127" t="n">
        <v>1.547</v>
      </c>
      <c r="C61" s="89" t="n">
        <f aca="false">D61/$B$3</f>
        <v>-0.0063</v>
      </c>
      <c r="D61" s="91" t="n">
        <v>-0.126</v>
      </c>
      <c r="E61" s="128" t="n">
        <v>-1.792</v>
      </c>
      <c r="F61" s="91" t="n">
        <v>-0.127</v>
      </c>
      <c r="G61" s="129" t="n">
        <f aca="false">D61</f>
        <v>-0.126</v>
      </c>
      <c r="H61" s="91" t="n">
        <v>-0.125</v>
      </c>
      <c r="I61" s="90" t="n">
        <f aca="false">(F61-G61)/$B$3*1000</f>
        <v>-0.05</v>
      </c>
      <c r="J61" s="90" t="n">
        <f aca="false">(G61-H61)/$B$3*1000</f>
        <v>-0.05</v>
      </c>
      <c r="K61" s="91" t="n">
        <v>267</v>
      </c>
      <c r="L61" s="91" t="n">
        <v>904</v>
      </c>
      <c r="M61" s="92" t="n">
        <v>3.07</v>
      </c>
      <c r="N61" s="31" t="n">
        <v>0.01</v>
      </c>
      <c r="O61" s="93" t="n">
        <v>1</v>
      </c>
      <c r="P61" s="31" t="n">
        <v>50</v>
      </c>
      <c r="Q61" s="26" t="s">
        <v>43</v>
      </c>
      <c r="R61" s="24" t="s">
        <v>44</v>
      </c>
      <c r="S61" s="54" t="n">
        <v>55</v>
      </c>
    </row>
    <row r="62" s="130" customFormat="true" ht="18" hidden="false" customHeight="true" outlineLevel="0" collapsed="false">
      <c r="A62" s="87" t="s">
        <v>107</v>
      </c>
      <c r="B62" s="127" t="n">
        <v>3.545</v>
      </c>
      <c r="C62" s="89" t="n">
        <f aca="false">D62/$B$3</f>
        <v>-0.0038</v>
      </c>
      <c r="D62" s="91" t="n">
        <v>-0.076</v>
      </c>
      <c r="E62" s="142" t="n">
        <v>-3.692</v>
      </c>
      <c r="F62" s="91" t="n">
        <v>-0.078</v>
      </c>
      <c r="G62" s="129" t="n">
        <f aca="false">D62</f>
        <v>-0.076</v>
      </c>
      <c r="H62" s="91" t="n">
        <v>-0.075</v>
      </c>
      <c r="I62" s="90" t="n">
        <f aca="false">(F62-G62)/$B$3*1000</f>
        <v>-0.1</v>
      </c>
      <c r="J62" s="90" t="n">
        <f aca="false">(G62-H62)/$B$3*1000</f>
        <v>-0.05</v>
      </c>
      <c r="K62" s="91" t="n">
        <v>282</v>
      </c>
      <c r="L62" s="91" t="n">
        <v>906</v>
      </c>
      <c r="M62" s="92" t="n">
        <v>3.07</v>
      </c>
      <c r="N62" s="31" t="n">
        <v>0.01</v>
      </c>
      <c r="O62" s="93" t="n">
        <v>1</v>
      </c>
      <c r="P62" s="31" t="n">
        <v>50</v>
      </c>
      <c r="Q62" s="26" t="s">
        <v>43</v>
      </c>
      <c r="R62" s="24" t="s">
        <v>44</v>
      </c>
      <c r="S62" s="54" t="n">
        <v>56</v>
      </c>
    </row>
    <row r="63" s="130" customFormat="true" ht="18" hidden="false" customHeight="true" outlineLevel="0" collapsed="false">
      <c r="A63" s="87" t="s">
        <v>108</v>
      </c>
      <c r="B63" s="127" t="n">
        <v>3.427</v>
      </c>
      <c r="C63" s="89" t="n">
        <f aca="false">D63/$B$3</f>
        <v>0.0001</v>
      </c>
      <c r="D63" s="91" t="n">
        <v>0.002</v>
      </c>
      <c r="E63" s="142" t="n">
        <v>-2.24</v>
      </c>
      <c r="F63" s="91" t="n">
        <v>0.003</v>
      </c>
      <c r="G63" s="129" t="n">
        <f aca="false">D63</f>
        <v>0.002</v>
      </c>
      <c r="H63" s="91" t="n">
        <v>0.004</v>
      </c>
      <c r="I63" s="90" t="n">
        <f aca="false">(F63-G63)/$B$3*1000</f>
        <v>0.05</v>
      </c>
      <c r="J63" s="90" t="n">
        <f aca="false">(G63-H63)/$B$3*1000</f>
        <v>-0.1</v>
      </c>
      <c r="K63" s="91" t="n">
        <v>276</v>
      </c>
      <c r="L63" s="91" t="n">
        <v>909</v>
      </c>
      <c r="M63" s="92" t="n">
        <v>3.07</v>
      </c>
      <c r="N63" s="31" t="n">
        <v>0.01</v>
      </c>
      <c r="O63" s="93" t="n">
        <v>1</v>
      </c>
      <c r="P63" s="31" t="n">
        <v>50</v>
      </c>
      <c r="Q63" s="26" t="s">
        <v>43</v>
      </c>
      <c r="R63" s="24" t="s">
        <v>44</v>
      </c>
      <c r="S63" s="54" t="n">
        <v>57</v>
      </c>
    </row>
    <row r="64" s="130" customFormat="true" ht="18" hidden="false" customHeight="true" outlineLevel="0" collapsed="false">
      <c r="A64" s="87" t="s">
        <v>109</v>
      </c>
      <c r="B64" s="143" t="n">
        <v>1.418</v>
      </c>
      <c r="C64" s="89" t="n">
        <f aca="false">D64/$B$3</f>
        <v>-0.0014</v>
      </c>
      <c r="D64" s="91" t="n">
        <v>-0.028</v>
      </c>
      <c r="E64" s="143" t="n">
        <v>1.402</v>
      </c>
      <c r="F64" s="91" t="n">
        <v>-0.029</v>
      </c>
      <c r="G64" s="129" t="n">
        <f aca="false">D64</f>
        <v>-0.028</v>
      </c>
      <c r="H64" s="91" t="n">
        <v>-0.034</v>
      </c>
      <c r="I64" s="90" t="n">
        <f aca="false">(F64-G64)/$B$3*1000</f>
        <v>-0.05</v>
      </c>
      <c r="J64" s="90" t="n">
        <f aca="false">(G64-H64)/$B$3*1000</f>
        <v>0.3</v>
      </c>
      <c r="K64" s="91" t="n">
        <v>262</v>
      </c>
      <c r="L64" s="91" t="n">
        <v>890</v>
      </c>
      <c r="M64" s="92" t="n">
        <v>3.07</v>
      </c>
      <c r="N64" s="31" t="n">
        <v>0.01</v>
      </c>
      <c r="O64" s="93" t="n">
        <v>1</v>
      </c>
      <c r="P64" s="31" t="n">
        <v>50</v>
      </c>
      <c r="Q64" s="26" t="s">
        <v>43</v>
      </c>
      <c r="R64" s="24" t="s">
        <v>44</v>
      </c>
      <c r="S64" s="54" t="n">
        <v>58</v>
      </c>
    </row>
    <row r="65" s="130" customFormat="true" ht="18" hidden="false" customHeight="true" outlineLevel="0" collapsed="false">
      <c r="A65" s="87" t="s">
        <v>110</v>
      </c>
      <c r="B65" s="143" t="n">
        <v>1.984</v>
      </c>
      <c r="C65" s="89" t="n">
        <f aca="false">D65/$B$3</f>
        <v>0.00615</v>
      </c>
      <c r="D65" s="91" t="n">
        <v>0.123</v>
      </c>
      <c r="E65" s="143" t="n">
        <v>0.601</v>
      </c>
      <c r="F65" s="91" t="n">
        <v>0.122</v>
      </c>
      <c r="G65" s="129" t="n">
        <f aca="false">D65</f>
        <v>0.123</v>
      </c>
      <c r="H65" s="91" t="n">
        <v>0.125</v>
      </c>
      <c r="I65" s="90" t="n">
        <f aca="false">(F65-G65)/$B$3*1000</f>
        <v>-0.05</v>
      </c>
      <c r="J65" s="90" t="n">
        <f aca="false">(G65-H65)/$B$3*1000</f>
        <v>-0.1</v>
      </c>
      <c r="K65" s="91" t="n">
        <v>266</v>
      </c>
      <c r="L65" s="91" t="n">
        <v>895</v>
      </c>
      <c r="M65" s="92" t="n">
        <v>3.07</v>
      </c>
      <c r="N65" s="31" t="n">
        <v>0.01</v>
      </c>
      <c r="O65" s="93" t="n">
        <v>1</v>
      </c>
      <c r="P65" s="31" t="n">
        <v>50</v>
      </c>
      <c r="Q65" s="26" t="s">
        <v>43</v>
      </c>
      <c r="R65" s="24" t="s">
        <v>44</v>
      </c>
      <c r="S65" s="54" t="n">
        <v>59</v>
      </c>
    </row>
    <row r="66" s="130" customFormat="true" ht="18" hidden="false" customHeight="true" outlineLevel="0" collapsed="false">
      <c r="A66" s="87" t="s">
        <v>111</v>
      </c>
      <c r="B66" s="143" t="n">
        <v>2.411</v>
      </c>
      <c r="C66" s="89" t="n">
        <f aca="false">D66/$B$3</f>
        <v>0.0047</v>
      </c>
      <c r="D66" s="91" t="n">
        <v>0.094</v>
      </c>
      <c r="E66" s="143" t="n">
        <v>-2.87</v>
      </c>
      <c r="F66" s="91" t="n">
        <v>0.092</v>
      </c>
      <c r="G66" s="129" t="n">
        <f aca="false">D66</f>
        <v>0.094</v>
      </c>
      <c r="H66" s="91" t="n">
        <v>0.093</v>
      </c>
      <c r="I66" s="90" t="n">
        <f aca="false">(F66-G66)/$B$3*1000</f>
        <v>-0.1</v>
      </c>
      <c r="J66" s="90" t="n">
        <f aca="false">(G66-H66)/$B$3*1000</f>
        <v>0.05</v>
      </c>
      <c r="K66" s="91" t="n">
        <v>295</v>
      </c>
      <c r="L66" s="91" t="n">
        <v>897</v>
      </c>
      <c r="M66" s="92" t="n">
        <v>3.07</v>
      </c>
      <c r="N66" s="31" t="n">
        <v>0.01</v>
      </c>
      <c r="O66" s="93" t="n">
        <v>1</v>
      </c>
      <c r="P66" s="31" t="n">
        <v>50</v>
      </c>
      <c r="Q66" s="26" t="s">
        <v>43</v>
      </c>
      <c r="R66" s="24" t="s">
        <v>44</v>
      </c>
      <c r="S66" s="54" t="n">
        <v>60</v>
      </c>
    </row>
    <row r="67" s="130" customFormat="true" ht="18" hidden="false" customHeight="true" outlineLevel="0" collapsed="false">
      <c r="A67" s="87" t="s">
        <v>112</v>
      </c>
      <c r="B67" s="143" t="n">
        <v>1.13</v>
      </c>
      <c r="C67" s="89" t="n">
        <f aca="false">D67/$B$3</f>
        <v>0.0064</v>
      </c>
      <c r="D67" s="91" t="n">
        <v>0.128</v>
      </c>
      <c r="E67" s="143" t="n">
        <v>-2.582</v>
      </c>
      <c r="F67" s="91" t="n">
        <v>0.129</v>
      </c>
      <c r="G67" s="129" t="n">
        <f aca="false">D67</f>
        <v>0.128</v>
      </c>
      <c r="H67" s="91" t="n">
        <v>0.13</v>
      </c>
      <c r="I67" s="90" t="n">
        <f aca="false">(F67-G67)/$B$3*1000</f>
        <v>0.05</v>
      </c>
      <c r="J67" s="90" t="n">
        <f aca="false">(G67-H67)/$B$3*1000</f>
        <v>-0.1</v>
      </c>
      <c r="K67" s="91" t="n">
        <v>273</v>
      </c>
      <c r="L67" s="91" t="n">
        <v>908</v>
      </c>
      <c r="M67" s="92" t="n">
        <v>3.07</v>
      </c>
      <c r="N67" s="31" t="n">
        <v>0.01</v>
      </c>
      <c r="O67" s="93" t="n">
        <v>1</v>
      </c>
      <c r="P67" s="31" t="n">
        <v>50</v>
      </c>
      <c r="Q67" s="26" t="s">
        <v>43</v>
      </c>
      <c r="R67" s="24" t="s">
        <v>44</v>
      </c>
      <c r="S67" s="54" t="n">
        <v>61</v>
      </c>
    </row>
    <row r="68" s="130" customFormat="true" ht="18" hidden="false" customHeight="true" outlineLevel="0" collapsed="false">
      <c r="A68" s="87" t="s">
        <v>113</v>
      </c>
      <c r="B68" s="143" t="n">
        <v>3.03</v>
      </c>
      <c r="C68" s="89" t="n">
        <f aca="false">D68/$B$3</f>
        <v>0.0049</v>
      </c>
      <c r="D68" s="91" t="n">
        <v>0.098</v>
      </c>
      <c r="E68" s="143" t="n">
        <v>2.428</v>
      </c>
      <c r="F68" s="91" t="n">
        <v>0.096</v>
      </c>
      <c r="G68" s="129" t="n">
        <f aca="false">D68</f>
        <v>0.098</v>
      </c>
      <c r="H68" s="91" t="n">
        <v>0.099</v>
      </c>
      <c r="I68" s="90" t="n">
        <f aca="false">(F68-G68)/$B$3*1000</f>
        <v>-0.1</v>
      </c>
      <c r="J68" s="90" t="n">
        <f aca="false">(G68-H68)/$B$3*1000</f>
        <v>-0.05</v>
      </c>
      <c r="K68" s="91" t="n">
        <v>287</v>
      </c>
      <c r="L68" s="91" t="n">
        <v>989</v>
      </c>
      <c r="M68" s="92" t="n">
        <v>3.07</v>
      </c>
      <c r="N68" s="31" t="n">
        <v>0.01</v>
      </c>
      <c r="O68" s="93" t="n">
        <v>1</v>
      </c>
      <c r="P68" s="31" t="n">
        <v>50</v>
      </c>
      <c r="Q68" s="26" t="s">
        <v>43</v>
      </c>
      <c r="R68" s="24" t="s">
        <v>44</v>
      </c>
      <c r="S68" s="54" t="n">
        <v>62</v>
      </c>
    </row>
    <row r="69" s="141" customFormat="true" ht="18" hidden="false" customHeight="true" outlineLevel="0" collapsed="false">
      <c r="A69" s="134" t="s">
        <v>114</v>
      </c>
      <c r="B69" s="143" t="n">
        <v>0.69</v>
      </c>
      <c r="C69" s="135" t="n">
        <f aca="false">D69/$B$3</f>
        <v>0.00135</v>
      </c>
      <c r="D69" s="136" t="n">
        <v>0.027</v>
      </c>
      <c r="E69" s="143" t="n">
        <v>-2.974</v>
      </c>
      <c r="F69" s="136" t="n">
        <v>0.029</v>
      </c>
      <c r="G69" s="137" t="n">
        <f aca="false">D69</f>
        <v>0.027</v>
      </c>
      <c r="H69" s="136" t="n">
        <v>0.026</v>
      </c>
      <c r="I69" s="138" t="n">
        <f aca="false">(F69-G69)/$B$3*1000</f>
        <v>0.1</v>
      </c>
      <c r="J69" s="138" t="n">
        <f aca="false">(G69-H69)/$B$3*1000</f>
        <v>0.05</v>
      </c>
      <c r="K69" s="136" t="n">
        <v>262</v>
      </c>
      <c r="L69" s="136" t="n">
        <v>894</v>
      </c>
      <c r="M69" s="92" t="n">
        <v>3.07</v>
      </c>
      <c r="N69" s="31" t="n">
        <v>0.01</v>
      </c>
      <c r="O69" s="93" t="n">
        <v>1</v>
      </c>
      <c r="P69" s="31" t="n">
        <v>50</v>
      </c>
      <c r="Q69" s="139" t="s">
        <v>43</v>
      </c>
      <c r="R69" s="140" t="s">
        <v>44</v>
      </c>
      <c r="S69" s="141" t="n">
        <v>63</v>
      </c>
    </row>
    <row r="70" s="130" customFormat="true" ht="18" hidden="false" customHeight="true" outlineLevel="0" collapsed="false">
      <c r="A70" s="87" t="s">
        <v>115</v>
      </c>
      <c r="B70" s="143" t="n">
        <v>1.85</v>
      </c>
      <c r="C70" s="89" t="n">
        <f aca="false">D70/$B$3</f>
        <v>0.00355</v>
      </c>
      <c r="D70" s="91" t="n">
        <v>0.071</v>
      </c>
      <c r="E70" s="143" t="n">
        <v>-2.14</v>
      </c>
      <c r="F70" s="91" t="n">
        <v>0.072</v>
      </c>
      <c r="G70" s="129" t="n">
        <f aca="false">D70</f>
        <v>0.071</v>
      </c>
      <c r="H70" s="91" t="n">
        <v>0.07</v>
      </c>
      <c r="I70" s="90" t="n">
        <f aca="false">(F70-G70)/$B$3*1000</f>
        <v>0.05</v>
      </c>
      <c r="J70" s="90" t="n">
        <f aca="false">(G70-H70)/$B$3*1000</f>
        <v>0.0499999999999994</v>
      </c>
      <c r="K70" s="91" t="n">
        <v>277</v>
      </c>
      <c r="L70" s="91" t="n">
        <v>891</v>
      </c>
      <c r="M70" s="92" t="n">
        <v>3.07</v>
      </c>
      <c r="N70" s="31" t="n">
        <v>0.01</v>
      </c>
      <c r="O70" s="93" t="n">
        <v>1</v>
      </c>
      <c r="P70" s="31" t="n">
        <v>50</v>
      </c>
      <c r="Q70" s="26" t="s">
        <v>43</v>
      </c>
      <c r="R70" s="24" t="s">
        <v>44</v>
      </c>
      <c r="S70" s="54" t="n">
        <v>64</v>
      </c>
    </row>
    <row r="71" s="130" customFormat="true" ht="18" hidden="false" customHeight="true" outlineLevel="0" collapsed="false">
      <c r="A71" s="87" t="s">
        <v>116</v>
      </c>
      <c r="B71" s="143" t="n">
        <v>3.725</v>
      </c>
      <c r="C71" s="89" t="n">
        <f aca="false">D71/$B$3</f>
        <v>-0.0009</v>
      </c>
      <c r="D71" s="91" t="n">
        <v>-0.018</v>
      </c>
      <c r="E71" s="143" t="n">
        <v>-0.891</v>
      </c>
      <c r="F71" s="91" t="n">
        <v>-0.019</v>
      </c>
      <c r="G71" s="129" t="n">
        <f aca="false">D71</f>
        <v>-0.018</v>
      </c>
      <c r="H71" s="91" t="n">
        <v>-0.016</v>
      </c>
      <c r="I71" s="90" t="n">
        <f aca="false">(F71-G71)/$B$3*1000</f>
        <v>-0.05</v>
      </c>
      <c r="J71" s="90" t="n">
        <f aca="false">(G71-H71)/$B$3*1000</f>
        <v>-0.0999999999999999</v>
      </c>
      <c r="K71" s="91" t="n">
        <v>290</v>
      </c>
      <c r="L71" s="91" t="n">
        <v>902</v>
      </c>
      <c r="M71" s="92" t="n">
        <v>3.07</v>
      </c>
      <c r="N71" s="31" t="n">
        <v>0.01</v>
      </c>
      <c r="O71" s="93" t="n">
        <v>1</v>
      </c>
      <c r="P71" s="31" t="n">
        <v>50</v>
      </c>
      <c r="Q71" s="26" t="s">
        <v>43</v>
      </c>
      <c r="R71" s="24" t="s">
        <v>44</v>
      </c>
      <c r="S71" s="54" t="n">
        <v>65</v>
      </c>
    </row>
    <row r="72" s="130" customFormat="true" ht="18" hidden="false" customHeight="true" outlineLevel="0" collapsed="false">
      <c r="A72" s="87" t="s">
        <v>117</v>
      </c>
      <c r="B72" s="143" t="n">
        <v>0.938</v>
      </c>
      <c r="C72" s="89" t="n">
        <f aca="false">D72/$B$3</f>
        <v>0.00465</v>
      </c>
      <c r="D72" s="91" t="n">
        <v>0.093</v>
      </c>
      <c r="E72" s="143" t="n">
        <v>-2.514</v>
      </c>
      <c r="F72" s="91" t="n">
        <v>0.0958</v>
      </c>
      <c r="G72" s="129" t="n">
        <f aca="false">D72</f>
        <v>0.093</v>
      </c>
      <c r="H72" s="91" t="n">
        <v>0.092</v>
      </c>
      <c r="I72" s="90" t="n">
        <f aca="false">(F72-G72)/$B$3*1000</f>
        <v>0.14</v>
      </c>
      <c r="J72" s="90" t="n">
        <f aca="false">(G72-H72)/$B$3*1000</f>
        <v>0.05</v>
      </c>
      <c r="K72" s="91" t="n">
        <v>282</v>
      </c>
      <c r="L72" s="91" t="n">
        <v>890</v>
      </c>
      <c r="M72" s="92" t="n">
        <v>3.07</v>
      </c>
      <c r="N72" s="31" t="n">
        <v>0.01</v>
      </c>
      <c r="O72" s="93" t="n">
        <v>1</v>
      </c>
      <c r="P72" s="31" t="n">
        <v>50</v>
      </c>
      <c r="Q72" s="26" t="s">
        <v>43</v>
      </c>
      <c r="R72" s="24" t="s">
        <v>44</v>
      </c>
      <c r="S72" s="54" t="n">
        <v>66</v>
      </c>
    </row>
    <row r="73" s="130" customFormat="true" ht="18" hidden="false" customHeight="true" outlineLevel="0" collapsed="false">
      <c r="A73" s="87" t="s">
        <v>118</v>
      </c>
      <c r="B73" s="143" t="n">
        <v>1.3</v>
      </c>
      <c r="C73" s="89" t="n">
        <f aca="false">D73/$B$3</f>
        <v>-0.0021</v>
      </c>
      <c r="D73" s="91" t="n">
        <v>-0.042</v>
      </c>
      <c r="E73" s="143" t="n">
        <v>2.356</v>
      </c>
      <c r="F73" s="91" t="n">
        <v>-0.043</v>
      </c>
      <c r="G73" s="129" t="n">
        <f aca="false">D73</f>
        <v>-0.042</v>
      </c>
      <c r="H73" s="91" t="n">
        <v>-0.045</v>
      </c>
      <c r="I73" s="90" t="n">
        <f aca="false">(F73-G73)/$B$3*1000</f>
        <v>-0.0499999999999997</v>
      </c>
      <c r="J73" s="90" t="n">
        <f aca="false">(G73-H73)/$B$3*1000</f>
        <v>0.15</v>
      </c>
      <c r="K73" s="91" t="n">
        <v>273</v>
      </c>
      <c r="L73" s="91" t="n">
        <v>897</v>
      </c>
      <c r="M73" s="92" t="n">
        <v>3.07</v>
      </c>
      <c r="N73" s="31" t="n">
        <v>0.01</v>
      </c>
      <c r="O73" s="93" t="n">
        <v>1</v>
      </c>
      <c r="P73" s="31" t="n">
        <v>50</v>
      </c>
      <c r="Q73" s="26" t="s">
        <v>43</v>
      </c>
      <c r="R73" s="24" t="s">
        <v>44</v>
      </c>
      <c r="S73" s="54" t="n">
        <v>67</v>
      </c>
    </row>
    <row r="74" s="130" customFormat="true" ht="18" hidden="false" customHeight="true" outlineLevel="0" collapsed="false">
      <c r="A74" s="87" t="s">
        <v>119</v>
      </c>
      <c r="B74" s="143" t="n">
        <v>3.964</v>
      </c>
      <c r="C74" s="89" t="n">
        <f aca="false">D74/$B$3</f>
        <v>-0.0013</v>
      </c>
      <c r="D74" s="91" t="n">
        <v>-0.026</v>
      </c>
      <c r="E74" s="143" t="n">
        <v>3.744</v>
      </c>
      <c r="F74" s="91" t="n">
        <v>-0.027</v>
      </c>
      <c r="G74" s="129" t="n">
        <f aca="false">D74</f>
        <v>-0.026</v>
      </c>
      <c r="H74" s="91" t="n">
        <v>-0.029</v>
      </c>
      <c r="I74" s="90" t="n">
        <f aca="false">(F74-G74)/$B$3*1000</f>
        <v>-0.05</v>
      </c>
      <c r="J74" s="90" t="n">
        <f aca="false">(G74-H74)/$B$3*1000</f>
        <v>0.15</v>
      </c>
      <c r="K74" s="91" t="n">
        <v>290</v>
      </c>
      <c r="L74" s="91" t="n">
        <v>903</v>
      </c>
      <c r="M74" s="92" t="n">
        <v>3.07</v>
      </c>
      <c r="N74" s="31" t="n">
        <v>0.01</v>
      </c>
      <c r="O74" s="93" t="n">
        <v>1</v>
      </c>
      <c r="P74" s="31" t="n">
        <v>50</v>
      </c>
      <c r="Q74" s="26" t="s">
        <v>43</v>
      </c>
      <c r="R74" s="24" t="s">
        <v>44</v>
      </c>
      <c r="S74" s="54" t="n">
        <v>68</v>
      </c>
    </row>
    <row r="75" s="130" customFormat="true" ht="18" hidden="false" customHeight="true" outlineLevel="0" collapsed="false">
      <c r="A75" s="87" t="s">
        <v>120</v>
      </c>
      <c r="B75" s="143" t="n">
        <v>0.354</v>
      </c>
      <c r="C75" s="89" t="n">
        <f aca="false">D75/$B$3</f>
        <v>0.0012</v>
      </c>
      <c r="D75" s="91" t="n">
        <v>0.024</v>
      </c>
      <c r="E75" s="143" t="n">
        <v>3.83</v>
      </c>
      <c r="F75" s="91" t="n">
        <v>0.025</v>
      </c>
      <c r="G75" s="129" t="n">
        <f aca="false">D75</f>
        <v>0.024</v>
      </c>
      <c r="H75" s="91" t="n">
        <v>0.027</v>
      </c>
      <c r="I75" s="90" t="n">
        <f aca="false">(F75-G75)/$B$3*1000</f>
        <v>0.05</v>
      </c>
      <c r="J75" s="90" t="n">
        <f aca="false">(G75-H75)/$B$3*1000</f>
        <v>-0.15</v>
      </c>
      <c r="K75" s="91" t="n">
        <v>284</v>
      </c>
      <c r="L75" s="91" t="n">
        <v>897</v>
      </c>
      <c r="M75" s="92" t="n">
        <v>3.07</v>
      </c>
      <c r="N75" s="31" t="n">
        <v>0.01</v>
      </c>
      <c r="O75" s="93" t="n">
        <v>1</v>
      </c>
      <c r="P75" s="31" t="n">
        <v>50</v>
      </c>
      <c r="Q75" s="26" t="s">
        <v>43</v>
      </c>
      <c r="R75" s="24" t="s">
        <v>44</v>
      </c>
      <c r="S75" s="54" t="n">
        <v>69</v>
      </c>
    </row>
    <row r="76" s="130" customFormat="true" ht="18" hidden="false" customHeight="true" outlineLevel="0" collapsed="false">
      <c r="A76" s="87" t="s">
        <v>121</v>
      </c>
      <c r="B76" s="143" t="n">
        <v>1.058</v>
      </c>
      <c r="C76" s="89" t="n">
        <f aca="false">D76/$B$3</f>
        <v>-0.00595</v>
      </c>
      <c r="D76" s="91" t="n">
        <v>-0.119</v>
      </c>
      <c r="E76" s="143" t="n">
        <v>3.573</v>
      </c>
      <c r="F76" s="91" t="n">
        <v>-0.12</v>
      </c>
      <c r="G76" s="129" t="n">
        <f aca="false">D76</f>
        <v>-0.119</v>
      </c>
      <c r="H76" s="91" t="n">
        <v>-0.118</v>
      </c>
      <c r="I76" s="90" t="n">
        <f aca="false">(F76-G76)/$B$3*1000</f>
        <v>-0.05</v>
      </c>
      <c r="J76" s="90" t="n">
        <f aca="false">(G76-H76)/$B$3*1000</f>
        <v>-0.05</v>
      </c>
      <c r="K76" s="91" t="n">
        <v>274</v>
      </c>
      <c r="L76" s="91" t="n">
        <v>896</v>
      </c>
      <c r="M76" s="92" t="n">
        <v>3.07</v>
      </c>
      <c r="N76" s="31" t="n">
        <v>0.01</v>
      </c>
      <c r="O76" s="93" t="n">
        <v>1</v>
      </c>
      <c r="P76" s="31" t="n">
        <v>50</v>
      </c>
      <c r="Q76" s="26" t="s">
        <v>43</v>
      </c>
      <c r="R76" s="24" t="s">
        <v>44</v>
      </c>
      <c r="S76" s="54" t="n">
        <v>70</v>
      </c>
    </row>
    <row r="77" s="130" customFormat="true" ht="18" hidden="false" customHeight="true" outlineLevel="0" collapsed="false">
      <c r="A77" s="87" t="s">
        <v>122</v>
      </c>
      <c r="B77" s="144" t="n">
        <v>3.195</v>
      </c>
      <c r="C77" s="89" t="n">
        <f aca="false">D77/$B$3</f>
        <v>-0.0008</v>
      </c>
      <c r="D77" s="91" t="n">
        <v>-0.016</v>
      </c>
      <c r="E77" s="144" t="n">
        <v>-3.658</v>
      </c>
      <c r="F77" s="91" t="n">
        <v>-0.017</v>
      </c>
      <c r="G77" s="129" t="n">
        <f aca="false">D77</f>
        <v>-0.016</v>
      </c>
      <c r="H77" s="91" t="n">
        <v>-0.019</v>
      </c>
      <c r="I77" s="90" t="n">
        <f aca="false">(F77-G77)/$B$3*1000</f>
        <v>-0.05</v>
      </c>
      <c r="J77" s="90" t="n">
        <f aca="false">(G77-H77)/$B$3*1000</f>
        <v>0.15</v>
      </c>
      <c r="K77" s="91" t="n">
        <v>290</v>
      </c>
      <c r="L77" s="91" t="n">
        <v>905</v>
      </c>
      <c r="M77" s="92" t="n">
        <v>3.07</v>
      </c>
      <c r="N77" s="31" t="n">
        <v>0.01</v>
      </c>
      <c r="O77" s="93" t="n">
        <v>1</v>
      </c>
      <c r="P77" s="31" t="n">
        <v>50</v>
      </c>
      <c r="Q77" s="26" t="s">
        <v>43</v>
      </c>
      <c r="R77" s="24" t="s">
        <v>44</v>
      </c>
      <c r="S77" s="54" t="n">
        <v>71</v>
      </c>
    </row>
    <row r="78" s="130" customFormat="true" ht="18" hidden="false" customHeight="true" outlineLevel="0" collapsed="false">
      <c r="A78" s="87" t="s">
        <v>123</v>
      </c>
      <c r="B78" s="144" t="n">
        <v>3.21</v>
      </c>
      <c r="C78" s="89" t="n">
        <f aca="false">D78/$B$3</f>
        <v>0.0024</v>
      </c>
      <c r="D78" s="91" t="n">
        <v>0.048</v>
      </c>
      <c r="E78" s="128" t="n">
        <v>-0.089</v>
      </c>
      <c r="F78" s="91" t="n">
        <v>0.049</v>
      </c>
      <c r="G78" s="129" t="n">
        <f aca="false">D78</f>
        <v>0.048</v>
      </c>
      <c r="H78" s="91" t="n">
        <v>0.051</v>
      </c>
      <c r="I78" s="90" t="n">
        <f aca="false">(F78-G78)/$B$3*1000</f>
        <v>0.05</v>
      </c>
      <c r="J78" s="90" t="n">
        <f aca="false">(G78-H78)/$B$3*1000</f>
        <v>-0.15</v>
      </c>
      <c r="K78" s="91" t="n">
        <v>261</v>
      </c>
      <c r="L78" s="91" t="n">
        <v>901</v>
      </c>
      <c r="M78" s="92" t="n">
        <v>3.07</v>
      </c>
      <c r="N78" s="31" t="n">
        <v>0.01</v>
      </c>
      <c r="O78" s="93" t="n">
        <v>1</v>
      </c>
      <c r="P78" s="31" t="n">
        <v>50</v>
      </c>
      <c r="Q78" s="26" t="s">
        <v>43</v>
      </c>
      <c r="R78" s="24" t="s">
        <v>44</v>
      </c>
      <c r="S78" s="54" t="n">
        <v>72</v>
      </c>
    </row>
    <row r="79" s="130" customFormat="true" ht="18" hidden="false" customHeight="true" outlineLevel="0" collapsed="false">
      <c r="A79" s="87" t="s">
        <v>124</v>
      </c>
      <c r="B79" s="144" t="n">
        <v>0.36</v>
      </c>
      <c r="C79" s="89" t="n">
        <f aca="false">D79/$B$3</f>
        <v>-0.00105</v>
      </c>
      <c r="D79" s="91" t="n">
        <v>-0.021</v>
      </c>
      <c r="E79" s="128" t="n">
        <v>0.957</v>
      </c>
      <c r="F79" s="91" t="n">
        <v>-0.022</v>
      </c>
      <c r="G79" s="129" t="n">
        <f aca="false">D79</f>
        <v>-0.021</v>
      </c>
      <c r="H79" s="91" t="n">
        <v>-0.023</v>
      </c>
      <c r="I79" s="90" t="n">
        <f aca="false">(F79-G79)/$B$3*1000</f>
        <v>-0.0499999999999999</v>
      </c>
      <c r="J79" s="90" t="n">
        <f aca="false">(G79-H79)/$B$3*1000</f>
        <v>0.0999999999999999</v>
      </c>
      <c r="K79" s="91" t="n">
        <v>274</v>
      </c>
      <c r="L79" s="91" t="n">
        <v>899</v>
      </c>
      <c r="M79" s="92" t="n">
        <v>3.07</v>
      </c>
      <c r="N79" s="31" t="n">
        <v>0.01</v>
      </c>
      <c r="O79" s="93" t="n">
        <v>1</v>
      </c>
      <c r="P79" s="31" t="n">
        <v>50</v>
      </c>
      <c r="Q79" s="26" t="s">
        <v>43</v>
      </c>
      <c r="R79" s="24" t="s">
        <v>44</v>
      </c>
      <c r="S79" s="54" t="n">
        <v>73</v>
      </c>
    </row>
    <row r="80" s="130" customFormat="true" ht="18" hidden="false" customHeight="true" outlineLevel="0" collapsed="false">
      <c r="A80" s="87" t="s">
        <v>125</v>
      </c>
      <c r="B80" s="144" t="n">
        <v>2.084</v>
      </c>
      <c r="C80" s="89" t="n">
        <f aca="false">D80/$B$3</f>
        <v>0.00125</v>
      </c>
      <c r="D80" s="91" t="n">
        <v>0.025</v>
      </c>
      <c r="E80" s="128" t="n">
        <v>1.569</v>
      </c>
      <c r="F80" s="91" t="n">
        <v>0.026</v>
      </c>
      <c r="G80" s="129" t="n">
        <f aca="false">D80</f>
        <v>0.025</v>
      </c>
      <c r="H80" s="91" t="n">
        <v>0.028</v>
      </c>
      <c r="I80" s="90" t="n">
        <f aca="false">(F80-G80)/$B$3*1000</f>
        <v>0.0499999999999999</v>
      </c>
      <c r="J80" s="90" t="n">
        <f aca="false">(G80-H80)/$B$3*1000</f>
        <v>-0.15</v>
      </c>
      <c r="K80" s="91" t="n">
        <v>290</v>
      </c>
      <c r="L80" s="91" t="n">
        <v>909</v>
      </c>
      <c r="M80" s="92" t="n">
        <v>3.07</v>
      </c>
      <c r="N80" s="31" t="n">
        <v>0.01</v>
      </c>
      <c r="O80" s="93" t="n">
        <v>1</v>
      </c>
      <c r="P80" s="31" t="n">
        <v>50</v>
      </c>
      <c r="Q80" s="26" t="s">
        <v>43</v>
      </c>
      <c r="R80" s="24" t="s">
        <v>44</v>
      </c>
      <c r="S80" s="54" t="n">
        <v>74</v>
      </c>
    </row>
    <row r="81" s="130" customFormat="true" ht="18" hidden="false" customHeight="true" outlineLevel="0" collapsed="false">
      <c r="A81" s="87" t="s">
        <v>126</v>
      </c>
      <c r="B81" s="144" t="n">
        <v>0.64</v>
      </c>
      <c r="C81" s="89" t="n">
        <f aca="false">D81/$B$3</f>
        <v>0.00675</v>
      </c>
      <c r="D81" s="91" t="n">
        <v>0.135</v>
      </c>
      <c r="E81" s="128" t="n">
        <v>-1.764</v>
      </c>
      <c r="F81" s="91" t="n">
        <v>0.136</v>
      </c>
      <c r="G81" s="129" t="n">
        <f aca="false">D81</f>
        <v>0.135</v>
      </c>
      <c r="H81" s="91" t="n">
        <v>0.138</v>
      </c>
      <c r="I81" s="90" t="n">
        <f aca="false">(F81-G81)/$B$3*1000</f>
        <v>0.05</v>
      </c>
      <c r="J81" s="90" t="n">
        <f aca="false">(G81-H81)/$B$3*1000</f>
        <v>-0.15</v>
      </c>
      <c r="K81" s="91" t="n">
        <v>281</v>
      </c>
      <c r="L81" s="91" t="n">
        <v>891</v>
      </c>
      <c r="M81" s="92" t="n">
        <v>3.07</v>
      </c>
      <c r="N81" s="31" t="n">
        <v>0.01</v>
      </c>
      <c r="O81" s="93" t="n">
        <v>1</v>
      </c>
      <c r="P81" s="31" t="n">
        <v>50</v>
      </c>
      <c r="Q81" s="26" t="s">
        <v>43</v>
      </c>
      <c r="R81" s="24" t="s">
        <v>44</v>
      </c>
      <c r="S81" s="54" t="n">
        <v>75</v>
      </c>
    </row>
    <row r="82" s="130" customFormat="true" ht="18" hidden="false" customHeight="true" outlineLevel="0" collapsed="false">
      <c r="A82" s="87" t="s">
        <v>127</v>
      </c>
      <c r="B82" s="144" t="n">
        <v>1.99</v>
      </c>
      <c r="C82" s="89" t="n">
        <f aca="false">D82/$B$3</f>
        <v>0.0007</v>
      </c>
      <c r="D82" s="91" t="n">
        <v>0.014</v>
      </c>
      <c r="E82" s="128" t="n">
        <v>0.234</v>
      </c>
      <c r="F82" s="91" t="n">
        <v>0.015</v>
      </c>
      <c r="G82" s="129" t="n">
        <f aca="false">D82</f>
        <v>0.014</v>
      </c>
      <c r="H82" s="91" t="n">
        <v>0.016</v>
      </c>
      <c r="I82" s="90" t="n">
        <f aca="false">(F82-G82)/$B$3*1000</f>
        <v>0.05</v>
      </c>
      <c r="J82" s="90" t="n">
        <f aca="false">(G82-H82)/$B$3*1000</f>
        <v>-0.1</v>
      </c>
      <c r="K82" s="91" t="n">
        <v>273</v>
      </c>
      <c r="L82" s="91" t="n">
        <v>902</v>
      </c>
      <c r="M82" s="92" t="n">
        <v>3.07</v>
      </c>
      <c r="N82" s="31" t="n">
        <v>0.01</v>
      </c>
      <c r="O82" s="93" t="n">
        <v>1</v>
      </c>
      <c r="P82" s="31" t="n">
        <v>50</v>
      </c>
      <c r="Q82" s="26" t="s">
        <v>43</v>
      </c>
      <c r="R82" s="24" t="s">
        <v>44</v>
      </c>
      <c r="S82" s="54" t="n">
        <v>76</v>
      </c>
    </row>
    <row r="83" s="130" customFormat="true" ht="18" hidden="false" customHeight="true" outlineLevel="0" collapsed="false">
      <c r="A83" s="87" t="s">
        <v>128</v>
      </c>
      <c r="B83" s="144" t="n">
        <v>2.202</v>
      </c>
      <c r="C83" s="89" t="n">
        <f aca="false">D83/$B$3</f>
        <v>0.00335</v>
      </c>
      <c r="D83" s="91" t="n">
        <v>0.067</v>
      </c>
      <c r="E83" s="128" t="n">
        <v>0.116</v>
      </c>
      <c r="F83" s="91" t="n">
        <v>0.068</v>
      </c>
      <c r="G83" s="129" t="n">
        <f aca="false">D83</f>
        <v>0.067</v>
      </c>
      <c r="H83" s="91" t="n">
        <v>0.07</v>
      </c>
      <c r="I83" s="90" t="n">
        <f aca="false">(F83-G83)/$B$3*1000</f>
        <v>0.05</v>
      </c>
      <c r="J83" s="90" t="n">
        <f aca="false">(G83-H83)/$B$3*1000</f>
        <v>-0.15</v>
      </c>
      <c r="K83" s="91" t="n">
        <v>290</v>
      </c>
      <c r="L83" s="91" t="n">
        <v>895</v>
      </c>
      <c r="M83" s="92" t="n">
        <v>3.07</v>
      </c>
      <c r="N83" s="31" t="n">
        <v>0.01</v>
      </c>
      <c r="O83" s="93" t="n">
        <v>1</v>
      </c>
      <c r="P83" s="31" t="n">
        <v>50</v>
      </c>
      <c r="Q83" s="26" t="s">
        <v>43</v>
      </c>
      <c r="R83" s="24" t="s">
        <v>44</v>
      </c>
      <c r="S83" s="54" t="n">
        <v>77</v>
      </c>
    </row>
    <row r="84" s="130" customFormat="true" ht="18" hidden="false" customHeight="true" outlineLevel="0" collapsed="false">
      <c r="A84" s="87" t="s">
        <v>129</v>
      </c>
      <c r="B84" s="144" t="n">
        <v>2.36</v>
      </c>
      <c r="C84" s="89" t="n">
        <f aca="false">D84/$B$3</f>
        <v>-0.0008</v>
      </c>
      <c r="D84" s="91" t="n">
        <v>-0.016</v>
      </c>
      <c r="E84" s="128" t="n">
        <v>2.594</v>
      </c>
      <c r="F84" s="91" t="n">
        <v>-0.017</v>
      </c>
      <c r="G84" s="129" t="n">
        <f aca="false">D84</f>
        <v>-0.016</v>
      </c>
      <c r="H84" s="91" t="n">
        <v>-0.019</v>
      </c>
      <c r="I84" s="90" t="n">
        <f aca="false">(F84-G84)/$B$3*1000</f>
        <v>-0.05</v>
      </c>
      <c r="J84" s="90" t="n">
        <f aca="false">(G84-H84)/$B$3*1000</f>
        <v>0.15</v>
      </c>
      <c r="K84" s="91" t="n">
        <v>274</v>
      </c>
      <c r="L84" s="91" t="n">
        <v>907</v>
      </c>
      <c r="M84" s="92" t="n">
        <v>3.07</v>
      </c>
      <c r="N84" s="31" t="n">
        <v>0.01</v>
      </c>
      <c r="O84" s="93" t="n">
        <v>1</v>
      </c>
      <c r="P84" s="31" t="n">
        <v>50</v>
      </c>
      <c r="Q84" s="26" t="s">
        <v>43</v>
      </c>
      <c r="R84" s="24" t="s">
        <v>44</v>
      </c>
      <c r="S84" s="54" t="n">
        <v>78</v>
      </c>
    </row>
    <row r="85" s="130" customFormat="true" ht="18" hidden="false" customHeight="true" outlineLevel="0" collapsed="false">
      <c r="A85" s="87" t="s">
        <v>130</v>
      </c>
      <c r="B85" s="144" t="n">
        <v>3.05</v>
      </c>
      <c r="C85" s="89" t="n">
        <f aca="false">D85/$B$3</f>
        <v>0.00075</v>
      </c>
      <c r="D85" s="91" t="n">
        <v>0.015</v>
      </c>
      <c r="E85" s="128" t="n">
        <v>3.16</v>
      </c>
      <c r="F85" s="91" t="n">
        <v>0.016</v>
      </c>
      <c r="G85" s="129" t="n">
        <f aca="false">D85</f>
        <v>0.015</v>
      </c>
      <c r="H85" s="91" t="n">
        <v>0.018</v>
      </c>
      <c r="I85" s="90" t="n">
        <f aca="false">(F85-G85)/$B$3*1000</f>
        <v>0.05</v>
      </c>
      <c r="J85" s="90" t="n">
        <f aca="false">(G85-H85)/$B$3*1000</f>
        <v>-0.15</v>
      </c>
      <c r="K85" s="91" t="n">
        <v>273</v>
      </c>
      <c r="L85" s="91" t="n">
        <v>899</v>
      </c>
      <c r="M85" s="92" t="n">
        <v>3.07</v>
      </c>
      <c r="N85" s="31" t="n">
        <v>0.01</v>
      </c>
      <c r="O85" s="93" t="n">
        <v>1</v>
      </c>
      <c r="P85" s="31" t="n">
        <v>50</v>
      </c>
      <c r="Q85" s="26" t="s">
        <v>43</v>
      </c>
      <c r="R85" s="24" t="s">
        <v>44</v>
      </c>
      <c r="S85" s="54" t="n">
        <v>79</v>
      </c>
    </row>
    <row r="86" s="130" customFormat="true" ht="18" hidden="false" customHeight="true" outlineLevel="0" collapsed="false">
      <c r="A86" s="87" t="s">
        <v>131</v>
      </c>
      <c r="B86" s="144" t="n">
        <v>1.276</v>
      </c>
      <c r="C86" s="89" t="n">
        <f aca="false">D86/$B$3</f>
        <v>0.0092</v>
      </c>
      <c r="D86" s="91" t="n">
        <v>0.184</v>
      </c>
      <c r="E86" s="128" t="n">
        <v>3.588</v>
      </c>
      <c r="F86" s="91" t="n">
        <v>0.185</v>
      </c>
      <c r="G86" s="129" t="n">
        <f aca="false">D86</f>
        <v>0.184</v>
      </c>
      <c r="H86" s="91" t="n">
        <v>0.186</v>
      </c>
      <c r="I86" s="90" t="n">
        <f aca="false">(F86-G86)/$B$3*1000</f>
        <v>0.05</v>
      </c>
      <c r="J86" s="90" t="n">
        <f aca="false">(G86-H86)/$B$3*1000</f>
        <v>-0.1</v>
      </c>
      <c r="K86" s="91" t="n">
        <v>290</v>
      </c>
      <c r="L86" s="91" t="n">
        <v>894</v>
      </c>
      <c r="M86" s="92" t="n">
        <v>3.07</v>
      </c>
      <c r="N86" s="31" t="n">
        <v>0.01</v>
      </c>
      <c r="O86" s="93" t="n">
        <v>1</v>
      </c>
      <c r="P86" s="31" t="n">
        <v>50</v>
      </c>
      <c r="Q86" s="26" t="s">
        <v>43</v>
      </c>
      <c r="R86" s="24" t="s">
        <v>44</v>
      </c>
      <c r="S86" s="54" t="n">
        <v>80</v>
      </c>
    </row>
    <row r="87" s="130" customFormat="true" ht="18" hidden="false" customHeight="true" outlineLevel="0" collapsed="false">
      <c r="A87" s="87" t="s">
        <v>132</v>
      </c>
      <c r="B87" s="144" t="n">
        <v>1.58</v>
      </c>
      <c r="C87" s="89" t="n">
        <f aca="false">D87/$B$3</f>
        <v>-0.00565</v>
      </c>
      <c r="D87" s="91" t="n">
        <v>-0.113</v>
      </c>
      <c r="E87" s="128" t="n">
        <v>2.306</v>
      </c>
      <c r="F87" s="91" t="n">
        <v>-0.114</v>
      </c>
      <c r="G87" s="129" t="n">
        <f aca="false">D87</f>
        <v>-0.113</v>
      </c>
      <c r="H87" s="91" t="n">
        <v>-0.115</v>
      </c>
      <c r="I87" s="90" t="n">
        <f aca="false">(F87-G87)/$B$3*1000</f>
        <v>-0.05</v>
      </c>
      <c r="J87" s="90" t="n">
        <f aca="false">(G87-H87)/$B$3*1000</f>
        <v>0.1</v>
      </c>
      <c r="K87" s="91" t="n">
        <v>281</v>
      </c>
      <c r="L87" s="91" t="n">
        <v>894</v>
      </c>
      <c r="M87" s="92" t="n">
        <v>3.07</v>
      </c>
      <c r="N87" s="31" t="n">
        <v>0.01</v>
      </c>
      <c r="O87" s="93" t="n">
        <v>1</v>
      </c>
      <c r="P87" s="31" t="n">
        <v>50</v>
      </c>
      <c r="Q87" s="26" t="s">
        <v>43</v>
      </c>
      <c r="R87" s="24" t="s">
        <v>44</v>
      </c>
      <c r="S87" s="54" t="n">
        <v>81</v>
      </c>
    </row>
    <row r="88" s="130" customFormat="true" ht="18" hidden="false" customHeight="true" outlineLevel="0" collapsed="false">
      <c r="A88" s="87" t="s">
        <v>133</v>
      </c>
      <c r="B88" s="144" t="n">
        <v>1.105</v>
      </c>
      <c r="C88" s="89" t="n">
        <f aca="false">D88/$B$3</f>
        <v>-0.00115</v>
      </c>
      <c r="D88" s="91" t="n">
        <v>-0.023</v>
      </c>
      <c r="E88" s="128" t="n">
        <v>-1.849</v>
      </c>
      <c r="F88" s="91" t="n">
        <v>-0.024</v>
      </c>
      <c r="G88" s="129" t="n">
        <f aca="false">D88</f>
        <v>-0.023</v>
      </c>
      <c r="H88" s="91" t="n">
        <v>-0.026</v>
      </c>
      <c r="I88" s="90" t="n">
        <f aca="false">(F88-G88)/$B$3*1000</f>
        <v>-0.05</v>
      </c>
      <c r="J88" s="90" t="n">
        <f aca="false">(G88-H88)/$B$3*1000</f>
        <v>0.15</v>
      </c>
      <c r="K88" s="91" t="n">
        <v>300</v>
      </c>
      <c r="L88" s="91" t="n">
        <v>901</v>
      </c>
      <c r="M88" s="92" t="n">
        <v>3.07</v>
      </c>
      <c r="N88" s="31" t="n">
        <v>0.01</v>
      </c>
      <c r="O88" s="93" t="n">
        <v>1</v>
      </c>
      <c r="P88" s="31" t="n">
        <v>50</v>
      </c>
      <c r="Q88" s="26" t="s">
        <v>43</v>
      </c>
      <c r="R88" s="24" t="s">
        <v>44</v>
      </c>
      <c r="S88" s="54" t="n">
        <v>82</v>
      </c>
    </row>
    <row r="89" s="130" customFormat="true" ht="18" hidden="false" customHeight="true" outlineLevel="0" collapsed="false">
      <c r="A89" s="87" t="s">
        <v>134</v>
      </c>
      <c r="B89" s="144" t="n">
        <v>1.06</v>
      </c>
      <c r="C89" s="89" t="n">
        <f aca="false">D89/$B$3</f>
        <v>0.00605</v>
      </c>
      <c r="D89" s="91" t="n">
        <v>0.121</v>
      </c>
      <c r="E89" s="128" t="n">
        <v>3.98</v>
      </c>
      <c r="F89" s="91" t="n">
        <v>0.122</v>
      </c>
      <c r="G89" s="129" t="n">
        <f aca="false">D89</f>
        <v>0.121</v>
      </c>
      <c r="H89" s="91" t="n">
        <v>0.123</v>
      </c>
      <c r="I89" s="90" t="n">
        <f aca="false">(F89-G89)/$B$3*1000</f>
        <v>0.05</v>
      </c>
      <c r="J89" s="90" t="n">
        <f aca="false">(G89-H89)/$B$3*1000</f>
        <v>-0.1</v>
      </c>
      <c r="K89" s="91" t="n">
        <v>271</v>
      </c>
      <c r="L89" s="91" t="n">
        <v>890</v>
      </c>
      <c r="M89" s="92" t="n">
        <v>3.07</v>
      </c>
      <c r="N89" s="31" t="n">
        <v>0.01</v>
      </c>
      <c r="O89" s="93" t="n">
        <v>1</v>
      </c>
      <c r="P89" s="31" t="n">
        <v>50</v>
      </c>
      <c r="Q89" s="26" t="s">
        <v>43</v>
      </c>
      <c r="R89" s="24" t="s">
        <v>44</v>
      </c>
      <c r="S89" s="54" t="n">
        <v>83</v>
      </c>
    </row>
    <row r="90" s="141" customFormat="true" ht="18" hidden="false" customHeight="true" outlineLevel="0" collapsed="false">
      <c r="A90" s="134" t="s">
        <v>135</v>
      </c>
      <c r="B90" s="144" t="n">
        <v>0.45</v>
      </c>
      <c r="C90" s="135" t="n">
        <f aca="false">D90/$B$3</f>
        <v>-0.00335</v>
      </c>
      <c r="D90" s="136" t="n">
        <v>-0.067</v>
      </c>
      <c r="E90" s="128" t="n">
        <v>2.837</v>
      </c>
      <c r="F90" s="136" t="n">
        <v>-0.068</v>
      </c>
      <c r="G90" s="137" t="n">
        <f aca="false">D90</f>
        <v>-0.067</v>
      </c>
      <c r="H90" s="136" t="n">
        <v>-0.07</v>
      </c>
      <c r="I90" s="138" t="n">
        <f aca="false">(F90-G90)/$B$3*1000</f>
        <v>-0.05</v>
      </c>
      <c r="J90" s="138" t="n">
        <f aca="false">(G90-H90)/$B$3*1000</f>
        <v>0.15</v>
      </c>
      <c r="K90" s="136" t="n">
        <v>269</v>
      </c>
      <c r="L90" s="136" t="n">
        <v>897</v>
      </c>
      <c r="M90" s="92" t="n">
        <v>3.07</v>
      </c>
      <c r="N90" s="31" t="n">
        <v>0.01</v>
      </c>
      <c r="O90" s="93" t="n">
        <v>1</v>
      </c>
      <c r="P90" s="31" t="n">
        <v>50</v>
      </c>
      <c r="Q90" s="139" t="s">
        <v>43</v>
      </c>
      <c r="R90" s="140" t="s">
        <v>44</v>
      </c>
      <c r="S90" s="141" t="n">
        <v>84</v>
      </c>
    </row>
    <row r="91" s="130" customFormat="true" ht="18" hidden="false" customHeight="true" outlineLevel="0" collapsed="false">
      <c r="A91" s="87" t="s">
        <v>136</v>
      </c>
      <c r="B91" s="144" t="n">
        <v>3.551</v>
      </c>
      <c r="C91" s="89" t="n">
        <f aca="false">D91/$B$3</f>
        <v>0.00035</v>
      </c>
      <c r="D91" s="91" t="n">
        <v>0.007</v>
      </c>
      <c r="E91" s="128" t="n">
        <v>0.391</v>
      </c>
      <c r="F91" s="91" t="n">
        <v>0.008</v>
      </c>
      <c r="G91" s="129" t="n">
        <f aca="false">D91</f>
        <v>0.007</v>
      </c>
      <c r="H91" s="91" t="n">
        <v>0.01</v>
      </c>
      <c r="I91" s="90" t="n">
        <f aca="false">(F91-G91)/$B$3*1000</f>
        <v>0.05</v>
      </c>
      <c r="J91" s="90" t="n">
        <f aca="false">(G91-H91)/$B$3*1000</f>
        <v>-0.15</v>
      </c>
      <c r="K91" s="91" t="n">
        <v>279</v>
      </c>
      <c r="L91" s="91" t="n">
        <v>894</v>
      </c>
      <c r="M91" s="92" t="n">
        <v>3.07</v>
      </c>
      <c r="N91" s="31" t="n">
        <v>0.01</v>
      </c>
      <c r="O91" s="93" t="n">
        <v>1</v>
      </c>
      <c r="P91" s="31" t="n">
        <v>50</v>
      </c>
      <c r="Q91" s="26" t="s">
        <v>43</v>
      </c>
      <c r="R91" s="24" t="s">
        <v>44</v>
      </c>
      <c r="S91" s="54" t="n">
        <v>85</v>
      </c>
    </row>
    <row r="92" s="130" customFormat="true" ht="18" hidden="false" customHeight="true" outlineLevel="0" collapsed="false">
      <c r="A92" s="87" t="s">
        <v>137</v>
      </c>
      <c r="B92" s="144" t="n">
        <v>0.54</v>
      </c>
      <c r="C92" s="89" t="n">
        <f aca="false">D92/$B$3</f>
        <v>0.00395</v>
      </c>
      <c r="D92" s="91" t="n">
        <v>0.079</v>
      </c>
      <c r="E92" s="128" t="n">
        <v>-2.396</v>
      </c>
      <c r="F92" s="91" t="n">
        <v>0.08</v>
      </c>
      <c r="G92" s="129" t="n">
        <f aca="false">D92</f>
        <v>0.079</v>
      </c>
      <c r="H92" s="91" t="n">
        <v>0.082</v>
      </c>
      <c r="I92" s="90" t="n">
        <f aca="false">(F92-G92)/$B$3*1000</f>
        <v>0.05</v>
      </c>
      <c r="J92" s="90" t="n">
        <f aca="false">(G92-H92)/$B$3*1000</f>
        <v>-0.15</v>
      </c>
      <c r="K92" s="91" t="n">
        <v>284</v>
      </c>
      <c r="L92" s="91" t="n">
        <v>897</v>
      </c>
      <c r="M92" s="92" t="n">
        <v>3.07</v>
      </c>
      <c r="N92" s="31" t="n">
        <v>0.01</v>
      </c>
      <c r="O92" s="93" t="n">
        <v>1</v>
      </c>
      <c r="P92" s="31" t="n">
        <v>50</v>
      </c>
      <c r="Q92" s="26" t="s">
        <v>43</v>
      </c>
      <c r="R92" s="24" t="s">
        <v>44</v>
      </c>
      <c r="S92" s="54" t="n">
        <v>86</v>
      </c>
    </row>
    <row r="93" s="130" customFormat="true" ht="18" hidden="false" customHeight="true" outlineLevel="0" collapsed="false">
      <c r="A93" s="87" t="s">
        <v>138</v>
      </c>
      <c r="B93" s="144" t="n">
        <v>1.329</v>
      </c>
      <c r="C93" s="89" t="n">
        <f aca="false">D93/$B$3</f>
        <v>0.0007</v>
      </c>
      <c r="D93" s="91" t="n">
        <v>0.014</v>
      </c>
      <c r="E93" s="128" t="n">
        <v>-2.034</v>
      </c>
      <c r="F93" s="91" t="n">
        <v>0.015</v>
      </c>
      <c r="G93" s="129" t="n">
        <f aca="false">D93</f>
        <v>0.014</v>
      </c>
      <c r="H93" s="91" t="n">
        <v>0.013</v>
      </c>
      <c r="I93" s="90" t="n">
        <f aca="false">(F93-G93)/$B$3*1000</f>
        <v>0.05</v>
      </c>
      <c r="J93" s="90" t="n">
        <f aca="false">(G93-H93)/$B$3*1000</f>
        <v>0.05</v>
      </c>
      <c r="K93" s="91" t="n">
        <v>273</v>
      </c>
      <c r="L93" s="91" t="n">
        <v>899</v>
      </c>
      <c r="M93" s="92" t="n">
        <v>3.07</v>
      </c>
      <c r="N93" s="31" t="n">
        <v>0.01</v>
      </c>
      <c r="O93" s="93" t="n">
        <v>1</v>
      </c>
      <c r="P93" s="31" t="n">
        <v>50</v>
      </c>
      <c r="Q93" s="26" t="s">
        <v>43</v>
      </c>
      <c r="R93" s="24" t="s">
        <v>44</v>
      </c>
      <c r="S93" s="54" t="n">
        <v>87</v>
      </c>
    </row>
    <row r="94" s="130" customFormat="true" ht="18" hidden="false" customHeight="true" outlineLevel="0" collapsed="false">
      <c r="A94" s="87" t="s">
        <v>139</v>
      </c>
      <c r="B94" s="144" t="n">
        <v>0.389</v>
      </c>
      <c r="C94" s="89" t="n">
        <f aca="false">D94/$B$3</f>
        <v>-0.0039</v>
      </c>
      <c r="D94" s="91" t="n">
        <v>-0.078</v>
      </c>
      <c r="E94" s="128" t="n">
        <v>1.128</v>
      </c>
      <c r="F94" s="91" t="n">
        <v>-0.08</v>
      </c>
      <c r="G94" s="129" t="n">
        <f aca="false">D94</f>
        <v>-0.078</v>
      </c>
      <c r="H94" s="91" t="n">
        <v>-0.077</v>
      </c>
      <c r="I94" s="90" t="n">
        <f aca="false">(F94-G94)/$B$3*1000</f>
        <v>-0.1</v>
      </c>
      <c r="J94" s="90" t="n">
        <f aca="false">(G94-H94)/$B$3*1000</f>
        <v>-0.05</v>
      </c>
      <c r="K94" s="91" t="n">
        <v>271</v>
      </c>
      <c r="L94" s="91" t="n">
        <v>893</v>
      </c>
      <c r="M94" s="92" t="n">
        <v>3.07</v>
      </c>
      <c r="N94" s="31" t="n">
        <v>0.01</v>
      </c>
      <c r="O94" s="93" t="n">
        <v>1</v>
      </c>
      <c r="P94" s="31" t="n">
        <v>50</v>
      </c>
      <c r="Q94" s="26" t="s">
        <v>43</v>
      </c>
      <c r="R94" s="24" t="s">
        <v>44</v>
      </c>
      <c r="S94" s="54" t="n">
        <v>88</v>
      </c>
    </row>
    <row r="95" s="130" customFormat="true" ht="18" hidden="false" customHeight="true" outlineLevel="0" collapsed="false">
      <c r="A95" s="87" t="s">
        <v>140</v>
      </c>
      <c r="B95" s="144" t="n">
        <v>2.71</v>
      </c>
      <c r="C95" s="89" t="n">
        <f aca="false">D95/$B$3</f>
        <v>-0.0046</v>
      </c>
      <c r="D95" s="91" t="n">
        <v>-0.092</v>
      </c>
      <c r="E95" s="128" t="n">
        <v>-2.482</v>
      </c>
      <c r="F95" s="91" t="n">
        <v>-0.094</v>
      </c>
      <c r="G95" s="129" t="n">
        <f aca="false">D95</f>
        <v>-0.092</v>
      </c>
      <c r="H95" s="91" t="n">
        <v>-0.091</v>
      </c>
      <c r="I95" s="90" t="n">
        <f aca="false">(F95-G95)/$B$3*1000</f>
        <v>-0.1</v>
      </c>
      <c r="J95" s="90" t="n">
        <f aca="false">(G95-H95)/$B$3*1000</f>
        <v>-0.05</v>
      </c>
      <c r="K95" s="91" t="n">
        <v>269</v>
      </c>
      <c r="L95" s="91" t="n">
        <v>896</v>
      </c>
      <c r="M95" s="92" t="n">
        <v>3.07</v>
      </c>
      <c r="N95" s="31" t="n">
        <v>0.01</v>
      </c>
      <c r="O95" s="93" t="n">
        <v>1</v>
      </c>
      <c r="P95" s="31" t="n">
        <v>50</v>
      </c>
      <c r="Q95" s="26" t="s">
        <v>43</v>
      </c>
      <c r="R95" s="24" t="s">
        <v>44</v>
      </c>
      <c r="S95" s="54" t="n">
        <v>89</v>
      </c>
    </row>
    <row r="96" s="130" customFormat="true" ht="18" hidden="false" customHeight="true" outlineLevel="0" collapsed="false">
      <c r="A96" s="87" t="s">
        <v>141</v>
      </c>
      <c r="B96" s="144" t="n">
        <v>2.251</v>
      </c>
      <c r="C96" s="89" t="n">
        <f aca="false">D96/$B$3</f>
        <v>0.0017</v>
      </c>
      <c r="D96" s="91" t="n">
        <v>0.034</v>
      </c>
      <c r="E96" s="128" t="n">
        <v>-1.777</v>
      </c>
      <c r="F96" s="91" t="n">
        <v>0.036</v>
      </c>
      <c r="G96" s="129" t="n">
        <f aca="false">D96</f>
        <v>0.034</v>
      </c>
      <c r="H96" s="91" t="n">
        <v>0.033</v>
      </c>
      <c r="I96" s="90" t="n">
        <f aca="false">(F96-G96)/$B$3*1000</f>
        <v>0.0999999999999997</v>
      </c>
      <c r="J96" s="90" t="n">
        <f aca="false">(G96-H96)/$B$3*1000</f>
        <v>0.05</v>
      </c>
      <c r="K96" s="91" t="n">
        <v>290</v>
      </c>
      <c r="L96" s="91" t="n">
        <v>898</v>
      </c>
      <c r="M96" s="92" t="n">
        <v>3.07</v>
      </c>
      <c r="N96" s="31" t="n">
        <v>0.01</v>
      </c>
      <c r="O96" s="93" t="n">
        <v>1</v>
      </c>
      <c r="P96" s="31" t="n">
        <v>50</v>
      </c>
      <c r="Q96" s="26" t="s">
        <v>43</v>
      </c>
      <c r="R96" s="24" t="s">
        <v>44</v>
      </c>
      <c r="S96" s="54" t="n">
        <v>90</v>
      </c>
    </row>
    <row r="97" s="130" customFormat="true" ht="18" hidden="false" customHeight="true" outlineLevel="0" collapsed="false">
      <c r="A97" s="87" t="s">
        <v>142</v>
      </c>
      <c r="B97" s="144" t="n">
        <v>2.25</v>
      </c>
      <c r="C97" s="89" t="n">
        <f aca="false">D97/$B$3</f>
        <v>0.00125</v>
      </c>
      <c r="D97" s="91" t="n">
        <v>0.025</v>
      </c>
      <c r="E97" s="128" t="n">
        <v>0.359</v>
      </c>
      <c r="F97" s="91" t="n">
        <v>0.027</v>
      </c>
      <c r="G97" s="129" t="n">
        <f aca="false">D97</f>
        <v>0.025</v>
      </c>
      <c r="H97" s="91" t="n">
        <v>0.024</v>
      </c>
      <c r="I97" s="90" t="n">
        <f aca="false">(F97-G97)/$B$3*1000</f>
        <v>0.0999999999999999</v>
      </c>
      <c r="J97" s="90" t="n">
        <f aca="false">(G97-H97)/$B$3*1000</f>
        <v>0.05</v>
      </c>
      <c r="K97" s="91" t="n">
        <v>271</v>
      </c>
      <c r="L97" s="91" t="n">
        <v>907</v>
      </c>
      <c r="M97" s="92" t="n">
        <v>3.07</v>
      </c>
      <c r="N97" s="31" t="n">
        <v>0.01</v>
      </c>
      <c r="O97" s="93" t="n">
        <v>1</v>
      </c>
      <c r="P97" s="31" t="n">
        <v>50</v>
      </c>
      <c r="Q97" s="26" t="s">
        <v>43</v>
      </c>
      <c r="R97" s="24" t="s">
        <v>44</v>
      </c>
      <c r="S97" s="54" t="n">
        <v>91</v>
      </c>
    </row>
    <row r="98" s="130" customFormat="true" ht="18" hidden="false" customHeight="true" outlineLevel="0" collapsed="false">
      <c r="A98" s="87" t="s">
        <v>143</v>
      </c>
      <c r="B98" s="144" t="n">
        <v>3</v>
      </c>
      <c r="C98" s="89" t="n">
        <f aca="false">D98/$B$3</f>
        <v>0.00565</v>
      </c>
      <c r="D98" s="91" t="n">
        <v>0.113</v>
      </c>
      <c r="E98" s="128" t="n">
        <v>-0.174</v>
      </c>
      <c r="F98" s="91" t="n">
        <v>0.114</v>
      </c>
      <c r="G98" s="129" t="n">
        <f aca="false">D98</f>
        <v>0.113</v>
      </c>
      <c r="H98" s="91" t="n">
        <v>0.116</v>
      </c>
      <c r="I98" s="90" t="n">
        <f aca="false">(F98-G98)/$B$3*1000</f>
        <v>0.05</v>
      </c>
      <c r="J98" s="90" t="n">
        <f aca="false">(G98-H98)/$B$3*1000</f>
        <v>-0.15</v>
      </c>
      <c r="K98" s="91" t="n">
        <v>267</v>
      </c>
      <c r="L98" s="91" t="n">
        <v>901</v>
      </c>
      <c r="M98" s="92" t="n">
        <v>3.07</v>
      </c>
      <c r="N98" s="31" t="n">
        <v>0.01</v>
      </c>
      <c r="O98" s="93" t="n">
        <v>1</v>
      </c>
      <c r="P98" s="31" t="n">
        <v>50</v>
      </c>
      <c r="Q98" s="26" t="s">
        <v>43</v>
      </c>
      <c r="R98" s="24" t="s">
        <v>44</v>
      </c>
      <c r="S98" s="54" t="n">
        <v>92</v>
      </c>
    </row>
    <row r="99" s="130" customFormat="true" ht="18" hidden="false" customHeight="true" outlineLevel="0" collapsed="false">
      <c r="A99" s="87" t="s">
        <v>144</v>
      </c>
      <c r="B99" s="144" t="n">
        <v>3.1</v>
      </c>
      <c r="C99" s="89" t="n">
        <f aca="false">D99/$B$3</f>
        <v>0.00405</v>
      </c>
      <c r="D99" s="91" t="n">
        <v>0.081</v>
      </c>
      <c r="E99" s="128" t="n">
        <v>-3.322</v>
      </c>
      <c r="F99" s="91" t="n">
        <v>0.082</v>
      </c>
      <c r="G99" s="129" t="n">
        <f aca="false">D99</f>
        <v>0.081</v>
      </c>
      <c r="H99" s="91" t="n">
        <v>0.084</v>
      </c>
      <c r="I99" s="90" t="n">
        <f aca="false">(F99-G99)/$B$3*1000</f>
        <v>0.05</v>
      </c>
      <c r="J99" s="90" t="n">
        <f aca="false">(G99-H99)/$B$3*1000</f>
        <v>-0.15</v>
      </c>
      <c r="K99" s="91" t="n">
        <v>291</v>
      </c>
      <c r="L99" s="91" t="n">
        <v>904</v>
      </c>
      <c r="M99" s="92" t="n">
        <v>3.07</v>
      </c>
      <c r="N99" s="31" t="n">
        <v>0.01</v>
      </c>
      <c r="O99" s="93" t="n">
        <v>1</v>
      </c>
      <c r="P99" s="31" t="n">
        <v>50</v>
      </c>
      <c r="Q99" s="26" t="s">
        <v>43</v>
      </c>
      <c r="R99" s="24" t="s">
        <v>44</v>
      </c>
      <c r="S99" s="54" t="n">
        <v>93</v>
      </c>
    </row>
    <row r="100" s="130" customFormat="true" ht="18" hidden="false" customHeight="true" outlineLevel="0" collapsed="false">
      <c r="A100" s="87" t="s">
        <v>145</v>
      </c>
      <c r="B100" s="144" t="n">
        <v>3.683</v>
      </c>
      <c r="C100" s="89" t="n">
        <f aca="false">D100/$B$3</f>
        <v>0.0019</v>
      </c>
      <c r="D100" s="91" t="n">
        <v>0.038</v>
      </c>
      <c r="E100" s="128" t="n">
        <v>-1.25</v>
      </c>
      <c r="F100" s="91" t="n">
        <v>0.039</v>
      </c>
      <c r="G100" s="129" t="n">
        <f aca="false">D100</f>
        <v>0.038</v>
      </c>
      <c r="H100" s="91" t="n">
        <v>0.037</v>
      </c>
      <c r="I100" s="90" t="n">
        <f aca="false">(F100-G100)/$B$3*1000</f>
        <v>0.05</v>
      </c>
      <c r="J100" s="90" t="n">
        <f aca="false">(G100-H100)/$B$3*1000</f>
        <v>0.05</v>
      </c>
      <c r="K100" s="91" t="n">
        <v>274</v>
      </c>
      <c r="L100" s="91" t="n">
        <v>908</v>
      </c>
      <c r="M100" s="92" t="n">
        <v>3.07</v>
      </c>
      <c r="N100" s="31" t="n">
        <v>0.01</v>
      </c>
      <c r="O100" s="93" t="n">
        <v>1</v>
      </c>
      <c r="P100" s="31" t="n">
        <v>50</v>
      </c>
      <c r="Q100" s="26" t="s">
        <v>43</v>
      </c>
      <c r="R100" s="24" t="s">
        <v>44</v>
      </c>
      <c r="S100" s="54" t="n">
        <v>94</v>
      </c>
    </row>
    <row r="101" s="130" customFormat="true" ht="18" hidden="false" customHeight="true" outlineLevel="0" collapsed="false">
      <c r="A101" s="87" t="s">
        <v>146</v>
      </c>
      <c r="B101" s="144" t="n">
        <v>3.084</v>
      </c>
      <c r="C101" s="89" t="n">
        <f aca="false">D101/$B$3</f>
        <v>0.0037</v>
      </c>
      <c r="D101" s="91" t="n">
        <v>0.074</v>
      </c>
      <c r="E101" s="128" t="n">
        <v>2.66</v>
      </c>
      <c r="F101" s="91" t="n">
        <v>0.071</v>
      </c>
      <c r="G101" s="129" t="n">
        <f aca="false">D101</f>
        <v>0.074</v>
      </c>
      <c r="H101" s="91" t="n">
        <v>0.076</v>
      </c>
      <c r="I101" s="90" t="n">
        <f aca="false">(F101-G101)/$B$3*1000</f>
        <v>-0.15</v>
      </c>
      <c r="J101" s="90" t="n">
        <f aca="false">(G101-H101)/$B$3*1000</f>
        <v>-0.1</v>
      </c>
      <c r="K101" s="91" t="n">
        <v>287</v>
      </c>
      <c r="L101" s="91" t="n">
        <v>902</v>
      </c>
      <c r="M101" s="92" t="n">
        <v>3.07</v>
      </c>
      <c r="N101" s="31" t="n">
        <v>0.01</v>
      </c>
      <c r="O101" s="93" t="n">
        <v>1</v>
      </c>
      <c r="P101" s="31" t="n">
        <v>50</v>
      </c>
      <c r="Q101" s="26" t="s">
        <v>43</v>
      </c>
      <c r="R101" s="24" t="s">
        <v>44</v>
      </c>
      <c r="S101" s="54" t="n">
        <v>95</v>
      </c>
    </row>
    <row r="102" s="130" customFormat="true" ht="18" hidden="false" customHeight="true" outlineLevel="0" collapsed="false">
      <c r="A102" s="87" t="s">
        <v>147</v>
      </c>
      <c r="B102" s="144" t="n">
        <v>3.12</v>
      </c>
      <c r="C102" s="89" t="n">
        <f aca="false">D102/$B$3</f>
        <v>-0.0009</v>
      </c>
      <c r="D102" s="91" t="n">
        <v>-0.018</v>
      </c>
      <c r="E102" s="128" t="n">
        <v>2.68</v>
      </c>
      <c r="F102" s="91" t="n">
        <v>-0.021</v>
      </c>
      <c r="G102" s="129" t="n">
        <f aca="false">D102</f>
        <v>-0.018</v>
      </c>
      <c r="H102" s="91" t="n">
        <v>-0.02</v>
      </c>
      <c r="I102" s="90" t="n">
        <f aca="false">(F102-G102)/$B$3*1000</f>
        <v>-0.15</v>
      </c>
      <c r="J102" s="90" t="n">
        <f aca="false">(G102-H102)/$B$3*1000</f>
        <v>0.1</v>
      </c>
      <c r="K102" s="91" t="n">
        <v>290</v>
      </c>
      <c r="L102" s="91" t="n">
        <v>906</v>
      </c>
      <c r="M102" s="92" t="n">
        <v>3.07</v>
      </c>
      <c r="N102" s="31" t="n">
        <v>0.01</v>
      </c>
      <c r="O102" s="93" t="n">
        <v>1</v>
      </c>
      <c r="P102" s="31" t="n">
        <v>50</v>
      </c>
      <c r="Q102" s="26" t="s">
        <v>43</v>
      </c>
      <c r="R102" s="24" t="s">
        <v>44</v>
      </c>
      <c r="S102" s="54" t="n">
        <v>96</v>
      </c>
    </row>
    <row r="103" s="130" customFormat="true" ht="18" hidden="false" customHeight="true" outlineLevel="0" collapsed="false">
      <c r="A103" s="87" t="s">
        <v>148</v>
      </c>
      <c r="B103" s="144" t="n">
        <v>0.51</v>
      </c>
      <c r="C103" s="89" t="n">
        <f aca="false">D103/$B$3</f>
        <v>0.00335</v>
      </c>
      <c r="D103" s="91" t="n">
        <v>0.067</v>
      </c>
      <c r="E103" s="128" t="n">
        <v>-1.631</v>
      </c>
      <c r="F103" s="91" t="n">
        <v>0.07</v>
      </c>
      <c r="G103" s="129" t="n">
        <f aca="false">D103</f>
        <v>0.067</v>
      </c>
      <c r="H103" s="91" t="n">
        <v>0.069</v>
      </c>
      <c r="I103" s="90" t="n">
        <f aca="false">(F103-G103)/$B$3*1000</f>
        <v>0.15</v>
      </c>
      <c r="J103" s="90" t="n">
        <f aca="false">(G103-H103)/$B$3*1000</f>
        <v>-0.1</v>
      </c>
      <c r="K103" s="91" t="n">
        <v>274</v>
      </c>
      <c r="L103" s="91" t="n">
        <v>908</v>
      </c>
      <c r="M103" s="92" t="n">
        <v>3.07</v>
      </c>
      <c r="N103" s="31" t="n">
        <v>0.01</v>
      </c>
      <c r="O103" s="93" t="n">
        <v>1</v>
      </c>
      <c r="P103" s="31" t="n">
        <v>50</v>
      </c>
      <c r="Q103" s="26" t="s">
        <v>43</v>
      </c>
      <c r="R103" s="24" t="s">
        <v>44</v>
      </c>
      <c r="S103" s="54" t="n">
        <v>97</v>
      </c>
    </row>
    <row r="104" s="130" customFormat="true" ht="18" hidden="false" customHeight="true" outlineLevel="0" collapsed="false">
      <c r="A104" s="87" t="s">
        <v>149</v>
      </c>
      <c r="B104" s="144" t="n">
        <v>1.77</v>
      </c>
      <c r="C104" s="89" t="n">
        <f aca="false">D104/$B$3</f>
        <v>-0.004</v>
      </c>
      <c r="D104" s="91" t="n">
        <v>-0.08</v>
      </c>
      <c r="E104" s="128" t="n">
        <v>-0.317</v>
      </c>
      <c r="F104" s="91" t="n">
        <v>-0.081</v>
      </c>
      <c r="G104" s="129" t="n">
        <f aca="false">D104</f>
        <v>-0.08</v>
      </c>
      <c r="H104" s="91" t="n">
        <v>-0.082</v>
      </c>
      <c r="I104" s="90" t="n">
        <f aca="false">(F104-G104)/$B$3*1000</f>
        <v>-0.05</v>
      </c>
      <c r="J104" s="90" t="n">
        <f aca="false">(G104-H104)/$B$3*1000</f>
        <v>0.1</v>
      </c>
      <c r="K104" s="91" t="n">
        <v>269</v>
      </c>
      <c r="L104" s="91" t="n">
        <v>910</v>
      </c>
      <c r="M104" s="92" t="n">
        <v>3.07</v>
      </c>
      <c r="N104" s="31" t="n">
        <v>0.01</v>
      </c>
      <c r="O104" s="93" t="n">
        <v>1</v>
      </c>
      <c r="P104" s="31" t="n">
        <v>50</v>
      </c>
      <c r="Q104" s="26" t="s">
        <v>43</v>
      </c>
      <c r="R104" s="24" t="s">
        <v>44</v>
      </c>
      <c r="S104" s="54" t="n">
        <v>98</v>
      </c>
    </row>
    <row r="105" s="130" customFormat="true" ht="18" hidden="false" customHeight="true" outlineLevel="0" collapsed="false">
      <c r="A105" s="87" t="s">
        <v>150</v>
      </c>
      <c r="B105" s="144" t="n">
        <v>2.93</v>
      </c>
      <c r="C105" s="89" t="n">
        <f aca="false">D105/$B$3</f>
        <v>-0.00505</v>
      </c>
      <c r="D105" s="91" t="n">
        <v>-0.101</v>
      </c>
      <c r="E105" s="128" t="n">
        <v>1.616</v>
      </c>
      <c r="F105" s="91" t="n">
        <v>-0.102</v>
      </c>
      <c r="G105" s="129" t="n">
        <f aca="false">D105</f>
        <v>-0.101</v>
      </c>
      <c r="H105" s="91" t="n">
        <v>-0.103</v>
      </c>
      <c r="I105" s="90" t="n">
        <f aca="false">(F105-G105)/$B$3*1000</f>
        <v>-0.0499999999999994</v>
      </c>
      <c r="J105" s="90" t="n">
        <f aca="false">(G105-H105)/$B$3*1000</f>
        <v>0.0999999999999994</v>
      </c>
      <c r="K105" s="91" t="n">
        <v>290</v>
      </c>
      <c r="L105" s="91" t="n">
        <v>909</v>
      </c>
      <c r="M105" s="92" t="n">
        <v>3.07</v>
      </c>
      <c r="N105" s="31" t="n">
        <v>0.01</v>
      </c>
      <c r="O105" s="93" t="n">
        <v>1</v>
      </c>
      <c r="P105" s="31" t="n">
        <v>50</v>
      </c>
      <c r="Q105" s="26" t="s">
        <v>43</v>
      </c>
      <c r="R105" s="24" t="s">
        <v>44</v>
      </c>
      <c r="S105" s="54" t="n">
        <v>99</v>
      </c>
    </row>
    <row r="106" s="130" customFormat="true" ht="18" hidden="false" customHeight="true" outlineLevel="0" collapsed="false">
      <c r="A106" s="87" t="s">
        <v>151</v>
      </c>
      <c r="B106" s="144" t="n">
        <v>1.34</v>
      </c>
      <c r="C106" s="89" t="n">
        <f aca="false">D106/$B$3</f>
        <v>0.0031</v>
      </c>
      <c r="D106" s="91" t="n">
        <v>0.062</v>
      </c>
      <c r="E106" s="144" t="n">
        <v>-2.058</v>
      </c>
      <c r="F106" s="91" t="n">
        <v>0.063</v>
      </c>
      <c r="G106" s="129" t="n">
        <f aca="false">D106</f>
        <v>0.062</v>
      </c>
      <c r="H106" s="91" t="n">
        <v>0.06</v>
      </c>
      <c r="I106" s="90" t="n">
        <f aca="false">(F106-G106)/$B$3*1000</f>
        <v>0.05</v>
      </c>
      <c r="J106" s="90" t="n">
        <f aca="false">(G106-H106)/$B$3*1000</f>
        <v>0.1</v>
      </c>
      <c r="K106" s="91" t="n">
        <v>290</v>
      </c>
      <c r="L106" s="91" t="n">
        <v>894</v>
      </c>
      <c r="M106" s="92" t="n">
        <v>3.07</v>
      </c>
      <c r="N106" s="31" t="n">
        <v>0.01</v>
      </c>
      <c r="O106" s="93" t="n">
        <v>1</v>
      </c>
      <c r="P106" s="31" t="n">
        <v>50</v>
      </c>
      <c r="Q106" s="26" t="s">
        <v>43</v>
      </c>
      <c r="R106" s="24" t="s">
        <v>44</v>
      </c>
      <c r="S106" s="54" t="n">
        <v>100</v>
      </c>
    </row>
    <row r="107" s="130" customFormat="true" ht="18" hidden="false" customHeight="true" outlineLevel="0" collapsed="false">
      <c r="A107" s="87" t="s">
        <v>152</v>
      </c>
      <c r="B107" s="145" t="n">
        <v>0.66</v>
      </c>
      <c r="C107" s="89" t="n">
        <f aca="false">D107/$B$3</f>
        <v>0.00635</v>
      </c>
      <c r="D107" s="91" t="n">
        <v>0.127</v>
      </c>
      <c r="E107" s="146" t="n">
        <v>0.965</v>
      </c>
      <c r="F107" s="91" t="n">
        <v>0.129</v>
      </c>
      <c r="G107" s="129" t="n">
        <f aca="false">D107</f>
        <v>0.127</v>
      </c>
      <c r="H107" s="91" t="n">
        <v>0.13</v>
      </c>
      <c r="I107" s="90" t="n">
        <f aca="false">(F107-G107)/$B$3*1000</f>
        <v>0.1</v>
      </c>
      <c r="J107" s="90" t="n">
        <f aca="false">(G107-H107)/$B$3*1000</f>
        <v>-0.15</v>
      </c>
      <c r="K107" s="91" t="n">
        <v>283</v>
      </c>
      <c r="L107" s="91" t="n">
        <v>891</v>
      </c>
      <c r="M107" s="92" t="n">
        <v>3.07</v>
      </c>
      <c r="N107" s="31" t="n">
        <v>0.01</v>
      </c>
      <c r="O107" s="93" t="n">
        <v>1</v>
      </c>
      <c r="P107" s="31" t="n">
        <v>50</v>
      </c>
      <c r="Q107" s="26" t="s">
        <v>43</v>
      </c>
      <c r="R107" s="24" t="s">
        <v>44</v>
      </c>
      <c r="S107" s="54" t="n">
        <v>101</v>
      </c>
    </row>
    <row r="108" s="130" customFormat="true" ht="18" hidden="false" customHeight="true" outlineLevel="0" collapsed="false">
      <c r="A108" s="87" t="s">
        <v>153</v>
      </c>
      <c r="B108" s="145" t="n">
        <v>3.754</v>
      </c>
      <c r="C108" s="89" t="n">
        <f aca="false">D108/$B$3</f>
        <v>-0.00145</v>
      </c>
      <c r="D108" s="91" t="n">
        <v>-0.029</v>
      </c>
      <c r="E108" s="146" t="n">
        <v>-2.229</v>
      </c>
      <c r="F108" s="91" t="n">
        <v>-0.031</v>
      </c>
      <c r="G108" s="129" t="n">
        <f aca="false">D108</f>
        <v>-0.029</v>
      </c>
      <c r="H108" s="91" t="n">
        <v>-0.032</v>
      </c>
      <c r="I108" s="90" t="n">
        <f aca="false">(F108-G108)/$B$3*1000</f>
        <v>-0.0999999999999999</v>
      </c>
      <c r="J108" s="90" t="n">
        <f aca="false">(G108-H108)/$B$3*1000</f>
        <v>0.15</v>
      </c>
      <c r="K108" s="91" t="n">
        <v>270</v>
      </c>
      <c r="L108" s="91" t="n">
        <v>893</v>
      </c>
      <c r="M108" s="92" t="n">
        <v>3.07</v>
      </c>
      <c r="N108" s="31" t="n">
        <v>0.01</v>
      </c>
      <c r="O108" s="93" t="n">
        <v>1</v>
      </c>
      <c r="P108" s="31" t="n">
        <v>50</v>
      </c>
      <c r="Q108" s="26" t="s">
        <v>43</v>
      </c>
      <c r="R108" s="24" t="s">
        <v>44</v>
      </c>
      <c r="S108" s="54" t="n">
        <v>102</v>
      </c>
    </row>
    <row r="109" s="130" customFormat="true" ht="18" hidden="false" customHeight="true" outlineLevel="0" collapsed="false">
      <c r="A109" s="87" t="s">
        <v>154</v>
      </c>
      <c r="B109" s="145" t="n">
        <v>2.953</v>
      </c>
      <c r="C109" s="89" t="n">
        <f aca="false">D109/$B$3</f>
        <v>0.0041</v>
      </c>
      <c r="D109" s="91" t="n">
        <v>0.082</v>
      </c>
      <c r="E109" s="146" t="n">
        <v>0.979</v>
      </c>
      <c r="F109" s="91" t="n">
        <v>0.083</v>
      </c>
      <c r="G109" s="129" t="n">
        <f aca="false">D109</f>
        <v>0.082</v>
      </c>
      <c r="H109" s="91" t="n">
        <v>0.085</v>
      </c>
      <c r="I109" s="90" t="n">
        <f aca="false">(F109-G109)/$B$3*1000</f>
        <v>0.05</v>
      </c>
      <c r="J109" s="90" t="n">
        <f aca="false">(G109-H109)/$B$3*1000</f>
        <v>-0.15</v>
      </c>
      <c r="K109" s="91" t="n">
        <v>279</v>
      </c>
      <c r="L109" s="91" t="n">
        <v>899</v>
      </c>
      <c r="M109" s="92" t="n">
        <v>3.07</v>
      </c>
      <c r="N109" s="31" t="n">
        <v>0.01</v>
      </c>
      <c r="O109" s="93" t="n">
        <v>1</v>
      </c>
      <c r="P109" s="31" t="n">
        <v>50</v>
      </c>
      <c r="Q109" s="26" t="s">
        <v>43</v>
      </c>
      <c r="R109" s="24" t="s">
        <v>44</v>
      </c>
      <c r="S109" s="54" t="n">
        <v>103</v>
      </c>
    </row>
    <row r="110" s="130" customFormat="true" ht="18" hidden="false" customHeight="true" outlineLevel="0" collapsed="false">
      <c r="A110" s="87" t="s">
        <v>155</v>
      </c>
      <c r="B110" s="145" t="n">
        <v>0.52</v>
      </c>
      <c r="C110" s="89" t="n">
        <f aca="false">D110/$B$3</f>
        <v>0.00085</v>
      </c>
      <c r="D110" s="91" t="n">
        <v>0.017</v>
      </c>
      <c r="E110" s="146" t="n">
        <v>3.734</v>
      </c>
      <c r="F110" s="91" t="n">
        <v>0.018</v>
      </c>
      <c r="G110" s="129" t="n">
        <f aca="false">D110</f>
        <v>0.017</v>
      </c>
      <c r="H110" s="91" t="n">
        <v>0.016</v>
      </c>
      <c r="I110" s="90" t="n">
        <f aca="false">(F110-G110)/$B$3*1000</f>
        <v>0.0499999999999999</v>
      </c>
      <c r="J110" s="90" t="n">
        <f aca="false">(G110-H110)/$B$3*1000</f>
        <v>0.05</v>
      </c>
      <c r="K110" s="91" t="n">
        <v>267</v>
      </c>
      <c r="L110" s="91" t="n">
        <v>898</v>
      </c>
      <c r="M110" s="92" t="n">
        <v>3.07</v>
      </c>
      <c r="N110" s="31" t="n">
        <v>0.01</v>
      </c>
      <c r="O110" s="93" t="n">
        <v>1</v>
      </c>
      <c r="P110" s="31" t="n">
        <v>50</v>
      </c>
      <c r="Q110" s="26" t="s">
        <v>43</v>
      </c>
      <c r="R110" s="24" t="s">
        <v>44</v>
      </c>
      <c r="S110" s="54" t="n">
        <v>104</v>
      </c>
    </row>
    <row r="111" s="141" customFormat="true" ht="18" hidden="false" customHeight="true" outlineLevel="0" collapsed="false">
      <c r="A111" s="134" t="s">
        <v>156</v>
      </c>
      <c r="B111" s="145" t="n">
        <v>0.32</v>
      </c>
      <c r="C111" s="135" t="n">
        <f aca="false">D111/$B$3</f>
        <v>-0.00575</v>
      </c>
      <c r="D111" s="136" t="n">
        <v>-0.115</v>
      </c>
      <c r="E111" s="146" t="n">
        <v>-0.282</v>
      </c>
      <c r="F111" s="136" t="n">
        <v>-0.116</v>
      </c>
      <c r="G111" s="137" t="n">
        <f aca="false">D111</f>
        <v>-0.115</v>
      </c>
      <c r="H111" s="136" t="n">
        <v>-0.114</v>
      </c>
      <c r="I111" s="138" t="n">
        <f aca="false">(F111-G111)/$B$3*1000</f>
        <v>-0.05</v>
      </c>
      <c r="J111" s="138" t="n">
        <f aca="false">(G111-H111)/$B$3*1000</f>
        <v>-0.05</v>
      </c>
      <c r="K111" s="136" t="n">
        <v>289</v>
      </c>
      <c r="L111" s="136" t="n">
        <v>895</v>
      </c>
      <c r="M111" s="92" t="n">
        <v>3.07</v>
      </c>
      <c r="N111" s="31" t="n">
        <v>0.01</v>
      </c>
      <c r="O111" s="93" t="n">
        <v>1</v>
      </c>
      <c r="P111" s="31" t="n">
        <v>50</v>
      </c>
      <c r="Q111" s="139" t="s">
        <v>43</v>
      </c>
      <c r="R111" s="140" t="s">
        <v>44</v>
      </c>
      <c r="S111" s="141" t="n">
        <v>105</v>
      </c>
    </row>
    <row r="112" s="130" customFormat="true" ht="18" hidden="false" customHeight="true" outlineLevel="0" collapsed="false">
      <c r="A112" s="87" t="s">
        <v>157</v>
      </c>
      <c r="B112" s="145" t="n">
        <v>3.22</v>
      </c>
      <c r="C112" s="89" t="n">
        <f aca="false">D112/$B$3</f>
        <v>0.00345</v>
      </c>
      <c r="D112" s="91" t="n">
        <v>0.069</v>
      </c>
      <c r="E112" s="146" t="n">
        <v>3.766</v>
      </c>
      <c r="F112" s="91" t="n">
        <v>0.07</v>
      </c>
      <c r="G112" s="129" t="n">
        <f aca="false">D112</f>
        <v>0.069</v>
      </c>
      <c r="H112" s="91" t="n">
        <v>0.072</v>
      </c>
      <c r="I112" s="90" t="n">
        <f aca="false">(F112-G112)/$B$3*1000</f>
        <v>0.05</v>
      </c>
      <c r="J112" s="90" t="n">
        <f aca="false">(G112-H112)/$B$3*1000</f>
        <v>-0.149999999999999</v>
      </c>
      <c r="K112" s="91" t="n">
        <v>290</v>
      </c>
      <c r="L112" s="91" t="n">
        <v>897</v>
      </c>
      <c r="M112" s="92" t="n">
        <v>3.07</v>
      </c>
      <c r="N112" s="31" t="n">
        <v>0.01</v>
      </c>
      <c r="O112" s="93" t="n">
        <v>1</v>
      </c>
      <c r="P112" s="31" t="n">
        <v>50</v>
      </c>
      <c r="Q112" s="26" t="s">
        <v>43</v>
      </c>
      <c r="R112" s="24" t="s">
        <v>44</v>
      </c>
      <c r="S112" s="54" t="n">
        <v>106</v>
      </c>
    </row>
    <row r="113" s="130" customFormat="true" ht="18" hidden="false" customHeight="true" outlineLevel="0" collapsed="false">
      <c r="A113" s="87" t="s">
        <v>158</v>
      </c>
      <c r="B113" s="145" t="n">
        <v>0.31</v>
      </c>
      <c r="C113" s="89" t="n">
        <f aca="false">D113/$B$3</f>
        <v>-0.0019</v>
      </c>
      <c r="D113" s="91" t="n">
        <v>-0.038</v>
      </c>
      <c r="E113" s="146" t="n">
        <v>-2.504</v>
      </c>
      <c r="F113" s="91" t="n">
        <v>-0.041</v>
      </c>
      <c r="G113" s="129" t="n">
        <f aca="false">D113</f>
        <v>-0.038</v>
      </c>
      <c r="H113" s="91" t="n">
        <v>-0.04</v>
      </c>
      <c r="I113" s="90" t="n">
        <f aca="false">(F113-G113)/$B$3*1000</f>
        <v>-0.15</v>
      </c>
      <c r="J113" s="90" t="n">
        <f aca="false">(G113-H113)/$B$3*1000</f>
        <v>0.1</v>
      </c>
      <c r="K113" s="91" t="n">
        <v>281</v>
      </c>
      <c r="L113" s="91" t="n">
        <v>891</v>
      </c>
      <c r="M113" s="92" t="n">
        <v>3.07</v>
      </c>
      <c r="N113" s="31" t="n">
        <v>0.01</v>
      </c>
      <c r="O113" s="93" t="n">
        <v>1</v>
      </c>
      <c r="P113" s="31" t="n">
        <v>50</v>
      </c>
      <c r="Q113" s="26" t="s">
        <v>43</v>
      </c>
      <c r="R113" s="24" t="s">
        <v>44</v>
      </c>
      <c r="S113" s="54" t="n">
        <v>107</v>
      </c>
    </row>
    <row r="114" s="130" customFormat="true" ht="18" hidden="false" customHeight="true" outlineLevel="0" collapsed="false">
      <c r="A114" s="87" t="s">
        <v>159</v>
      </c>
      <c r="B114" s="145" t="n">
        <v>0.71</v>
      </c>
      <c r="C114" s="89" t="n">
        <f aca="false">D114/$B$3</f>
        <v>0.0024</v>
      </c>
      <c r="D114" s="91" t="n">
        <v>0.048</v>
      </c>
      <c r="E114" s="146" t="n">
        <v>-3.444</v>
      </c>
      <c r="F114" s="91" t="n">
        <v>0.051</v>
      </c>
      <c r="G114" s="129" t="n">
        <f aca="false">D114</f>
        <v>0.048</v>
      </c>
      <c r="H114" s="91" t="n">
        <v>0.049</v>
      </c>
      <c r="I114" s="90" t="n">
        <f aca="false">(F114-G114)/$B$3*1000</f>
        <v>0.15</v>
      </c>
      <c r="J114" s="90" t="n">
        <f aca="false">(G114-H114)/$B$3*1000</f>
        <v>-0.05</v>
      </c>
      <c r="K114" s="91" t="n">
        <v>273</v>
      </c>
      <c r="L114" s="91" t="n">
        <v>909</v>
      </c>
      <c r="M114" s="92" t="n">
        <v>3.07</v>
      </c>
      <c r="N114" s="31" t="n">
        <v>0.01</v>
      </c>
      <c r="O114" s="93" t="n">
        <v>1</v>
      </c>
      <c r="P114" s="31" t="n">
        <v>50</v>
      </c>
      <c r="Q114" s="26" t="s">
        <v>43</v>
      </c>
      <c r="R114" s="24" t="s">
        <v>44</v>
      </c>
      <c r="S114" s="54" t="n">
        <v>108</v>
      </c>
    </row>
    <row r="115" s="130" customFormat="true" ht="18" hidden="false" customHeight="true" outlineLevel="0" collapsed="false">
      <c r="A115" s="87" t="s">
        <v>160</v>
      </c>
      <c r="B115" s="145" t="n">
        <v>1.96</v>
      </c>
      <c r="C115" s="89" t="n">
        <f aca="false">D115/$B$3</f>
        <v>-0.00875</v>
      </c>
      <c r="D115" s="91" t="n">
        <v>-0.175</v>
      </c>
      <c r="E115" s="146" t="n">
        <v>2.889</v>
      </c>
      <c r="F115" s="91" t="n">
        <v>-0.176</v>
      </c>
      <c r="G115" s="129" t="n">
        <f aca="false">D115</f>
        <v>-0.175</v>
      </c>
      <c r="H115" s="91" t="n">
        <v>-0.177</v>
      </c>
      <c r="I115" s="90" t="n">
        <f aca="false">(F115-G115)/$B$3*1000</f>
        <v>-0.05</v>
      </c>
      <c r="J115" s="90" t="n">
        <f aca="false">(G115-H115)/$B$3*1000</f>
        <v>0.1</v>
      </c>
      <c r="K115" s="91" t="n">
        <v>279</v>
      </c>
      <c r="L115" s="91" t="n">
        <v>890</v>
      </c>
      <c r="M115" s="92" t="n">
        <v>3.07</v>
      </c>
      <c r="N115" s="31" t="n">
        <v>0.01</v>
      </c>
      <c r="O115" s="93" t="n">
        <v>1</v>
      </c>
      <c r="P115" s="31" t="n">
        <v>50</v>
      </c>
      <c r="Q115" s="26" t="s">
        <v>43</v>
      </c>
      <c r="R115" s="24" t="s">
        <v>44</v>
      </c>
      <c r="S115" s="54" t="n">
        <v>109</v>
      </c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7"/>
      <c r="AF115" s="147"/>
      <c r="AG115" s="147"/>
      <c r="AH115" s="147"/>
      <c r="AI115" s="147"/>
    </row>
    <row r="116" s="147" customFormat="true" ht="18" hidden="false" customHeight="true" outlineLevel="0" collapsed="false">
      <c r="A116" s="87" t="s">
        <v>161</v>
      </c>
      <c r="B116" s="145" t="n">
        <v>0.336</v>
      </c>
      <c r="C116" s="89" t="n">
        <f aca="false">D116/$B$3</f>
        <v>0.00035</v>
      </c>
      <c r="D116" s="91" t="n">
        <v>0.007</v>
      </c>
      <c r="E116" s="146" t="n">
        <v>0.305</v>
      </c>
      <c r="F116" s="91" t="n">
        <v>0.008</v>
      </c>
      <c r="G116" s="129" t="n">
        <f aca="false">D116</f>
        <v>0.007</v>
      </c>
      <c r="H116" s="91" t="n">
        <v>0.009</v>
      </c>
      <c r="I116" s="90" t="n">
        <f aca="false">(F116-G116)/$B$3*1000</f>
        <v>0.05</v>
      </c>
      <c r="J116" s="90" t="n">
        <f aca="false">(G116-H116)/$B$3*1000</f>
        <v>-0.1</v>
      </c>
      <c r="K116" s="91" t="n">
        <v>284</v>
      </c>
      <c r="L116" s="91" t="n">
        <v>901</v>
      </c>
      <c r="M116" s="92" t="n">
        <v>3.07</v>
      </c>
      <c r="N116" s="31" t="n">
        <v>0.01</v>
      </c>
      <c r="O116" s="93" t="n">
        <v>1</v>
      </c>
      <c r="P116" s="31" t="n">
        <v>50</v>
      </c>
      <c r="Q116" s="26" t="s">
        <v>43</v>
      </c>
      <c r="R116" s="24" t="s">
        <v>44</v>
      </c>
      <c r="S116" s="54" t="n">
        <v>110</v>
      </c>
    </row>
    <row r="117" s="147" customFormat="true" ht="18" hidden="false" customHeight="true" outlineLevel="0" collapsed="false">
      <c r="A117" s="87" t="s">
        <v>162</v>
      </c>
      <c r="B117" s="145" t="n">
        <v>3.29</v>
      </c>
      <c r="C117" s="89" t="n">
        <f aca="false">D117/$B$3</f>
        <v>0.00565</v>
      </c>
      <c r="D117" s="91" t="n">
        <v>0.113</v>
      </c>
      <c r="E117" s="146" t="n">
        <v>3.809</v>
      </c>
      <c r="F117" s="91" t="n">
        <v>0.116</v>
      </c>
      <c r="G117" s="129" t="n">
        <f aca="false">D117</f>
        <v>0.113</v>
      </c>
      <c r="H117" s="91" t="n">
        <v>0.112</v>
      </c>
      <c r="I117" s="90" t="n">
        <f aca="false">(F117-G117)/$B$3*1000</f>
        <v>0.15</v>
      </c>
      <c r="J117" s="90" t="n">
        <f aca="false">(G117-H117)/$B$3*1000</f>
        <v>0.05</v>
      </c>
      <c r="K117" s="91" t="n">
        <v>290</v>
      </c>
      <c r="L117" s="91" t="n">
        <v>906</v>
      </c>
      <c r="M117" s="92" t="n">
        <v>3.07</v>
      </c>
      <c r="N117" s="31" t="n">
        <v>0.01</v>
      </c>
      <c r="O117" s="93" t="n">
        <v>1</v>
      </c>
      <c r="P117" s="31" t="n">
        <v>50</v>
      </c>
      <c r="Q117" s="26" t="s">
        <v>43</v>
      </c>
      <c r="R117" s="24" t="s">
        <v>44</v>
      </c>
      <c r="S117" s="54" t="n">
        <v>111</v>
      </c>
    </row>
    <row r="118" s="147" customFormat="true" ht="18" hidden="false" customHeight="true" outlineLevel="0" collapsed="false">
      <c r="A118" s="87" t="s">
        <v>163</v>
      </c>
      <c r="B118" s="145" t="n">
        <v>1.9</v>
      </c>
      <c r="C118" s="89" t="n">
        <f aca="false">D118/$B$3</f>
        <v>0.01175</v>
      </c>
      <c r="D118" s="91" t="n">
        <v>0.235</v>
      </c>
      <c r="E118" s="146" t="n">
        <v>1.298</v>
      </c>
      <c r="F118" s="91" t="n">
        <v>0.234</v>
      </c>
      <c r="G118" s="129" t="n">
        <f aca="false">D118</f>
        <v>0.235</v>
      </c>
      <c r="H118" s="91" t="n">
        <v>0.237</v>
      </c>
      <c r="I118" s="90" t="n">
        <f aca="false">(F118-G118)/$B$3*1000</f>
        <v>-0.0499999999999987</v>
      </c>
      <c r="J118" s="90" t="n">
        <f aca="false">(G118-H118)/$B$3*1000</f>
        <v>-0.1</v>
      </c>
      <c r="K118" s="91" t="n">
        <v>291</v>
      </c>
      <c r="L118" s="91" t="n">
        <v>895</v>
      </c>
      <c r="M118" s="92" t="n">
        <v>3.07</v>
      </c>
      <c r="N118" s="31" t="n">
        <v>0.01</v>
      </c>
      <c r="O118" s="93" t="n">
        <v>1</v>
      </c>
      <c r="P118" s="31" t="n">
        <v>50</v>
      </c>
      <c r="Q118" s="26" t="s">
        <v>43</v>
      </c>
      <c r="R118" s="24" t="s">
        <v>44</v>
      </c>
      <c r="S118" s="54" t="n">
        <v>112</v>
      </c>
    </row>
    <row r="119" s="147" customFormat="true" ht="18" hidden="false" customHeight="true" outlineLevel="0" collapsed="false">
      <c r="A119" s="87" t="s">
        <v>164</v>
      </c>
      <c r="B119" s="145" t="n">
        <v>1.82</v>
      </c>
      <c r="C119" s="89" t="n">
        <f aca="false">D119/$B$3</f>
        <v>0.00165</v>
      </c>
      <c r="D119" s="91" t="n">
        <v>0.033</v>
      </c>
      <c r="E119" s="146" t="n">
        <v>2.954</v>
      </c>
      <c r="F119" s="91" t="n">
        <v>0.035</v>
      </c>
      <c r="G119" s="129" t="n">
        <f aca="false">D119</f>
        <v>0.033</v>
      </c>
      <c r="H119" s="91" t="n">
        <v>0.032</v>
      </c>
      <c r="I119" s="90" t="n">
        <f aca="false">(F119-G119)/$B$3*1000</f>
        <v>0.1</v>
      </c>
      <c r="J119" s="90" t="n">
        <f aca="false">(G119-H119)/$B$3*1000</f>
        <v>0.05</v>
      </c>
      <c r="K119" s="91" t="n">
        <v>274</v>
      </c>
      <c r="L119" s="91" t="n">
        <v>901</v>
      </c>
      <c r="M119" s="92" t="n">
        <v>3.07</v>
      </c>
      <c r="N119" s="31" t="n">
        <v>0.01</v>
      </c>
      <c r="O119" s="93" t="n">
        <v>1</v>
      </c>
      <c r="P119" s="31" t="n">
        <v>50</v>
      </c>
      <c r="Q119" s="26" t="s">
        <v>43</v>
      </c>
      <c r="R119" s="24" t="s">
        <v>44</v>
      </c>
      <c r="S119" s="54" t="n">
        <v>113</v>
      </c>
    </row>
    <row r="120" s="147" customFormat="true" ht="18" hidden="false" customHeight="true" outlineLevel="0" collapsed="false">
      <c r="A120" s="87" t="s">
        <v>165</v>
      </c>
      <c r="B120" s="145" t="n">
        <v>2.08</v>
      </c>
      <c r="C120" s="89" t="n">
        <f aca="false">D120/$B$3</f>
        <v>0.0029</v>
      </c>
      <c r="D120" s="91" t="n">
        <v>0.058</v>
      </c>
      <c r="E120" s="146" t="n">
        <v>3.862</v>
      </c>
      <c r="F120" s="91" t="n">
        <v>0.06</v>
      </c>
      <c r="G120" s="129" t="n">
        <f aca="false">D120</f>
        <v>0.058</v>
      </c>
      <c r="H120" s="91" t="n">
        <v>0.057</v>
      </c>
      <c r="I120" s="90" t="n">
        <f aca="false">(F120-G120)/$B$3*1000</f>
        <v>0.0999999999999997</v>
      </c>
      <c r="J120" s="90" t="n">
        <f aca="false">(G120-H120)/$B$3*1000</f>
        <v>0.05</v>
      </c>
      <c r="K120" s="91" t="n">
        <v>273</v>
      </c>
      <c r="L120" s="91" t="n">
        <v>896</v>
      </c>
      <c r="M120" s="92" t="n">
        <v>3.07</v>
      </c>
      <c r="N120" s="31" t="n">
        <v>0.01</v>
      </c>
      <c r="O120" s="93" t="n">
        <v>1</v>
      </c>
      <c r="P120" s="31" t="n">
        <v>50</v>
      </c>
      <c r="Q120" s="26" t="s">
        <v>43</v>
      </c>
      <c r="R120" s="24" t="s">
        <v>44</v>
      </c>
      <c r="S120" s="54" t="n">
        <v>114</v>
      </c>
    </row>
    <row r="121" s="147" customFormat="true" ht="18" hidden="false" customHeight="true" outlineLevel="0" collapsed="false">
      <c r="A121" s="87" t="s">
        <v>166</v>
      </c>
      <c r="B121" s="145" t="n">
        <v>1.31</v>
      </c>
      <c r="C121" s="89" t="n">
        <f aca="false">D121/$B$3</f>
        <v>0.0024</v>
      </c>
      <c r="D121" s="91" t="n">
        <v>0.048</v>
      </c>
      <c r="E121" s="146" t="n">
        <v>3.263</v>
      </c>
      <c r="F121" s="91" t="n">
        <v>0.05</v>
      </c>
      <c r="G121" s="129" t="n">
        <f aca="false">D121</f>
        <v>0.048</v>
      </c>
      <c r="H121" s="91" t="n">
        <v>0.047</v>
      </c>
      <c r="I121" s="90" t="n">
        <f aca="false">(F121-G121)/$B$3*1000</f>
        <v>0.1</v>
      </c>
      <c r="J121" s="90" t="n">
        <f aca="false">(G121-H121)/$B$3*1000</f>
        <v>0.05</v>
      </c>
      <c r="K121" s="91" t="n">
        <v>279</v>
      </c>
      <c r="L121" s="91" t="n">
        <v>908</v>
      </c>
      <c r="M121" s="92" t="n">
        <v>3.07</v>
      </c>
      <c r="N121" s="31" t="n">
        <v>0.01</v>
      </c>
      <c r="O121" s="93" t="n">
        <v>1</v>
      </c>
      <c r="P121" s="31" t="n">
        <v>50</v>
      </c>
      <c r="Q121" s="26" t="s">
        <v>43</v>
      </c>
      <c r="R121" s="24" t="s">
        <v>44</v>
      </c>
      <c r="S121" s="54" t="n">
        <v>115</v>
      </c>
    </row>
    <row r="122" s="147" customFormat="true" ht="18" hidden="false" customHeight="true" outlineLevel="0" collapsed="false">
      <c r="A122" s="87" t="s">
        <v>167</v>
      </c>
      <c r="B122" s="145" t="n">
        <v>2.263</v>
      </c>
      <c r="C122" s="89" t="n">
        <f aca="false">D122/$B$3</f>
        <v>0.00315</v>
      </c>
      <c r="D122" s="91" t="n">
        <v>0.063</v>
      </c>
      <c r="E122" s="146" t="n">
        <v>-2.942</v>
      </c>
      <c r="F122" s="91" t="n">
        <v>0.065</v>
      </c>
      <c r="G122" s="129" t="n">
        <f aca="false">D122</f>
        <v>0.063</v>
      </c>
      <c r="H122" s="91" t="n">
        <v>0.066</v>
      </c>
      <c r="I122" s="90" t="n">
        <f aca="false">(F122-G122)/$B$3*1000</f>
        <v>0.1</v>
      </c>
      <c r="J122" s="90" t="n">
        <f aca="false">(G122-H122)/$B$3*1000</f>
        <v>-0.15</v>
      </c>
      <c r="K122" s="91" t="n">
        <v>271</v>
      </c>
      <c r="L122" s="91" t="n">
        <v>891</v>
      </c>
      <c r="M122" s="92" t="n">
        <v>3.07</v>
      </c>
      <c r="N122" s="31" t="n">
        <v>0.01</v>
      </c>
      <c r="O122" s="93" t="n">
        <v>1</v>
      </c>
      <c r="P122" s="31" t="n">
        <v>50</v>
      </c>
      <c r="Q122" s="26" t="s">
        <v>43</v>
      </c>
      <c r="R122" s="24" t="s">
        <v>44</v>
      </c>
      <c r="S122" s="54" t="n">
        <v>116</v>
      </c>
    </row>
    <row r="123" s="147" customFormat="true" ht="18" hidden="false" customHeight="true" outlineLevel="0" collapsed="false">
      <c r="A123" s="87" t="s">
        <v>168</v>
      </c>
      <c r="B123" s="145" t="n">
        <v>3.309</v>
      </c>
      <c r="C123" s="89" t="n">
        <f aca="false">D123/$B$3</f>
        <v>0.00295</v>
      </c>
      <c r="D123" s="91" t="n">
        <v>0.059</v>
      </c>
      <c r="E123" s="146" t="n">
        <v>-0.824</v>
      </c>
      <c r="F123" s="91" t="n">
        <v>0.06</v>
      </c>
      <c r="G123" s="129" t="n">
        <f aca="false">D123</f>
        <v>0.059</v>
      </c>
      <c r="H123" s="91" t="n">
        <v>0.062</v>
      </c>
      <c r="I123" s="90" t="n">
        <f aca="false">(F123-G123)/$B$3*1000</f>
        <v>0.05</v>
      </c>
      <c r="J123" s="90" t="n">
        <f aca="false">(G123-H123)/$B$3*1000</f>
        <v>-0.15</v>
      </c>
      <c r="K123" s="91" t="n">
        <v>290</v>
      </c>
      <c r="L123" s="91" t="n">
        <v>907</v>
      </c>
      <c r="M123" s="92" t="n">
        <v>3.07</v>
      </c>
      <c r="N123" s="31" t="n">
        <v>0.01</v>
      </c>
      <c r="O123" s="93" t="n">
        <v>1</v>
      </c>
      <c r="P123" s="31" t="n">
        <v>50</v>
      </c>
      <c r="Q123" s="26" t="s">
        <v>43</v>
      </c>
      <c r="R123" s="24" t="s">
        <v>44</v>
      </c>
      <c r="S123" s="54" t="n">
        <v>117</v>
      </c>
    </row>
    <row r="124" s="147" customFormat="true" ht="18" hidden="false" customHeight="true" outlineLevel="0" collapsed="false">
      <c r="A124" s="87" t="s">
        <v>169</v>
      </c>
      <c r="B124" s="145" t="n">
        <v>3.58</v>
      </c>
      <c r="C124" s="89" t="n">
        <f aca="false">D124/$B$3</f>
        <v>-0.0056</v>
      </c>
      <c r="D124" s="91" t="n">
        <v>-0.112</v>
      </c>
      <c r="E124" s="146" t="n">
        <v>1.451</v>
      </c>
      <c r="F124" s="91" t="n">
        <v>-0.113</v>
      </c>
      <c r="G124" s="129" t="n">
        <f aca="false">D124</f>
        <v>-0.112</v>
      </c>
      <c r="H124" s="91" t="n">
        <v>-0.115</v>
      </c>
      <c r="I124" s="90" t="n">
        <f aca="false">(F124-G124)/$B$3*1000</f>
        <v>-0.05</v>
      </c>
      <c r="J124" s="90" t="n">
        <f aca="false">(G124-H124)/$B$3*1000</f>
        <v>0.15</v>
      </c>
      <c r="K124" s="91" t="n">
        <v>274</v>
      </c>
      <c r="L124" s="91" t="n">
        <v>893</v>
      </c>
      <c r="M124" s="92" t="n">
        <v>3.07</v>
      </c>
      <c r="N124" s="31" t="n">
        <v>0.01</v>
      </c>
      <c r="O124" s="93" t="n">
        <v>1</v>
      </c>
      <c r="P124" s="31" t="n">
        <v>50</v>
      </c>
      <c r="Q124" s="26" t="s">
        <v>43</v>
      </c>
      <c r="R124" s="24" t="s">
        <v>44</v>
      </c>
      <c r="S124" s="54" t="n">
        <v>118</v>
      </c>
    </row>
    <row r="125" s="147" customFormat="true" ht="18" hidden="false" customHeight="true" outlineLevel="0" collapsed="false">
      <c r="A125" s="87" t="s">
        <v>170</v>
      </c>
      <c r="B125" s="145" t="n">
        <v>1.087</v>
      </c>
      <c r="C125" s="89" t="n">
        <f aca="false">D125/$B$3</f>
        <v>-0.001</v>
      </c>
      <c r="D125" s="91" t="n">
        <v>-0.02</v>
      </c>
      <c r="E125" s="146" t="n">
        <v>2.626</v>
      </c>
      <c r="F125" s="91" t="n">
        <v>-0.021</v>
      </c>
      <c r="G125" s="129" t="n">
        <f aca="false">D125</f>
        <v>-0.02</v>
      </c>
      <c r="H125" s="91" t="n">
        <v>-0.023</v>
      </c>
      <c r="I125" s="90" t="n">
        <f aca="false">(F125-G125)/$B$3*1000</f>
        <v>-0.05</v>
      </c>
      <c r="J125" s="90" t="n">
        <f aca="false">(G125-H125)/$B$3*1000</f>
        <v>0.15</v>
      </c>
      <c r="K125" s="91" t="n">
        <v>290</v>
      </c>
      <c r="L125" s="91" t="n">
        <v>893</v>
      </c>
      <c r="M125" s="92" t="n">
        <v>3.07</v>
      </c>
      <c r="N125" s="31" t="n">
        <v>0.01</v>
      </c>
      <c r="O125" s="93" t="n">
        <v>1</v>
      </c>
      <c r="P125" s="31" t="n">
        <v>50</v>
      </c>
      <c r="Q125" s="26" t="s">
        <v>43</v>
      </c>
      <c r="R125" s="24" t="s">
        <v>44</v>
      </c>
      <c r="S125" s="54" t="n">
        <v>119</v>
      </c>
    </row>
    <row r="126" s="160" customFormat="true" ht="18" hidden="false" customHeight="true" outlineLevel="0" collapsed="false">
      <c r="A126" s="148" t="s">
        <v>171</v>
      </c>
      <c r="B126" s="149" t="n">
        <v>3.085</v>
      </c>
      <c r="C126" s="150" t="n">
        <f aca="false">D126/$B$3</f>
        <v>-0.0018</v>
      </c>
      <c r="D126" s="151" t="n">
        <v>-0.036</v>
      </c>
      <c r="E126" s="149" t="n">
        <v>2.85</v>
      </c>
      <c r="F126" s="151" t="n">
        <v>-0.038</v>
      </c>
      <c r="G126" s="152" t="n">
        <f aca="false">D126</f>
        <v>-0.036</v>
      </c>
      <c r="H126" s="151" t="n">
        <v>-0.035</v>
      </c>
      <c r="I126" s="153" t="n">
        <f aca="false">(F126-G126)/$B$3*1000</f>
        <v>-0.1</v>
      </c>
      <c r="J126" s="153" t="n">
        <f aca="false">(G126-H126)/$B$3*1000</f>
        <v>-0.0499999999999997</v>
      </c>
      <c r="K126" s="151" t="n">
        <v>281</v>
      </c>
      <c r="L126" s="151" t="n">
        <v>904</v>
      </c>
      <c r="M126" s="154" t="n">
        <v>3.07</v>
      </c>
      <c r="N126" s="155" t="n">
        <v>0.01</v>
      </c>
      <c r="O126" s="156" t="n">
        <v>1</v>
      </c>
      <c r="P126" s="155" t="n">
        <v>50</v>
      </c>
      <c r="Q126" s="157" t="s">
        <v>43</v>
      </c>
      <c r="R126" s="158" t="s">
        <v>44</v>
      </c>
      <c r="S126" s="159" t="n">
        <v>120</v>
      </c>
    </row>
    <row r="127" s="147" customFormat="true" ht="18" hidden="false" customHeight="true" outlineLevel="0" collapsed="false">
      <c r="A127" s="87" t="n">
        <v>1130704121</v>
      </c>
      <c r="B127" s="145" t="n">
        <v>2.468</v>
      </c>
      <c r="C127" s="89" t="n">
        <f aca="false">D127/$B$3</f>
        <v>0.00105</v>
      </c>
      <c r="D127" s="91" t="n">
        <v>0.021</v>
      </c>
      <c r="E127" s="146" t="n">
        <v>-3.697</v>
      </c>
      <c r="F127" s="91" t="n">
        <v>0.022</v>
      </c>
      <c r="G127" s="129" t="n">
        <f aca="false">D127</f>
        <v>0.021</v>
      </c>
      <c r="H127" s="91" t="n">
        <v>0.023</v>
      </c>
      <c r="I127" s="90" t="n">
        <f aca="false">(F127-G127)/$B$3*1000</f>
        <v>0.0499999999999999</v>
      </c>
      <c r="J127" s="90" t="n">
        <f aca="false">(G127-H127)/$B$3*1000</f>
        <v>-0.0999999999999999</v>
      </c>
      <c r="K127" s="91" t="n">
        <v>299</v>
      </c>
      <c r="L127" s="91" t="n">
        <v>892</v>
      </c>
      <c r="M127" s="92" t="n">
        <v>3.07</v>
      </c>
      <c r="N127" s="31" t="n">
        <v>0.01</v>
      </c>
      <c r="O127" s="93" t="n">
        <v>1</v>
      </c>
      <c r="P127" s="31" t="n">
        <v>50</v>
      </c>
      <c r="Q127" s="26" t="s">
        <v>43</v>
      </c>
      <c r="R127" s="24" t="s">
        <v>44</v>
      </c>
      <c r="S127" s="54" t="n">
        <v>121</v>
      </c>
    </row>
    <row r="128" s="130" customFormat="true" ht="18" hidden="false" customHeight="true" outlineLevel="0" collapsed="false">
      <c r="A128" s="87" t="n">
        <v>1130704122</v>
      </c>
      <c r="B128" s="145" t="n">
        <v>3.05</v>
      </c>
      <c r="C128" s="89" t="n">
        <f aca="false">D128/$B$3</f>
        <v>-0.00115</v>
      </c>
      <c r="D128" s="91" t="n">
        <v>-0.023</v>
      </c>
      <c r="E128" s="146" t="n">
        <v>-0.055</v>
      </c>
      <c r="F128" s="91" t="n">
        <v>-0.024</v>
      </c>
      <c r="G128" s="129" t="n">
        <f aca="false">D128</f>
        <v>-0.023</v>
      </c>
      <c r="H128" s="91" t="n">
        <v>-0.025</v>
      </c>
      <c r="I128" s="90" t="n">
        <f aca="false">(F128-G128)/$B$3*1000</f>
        <v>-0.05</v>
      </c>
      <c r="J128" s="90" t="n">
        <f aca="false">(G128-H128)/$B$3*1000</f>
        <v>0.1</v>
      </c>
      <c r="K128" s="91" t="n">
        <v>290</v>
      </c>
      <c r="L128" s="91" t="n">
        <v>894</v>
      </c>
      <c r="M128" s="92" t="n">
        <v>3.07</v>
      </c>
      <c r="N128" s="31" t="n">
        <v>0.01</v>
      </c>
      <c r="O128" s="93" t="n">
        <v>1</v>
      </c>
      <c r="P128" s="31" t="n">
        <v>50</v>
      </c>
      <c r="Q128" s="26" t="s">
        <v>43</v>
      </c>
      <c r="R128" s="24" t="s">
        <v>44</v>
      </c>
      <c r="S128" s="54" t="n">
        <v>122</v>
      </c>
    </row>
    <row r="129" s="130" customFormat="true" ht="18" hidden="false" customHeight="true" outlineLevel="0" collapsed="false">
      <c r="A129" s="87" t="n">
        <v>1130704123</v>
      </c>
      <c r="B129" s="145" t="n">
        <v>2.49</v>
      </c>
      <c r="C129" s="89" t="n">
        <f aca="false">D129/$B$3</f>
        <v>0.00195</v>
      </c>
      <c r="D129" s="91" t="n">
        <v>0.039</v>
      </c>
      <c r="E129" s="146" t="n">
        <v>-0.856</v>
      </c>
      <c r="F129" s="91" t="n">
        <v>0.041</v>
      </c>
      <c r="G129" s="129" t="n">
        <f aca="false">D129</f>
        <v>0.039</v>
      </c>
      <c r="H129" s="91" t="n">
        <v>0.038</v>
      </c>
      <c r="I129" s="90" t="n">
        <f aca="false">(F129-G129)/$B$3*1000</f>
        <v>0.1</v>
      </c>
      <c r="J129" s="90" t="n">
        <f aca="false">(G129-H129)/$B$3*1000</f>
        <v>0.05</v>
      </c>
      <c r="K129" s="91" t="n">
        <v>267</v>
      </c>
      <c r="L129" s="91" t="n">
        <v>891</v>
      </c>
      <c r="M129" s="92" t="n">
        <v>3.07</v>
      </c>
      <c r="N129" s="31" t="n">
        <v>0.01</v>
      </c>
      <c r="O129" s="93" t="n">
        <v>1</v>
      </c>
      <c r="P129" s="31" t="n">
        <v>50</v>
      </c>
      <c r="Q129" s="26" t="s">
        <v>43</v>
      </c>
      <c r="R129" s="24" t="s">
        <v>44</v>
      </c>
      <c r="S129" s="54" t="n">
        <v>123</v>
      </c>
    </row>
    <row r="130" s="147" customFormat="true" ht="18" hidden="false" customHeight="true" outlineLevel="0" collapsed="false">
      <c r="A130" s="87" t="n">
        <v>1130704124</v>
      </c>
      <c r="B130" s="145" t="n">
        <v>2.06</v>
      </c>
      <c r="C130" s="89" t="n">
        <f aca="false">D130/$B$3</f>
        <v>-0.00295</v>
      </c>
      <c r="D130" s="91" t="n">
        <v>-0.059</v>
      </c>
      <c r="E130" s="146" t="n">
        <v>3.673</v>
      </c>
      <c r="F130" s="91" t="n">
        <v>-0.062</v>
      </c>
      <c r="G130" s="129" t="n">
        <f aca="false">D130</f>
        <v>-0.059</v>
      </c>
      <c r="H130" s="91" t="n">
        <v>-0.058</v>
      </c>
      <c r="I130" s="90" t="n">
        <f aca="false">(F130-G130)/$B$3*1000</f>
        <v>-0.15</v>
      </c>
      <c r="J130" s="90" t="n">
        <f aca="false">(G130-H130)/$B$3*1000</f>
        <v>-0.0499999999999997</v>
      </c>
      <c r="K130" s="91" t="n">
        <v>273</v>
      </c>
      <c r="L130" s="91" t="n">
        <v>901</v>
      </c>
      <c r="M130" s="92" t="n">
        <v>3.07</v>
      </c>
      <c r="N130" s="31" t="n">
        <v>0.01</v>
      </c>
      <c r="O130" s="93" t="n">
        <v>1</v>
      </c>
      <c r="P130" s="31" t="n">
        <v>50</v>
      </c>
      <c r="Q130" s="26" t="s">
        <v>43</v>
      </c>
      <c r="R130" s="24" t="s">
        <v>44</v>
      </c>
      <c r="S130" s="54" t="n">
        <v>124</v>
      </c>
    </row>
    <row r="131" s="147" customFormat="true" ht="18" hidden="false" customHeight="true" outlineLevel="0" collapsed="false">
      <c r="A131" s="87" t="n">
        <v>1130704125</v>
      </c>
      <c r="B131" s="145" t="n">
        <v>3.34</v>
      </c>
      <c r="C131" s="89" t="n">
        <f aca="false">D131/$B$3</f>
        <v>-0.00255</v>
      </c>
      <c r="D131" s="91" t="n">
        <v>-0.051</v>
      </c>
      <c r="E131" s="146" t="n">
        <v>3.961</v>
      </c>
      <c r="F131" s="91" t="n">
        <v>-0.053</v>
      </c>
      <c r="G131" s="129" t="n">
        <f aca="false">D131</f>
        <v>-0.051</v>
      </c>
      <c r="H131" s="91" t="n">
        <v>-0.05</v>
      </c>
      <c r="I131" s="90" t="n">
        <f aca="false">(F131-G131)/$B$3*1000</f>
        <v>-0.1</v>
      </c>
      <c r="J131" s="90" t="n">
        <f aca="false">(G131-H131)/$B$3*1000</f>
        <v>-0.0499999999999997</v>
      </c>
      <c r="K131" s="91" t="n">
        <v>290</v>
      </c>
      <c r="L131" s="91" t="n">
        <v>890</v>
      </c>
      <c r="M131" s="92" t="n">
        <v>3.07</v>
      </c>
      <c r="N131" s="31" t="n">
        <v>0.01</v>
      </c>
      <c r="O131" s="93" t="n">
        <v>1</v>
      </c>
      <c r="P131" s="31" t="n">
        <v>50</v>
      </c>
      <c r="Q131" s="26" t="s">
        <v>43</v>
      </c>
      <c r="R131" s="24" t="s">
        <v>44</v>
      </c>
      <c r="S131" s="54" t="n">
        <v>125</v>
      </c>
    </row>
    <row r="132" s="161" customFormat="true" ht="18" hidden="false" customHeight="true" outlineLevel="0" collapsed="false">
      <c r="A132" s="134" t="n">
        <v>1130704126</v>
      </c>
      <c r="B132" s="145" t="n">
        <v>0.503</v>
      </c>
      <c r="C132" s="135" t="n">
        <f aca="false">D132/$B$3</f>
        <v>-0.00155</v>
      </c>
      <c r="D132" s="136" t="n">
        <v>-0.031</v>
      </c>
      <c r="E132" s="146" t="n">
        <v>0.97</v>
      </c>
      <c r="F132" s="136" t="n">
        <v>-0.032</v>
      </c>
      <c r="G132" s="137" t="n">
        <f aca="false">D132</f>
        <v>-0.031</v>
      </c>
      <c r="H132" s="136" t="n">
        <v>-0.034</v>
      </c>
      <c r="I132" s="138" t="n">
        <f aca="false">(F132-G132)/$B$3*1000</f>
        <v>-0.05</v>
      </c>
      <c r="J132" s="138" t="n">
        <f aca="false">(G132-H132)/$B$3*1000</f>
        <v>0.15</v>
      </c>
      <c r="K132" s="136" t="n">
        <v>281</v>
      </c>
      <c r="L132" s="136" t="n">
        <v>890</v>
      </c>
      <c r="M132" s="92" t="n">
        <v>3.07</v>
      </c>
      <c r="N132" s="31" t="n">
        <v>0.01</v>
      </c>
      <c r="O132" s="93" t="n">
        <v>1</v>
      </c>
      <c r="P132" s="31" t="n">
        <v>50</v>
      </c>
      <c r="Q132" s="139" t="s">
        <v>43</v>
      </c>
      <c r="R132" s="140" t="s">
        <v>44</v>
      </c>
      <c r="S132" s="141" t="n">
        <v>126</v>
      </c>
    </row>
    <row r="133" s="147" customFormat="true" ht="18" hidden="false" customHeight="true" outlineLevel="0" collapsed="false">
      <c r="A133" s="87" t="n">
        <v>1130704127</v>
      </c>
      <c r="B133" s="145" t="n">
        <v>2.843</v>
      </c>
      <c r="C133" s="89" t="n">
        <f aca="false">D133/$B$3</f>
        <v>-0.0012</v>
      </c>
      <c r="D133" s="91" t="n">
        <v>-0.024</v>
      </c>
      <c r="E133" s="146" t="n">
        <v>1.444</v>
      </c>
      <c r="F133" s="91" t="n">
        <v>-0.027</v>
      </c>
      <c r="G133" s="129" t="n">
        <f aca="false">D133</f>
        <v>-0.024</v>
      </c>
      <c r="H133" s="91" t="n">
        <v>-0.025</v>
      </c>
      <c r="I133" s="90" t="n">
        <f aca="false">(F133-G133)/$B$3*1000</f>
        <v>-0.15</v>
      </c>
      <c r="J133" s="90" t="n">
        <f aca="false">(G133-H133)/$B$3*1000</f>
        <v>0.05</v>
      </c>
      <c r="K133" s="91" t="n">
        <v>274</v>
      </c>
      <c r="L133" s="91" t="n">
        <v>907</v>
      </c>
      <c r="M133" s="92" t="n">
        <v>3.07</v>
      </c>
      <c r="N133" s="31" t="n">
        <v>0.01</v>
      </c>
      <c r="O133" s="93" t="n">
        <v>1</v>
      </c>
      <c r="P133" s="31" t="n">
        <v>50</v>
      </c>
      <c r="Q133" s="26" t="s">
        <v>43</v>
      </c>
      <c r="R133" s="24" t="s">
        <v>44</v>
      </c>
      <c r="S133" s="54" t="n">
        <v>127</v>
      </c>
    </row>
    <row r="134" s="147" customFormat="true" ht="18" hidden="false" customHeight="true" outlineLevel="0" collapsed="false">
      <c r="A134" s="87" t="n">
        <v>1130704128</v>
      </c>
      <c r="B134" s="145" t="n">
        <v>1.699</v>
      </c>
      <c r="C134" s="89" t="n">
        <f aca="false">D134/$B$3</f>
        <v>5E-005</v>
      </c>
      <c r="D134" s="91" t="n">
        <v>0.001</v>
      </c>
      <c r="E134" s="146" t="n">
        <v>-3.597</v>
      </c>
      <c r="F134" s="91" t="n">
        <v>0.004</v>
      </c>
      <c r="G134" s="129" t="n">
        <f aca="false">D134</f>
        <v>0.001</v>
      </c>
      <c r="H134" s="91" t="n">
        <v>0.002</v>
      </c>
      <c r="I134" s="90" t="n">
        <f aca="false">(F134-G134)/$B$3*1000</f>
        <v>0.15</v>
      </c>
      <c r="J134" s="90" t="n">
        <f aca="false">(G134-H134)/$B$3*1000</f>
        <v>-0.05</v>
      </c>
      <c r="K134" s="91" t="n">
        <v>290</v>
      </c>
      <c r="L134" s="91" t="n">
        <v>891</v>
      </c>
      <c r="M134" s="92" t="n">
        <v>3.07</v>
      </c>
      <c r="N134" s="31" t="n">
        <v>0.01</v>
      </c>
      <c r="O134" s="93" t="n">
        <v>1</v>
      </c>
      <c r="P134" s="31" t="n">
        <v>50</v>
      </c>
      <c r="Q134" s="26" t="s">
        <v>43</v>
      </c>
      <c r="R134" s="24" t="s">
        <v>44</v>
      </c>
      <c r="S134" s="54" t="n">
        <v>128</v>
      </c>
    </row>
    <row r="135" s="131" customFormat="true" ht="18" hidden="false" customHeight="true" outlineLevel="0" collapsed="false">
      <c r="A135" s="87" t="n">
        <v>1130704129</v>
      </c>
      <c r="B135" s="145" t="n">
        <v>0.75</v>
      </c>
      <c r="C135" s="89" t="n">
        <f aca="false">D135/$B$3</f>
        <v>-0.0023</v>
      </c>
      <c r="D135" s="91" t="n">
        <v>-0.046</v>
      </c>
      <c r="E135" s="146" t="n">
        <v>-2.348</v>
      </c>
      <c r="F135" s="91" t="n">
        <v>-0.048</v>
      </c>
      <c r="G135" s="129" t="n">
        <f aca="false">D135</f>
        <v>-0.046</v>
      </c>
      <c r="H135" s="91" t="n">
        <v>-0.049</v>
      </c>
      <c r="I135" s="90" t="n">
        <f aca="false">(F135-G135)/$B$3*1000</f>
        <v>-0.1</v>
      </c>
      <c r="J135" s="90" t="n">
        <f aca="false">(G135-H135)/$B$3*1000</f>
        <v>0.15</v>
      </c>
      <c r="K135" s="91" t="n">
        <v>281</v>
      </c>
      <c r="L135" s="91" t="n">
        <v>897</v>
      </c>
      <c r="M135" s="92" t="n">
        <v>3.07</v>
      </c>
      <c r="N135" s="31" t="n">
        <v>0.01</v>
      </c>
      <c r="O135" s="93" t="n">
        <v>1</v>
      </c>
      <c r="P135" s="31" t="n">
        <v>50</v>
      </c>
      <c r="Q135" s="26" t="s">
        <v>43</v>
      </c>
      <c r="R135" s="24" t="s">
        <v>44</v>
      </c>
      <c r="S135" s="54" t="n">
        <v>129</v>
      </c>
    </row>
    <row r="136" s="162" customFormat="true" ht="18" hidden="false" customHeight="true" outlineLevel="0" collapsed="false">
      <c r="A136" s="134" t="n">
        <v>1130704130</v>
      </c>
      <c r="B136" s="145" t="n">
        <v>3.53</v>
      </c>
      <c r="C136" s="135" t="n">
        <f aca="false">D136/$B$3</f>
        <v>-0.00095</v>
      </c>
      <c r="D136" s="136" t="n">
        <v>-0.019</v>
      </c>
      <c r="E136" s="146" t="n">
        <v>-3.971</v>
      </c>
      <c r="F136" s="136" t="n">
        <v>-0.021</v>
      </c>
      <c r="G136" s="137" t="n">
        <f aca="false">D136</f>
        <v>-0.019</v>
      </c>
      <c r="H136" s="136" t="n">
        <v>-0.022</v>
      </c>
      <c r="I136" s="138" t="n">
        <f aca="false">(F136-G136)/$B$3*1000</f>
        <v>-0.1</v>
      </c>
      <c r="J136" s="138" t="n">
        <f aca="false">(G136-H136)/$B$3*1000</f>
        <v>0.15</v>
      </c>
      <c r="K136" s="136" t="n">
        <v>272</v>
      </c>
      <c r="L136" s="136" t="n">
        <v>894</v>
      </c>
      <c r="M136" s="92" t="n">
        <v>3.07</v>
      </c>
      <c r="N136" s="31" t="n">
        <v>0.01</v>
      </c>
      <c r="O136" s="93" t="n">
        <v>1</v>
      </c>
      <c r="P136" s="31" t="n">
        <v>50</v>
      </c>
      <c r="Q136" s="139" t="s">
        <v>43</v>
      </c>
      <c r="R136" s="140" t="s">
        <v>44</v>
      </c>
      <c r="S136" s="141" t="n">
        <v>130</v>
      </c>
    </row>
    <row r="137" s="131" customFormat="true" ht="18" hidden="false" customHeight="true" outlineLevel="0" collapsed="false">
      <c r="A137" s="87" t="n">
        <v>1130704131</v>
      </c>
      <c r="B137" s="127"/>
      <c r="C137" s="89" t="n">
        <f aca="false">D137/$B$3</f>
        <v>0</v>
      </c>
      <c r="D137" s="91"/>
      <c r="E137" s="128"/>
      <c r="F137" s="91"/>
      <c r="G137" s="129" t="n">
        <f aca="false">D137</f>
        <v>0</v>
      </c>
      <c r="H137" s="91"/>
      <c r="I137" s="90" t="n">
        <f aca="false">(F137-G137)/$B$3*1000</f>
        <v>0</v>
      </c>
      <c r="J137" s="90" t="n">
        <f aca="false">(G137-H137)/$B$3*1000</f>
        <v>0</v>
      </c>
      <c r="K137" s="91"/>
      <c r="L137" s="91"/>
      <c r="M137" s="92"/>
      <c r="N137" s="31"/>
      <c r="O137" s="93"/>
      <c r="P137" s="31"/>
      <c r="Q137" s="26" t="s">
        <v>43</v>
      </c>
      <c r="R137" s="24" t="s">
        <v>44</v>
      </c>
      <c r="S137" s="54" t="n">
        <v>131</v>
      </c>
    </row>
    <row r="138" s="131" customFormat="true" ht="18" hidden="false" customHeight="true" outlineLevel="0" collapsed="false">
      <c r="A138" s="87" t="n">
        <v>1130704132</v>
      </c>
      <c r="B138" s="127"/>
      <c r="C138" s="89" t="n">
        <f aca="false">D138/$B$3</f>
        <v>0</v>
      </c>
      <c r="D138" s="91"/>
      <c r="E138" s="128"/>
      <c r="F138" s="91"/>
      <c r="G138" s="129" t="n">
        <f aca="false">D138</f>
        <v>0</v>
      </c>
      <c r="H138" s="91"/>
      <c r="I138" s="90" t="n">
        <f aca="false">(F138-G138)/$B$3*1000</f>
        <v>0</v>
      </c>
      <c r="J138" s="90" t="n">
        <f aca="false">(G138-H138)/$B$3*1000</f>
        <v>0</v>
      </c>
      <c r="K138" s="91"/>
      <c r="L138" s="91"/>
      <c r="M138" s="92"/>
      <c r="N138" s="31"/>
      <c r="O138" s="93"/>
      <c r="P138" s="31"/>
      <c r="Q138" s="26" t="s">
        <v>43</v>
      </c>
      <c r="R138" s="24" t="s">
        <v>44</v>
      </c>
      <c r="S138" s="54" t="n">
        <v>132</v>
      </c>
    </row>
    <row r="139" s="131" customFormat="true" ht="18" hidden="false" customHeight="true" outlineLevel="0" collapsed="false">
      <c r="A139" s="87" t="n">
        <v>1130704133</v>
      </c>
      <c r="B139" s="127"/>
      <c r="C139" s="89" t="n">
        <f aca="false">D139/$B$3</f>
        <v>0</v>
      </c>
      <c r="D139" s="91"/>
      <c r="E139" s="128"/>
      <c r="F139" s="91"/>
      <c r="G139" s="129" t="n">
        <f aca="false">D139</f>
        <v>0</v>
      </c>
      <c r="H139" s="91"/>
      <c r="I139" s="90" t="n">
        <f aca="false">(F139-G139)/$B$3*1000</f>
        <v>0</v>
      </c>
      <c r="J139" s="90" t="n">
        <f aca="false">(G139-H139)/$B$3*1000</f>
        <v>0</v>
      </c>
      <c r="K139" s="91"/>
      <c r="L139" s="91"/>
      <c r="M139" s="92"/>
      <c r="N139" s="31"/>
      <c r="O139" s="93"/>
      <c r="P139" s="31"/>
      <c r="Q139" s="26" t="s">
        <v>43</v>
      </c>
      <c r="R139" s="24" t="s">
        <v>44</v>
      </c>
      <c r="S139" s="54" t="n">
        <v>133</v>
      </c>
    </row>
    <row r="140" s="131" customFormat="true" ht="18" hidden="false" customHeight="true" outlineLevel="0" collapsed="false">
      <c r="A140" s="87" t="n">
        <v>1130704134</v>
      </c>
      <c r="B140" s="127"/>
      <c r="C140" s="89" t="n">
        <f aca="false">D140/$B$3</f>
        <v>0</v>
      </c>
      <c r="D140" s="91"/>
      <c r="E140" s="128"/>
      <c r="F140" s="91"/>
      <c r="G140" s="129" t="n">
        <f aca="false">D140</f>
        <v>0</v>
      </c>
      <c r="H140" s="91"/>
      <c r="I140" s="90" t="n">
        <f aca="false">(F140-G140)/$B$3*1000</f>
        <v>0</v>
      </c>
      <c r="J140" s="90" t="n">
        <f aca="false">(G140-H140)/$B$3*1000</f>
        <v>0</v>
      </c>
      <c r="K140" s="91"/>
      <c r="L140" s="91"/>
      <c r="M140" s="92"/>
      <c r="N140" s="31"/>
      <c r="O140" s="93"/>
      <c r="P140" s="31"/>
      <c r="Q140" s="26" t="s">
        <v>43</v>
      </c>
      <c r="R140" s="24" t="s">
        <v>44</v>
      </c>
      <c r="S140" s="54" t="n">
        <v>134</v>
      </c>
    </row>
    <row r="141" s="131" customFormat="true" ht="18" hidden="false" customHeight="true" outlineLevel="0" collapsed="false">
      <c r="A141" s="87" t="n">
        <v>1130704135</v>
      </c>
      <c r="B141" s="127"/>
      <c r="C141" s="89" t="n">
        <f aca="false">D141/$B$3</f>
        <v>0</v>
      </c>
      <c r="D141" s="91"/>
      <c r="E141" s="128"/>
      <c r="F141" s="91"/>
      <c r="G141" s="129" t="n">
        <f aca="false">D141</f>
        <v>0</v>
      </c>
      <c r="H141" s="91"/>
      <c r="I141" s="90" t="n">
        <f aca="false">(F141-G141)/$B$3*1000</f>
        <v>0</v>
      </c>
      <c r="J141" s="90" t="n">
        <f aca="false">(G141-H141)/$B$3*1000</f>
        <v>0</v>
      </c>
      <c r="K141" s="91"/>
      <c r="L141" s="91"/>
      <c r="M141" s="92"/>
      <c r="N141" s="31"/>
      <c r="O141" s="93"/>
      <c r="P141" s="31"/>
      <c r="Q141" s="26" t="s">
        <v>43</v>
      </c>
      <c r="R141" s="24" t="s">
        <v>44</v>
      </c>
      <c r="S141" s="54" t="n">
        <v>135</v>
      </c>
    </row>
    <row r="142" s="131" customFormat="true" ht="18" hidden="false" customHeight="true" outlineLevel="0" collapsed="false">
      <c r="A142" s="87" t="n">
        <v>1130704136</v>
      </c>
      <c r="B142" s="127"/>
      <c r="C142" s="89" t="n">
        <f aca="false">D142/$B$3</f>
        <v>0</v>
      </c>
      <c r="D142" s="91"/>
      <c r="E142" s="128"/>
      <c r="F142" s="91"/>
      <c r="G142" s="129" t="n">
        <f aca="false">D142</f>
        <v>0</v>
      </c>
      <c r="H142" s="91"/>
      <c r="I142" s="90" t="n">
        <f aca="false">(F142-G142)/$B$3*1000</f>
        <v>0</v>
      </c>
      <c r="J142" s="90" t="n">
        <f aca="false">(G142-H142)/$B$3*1000</f>
        <v>0</v>
      </c>
      <c r="K142" s="91"/>
      <c r="L142" s="91"/>
      <c r="M142" s="92"/>
      <c r="N142" s="31"/>
      <c r="O142" s="93"/>
      <c r="P142" s="31"/>
      <c r="Q142" s="26" t="s">
        <v>43</v>
      </c>
      <c r="R142" s="24" t="s">
        <v>44</v>
      </c>
      <c r="S142" s="54" t="n">
        <v>136</v>
      </c>
    </row>
    <row r="143" s="131" customFormat="true" ht="18" hidden="false" customHeight="true" outlineLevel="0" collapsed="false">
      <c r="A143" s="87" t="n">
        <v>1130704137</v>
      </c>
      <c r="B143" s="127"/>
      <c r="C143" s="89" t="n">
        <f aca="false">D143/$B$3</f>
        <v>0</v>
      </c>
      <c r="D143" s="91"/>
      <c r="E143" s="128"/>
      <c r="F143" s="91"/>
      <c r="G143" s="129" t="n">
        <f aca="false">D143</f>
        <v>0</v>
      </c>
      <c r="H143" s="91"/>
      <c r="I143" s="90" t="n">
        <f aca="false">(F143-G143)/$B$3*1000</f>
        <v>0</v>
      </c>
      <c r="J143" s="90" t="n">
        <f aca="false">(G143-H143)/$B$3*1000</f>
        <v>0</v>
      </c>
      <c r="K143" s="91"/>
      <c r="L143" s="91"/>
      <c r="M143" s="92"/>
      <c r="N143" s="31"/>
      <c r="O143" s="93"/>
      <c r="P143" s="31"/>
      <c r="Q143" s="26" t="s">
        <v>43</v>
      </c>
      <c r="R143" s="24" t="s">
        <v>44</v>
      </c>
      <c r="S143" s="54" t="n">
        <v>137</v>
      </c>
    </row>
    <row r="144" s="131" customFormat="true" ht="18" hidden="false" customHeight="true" outlineLevel="0" collapsed="false">
      <c r="A144" s="87" t="n">
        <v>1130704138</v>
      </c>
      <c r="B144" s="127"/>
      <c r="C144" s="89" t="n">
        <f aca="false">D144/$B$3</f>
        <v>0</v>
      </c>
      <c r="D144" s="91"/>
      <c r="E144" s="128"/>
      <c r="F144" s="91"/>
      <c r="G144" s="129" t="n">
        <f aca="false">D144</f>
        <v>0</v>
      </c>
      <c r="H144" s="91"/>
      <c r="I144" s="90" t="n">
        <f aca="false">(F144-G144)/$B$3*1000</f>
        <v>0</v>
      </c>
      <c r="J144" s="90" t="n">
        <f aca="false">(G144-H144)/$B$3*1000</f>
        <v>0</v>
      </c>
      <c r="K144" s="91"/>
      <c r="L144" s="91"/>
      <c r="M144" s="92"/>
      <c r="N144" s="31"/>
      <c r="O144" s="93"/>
      <c r="P144" s="31"/>
      <c r="Q144" s="26" t="s">
        <v>43</v>
      </c>
      <c r="R144" s="24" t="s">
        <v>44</v>
      </c>
      <c r="S144" s="54" t="n">
        <v>138</v>
      </c>
    </row>
    <row r="145" s="131" customFormat="true" ht="18" hidden="false" customHeight="true" outlineLevel="0" collapsed="false">
      <c r="A145" s="87" t="n">
        <v>1130704139</v>
      </c>
      <c r="B145" s="127"/>
      <c r="C145" s="89" t="n">
        <f aca="false">D145/$B$3</f>
        <v>0</v>
      </c>
      <c r="D145" s="91"/>
      <c r="E145" s="128"/>
      <c r="F145" s="91"/>
      <c r="G145" s="129" t="n">
        <f aca="false">D145</f>
        <v>0</v>
      </c>
      <c r="H145" s="91"/>
      <c r="I145" s="90" t="n">
        <f aca="false">(F145-G145)/$B$3*1000</f>
        <v>0</v>
      </c>
      <c r="J145" s="90" t="n">
        <f aca="false">(G145-H145)/$B$3*1000</f>
        <v>0</v>
      </c>
      <c r="K145" s="91"/>
      <c r="L145" s="91"/>
      <c r="M145" s="92"/>
      <c r="N145" s="31"/>
      <c r="O145" s="93"/>
      <c r="P145" s="31"/>
      <c r="Q145" s="26" t="s">
        <v>43</v>
      </c>
      <c r="R145" s="24" t="s">
        <v>44</v>
      </c>
      <c r="S145" s="54" t="n">
        <v>139</v>
      </c>
    </row>
    <row r="146" s="131" customFormat="true" ht="18" hidden="false" customHeight="true" outlineLevel="0" collapsed="false">
      <c r="A146" s="87" t="n">
        <v>1130704140</v>
      </c>
      <c r="B146" s="127"/>
      <c r="C146" s="89" t="n">
        <f aca="false">D146/$B$3</f>
        <v>0</v>
      </c>
      <c r="D146" s="91"/>
      <c r="E146" s="128"/>
      <c r="F146" s="91"/>
      <c r="G146" s="129" t="n">
        <f aca="false">D146</f>
        <v>0</v>
      </c>
      <c r="H146" s="91"/>
      <c r="I146" s="90" t="n">
        <f aca="false">(F146-G146)/$B$3*1000</f>
        <v>0</v>
      </c>
      <c r="J146" s="90" t="n">
        <f aca="false">(G146-H146)/$B$3*1000</f>
        <v>0</v>
      </c>
      <c r="K146" s="91"/>
      <c r="L146" s="91"/>
      <c r="M146" s="92"/>
      <c r="N146" s="31"/>
      <c r="O146" s="93"/>
      <c r="P146" s="31"/>
      <c r="Q146" s="26" t="s">
        <v>43</v>
      </c>
      <c r="R146" s="24" t="s">
        <v>44</v>
      </c>
      <c r="S146" s="54" t="n">
        <v>140</v>
      </c>
    </row>
    <row r="147" s="131" customFormat="true" ht="18" hidden="false" customHeight="true" outlineLevel="0" collapsed="false">
      <c r="A147" s="87" t="n">
        <v>1130704141</v>
      </c>
      <c r="B147" s="127"/>
      <c r="C147" s="89" t="n">
        <f aca="false">D147/$B$3</f>
        <v>0</v>
      </c>
      <c r="D147" s="91"/>
      <c r="E147" s="128"/>
      <c r="F147" s="91"/>
      <c r="G147" s="129" t="n">
        <f aca="false">D147</f>
        <v>0</v>
      </c>
      <c r="H147" s="91"/>
      <c r="I147" s="90" t="n">
        <f aca="false">(F147-G147)/$B$3*1000</f>
        <v>0</v>
      </c>
      <c r="J147" s="90" t="n">
        <f aca="false">(G147-H147)/$B$3*1000</f>
        <v>0</v>
      </c>
      <c r="K147" s="91"/>
      <c r="L147" s="91"/>
      <c r="M147" s="92"/>
      <c r="N147" s="31"/>
      <c r="O147" s="93"/>
      <c r="P147" s="31"/>
      <c r="Q147" s="26" t="s">
        <v>43</v>
      </c>
      <c r="R147" s="24" t="s">
        <v>44</v>
      </c>
      <c r="S147" s="54" t="n">
        <v>141</v>
      </c>
    </row>
    <row r="148" s="131" customFormat="true" ht="18" hidden="false" customHeight="true" outlineLevel="0" collapsed="false">
      <c r="A148" s="87" t="n">
        <v>1130704142</v>
      </c>
      <c r="B148" s="127"/>
      <c r="C148" s="89" t="n">
        <f aca="false">D148/$B$3</f>
        <v>0</v>
      </c>
      <c r="D148" s="91"/>
      <c r="E148" s="128"/>
      <c r="F148" s="91"/>
      <c r="G148" s="129" t="n">
        <f aca="false">D148</f>
        <v>0</v>
      </c>
      <c r="H148" s="91"/>
      <c r="I148" s="90" t="n">
        <f aca="false">(F148-G148)/$B$3*1000</f>
        <v>0</v>
      </c>
      <c r="J148" s="90" t="n">
        <f aca="false">(G148-H148)/$B$3*1000</f>
        <v>0</v>
      </c>
      <c r="K148" s="91"/>
      <c r="L148" s="91"/>
      <c r="M148" s="92"/>
      <c r="N148" s="31"/>
      <c r="O148" s="93"/>
      <c r="P148" s="31"/>
      <c r="Q148" s="26" t="s">
        <v>43</v>
      </c>
      <c r="R148" s="24" t="s">
        <v>44</v>
      </c>
      <c r="S148" s="54" t="n">
        <v>142</v>
      </c>
    </row>
    <row r="149" s="131" customFormat="true" ht="18" hidden="false" customHeight="true" outlineLevel="0" collapsed="false">
      <c r="A149" s="87" t="n">
        <v>1130704143</v>
      </c>
      <c r="B149" s="127"/>
      <c r="C149" s="89" t="n">
        <f aca="false">D149/$B$3</f>
        <v>0</v>
      </c>
      <c r="D149" s="91"/>
      <c r="E149" s="128"/>
      <c r="F149" s="91"/>
      <c r="G149" s="129" t="n">
        <f aca="false">D149</f>
        <v>0</v>
      </c>
      <c r="H149" s="91"/>
      <c r="I149" s="90" t="n">
        <f aca="false">(F149-G149)/$B$3*1000</f>
        <v>0</v>
      </c>
      <c r="J149" s="90" t="n">
        <f aca="false">(G149-H149)/$B$3*1000</f>
        <v>0</v>
      </c>
      <c r="K149" s="91"/>
      <c r="L149" s="91"/>
      <c r="M149" s="92"/>
      <c r="N149" s="31"/>
      <c r="O149" s="93"/>
      <c r="P149" s="31"/>
      <c r="Q149" s="26" t="s">
        <v>43</v>
      </c>
      <c r="R149" s="24" t="s">
        <v>44</v>
      </c>
      <c r="S149" s="54" t="n">
        <v>143</v>
      </c>
    </row>
    <row r="150" s="131" customFormat="true" ht="18" hidden="false" customHeight="true" outlineLevel="0" collapsed="false">
      <c r="A150" s="87" t="n">
        <v>1130704144</v>
      </c>
      <c r="B150" s="127"/>
      <c r="C150" s="89" t="n">
        <f aca="false">D150/$B$3</f>
        <v>0</v>
      </c>
      <c r="D150" s="91"/>
      <c r="E150" s="128"/>
      <c r="F150" s="91"/>
      <c r="G150" s="129" t="n">
        <f aca="false">D150</f>
        <v>0</v>
      </c>
      <c r="H150" s="91"/>
      <c r="I150" s="90" t="n">
        <f aca="false">(F150-G150)/$B$3*1000</f>
        <v>0</v>
      </c>
      <c r="J150" s="90" t="n">
        <f aca="false">(G150-H150)/$B$3*1000</f>
        <v>0</v>
      </c>
      <c r="K150" s="91"/>
      <c r="L150" s="91"/>
      <c r="M150" s="92"/>
      <c r="N150" s="31"/>
      <c r="O150" s="93"/>
      <c r="P150" s="31"/>
      <c r="Q150" s="26" t="s">
        <v>43</v>
      </c>
      <c r="R150" s="24" t="s">
        <v>44</v>
      </c>
      <c r="S150" s="54" t="n">
        <v>144</v>
      </c>
    </row>
    <row r="151" s="131" customFormat="true" ht="18" hidden="false" customHeight="true" outlineLevel="0" collapsed="false">
      <c r="A151" s="87" t="n">
        <v>1130704145</v>
      </c>
      <c r="B151" s="127"/>
      <c r="C151" s="89" t="n">
        <f aca="false">D151/$B$3</f>
        <v>0</v>
      </c>
      <c r="D151" s="91"/>
      <c r="E151" s="128"/>
      <c r="F151" s="91"/>
      <c r="G151" s="129" t="n">
        <f aca="false">D151</f>
        <v>0</v>
      </c>
      <c r="H151" s="91"/>
      <c r="I151" s="90" t="n">
        <f aca="false">(F151-G151)/$B$3*1000</f>
        <v>0</v>
      </c>
      <c r="J151" s="90" t="n">
        <f aca="false">(G151-H151)/$B$3*1000</f>
        <v>0</v>
      </c>
      <c r="K151" s="91"/>
      <c r="L151" s="91"/>
      <c r="M151" s="92"/>
      <c r="N151" s="31"/>
      <c r="O151" s="93"/>
      <c r="P151" s="31"/>
      <c r="Q151" s="26" t="s">
        <v>43</v>
      </c>
      <c r="R151" s="24" t="s">
        <v>44</v>
      </c>
      <c r="S151" s="54" t="n">
        <v>145</v>
      </c>
    </row>
    <row r="152" s="131" customFormat="true" ht="18" hidden="false" customHeight="true" outlineLevel="0" collapsed="false">
      <c r="A152" s="87" t="n">
        <v>1130704146</v>
      </c>
      <c r="B152" s="127"/>
      <c r="C152" s="89" t="n">
        <f aca="false">D152/$B$3</f>
        <v>0</v>
      </c>
      <c r="D152" s="91"/>
      <c r="E152" s="128"/>
      <c r="F152" s="91"/>
      <c r="G152" s="129" t="n">
        <f aca="false">D152</f>
        <v>0</v>
      </c>
      <c r="H152" s="91"/>
      <c r="I152" s="90" t="n">
        <f aca="false">(F152-G152)/$B$3*1000</f>
        <v>0</v>
      </c>
      <c r="J152" s="90" t="n">
        <f aca="false">(G152-H152)/$B$3*1000</f>
        <v>0</v>
      </c>
      <c r="K152" s="91"/>
      <c r="L152" s="91"/>
      <c r="M152" s="92"/>
      <c r="N152" s="31"/>
      <c r="O152" s="93"/>
      <c r="P152" s="31"/>
      <c r="Q152" s="26" t="s">
        <v>43</v>
      </c>
      <c r="R152" s="24" t="s">
        <v>44</v>
      </c>
      <c r="S152" s="54" t="n">
        <v>146</v>
      </c>
    </row>
    <row r="153" s="131" customFormat="true" ht="18" hidden="false" customHeight="true" outlineLevel="0" collapsed="false">
      <c r="A153" s="87" t="n">
        <v>1130704147</v>
      </c>
      <c r="B153" s="127"/>
      <c r="C153" s="89" t="n">
        <f aca="false">D153/$B$3</f>
        <v>0</v>
      </c>
      <c r="D153" s="91"/>
      <c r="E153" s="128"/>
      <c r="F153" s="91"/>
      <c r="G153" s="129" t="n">
        <f aca="false">D153</f>
        <v>0</v>
      </c>
      <c r="H153" s="91"/>
      <c r="I153" s="90" t="n">
        <f aca="false">(F153-G153)/$B$3*1000</f>
        <v>0</v>
      </c>
      <c r="J153" s="90" t="n">
        <f aca="false">(G153-H153)/$B$3*1000</f>
        <v>0</v>
      </c>
      <c r="K153" s="91"/>
      <c r="L153" s="91"/>
      <c r="M153" s="92"/>
      <c r="N153" s="31"/>
      <c r="O153" s="93"/>
      <c r="P153" s="31"/>
      <c r="Q153" s="26" t="s">
        <v>43</v>
      </c>
      <c r="R153" s="24" t="s">
        <v>44</v>
      </c>
      <c r="S153" s="54" t="n">
        <v>147</v>
      </c>
    </row>
    <row r="154" s="131" customFormat="true" ht="18" hidden="false" customHeight="true" outlineLevel="0" collapsed="false">
      <c r="A154" s="87" t="n">
        <v>1130704148</v>
      </c>
      <c r="B154" s="127"/>
      <c r="C154" s="89" t="n">
        <f aca="false">D154/$B$3</f>
        <v>0</v>
      </c>
      <c r="D154" s="91"/>
      <c r="E154" s="128"/>
      <c r="F154" s="91"/>
      <c r="G154" s="129" t="n">
        <f aca="false">D154</f>
        <v>0</v>
      </c>
      <c r="H154" s="91"/>
      <c r="I154" s="90" t="n">
        <f aca="false">(F154-G154)/$B$3*1000</f>
        <v>0</v>
      </c>
      <c r="J154" s="90" t="n">
        <f aca="false">(G154-H154)/$B$3*1000</f>
        <v>0</v>
      </c>
      <c r="K154" s="91"/>
      <c r="L154" s="91"/>
      <c r="M154" s="92"/>
      <c r="N154" s="31"/>
      <c r="O154" s="93"/>
      <c r="P154" s="31"/>
      <c r="Q154" s="26" t="s">
        <v>43</v>
      </c>
      <c r="R154" s="24" t="s">
        <v>44</v>
      </c>
      <c r="S154" s="54" t="n">
        <v>148</v>
      </c>
    </row>
    <row r="155" s="131" customFormat="true" ht="18" hidden="false" customHeight="true" outlineLevel="0" collapsed="false">
      <c r="A155" s="87" t="n">
        <v>1130704149</v>
      </c>
      <c r="B155" s="127"/>
      <c r="C155" s="89" t="n">
        <f aca="false">D155/$B$3</f>
        <v>0</v>
      </c>
      <c r="D155" s="91"/>
      <c r="E155" s="128"/>
      <c r="F155" s="91"/>
      <c r="G155" s="129" t="n">
        <f aca="false">D155</f>
        <v>0</v>
      </c>
      <c r="H155" s="91"/>
      <c r="I155" s="90" t="n">
        <f aca="false">(F155-G155)/$B$3*1000</f>
        <v>0</v>
      </c>
      <c r="J155" s="90" t="n">
        <f aca="false">(G155-H155)/$B$3*1000</f>
        <v>0</v>
      </c>
      <c r="K155" s="91"/>
      <c r="L155" s="91"/>
      <c r="M155" s="92"/>
      <c r="N155" s="31"/>
      <c r="O155" s="93"/>
      <c r="P155" s="31"/>
      <c r="Q155" s="26" t="s">
        <v>43</v>
      </c>
      <c r="R155" s="24" t="s">
        <v>44</v>
      </c>
      <c r="S155" s="54" t="n">
        <v>149</v>
      </c>
    </row>
    <row r="156" s="131" customFormat="true" ht="18" hidden="false" customHeight="true" outlineLevel="0" collapsed="false">
      <c r="A156" s="87" t="n">
        <v>1130704150</v>
      </c>
      <c r="B156" s="127"/>
      <c r="C156" s="89" t="n">
        <f aca="false">D156/$B$3</f>
        <v>0</v>
      </c>
      <c r="D156" s="91"/>
      <c r="E156" s="128"/>
      <c r="F156" s="91"/>
      <c r="G156" s="129" t="n">
        <f aca="false">D156</f>
        <v>0</v>
      </c>
      <c r="H156" s="91"/>
      <c r="I156" s="90" t="n">
        <f aca="false">(F156-G156)/$B$3*1000</f>
        <v>0</v>
      </c>
      <c r="J156" s="90" t="n">
        <f aca="false">(G156-H156)/$B$3*1000</f>
        <v>0</v>
      </c>
      <c r="K156" s="91"/>
      <c r="L156" s="91"/>
      <c r="M156" s="92"/>
      <c r="N156" s="31"/>
      <c r="O156" s="93"/>
      <c r="P156" s="31"/>
      <c r="Q156" s="26" t="s">
        <v>43</v>
      </c>
      <c r="R156" s="24" t="s">
        <v>44</v>
      </c>
      <c r="S156" s="54" t="n">
        <v>150</v>
      </c>
    </row>
    <row r="157" s="131" customFormat="true" ht="18" hidden="false" customHeight="true" outlineLevel="0" collapsed="false">
      <c r="A157" s="87" t="n">
        <v>1130704151</v>
      </c>
      <c r="B157" s="127"/>
      <c r="C157" s="89" t="n">
        <f aca="false">D157/$B$3</f>
        <v>0</v>
      </c>
      <c r="D157" s="91"/>
      <c r="E157" s="128"/>
      <c r="F157" s="91"/>
      <c r="G157" s="129" t="n">
        <f aca="false">D157</f>
        <v>0</v>
      </c>
      <c r="H157" s="91"/>
      <c r="I157" s="90" t="n">
        <f aca="false">(F157-G157)/$B$3*1000</f>
        <v>0</v>
      </c>
      <c r="J157" s="90" t="n">
        <f aca="false">(G157-H157)/$B$3*1000</f>
        <v>0</v>
      </c>
      <c r="K157" s="91"/>
      <c r="L157" s="91"/>
      <c r="M157" s="92"/>
      <c r="N157" s="31"/>
      <c r="O157" s="93"/>
      <c r="P157" s="31"/>
      <c r="Q157" s="26" t="s">
        <v>43</v>
      </c>
      <c r="R157" s="24" t="s">
        <v>44</v>
      </c>
      <c r="S157" s="54" t="n">
        <v>151</v>
      </c>
    </row>
    <row r="158" s="131" customFormat="true" ht="18" hidden="false" customHeight="true" outlineLevel="0" collapsed="false">
      <c r="A158" s="87" t="n">
        <v>1130704152</v>
      </c>
      <c r="B158" s="127"/>
      <c r="C158" s="89" t="n">
        <f aca="false">D158/$B$3</f>
        <v>0</v>
      </c>
      <c r="D158" s="91"/>
      <c r="E158" s="128"/>
      <c r="F158" s="91"/>
      <c r="G158" s="129" t="n">
        <f aca="false">D158</f>
        <v>0</v>
      </c>
      <c r="H158" s="91"/>
      <c r="I158" s="90" t="n">
        <f aca="false">(F158-G158)/$B$3*1000</f>
        <v>0</v>
      </c>
      <c r="J158" s="90" t="n">
        <f aca="false">(G158-H158)/$B$3*1000</f>
        <v>0</v>
      </c>
      <c r="K158" s="91"/>
      <c r="L158" s="91"/>
      <c r="M158" s="92"/>
      <c r="N158" s="31"/>
      <c r="O158" s="93"/>
      <c r="P158" s="31"/>
      <c r="Q158" s="26" t="s">
        <v>43</v>
      </c>
      <c r="R158" s="24" t="s">
        <v>44</v>
      </c>
      <c r="S158" s="54" t="n">
        <v>152</v>
      </c>
    </row>
    <row r="159" s="131" customFormat="true" ht="18" hidden="false" customHeight="true" outlineLevel="0" collapsed="false">
      <c r="A159" s="87" t="n">
        <v>1130704153</v>
      </c>
      <c r="B159" s="127"/>
      <c r="C159" s="89" t="n">
        <f aca="false">D159/$B$3</f>
        <v>0</v>
      </c>
      <c r="D159" s="91"/>
      <c r="E159" s="128"/>
      <c r="F159" s="91"/>
      <c r="G159" s="129" t="n">
        <f aca="false">D159</f>
        <v>0</v>
      </c>
      <c r="H159" s="91"/>
      <c r="I159" s="90" t="n">
        <f aca="false">(F159-G159)/$B$3*1000</f>
        <v>0</v>
      </c>
      <c r="J159" s="90" t="n">
        <f aca="false">(G159-H159)/$B$3*1000</f>
        <v>0</v>
      </c>
      <c r="K159" s="91"/>
      <c r="L159" s="91"/>
      <c r="M159" s="92"/>
      <c r="N159" s="31"/>
      <c r="O159" s="93"/>
      <c r="P159" s="31"/>
      <c r="Q159" s="26" t="s">
        <v>43</v>
      </c>
      <c r="R159" s="24" t="s">
        <v>44</v>
      </c>
      <c r="S159" s="54" t="n">
        <v>153</v>
      </c>
    </row>
    <row r="160" s="131" customFormat="true" ht="18" hidden="false" customHeight="true" outlineLevel="0" collapsed="false">
      <c r="A160" s="87" t="n">
        <v>1130704154</v>
      </c>
      <c r="B160" s="127"/>
      <c r="C160" s="89" t="n">
        <f aca="false">D160/$B$3</f>
        <v>0</v>
      </c>
      <c r="D160" s="91"/>
      <c r="E160" s="128"/>
      <c r="F160" s="91"/>
      <c r="G160" s="129" t="n">
        <f aca="false">D160</f>
        <v>0</v>
      </c>
      <c r="H160" s="91"/>
      <c r="I160" s="90" t="n">
        <f aca="false">(F160-G160)/$B$3*1000</f>
        <v>0</v>
      </c>
      <c r="J160" s="90" t="n">
        <f aca="false">(G160-H160)/$B$3*1000</f>
        <v>0</v>
      </c>
      <c r="K160" s="91"/>
      <c r="L160" s="91"/>
      <c r="M160" s="92"/>
      <c r="N160" s="31"/>
      <c r="O160" s="93"/>
      <c r="P160" s="31"/>
      <c r="Q160" s="26" t="s">
        <v>43</v>
      </c>
      <c r="R160" s="24" t="s">
        <v>44</v>
      </c>
      <c r="S160" s="54" t="n">
        <v>154</v>
      </c>
    </row>
    <row r="161" s="131" customFormat="true" ht="18" hidden="false" customHeight="true" outlineLevel="0" collapsed="false">
      <c r="A161" s="87" t="n">
        <v>1130704155</v>
      </c>
      <c r="B161" s="127"/>
      <c r="C161" s="89" t="n">
        <f aca="false">D161/$B$3</f>
        <v>0</v>
      </c>
      <c r="D161" s="91"/>
      <c r="E161" s="128"/>
      <c r="F161" s="91"/>
      <c r="G161" s="129" t="n">
        <f aca="false">D161</f>
        <v>0</v>
      </c>
      <c r="H161" s="91"/>
      <c r="I161" s="90" t="n">
        <f aca="false">(F161-G161)/$B$3*1000</f>
        <v>0</v>
      </c>
      <c r="J161" s="90" t="n">
        <f aca="false">(G161-H161)/$B$3*1000</f>
        <v>0</v>
      </c>
      <c r="K161" s="91"/>
      <c r="L161" s="91"/>
      <c r="M161" s="92"/>
      <c r="N161" s="31"/>
      <c r="O161" s="93"/>
      <c r="P161" s="31"/>
      <c r="Q161" s="26" t="s">
        <v>43</v>
      </c>
      <c r="R161" s="24" t="s">
        <v>44</v>
      </c>
      <c r="S161" s="54" t="n">
        <v>155</v>
      </c>
    </row>
    <row r="162" s="131" customFormat="true" ht="18" hidden="false" customHeight="true" outlineLevel="0" collapsed="false">
      <c r="A162" s="87" t="n">
        <v>1130704156</v>
      </c>
      <c r="B162" s="127"/>
      <c r="C162" s="89" t="n">
        <f aca="false">D162/$B$3</f>
        <v>0</v>
      </c>
      <c r="D162" s="91"/>
      <c r="E162" s="128"/>
      <c r="F162" s="91"/>
      <c r="G162" s="129" t="n">
        <f aca="false">D162</f>
        <v>0</v>
      </c>
      <c r="H162" s="91"/>
      <c r="I162" s="90" t="n">
        <f aca="false">(F162-G162)/$B$3*1000</f>
        <v>0</v>
      </c>
      <c r="J162" s="90" t="n">
        <f aca="false">(G162-H162)/$B$3*1000</f>
        <v>0</v>
      </c>
      <c r="K162" s="91"/>
      <c r="L162" s="91"/>
      <c r="M162" s="92"/>
      <c r="N162" s="31"/>
      <c r="O162" s="93"/>
      <c r="P162" s="31"/>
      <c r="Q162" s="26" t="s">
        <v>43</v>
      </c>
      <c r="R162" s="24" t="s">
        <v>44</v>
      </c>
      <c r="S162" s="54" t="n">
        <v>156</v>
      </c>
    </row>
    <row r="163" s="131" customFormat="true" ht="18" hidden="false" customHeight="true" outlineLevel="0" collapsed="false">
      <c r="A163" s="87" t="n">
        <v>1130704157</v>
      </c>
      <c r="B163" s="127"/>
      <c r="C163" s="89" t="n">
        <f aca="false">D163/$B$3</f>
        <v>0</v>
      </c>
      <c r="D163" s="91"/>
      <c r="E163" s="128"/>
      <c r="F163" s="91"/>
      <c r="G163" s="129" t="n">
        <f aca="false">D163</f>
        <v>0</v>
      </c>
      <c r="H163" s="91"/>
      <c r="I163" s="90" t="n">
        <f aca="false">(F163-G163)/$B$3*1000</f>
        <v>0</v>
      </c>
      <c r="J163" s="90" t="n">
        <f aca="false">(G163-H163)/$B$3*1000</f>
        <v>0</v>
      </c>
      <c r="K163" s="91"/>
      <c r="L163" s="91"/>
      <c r="M163" s="92"/>
      <c r="N163" s="31"/>
      <c r="O163" s="93"/>
      <c r="P163" s="31"/>
      <c r="Q163" s="26" t="s">
        <v>43</v>
      </c>
      <c r="R163" s="24" t="s">
        <v>44</v>
      </c>
      <c r="S163" s="54" t="n">
        <v>157</v>
      </c>
    </row>
    <row r="164" s="131" customFormat="true" ht="18" hidden="false" customHeight="true" outlineLevel="0" collapsed="false">
      <c r="A164" s="87" t="n">
        <v>1130704158</v>
      </c>
      <c r="B164" s="127"/>
      <c r="C164" s="89" t="n">
        <f aca="false">D164/$B$3</f>
        <v>0</v>
      </c>
      <c r="D164" s="91"/>
      <c r="E164" s="128"/>
      <c r="F164" s="91"/>
      <c r="G164" s="129" t="n">
        <f aca="false">D164</f>
        <v>0</v>
      </c>
      <c r="H164" s="91"/>
      <c r="I164" s="90" t="n">
        <f aca="false">(F164-G164)/$B$3*1000</f>
        <v>0</v>
      </c>
      <c r="J164" s="90" t="n">
        <f aca="false">(G164-H164)/$B$3*1000</f>
        <v>0</v>
      </c>
      <c r="K164" s="91"/>
      <c r="L164" s="91"/>
      <c r="M164" s="92"/>
      <c r="N164" s="31"/>
      <c r="O164" s="93"/>
      <c r="P164" s="31"/>
      <c r="Q164" s="26" t="s">
        <v>43</v>
      </c>
      <c r="R164" s="24" t="s">
        <v>44</v>
      </c>
      <c r="S164" s="54" t="n">
        <v>158</v>
      </c>
    </row>
    <row r="165" s="131" customFormat="true" ht="18" hidden="false" customHeight="true" outlineLevel="0" collapsed="false">
      <c r="A165" s="87" t="n">
        <v>1130704159</v>
      </c>
      <c r="B165" s="127"/>
      <c r="C165" s="89" t="n">
        <f aca="false">D165/$B$3</f>
        <v>0</v>
      </c>
      <c r="D165" s="91"/>
      <c r="E165" s="128"/>
      <c r="F165" s="91"/>
      <c r="G165" s="129" t="n">
        <f aca="false">D165</f>
        <v>0</v>
      </c>
      <c r="H165" s="91"/>
      <c r="I165" s="90" t="n">
        <f aca="false">(F165-G165)/$B$3*1000</f>
        <v>0</v>
      </c>
      <c r="J165" s="90" t="n">
        <f aca="false">(G165-H165)/$B$3*1000</f>
        <v>0</v>
      </c>
      <c r="K165" s="91"/>
      <c r="L165" s="91"/>
      <c r="M165" s="92"/>
      <c r="N165" s="31"/>
      <c r="O165" s="93"/>
      <c r="P165" s="31"/>
      <c r="Q165" s="26" t="s">
        <v>43</v>
      </c>
      <c r="R165" s="24" t="s">
        <v>44</v>
      </c>
      <c r="S165" s="54" t="n">
        <v>159</v>
      </c>
    </row>
    <row r="166" s="131" customFormat="true" ht="18" hidden="false" customHeight="true" outlineLevel="0" collapsed="false">
      <c r="A166" s="87" t="n">
        <v>1130704160</v>
      </c>
      <c r="B166" s="127"/>
      <c r="C166" s="89" t="n">
        <f aca="false">D166/$B$3</f>
        <v>0</v>
      </c>
      <c r="D166" s="91"/>
      <c r="E166" s="128"/>
      <c r="F166" s="91"/>
      <c r="G166" s="129" t="n">
        <f aca="false">D166</f>
        <v>0</v>
      </c>
      <c r="H166" s="91"/>
      <c r="I166" s="90" t="n">
        <f aca="false">(F166-G166)/$B$3*1000</f>
        <v>0</v>
      </c>
      <c r="J166" s="90" t="n">
        <f aca="false">(G166-H166)/$B$3*1000</f>
        <v>0</v>
      </c>
      <c r="K166" s="91"/>
      <c r="L166" s="91"/>
      <c r="M166" s="92"/>
      <c r="N166" s="31"/>
      <c r="O166" s="93"/>
      <c r="P166" s="31"/>
      <c r="Q166" s="26" t="s">
        <v>43</v>
      </c>
      <c r="R166" s="24" t="s">
        <v>44</v>
      </c>
      <c r="S166" s="54" t="n">
        <v>160</v>
      </c>
    </row>
    <row r="167" s="131" customFormat="true" ht="18" hidden="false" customHeight="true" outlineLevel="0" collapsed="false">
      <c r="A167" s="87" t="n">
        <v>1130704161</v>
      </c>
      <c r="B167" s="127"/>
      <c r="C167" s="89" t="n">
        <f aca="false">D167/$B$3</f>
        <v>0</v>
      </c>
      <c r="D167" s="91"/>
      <c r="E167" s="128"/>
      <c r="F167" s="91"/>
      <c r="G167" s="129" t="n">
        <f aca="false">D167</f>
        <v>0</v>
      </c>
      <c r="H167" s="91"/>
      <c r="I167" s="90" t="n">
        <f aca="false">(F167-G167)/$B$3*1000</f>
        <v>0</v>
      </c>
      <c r="J167" s="90" t="n">
        <f aca="false">(G167-H167)/$B$3*1000</f>
        <v>0</v>
      </c>
      <c r="K167" s="91"/>
      <c r="L167" s="91"/>
      <c r="M167" s="92"/>
      <c r="N167" s="31"/>
      <c r="O167" s="93"/>
      <c r="P167" s="31"/>
      <c r="Q167" s="26" t="s">
        <v>43</v>
      </c>
      <c r="R167" s="24" t="s">
        <v>44</v>
      </c>
      <c r="S167" s="54" t="n">
        <v>161</v>
      </c>
    </row>
    <row r="168" s="131" customFormat="true" ht="18" hidden="false" customHeight="true" outlineLevel="0" collapsed="false">
      <c r="A168" s="87" t="n">
        <v>1130704162</v>
      </c>
      <c r="B168" s="127"/>
      <c r="C168" s="89" t="n">
        <f aca="false">D168/$B$3</f>
        <v>0</v>
      </c>
      <c r="D168" s="91"/>
      <c r="E168" s="128"/>
      <c r="F168" s="91"/>
      <c r="G168" s="129" t="n">
        <f aca="false">D168</f>
        <v>0</v>
      </c>
      <c r="H168" s="91"/>
      <c r="I168" s="90" t="n">
        <f aca="false">(F168-G168)/$B$3*1000</f>
        <v>0</v>
      </c>
      <c r="J168" s="90" t="n">
        <f aca="false">(G168-H168)/$B$3*1000</f>
        <v>0</v>
      </c>
      <c r="K168" s="91"/>
      <c r="L168" s="91"/>
      <c r="M168" s="92"/>
      <c r="N168" s="31"/>
      <c r="O168" s="93"/>
      <c r="P168" s="31"/>
      <c r="Q168" s="26" t="s">
        <v>43</v>
      </c>
      <c r="R168" s="24" t="s">
        <v>44</v>
      </c>
      <c r="S168" s="54" t="n">
        <v>162</v>
      </c>
    </row>
    <row r="169" s="131" customFormat="true" ht="18" hidden="false" customHeight="true" outlineLevel="0" collapsed="false">
      <c r="A169" s="87" t="n">
        <v>1130704163</v>
      </c>
      <c r="B169" s="127"/>
      <c r="C169" s="89" t="n">
        <f aca="false">D169/$B$3</f>
        <v>0</v>
      </c>
      <c r="D169" s="91"/>
      <c r="E169" s="128"/>
      <c r="F169" s="91"/>
      <c r="G169" s="129" t="n">
        <f aca="false">D169</f>
        <v>0</v>
      </c>
      <c r="H169" s="91"/>
      <c r="I169" s="90" t="n">
        <f aca="false">(F169-G169)/$B$3*1000</f>
        <v>0</v>
      </c>
      <c r="J169" s="90" t="n">
        <f aca="false">(G169-H169)/$B$3*1000</f>
        <v>0</v>
      </c>
      <c r="K169" s="91"/>
      <c r="L169" s="91"/>
      <c r="M169" s="92"/>
      <c r="N169" s="31"/>
      <c r="O169" s="93"/>
      <c r="P169" s="31"/>
      <c r="Q169" s="26" t="s">
        <v>43</v>
      </c>
      <c r="R169" s="24" t="s">
        <v>44</v>
      </c>
      <c r="S169" s="54" t="n">
        <v>163</v>
      </c>
    </row>
    <row r="170" s="131" customFormat="true" ht="18" hidden="false" customHeight="true" outlineLevel="0" collapsed="false">
      <c r="A170" s="87" t="n">
        <v>1130704164</v>
      </c>
      <c r="B170" s="127"/>
      <c r="C170" s="89" t="n">
        <f aca="false">D170/$B$3</f>
        <v>0</v>
      </c>
      <c r="D170" s="91"/>
      <c r="E170" s="128"/>
      <c r="F170" s="91"/>
      <c r="G170" s="129" t="n">
        <f aca="false">D170</f>
        <v>0</v>
      </c>
      <c r="H170" s="91"/>
      <c r="I170" s="90" t="n">
        <f aca="false">(F170-G170)/$B$3*1000</f>
        <v>0</v>
      </c>
      <c r="J170" s="90" t="n">
        <f aca="false">(G170-H170)/$B$3*1000</f>
        <v>0</v>
      </c>
      <c r="K170" s="91"/>
      <c r="L170" s="91"/>
      <c r="M170" s="92"/>
      <c r="N170" s="31"/>
      <c r="O170" s="93"/>
      <c r="P170" s="31"/>
      <c r="Q170" s="26" t="s">
        <v>43</v>
      </c>
      <c r="R170" s="24" t="s">
        <v>44</v>
      </c>
      <c r="S170" s="54" t="n">
        <v>164</v>
      </c>
    </row>
    <row r="171" s="131" customFormat="true" ht="18" hidden="false" customHeight="true" outlineLevel="0" collapsed="false">
      <c r="A171" s="87" t="n">
        <v>1130704165</v>
      </c>
      <c r="B171" s="127"/>
      <c r="C171" s="89" t="n">
        <f aca="false">D171/$B$3</f>
        <v>0</v>
      </c>
      <c r="D171" s="91"/>
      <c r="E171" s="128"/>
      <c r="F171" s="91"/>
      <c r="G171" s="129" t="n">
        <f aca="false">D171</f>
        <v>0</v>
      </c>
      <c r="H171" s="91"/>
      <c r="I171" s="90" t="n">
        <f aca="false">(F171-G171)/$B$3*1000</f>
        <v>0</v>
      </c>
      <c r="J171" s="90" t="n">
        <f aca="false">(G171-H171)/$B$3*1000</f>
        <v>0</v>
      </c>
      <c r="K171" s="91"/>
      <c r="L171" s="91"/>
      <c r="M171" s="92"/>
      <c r="N171" s="31"/>
      <c r="O171" s="93"/>
      <c r="P171" s="31"/>
      <c r="Q171" s="26" t="s">
        <v>43</v>
      </c>
      <c r="R171" s="24" t="s">
        <v>44</v>
      </c>
      <c r="S171" s="54" t="n">
        <v>165</v>
      </c>
    </row>
    <row r="172" s="131" customFormat="true" ht="18" hidden="false" customHeight="true" outlineLevel="0" collapsed="false">
      <c r="A172" s="87" t="n">
        <v>1130704166</v>
      </c>
      <c r="B172" s="127"/>
      <c r="C172" s="89" t="n">
        <f aca="false">D172/$B$3</f>
        <v>0</v>
      </c>
      <c r="D172" s="91"/>
      <c r="E172" s="128"/>
      <c r="F172" s="91"/>
      <c r="G172" s="129" t="n">
        <f aca="false">D172</f>
        <v>0</v>
      </c>
      <c r="H172" s="91"/>
      <c r="I172" s="90" t="n">
        <f aca="false">(F172-G172)/$B$3*1000</f>
        <v>0</v>
      </c>
      <c r="J172" s="90" t="n">
        <f aca="false">(G172-H172)/$B$3*1000</f>
        <v>0</v>
      </c>
      <c r="K172" s="91"/>
      <c r="L172" s="91"/>
      <c r="M172" s="92"/>
      <c r="N172" s="31"/>
      <c r="O172" s="93"/>
      <c r="P172" s="31"/>
      <c r="Q172" s="26" t="s">
        <v>43</v>
      </c>
      <c r="R172" s="24" t="s">
        <v>44</v>
      </c>
      <c r="S172" s="54" t="n">
        <v>166</v>
      </c>
    </row>
    <row r="173" s="131" customFormat="true" ht="18" hidden="false" customHeight="true" outlineLevel="0" collapsed="false">
      <c r="A173" s="87" t="n">
        <v>1130704167</v>
      </c>
      <c r="B173" s="127"/>
      <c r="C173" s="89" t="n">
        <f aca="false">D173/$B$3</f>
        <v>0</v>
      </c>
      <c r="D173" s="91"/>
      <c r="E173" s="128"/>
      <c r="F173" s="91"/>
      <c r="G173" s="129" t="n">
        <f aca="false">D173</f>
        <v>0</v>
      </c>
      <c r="H173" s="91"/>
      <c r="I173" s="90" t="n">
        <f aca="false">(F173-G173)/$B$3*1000</f>
        <v>0</v>
      </c>
      <c r="J173" s="90" t="n">
        <f aca="false">(G173-H173)/$B$3*1000</f>
        <v>0</v>
      </c>
      <c r="K173" s="91"/>
      <c r="L173" s="91"/>
      <c r="M173" s="92"/>
      <c r="N173" s="31"/>
      <c r="O173" s="93"/>
      <c r="P173" s="31"/>
      <c r="Q173" s="26" t="s">
        <v>43</v>
      </c>
      <c r="R173" s="24" t="s">
        <v>44</v>
      </c>
      <c r="S173" s="54" t="n">
        <v>167</v>
      </c>
    </row>
    <row r="174" s="131" customFormat="true" ht="18" hidden="false" customHeight="true" outlineLevel="0" collapsed="false">
      <c r="A174" s="87" t="n">
        <v>1130704168</v>
      </c>
      <c r="B174" s="127"/>
      <c r="C174" s="89" t="n">
        <f aca="false">D174/$B$3</f>
        <v>0</v>
      </c>
      <c r="D174" s="91"/>
      <c r="E174" s="128"/>
      <c r="F174" s="91"/>
      <c r="G174" s="129" t="n">
        <f aca="false">D174</f>
        <v>0</v>
      </c>
      <c r="H174" s="91"/>
      <c r="I174" s="90" t="n">
        <f aca="false">(F174-G174)/$B$3*1000</f>
        <v>0</v>
      </c>
      <c r="J174" s="90" t="n">
        <f aca="false">(G174-H174)/$B$3*1000</f>
        <v>0</v>
      </c>
      <c r="K174" s="91"/>
      <c r="L174" s="91"/>
      <c r="M174" s="92"/>
      <c r="N174" s="31"/>
      <c r="O174" s="93"/>
      <c r="P174" s="31"/>
      <c r="Q174" s="26" t="s">
        <v>43</v>
      </c>
      <c r="R174" s="24" t="s">
        <v>44</v>
      </c>
      <c r="S174" s="54" t="n">
        <v>168</v>
      </c>
    </row>
    <row r="175" s="131" customFormat="true" ht="18" hidden="false" customHeight="true" outlineLevel="0" collapsed="false">
      <c r="A175" s="87" t="n">
        <v>1130704169</v>
      </c>
      <c r="B175" s="127"/>
      <c r="C175" s="89" t="n">
        <f aca="false">D175/$B$3</f>
        <v>0</v>
      </c>
      <c r="D175" s="91"/>
      <c r="E175" s="128"/>
      <c r="F175" s="91"/>
      <c r="G175" s="129" t="n">
        <f aca="false">D175</f>
        <v>0</v>
      </c>
      <c r="H175" s="91"/>
      <c r="I175" s="90" t="n">
        <f aca="false">(F175-G175)/$B$3*1000</f>
        <v>0</v>
      </c>
      <c r="J175" s="90" t="n">
        <f aca="false">(G175-H175)/$B$3*1000</f>
        <v>0</v>
      </c>
      <c r="K175" s="91"/>
      <c r="L175" s="91"/>
      <c r="M175" s="92"/>
      <c r="N175" s="31"/>
      <c r="O175" s="93"/>
      <c r="P175" s="31"/>
      <c r="Q175" s="26" t="s">
        <v>43</v>
      </c>
      <c r="R175" s="24" t="s">
        <v>44</v>
      </c>
      <c r="S175" s="54" t="n">
        <v>169</v>
      </c>
    </row>
    <row r="176" s="131" customFormat="true" ht="18" hidden="false" customHeight="true" outlineLevel="0" collapsed="false">
      <c r="A176" s="87" t="n">
        <v>1130704170</v>
      </c>
      <c r="B176" s="127"/>
      <c r="C176" s="89" t="n">
        <f aca="false">D176/$B$3</f>
        <v>0</v>
      </c>
      <c r="D176" s="91"/>
      <c r="E176" s="128"/>
      <c r="F176" s="91"/>
      <c r="G176" s="129" t="n">
        <f aca="false">D176</f>
        <v>0</v>
      </c>
      <c r="H176" s="91"/>
      <c r="I176" s="90" t="n">
        <f aca="false">(F176-G176)/$B$3*1000</f>
        <v>0</v>
      </c>
      <c r="J176" s="90" t="n">
        <f aca="false">(G176-H176)/$B$3*1000</f>
        <v>0</v>
      </c>
      <c r="K176" s="91"/>
      <c r="L176" s="91"/>
      <c r="M176" s="92"/>
      <c r="N176" s="31"/>
      <c r="O176" s="93"/>
      <c r="P176" s="31"/>
      <c r="Q176" s="26" t="s">
        <v>43</v>
      </c>
      <c r="R176" s="24" t="s">
        <v>44</v>
      </c>
      <c r="S176" s="54" t="n">
        <v>170</v>
      </c>
    </row>
    <row r="177" s="131" customFormat="true" ht="18" hidden="false" customHeight="true" outlineLevel="0" collapsed="false">
      <c r="A177" s="87" t="n">
        <v>1130704171</v>
      </c>
      <c r="B177" s="127"/>
      <c r="C177" s="89" t="n">
        <f aca="false">D177/$B$3</f>
        <v>0</v>
      </c>
      <c r="D177" s="91"/>
      <c r="E177" s="128"/>
      <c r="F177" s="91"/>
      <c r="G177" s="129" t="n">
        <f aca="false">D177</f>
        <v>0</v>
      </c>
      <c r="H177" s="91"/>
      <c r="I177" s="90" t="n">
        <f aca="false">(F177-G177)/$B$3*1000</f>
        <v>0</v>
      </c>
      <c r="J177" s="90" t="n">
        <f aca="false">(G177-H177)/$B$3*1000</f>
        <v>0</v>
      </c>
      <c r="K177" s="91"/>
      <c r="L177" s="91"/>
      <c r="M177" s="92"/>
      <c r="N177" s="31"/>
      <c r="O177" s="93"/>
      <c r="P177" s="31"/>
      <c r="Q177" s="26" t="s">
        <v>43</v>
      </c>
      <c r="R177" s="24" t="s">
        <v>44</v>
      </c>
      <c r="S177" s="54" t="n">
        <v>171</v>
      </c>
    </row>
    <row r="178" s="131" customFormat="true" ht="18" hidden="false" customHeight="true" outlineLevel="0" collapsed="false">
      <c r="A178" s="87" t="n">
        <v>1130704172</v>
      </c>
      <c r="B178" s="127"/>
      <c r="C178" s="89" t="n">
        <f aca="false">D178/$B$3</f>
        <v>0</v>
      </c>
      <c r="D178" s="91"/>
      <c r="E178" s="128"/>
      <c r="F178" s="91"/>
      <c r="G178" s="129" t="n">
        <f aca="false">D178</f>
        <v>0</v>
      </c>
      <c r="H178" s="91"/>
      <c r="I178" s="90" t="n">
        <f aca="false">(F178-G178)/$B$3*1000</f>
        <v>0</v>
      </c>
      <c r="J178" s="90" t="n">
        <f aca="false">(G178-H178)/$B$3*1000</f>
        <v>0</v>
      </c>
      <c r="K178" s="91"/>
      <c r="L178" s="91"/>
      <c r="M178" s="92"/>
      <c r="N178" s="31"/>
      <c r="O178" s="93"/>
      <c r="P178" s="31"/>
      <c r="Q178" s="26" t="s">
        <v>43</v>
      </c>
      <c r="R178" s="24" t="s">
        <v>44</v>
      </c>
      <c r="S178" s="54" t="n">
        <v>172</v>
      </c>
    </row>
    <row r="179" s="131" customFormat="true" ht="18" hidden="false" customHeight="true" outlineLevel="0" collapsed="false">
      <c r="A179" s="87" t="n">
        <v>1130704173</v>
      </c>
      <c r="B179" s="127"/>
      <c r="C179" s="89" t="n">
        <f aca="false">D179/$B$3</f>
        <v>0</v>
      </c>
      <c r="D179" s="91"/>
      <c r="E179" s="128"/>
      <c r="F179" s="91"/>
      <c r="G179" s="129" t="n">
        <f aca="false">D179</f>
        <v>0</v>
      </c>
      <c r="H179" s="91"/>
      <c r="I179" s="90" t="n">
        <f aca="false">(F179-G179)/$B$3*1000</f>
        <v>0</v>
      </c>
      <c r="J179" s="90" t="n">
        <f aca="false">(G179-H179)/$B$3*1000</f>
        <v>0</v>
      </c>
      <c r="K179" s="91"/>
      <c r="L179" s="91"/>
      <c r="M179" s="92"/>
      <c r="N179" s="31"/>
      <c r="O179" s="93"/>
      <c r="P179" s="31"/>
      <c r="Q179" s="26" t="s">
        <v>43</v>
      </c>
      <c r="R179" s="24" t="s">
        <v>44</v>
      </c>
      <c r="S179" s="54" t="n">
        <v>173</v>
      </c>
    </row>
    <row r="180" s="131" customFormat="true" ht="18" hidden="false" customHeight="true" outlineLevel="0" collapsed="false">
      <c r="A180" s="87" t="n">
        <v>1130704174</v>
      </c>
      <c r="B180" s="127"/>
      <c r="C180" s="89" t="n">
        <f aca="false">D180/$B$3</f>
        <v>0</v>
      </c>
      <c r="D180" s="91"/>
      <c r="E180" s="128"/>
      <c r="F180" s="91"/>
      <c r="G180" s="129" t="n">
        <f aca="false">D180</f>
        <v>0</v>
      </c>
      <c r="H180" s="91"/>
      <c r="I180" s="90" t="n">
        <f aca="false">(F180-G180)/$B$3*1000</f>
        <v>0</v>
      </c>
      <c r="J180" s="90" t="n">
        <f aca="false">(G180-H180)/$B$3*1000</f>
        <v>0</v>
      </c>
      <c r="K180" s="91"/>
      <c r="L180" s="91"/>
      <c r="M180" s="92"/>
      <c r="N180" s="31"/>
      <c r="O180" s="93"/>
      <c r="P180" s="31"/>
      <c r="Q180" s="26" t="s">
        <v>43</v>
      </c>
      <c r="R180" s="24" t="s">
        <v>44</v>
      </c>
      <c r="S180" s="54" t="n">
        <v>174</v>
      </c>
    </row>
    <row r="181" s="131" customFormat="true" ht="18" hidden="false" customHeight="true" outlineLevel="0" collapsed="false">
      <c r="A181" s="87" t="n">
        <v>1130704175</v>
      </c>
      <c r="B181" s="127"/>
      <c r="C181" s="89" t="n">
        <f aca="false">D181/$B$3</f>
        <v>0</v>
      </c>
      <c r="D181" s="91"/>
      <c r="E181" s="128"/>
      <c r="F181" s="91"/>
      <c r="G181" s="129" t="n">
        <f aca="false">D181</f>
        <v>0</v>
      </c>
      <c r="H181" s="91"/>
      <c r="I181" s="90" t="n">
        <f aca="false">(F181-G181)/$B$3*1000</f>
        <v>0</v>
      </c>
      <c r="J181" s="90" t="n">
        <f aca="false">(G181-H181)/$B$3*1000</f>
        <v>0</v>
      </c>
      <c r="K181" s="91"/>
      <c r="L181" s="91"/>
      <c r="M181" s="92"/>
      <c r="N181" s="31"/>
      <c r="O181" s="93"/>
      <c r="P181" s="31"/>
      <c r="Q181" s="26" t="s">
        <v>43</v>
      </c>
      <c r="R181" s="24" t="s">
        <v>44</v>
      </c>
      <c r="S181" s="54" t="n">
        <v>175</v>
      </c>
    </row>
    <row r="182" s="131" customFormat="true" ht="18" hidden="false" customHeight="true" outlineLevel="0" collapsed="false">
      <c r="A182" s="87" t="n">
        <v>1130704176</v>
      </c>
      <c r="B182" s="127"/>
      <c r="C182" s="89" t="n">
        <f aca="false">D182/$B$3</f>
        <v>0</v>
      </c>
      <c r="D182" s="91"/>
      <c r="E182" s="128"/>
      <c r="F182" s="91"/>
      <c r="G182" s="129" t="n">
        <f aca="false">D182</f>
        <v>0</v>
      </c>
      <c r="H182" s="91"/>
      <c r="I182" s="90" t="n">
        <f aca="false">(F182-G182)/$B$3*1000</f>
        <v>0</v>
      </c>
      <c r="J182" s="90" t="n">
        <f aca="false">(G182-H182)/$B$3*1000</f>
        <v>0</v>
      </c>
      <c r="K182" s="91"/>
      <c r="L182" s="91"/>
      <c r="M182" s="92"/>
      <c r="N182" s="31"/>
      <c r="O182" s="93"/>
      <c r="P182" s="31"/>
      <c r="Q182" s="26" t="s">
        <v>43</v>
      </c>
      <c r="R182" s="24" t="s">
        <v>44</v>
      </c>
      <c r="S182" s="54" t="n">
        <v>176</v>
      </c>
    </row>
    <row r="183" s="131" customFormat="true" ht="18" hidden="false" customHeight="true" outlineLevel="0" collapsed="false">
      <c r="A183" s="87" t="n">
        <v>1130704177</v>
      </c>
      <c r="B183" s="127"/>
      <c r="C183" s="89" t="n">
        <f aca="false">D183/$B$3</f>
        <v>0</v>
      </c>
      <c r="D183" s="91"/>
      <c r="E183" s="128"/>
      <c r="F183" s="91"/>
      <c r="G183" s="129" t="n">
        <f aca="false">D183</f>
        <v>0</v>
      </c>
      <c r="H183" s="91"/>
      <c r="I183" s="90" t="n">
        <f aca="false">(F183-G183)/$B$3*1000</f>
        <v>0</v>
      </c>
      <c r="J183" s="90" t="n">
        <f aca="false">(G183-H183)/$B$3*1000</f>
        <v>0</v>
      </c>
      <c r="K183" s="91"/>
      <c r="L183" s="91"/>
      <c r="M183" s="92"/>
      <c r="N183" s="31"/>
      <c r="O183" s="93"/>
      <c r="P183" s="31"/>
      <c r="Q183" s="26" t="s">
        <v>43</v>
      </c>
      <c r="R183" s="24" t="s">
        <v>44</v>
      </c>
      <c r="S183" s="54" t="n">
        <v>177</v>
      </c>
    </row>
    <row r="184" s="131" customFormat="true" ht="18" hidden="false" customHeight="true" outlineLevel="0" collapsed="false">
      <c r="A184" s="87" t="n">
        <v>1130704178</v>
      </c>
      <c r="B184" s="127"/>
      <c r="C184" s="89" t="n">
        <f aca="false">D184/$B$3</f>
        <v>0</v>
      </c>
      <c r="D184" s="91"/>
      <c r="E184" s="128"/>
      <c r="F184" s="91"/>
      <c r="G184" s="129" t="n">
        <f aca="false">D184</f>
        <v>0</v>
      </c>
      <c r="H184" s="91"/>
      <c r="I184" s="90" t="n">
        <f aca="false">(F184-G184)/$B$3*1000</f>
        <v>0</v>
      </c>
      <c r="J184" s="90" t="n">
        <f aca="false">(G184-H184)/$B$3*1000</f>
        <v>0</v>
      </c>
      <c r="K184" s="91"/>
      <c r="L184" s="91"/>
      <c r="M184" s="92"/>
      <c r="N184" s="31"/>
      <c r="O184" s="93"/>
      <c r="P184" s="31"/>
      <c r="Q184" s="26" t="s">
        <v>43</v>
      </c>
      <c r="R184" s="24" t="s">
        <v>44</v>
      </c>
      <c r="S184" s="54" t="n">
        <v>178</v>
      </c>
    </row>
    <row r="185" s="131" customFormat="true" ht="18" hidden="false" customHeight="true" outlineLevel="0" collapsed="false">
      <c r="A185" s="87" t="n">
        <v>1130704179</v>
      </c>
      <c r="B185" s="127"/>
      <c r="C185" s="89" t="n">
        <f aca="false">D185/$B$3</f>
        <v>0</v>
      </c>
      <c r="D185" s="91"/>
      <c r="E185" s="128"/>
      <c r="F185" s="91"/>
      <c r="G185" s="129" t="n">
        <f aca="false">D185</f>
        <v>0</v>
      </c>
      <c r="H185" s="91"/>
      <c r="I185" s="90" t="n">
        <f aca="false">(F185-G185)/$B$3*1000</f>
        <v>0</v>
      </c>
      <c r="J185" s="90" t="n">
        <f aca="false">(G185-H185)/$B$3*1000</f>
        <v>0</v>
      </c>
      <c r="K185" s="91"/>
      <c r="L185" s="91"/>
      <c r="M185" s="92"/>
      <c r="N185" s="31"/>
      <c r="O185" s="93"/>
      <c r="P185" s="31"/>
      <c r="Q185" s="26" t="s">
        <v>43</v>
      </c>
      <c r="R185" s="24" t="s">
        <v>44</v>
      </c>
      <c r="S185" s="54" t="n">
        <v>179</v>
      </c>
    </row>
    <row r="186" s="131" customFormat="true" ht="18" hidden="false" customHeight="true" outlineLevel="0" collapsed="false">
      <c r="A186" s="87" t="n">
        <v>1130704180</v>
      </c>
      <c r="B186" s="127"/>
      <c r="C186" s="89" t="n">
        <f aca="false">D186/$B$3</f>
        <v>0</v>
      </c>
      <c r="D186" s="91"/>
      <c r="E186" s="128"/>
      <c r="F186" s="91"/>
      <c r="G186" s="129" t="n">
        <f aca="false">D186</f>
        <v>0</v>
      </c>
      <c r="H186" s="91"/>
      <c r="I186" s="90" t="n">
        <f aca="false">(F186-G186)/$B$3*1000</f>
        <v>0</v>
      </c>
      <c r="J186" s="90" t="n">
        <f aca="false">(G186-H186)/$B$3*1000</f>
        <v>0</v>
      </c>
      <c r="K186" s="91"/>
      <c r="L186" s="91"/>
      <c r="M186" s="92"/>
      <c r="N186" s="31"/>
      <c r="O186" s="93"/>
      <c r="P186" s="31"/>
      <c r="Q186" s="26" t="s">
        <v>43</v>
      </c>
      <c r="R186" s="24" t="s">
        <v>44</v>
      </c>
      <c r="S186" s="54" t="n">
        <v>180</v>
      </c>
    </row>
    <row r="187" s="131" customFormat="true" ht="18" hidden="false" customHeight="true" outlineLevel="0" collapsed="false">
      <c r="A187" s="87" t="n">
        <v>1130704181</v>
      </c>
      <c r="B187" s="127"/>
      <c r="C187" s="89" t="n">
        <f aca="false">D187/$B$3</f>
        <v>0</v>
      </c>
      <c r="D187" s="91"/>
      <c r="E187" s="128"/>
      <c r="F187" s="91"/>
      <c r="G187" s="129" t="n">
        <f aca="false">D187</f>
        <v>0</v>
      </c>
      <c r="H187" s="91"/>
      <c r="I187" s="90" t="n">
        <f aca="false">(F187-G187)/$B$3*1000</f>
        <v>0</v>
      </c>
      <c r="J187" s="90" t="n">
        <f aca="false">(G187-H187)/$B$3*1000</f>
        <v>0</v>
      </c>
      <c r="K187" s="91"/>
      <c r="L187" s="91"/>
      <c r="M187" s="92"/>
      <c r="N187" s="31"/>
      <c r="O187" s="93"/>
      <c r="P187" s="31"/>
      <c r="Q187" s="26" t="s">
        <v>43</v>
      </c>
      <c r="R187" s="24" t="s">
        <v>44</v>
      </c>
      <c r="S187" s="54" t="n">
        <v>181</v>
      </c>
    </row>
    <row r="188" s="131" customFormat="true" ht="18" hidden="false" customHeight="true" outlineLevel="0" collapsed="false">
      <c r="A188" s="87" t="n">
        <v>1130704182</v>
      </c>
      <c r="B188" s="127"/>
      <c r="C188" s="89" t="n">
        <f aca="false">D188/$B$3</f>
        <v>0</v>
      </c>
      <c r="D188" s="91"/>
      <c r="E188" s="128"/>
      <c r="F188" s="91"/>
      <c r="G188" s="129" t="n">
        <f aca="false">D188</f>
        <v>0</v>
      </c>
      <c r="H188" s="91"/>
      <c r="I188" s="90" t="n">
        <f aca="false">(F188-G188)/$B$3*1000</f>
        <v>0</v>
      </c>
      <c r="J188" s="90" t="n">
        <f aca="false">(G188-H188)/$B$3*1000</f>
        <v>0</v>
      </c>
      <c r="K188" s="91"/>
      <c r="L188" s="91"/>
      <c r="M188" s="92"/>
      <c r="N188" s="31"/>
      <c r="O188" s="93"/>
      <c r="P188" s="31"/>
      <c r="Q188" s="26" t="s">
        <v>43</v>
      </c>
      <c r="R188" s="24" t="s">
        <v>44</v>
      </c>
      <c r="S188" s="54" t="n">
        <v>182</v>
      </c>
    </row>
    <row r="189" s="131" customFormat="true" ht="18" hidden="false" customHeight="true" outlineLevel="0" collapsed="false">
      <c r="A189" s="87" t="n">
        <v>1130704183</v>
      </c>
      <c r="B189" s="127"/>
      <c r="C189" s="89" t="n">
        <f aca="false">D189/$B$3</f>
        <v>0</v>
      </c>
      <c r="D189" s="91"/>
      <c r="E189" s="128"/>
      <c r="F189" s="91"/>
      <c r="G189" s="129" t="n">
        <f aca="false">D189</f>
        <v>0</v>
      </c>
      <c r="H189" s="91"/>
      <c r="I189" s="90" t="n">
        <f aca="false">(F189-G189)/$B$3*1000</f>
        <v>0</v>
      </c>
      <c r="J189" s="90" t="n">
        <f aca="false">(G189-H189)/$B$3*1000</f>
        <v>0</v>
      </c>
      <c r="K189" s="91"/>
      <c r="L189" s="91"/>
      <c r="M189" s="92"/>
      <c r="N189" s="31"/>
      <c r="O189" s="93"/>
      <c r="P189" s="31"/>
      <c r="Q189" s="26" t="s">
        <v>43</v>
      </c>
      <c r="R189" s="24" t="s">
        <v>44</v>
      </c>
      <c r="S189" s="54" t="n">
        <v>183</v>
      </c>
    </row>
    <row r="190" s="131" customFormat="true" ht="18" hidden="false" customHeight="true" outlineLevel="0" collapsed="false">
      <c r="A190" s="87" t="n">
        <v>1130704184</v>
      </c>
      <c r="B190" s="127"/>
      <c r="C190" s="89" t="n">
        <f aca="false">D190/$B$3</f>
        <v>0</v>
      </c>
      <c r="D190" s="91"/>
      <c r="E190" s="128"/>
      <c r="F190" s="91"/>
      <c r="G190" s="129" t="n">
        <f aca="false">D190</f>
        <v>0</v>
      </c>
      <c r="H190" s="91"/>
      <c r="I190" s="90" t="n">
        <f aca="false">(F190-G190)/$B$3*1000</f>
        <v>0</v>
      </c>
      <c r="J190" s="90" t="n">
        <f aca="false">(G190-H190)/$B$3*1000</f>
        <v>0</v>
      </c>
      <c r="K190" s="91"/>
      <c r="L190" s="91"/>
      <c r="M190" s="92"/>
      <c r="N190" s="31"/>
      <c r="O190" s="93"/>
      <c r="P190" s="31"/>
      <c r="Q190" s="26" t="s">
        <v>43</v>
      </c>
      <c r="R190" s="24" t="s">
        <v>44</v>
      </c>
      <c r="S190" s="54" t="n">
        <v>184</v>
      </c>
    </row>
    <row r="191" s="131" customFormat="true" ht="18" hidden="false" customHeight="true" outlineLevel="0" collapsed="false">
      <c r="A191" s="87" t="n">
        <v>1130704185</v>
      </c>
      <c r="B191" s="127"/>
      <c r="C191" s="89" t="n">
        <f aca="false">D191/$B$3</f>
        <v>0</v>
      </c>
      <c r="D191" s="91"/>
      <c r="E191" s="128"/>
      <c r="F191" s="91"/>
      <c r="G191" s="129" t="n">
        <f aca="false">D191</f>
        <v>0</v>
      </c>
      <c r="H191" s="91"/>
      <c r="I191" s="90" t="n">
        <f aca="false">(F191-G191)/$B$3*1000</f>
        <v>0</v>
      </c>
      <c r="J191" s="90" t="n">
        <f aca="false">(G191-H191)/$B$3*1000</f>
        <v>0</v>
      </c>
      <c r="K191" s="91"/>
      <c r="L191" s="91"/>
      <c r="M191" s="92"/>
      <c r="N191" s="31"/>
      <c r="O191" s="93"/>
      <c r="P191" s="31"/>
      <c r="Q191" s="26" t="s">
        <v>43</v>
      </c>
      <c r="R191" s="24" t="s">
        <v>44</v>
      </c>
      <c r="S191" s="54" t="n">
        <v>185</v>
      </c>
    </row>
    <row r="192" s="131" customFormat="true" ht="18" hidden="false" customHeight="true" outlineLevel="0" collapsed="false">
      <c r="A192" s="87" t="n">
        <v>1130704186</v>
      </c>
      <c r="B192" s="127"/>
      <c r="C192" s="89" t="n">
        <f aca="false">D192/$B$3</f>
        <v>0</v>
      </c>
      <c r="D192" s="91"/>
      <c r="E192" s="128"/>
      <c r="F192" s="91"/>
      <c r="G192" s="129" t="n">
        <f aca="false">D192</f>
        <v>0</v>
      </c>
      <c r="H192" s="91"/>
      <c r="I192" s="90" t="n">
        <f aca="false">(F192-G192)/$B$3*1000</f>
        <v>0</v>
      </c>
      <c r="J192" s="90" t="n">
        <f aca="false">(G192-H192)/$B$3*1000</f>
        <v>0</v>
      </c>
      <c r="K192" s="91"/>
      <c r="L192" s="91"/>
      <c r="M192" s="92"/>
      <c r="N192" s="31"/>
      <c r="O192" s="93"/>
      <c r="P192" s="31"/>
      <c r="Q192" s="26" t="s">
        <v>43</v>
      </c>
      <c r="R192" s="24" t="s">
        <v>44</v>
      </c>
      <c r="S192" s="54" t="n">
        <v>186</v>
      </c>
    </row>
    <row r="193" s="131" customFormat="true" ht="18" hidden="false" customHeight="true" outlineLevel="0" collapsed="false">
      <c r="A193" s="87" t="n">
        <v>1130704187</v>
      </c>
      <c r="B193" s="127"/>
      <c r="C193" s="89" t="n">
        <f aca="false">D193/$B$3</f>
        <v>0</v>
      </c>
      <c r="D193" s="91"/>
      <c r="E193" s="128"/>
      <c r="F193" s="91"/>
      <c r="G193" s="129" t="n">
        <f aca="false">D193</f>
        <v>0</v>
      </c>
      <c r="H193" s="91"/>
      <c r="I193" s="90" t="n">
        <f aca="false">(F193-G193)/$B$3*1000</f>
        <v>0</v>
      </c>
      <c r="J193" s="90" t="n">
        <f aca="false">(G193-H193)/$B$3*1000</f>
        <v>0</v>
      </c>
      <c r="K193" s="91"/>
      <c r="L193" s="91"/>
      <c r="M193" s="92"/>
      <c r="N193" s="31"/>
      <c r="O193" s="93"/>
      <c r="P193" s="31"/>
      <c r="Q193" s="26" t="s">
        <v>43</v>
      </c>
      <c r="R193" s="24" t="s">
        <v>44</v>
      </c>
      <c r="S193" s="54" t="n">
        <v>187</v>
      </c>
    </row>
    <row r="194" s="131" customFormat="true" ht="18" hidden="false" customHeight="true" outlineLevel="0" collapsed="false">
      <c r="A194" s="87" t="n">
        <v>1130704188</v>
      </c>
      <c r="B194" s="127"/>
      <c r="C194" s="89" t="n">
        <f aca="false">D194/$B$3</f>
        <v>0</v>
      </c>
      <c r="D194" s="91"/>
      <c r="E194" s="128"/>
      <c r="F194" s="91"/>
      <c r="G194" s="129" t="n">
        <f aca="false">D194</f>
        <v>0</v>
      </c>
      <c r="H194" s="91"/>
      <c r="I194" s="90" t="n">
        <f aca="false">(F194-G194)/$B$3*1000</f>
        <v>0</v>
      </c>
      <c r="J194" s="90" t="n">
        <f aca="false">(G194-H194)/$B$3*1000</f>
        <v>0</v>
      </c>
      <c r="K194" s="91"/>
      <c r="L194" s="91"/>
      <c r="M194" s="92"/>
      <c r="N194" s="31"/>
      <c r="O194" s="93"/>
      <c r="P194" s="31"/>
      <c r="Q194" s="26" t="s">
        <v>43</v>
      </c>
      <c r="R194" s="24" t="s">
        <v>44</v>
      </c>
      <c r="S194" s="54" t="n">
        <v>188</v>
      </c>
    </row>
    <row r="195" s="131" customFormat="true" ht="18" hidden="false" customHeight="true" outlineLevel="0" collapsed="false">
      <c r="A195" s="87" t="n">
        <v>1130704189</v>
      </c>
      <c r="B195" s="127"/>
      <c r="C195" s="89" t="n">
        <f aca="false">D195/$B$3</f>
        <v>0</v>
      </c>
      <c r="D195" s="91"/>
      <c r="E195" s="128"/>
      <c r="F195" s="91"/>
      <c r="G195" s="129" t="n">
        <f aca="false">D195</f>
        <v>0</v>
      </c>
      <c r="H195" s="91"/>
      <c r="I195" s="90" t="n">
        <f aca="false">(F195-G195)/$B$3*1000</f>
        <v>0</v>
      </c>
      <c r="J195" s="90" t="n">
        <f aca="false">(G195-H195)/$B$3*1000</f>
        <v>0</v>
      </c>
      <c r="K195" s="91"/>
      <c r="L195" s="91"/>
      <c r="M195" s="92"/>
      <c r="N195" s="31"/>
      <c r="O195" s="93"/>
      <c r="P195" s="31"/>
      <c r="Q195" s="26" t="s">
        <v>43</v>
      </c>
      <c r="R195" s="24" t="s">
        <v>44</v>
      </c>
      <c r="S195" s="54" t="n">
        <v>189</v>
      </c>
    </row>
    <row r="196" s="131" customFormat="true" ht="18" hidden="false" customHeight="true" outlineLevel="0" collapsed="false">
      <c r="A196" s="87" t="n">
        <v>1130704190</v>
      </c>
      <c r="B196" s="127"/>
      <c r="C196" s="89" t="n">
        <f aca="false">D196/$B$3</f>
        <v>0</v>
      </c>
      <c r="D196" s="91"/>
      <c r="E196" s="128"/>
      <c r="F196" s="91"/>
      <c r="G196" s="129" t="n">
        <f aca="false">D196</f>
        <v>0</v>
      </c>
      <c r="H196" s="91"/>
      <c r="I196" s="90" t="n">
        <f aca="false">(F196-G196)/$B$3*1000</f>
        <v>0</v>
      </c>
      <c r="J196" s="90" t="n">
        <f aca="false">(G196-H196)/$B$3*1000</f>
        <v>0</v>
      </c>
      <c r="K196" s="91"/>
      <c r="L196" s="91"/>
      <c r="M196" s="92"/>
      <c r="N196" s="31"/>
      <c r="O196" s="93"/>
      <c r="P196" s="31"/>
      <c r="Q196" s="26" t="s">
        <v>43</v>
      </c>
      <c r="R196" s="24" t="s">
        <v>44</v>
      </c>
      <c r="S196" s="54" t="n">
        <v>190</v>
      </c>
    </row>
    <row r="197" s="131" customFormat="true" ht="18" hidden="false" customHeight="true" outlineLevel="0" collapsed="false">
      <c r="A197" s="87" t="n">
        <v>1130704191</v>
      </c>
      <c r="B197" s="127"/>
      <c r="C197" s="89" t="n">
        <f aca="false">D197/$B$3</f>
        <v>0</v>
      </c>
      <c r="D197" s="91"/>
      <c r="E197" s="128"/>
      <c r="F197" s="91"/>
      <c r="G197" s="129" t="n">
        <f aca="false">D197</f>
        <v>0</v>
      </c>
      <c r="H197" s="91"/>
      <c r="I197" s="90" t="n">
        <f aca="false">(F197-G197)/$B$3*1000</f>
        <v>0</v>
      </c>
      <c r="J197" s="90" t="n">
        <f aca="false">(G197-H197)/$B$3*1000</f>
        <v>0</v>
      </c>
      <c r="K197" s="91"/>
      <c r="L197" s="91"/>
      <c r="M197" s="92"/>
      <c r="N197" s="31"/>
      <c r="O197" s="93"/>
      <c r="P197" s="31"/>
      <c r="Q197" s="26" t="s">
        <v>43</v>
      </c>
      <c r="R197" s="24" t="s">
        <v>44</v>
      </c>
      <c r="S197" s="54" t="n">
        <v>191</v>
      </c>
    </row>
    <row r="198" s="131" customFormat="true" ht="18" hidden="false" customHeight="true" outlineLevel="0" collapsed="false">
      <c r="A198" s="87" t="n">
        <v>1130704192</v>
      </c>
      <c r="B198" s="127"/>
      <c r="C198" s="89" t="n">
        <f aca="false">D198/$B$3</f>
        <v>0</v>
      </c>
      <c r="D198" s="91"/>
      <c r="E198" s="128"/>
      <c r="F198" s="91"/>
      <c r="G198" s="129" t="n">
        <f aca="false">D198</f>
        <v>0</v>
      </c>
      <c r="H198" s="91"/>
      <c r="I198" s="90" t="n">
        <f aca="false">(F198-G198)/$B$3*1000</f>
        <v>0</v>
      </c>
      <c r="J198" s="90" t="n">
        <f aca="false">(G198-H198)/$B$3*1000</f>
        <v>0</v>
      </c>
      <c r="K198" s="91"/>
      <c r="L198" s="91"/>
      <c r="M198" s="92"/>
      <c r="N198" s="31"/>
      <c r="O198" s="93"/>
      <c r="P198" s="31"/>
      <c r="Q198" s="26" t="s">
        <v>43</v>
      </c>
      <c r="R198" s="24" t="s">
        <v>44</v>
      </c>
      <c r="S198" s="54" t="n">
        <v>192</v>
      </c>
    </row>
    <row r="199" s="131" customFormat="true" ht="18" hidden="false" customHeight="true" outlineLevel="0" collapsed="false">
      <c r="A199" s="87" t="n">
        <v>1130704193</v>
      </c>
      <c r="B199" s="127"/>
      <c r="C199" s="89" t="n">
        <f aca="false">D199/$B$3</f>
        <v>0</v>
      </c>
      <c r="D199" s="91"/>
      <c r="E199" s="128"/>
      <c r="F199" s="91"/>
      <c r="G199" s="129" t="n">
        <f aca="false">D199</f>
        <v>0</v>
      </c>
      <c r="H199" s="91"/>
      <c r="I199" s="90" t="n">
        <f aca="false">(F199-G199)/$B$3*1000</f>
        <v>0</v>
      </c>
      <c r="J199" s="90" t="n">
        <f aca="false">(G199-H199)/$B$3*1000</f>
        <v>0</v>
      </c>
      <c r="K199" s="91"/>
      <c r="L199" s="91"/>
      <c r="M199" s="92"/>
      <c r="N199" s="31"/>
      <c r="O199" s="93"/>
      <c r="P199" s="31"/>
      <c r="Q199" s="26" t="s">
        <v>43</v>
      </c>
      <c r="R199" s="24" t="s">
        <v>44</v>
      </c>
      <c r="S199" s="54" t="n">
        <v>193</v>
      </c>
    </row>
    <row r="200" s="131" customFormat="true" ht="18" hidden="false" customHeight="true" outlineLevel="0" collapsed="false">
      <c r="A200" s="87" t="n">
        <v>1130704194</v>
      </c>
      <c r="B200" s="127"/>
      <c r="C200" s="89" t="n">
        <f aca="false">D200/$B$3</f>
        <v>0</v>
      </c>
      <c r="D200" s="91"/>
      <c r="E200" s="128"/>
      <c r="F200" s="91"/>
      <c r="G200" s="129" t="n">
        <f aca="false">D200</f>
        <v>0</v>
      </c>
      <c r="H200" s="91"/>
      <c r="I200" s="90" t="n">
        <f aca="false">(F200-G200)/$B$3*1000</f>
        <v>0</v>
      </c>
      <c r="J200" s="90" t="n">
        <f aca="false">(G200-H200)/$B$3*1000</f>
        <v>0</v>
      </c>
      <c r="K200" s="91"/>
      <c r="L200" s="91"/>
      <c r="M200" s="92"/>
      <c r="N200" s="31"/>
      <c r="O200" s="93"/>
      <c r="P200" s="31"/>
      <c r="Q200" s="26" t="s">
        <v>43</v>
      </c>
      <c r="R200" s="24" t="s">
        <v>44</v>
      </c>
      <c r="S200" s="54" t="n">
        <v>194</v>
      </c>
    </row>
    <row r="201" s="131" customFormat="true" ht="18" hidden="false" customHeight="true" outlineLevel="0" collapsed="false">
      <c r="A201" s="87"/>
      <c r="B201" s="127"/>
      <c r="C201" s="89" t="n">
        <f aca="false">D201/$B$3</f>
        <v>0</v>
      </c>
      <c r="D201" s="91"/>
      <c r="E201" s="128"/>
      <c r="F201" s="91"/>
      <c r="G201" s="129" t="n">
        <f aca="false">D201</f>
        <v>0</v>
      </c>
      <c r="H201" s="91"/>
      <c r="I201" s="90" t="n">
        <f aca="false">(F201-G201)/$B$3*1000</f>
        <v>0</v>
      </c>
      <c r="J201" s="90" t="n">
        <f aca="false">(G201-H201)/$B$3*1000</f>
        <v>0</v>
      </c>
      <c r="K201" s="91"/>
      <c r="L201" s="91"/>
      <c r="M201" s="92"/>
      <c r="N201" s="31"/>
      <c r="O201" s="93"/>
      <c r="P201" s="31"/>
      <c r="Q201" s="26" t="s">
        <v>43</v>
      </c>
      <c r="R201" s="24" t="s">
        <v>44</v>
      </c>
      <c r="S201" s="54" t="n">
        <v>195</v>
      </c>
    </row>
    <row r="202" s="131" customFormat="true" ht="18" hidden="false" customHeight="true" outlineLevel="0" collapsed="false">
      <c r="A202" s="87"/>
      <c r="B202" s="127"/>
      <c r="C202" s="89" t="n">
        <f aca="false">D202/$B$3</f>
        <v>0</v>
      </c>
      <c r="D202" s="91"/>
      <c r="E202" s="128"/>
      <c r="F202" s="91"/>
      <c r="G202" s="129" t="n">
        <f aca="false">D202</f>
        <v>0</v>
      </c>
      <c r="H202" s="91"/>
      <c r="I202" s="90" t="n">
        <f aca="false">(F202-G202)/$B$3*1000</f>
        <v>0</v>
      </c>
      <c r="J202" s="90" t="n">
        <f aca="false">(G202-H202)/$B$3*1000</f>
        <v>0</v>
      </c>
      <c r="K202" s="91"/>
      <c r="L202" s="91"/>
      <c r="M202" s="92"/>
      <c r="N202" s="31"/>
      <c r="O202" s="93"/>
      <c r="P202" s="31"/>
      <c r="Q202" s="26" t="s">
        <v>43</v>
      </c>
      <c r="R202" s="24" t="s">
        <v>44</v>
      </c>
      <c r="S202" s="54" t="n">
        <v>196</v>
      </c>
    </row>
    <row r="203" s="131" customFormat="true" ht="18" hidden="false" customHeight="true" outlineLevel="0" collapsed="false">
      <c r="A203" s="87"/>
      <c r="B203" s="127"/>
      <c r="C203" s="89" t="n">
        <f aca="false">D203/$B$3</f>
        <v>0</v>
      </c>
      <c r="D203" s="91"/>
      <c r="E203" s="128"/>
      <c r="F203" s="91"/>
      <c r="G203" s="129" t="n">
        <f aca="false">D203</f>
        <v>0</v>
      </c>
      <c r="H203" s="91"/>
      <c r="I203" s="90" t="n">
        <f aca="false">(F203-G203)/$B$3*1000</f>
        <v>0</v>
      </c>
      <c r="J203" s="90" t="n">
        <f aca="false">(G203-H203)/$B$3*1000</f>
        <v>0</v>
      </c>
      <c r="K203" s="91"/>
      <c r="L203" s="91"/>
      <c r="M203" s="92"/>
      <c r="N203" s="31"/>
      <c r="O203" s="93"/>
      <c r="P203" s="31"/>
      <c r="Q203" s="26" t="s">
        <v>43</v>
      </c>
      <c r="R203" s="24" t="s">
        <v>44</v>
      </c>
      <c r="S203" s="54" t="n">
        <v>197</v>
      </c>
    </row>
    <row r="204" s="131" customFormat="true" ht="18" hidden="false" customHeight="true" outlineLevel="0" collapsed="false">
      <c r="A204" s="87"/>
      <c r="B204" s="127"/>
      <c r="C204" s="89" t="n">
        <f aca="false">D204/$B$3</f>
        <v>0</v>
      </c>
      <c r="D204" s="91"/>
      <c r="E204" s="128"/>
      <c r="F204" s="91"/>
      <c r="G204" s="129" t="n">
        <f aca="false">D204</f>
        <v>0</v>
      </c>
      <c r="H204" s="91"/>
      <c r="I204" s="90" t="n">
        <f aca="false">(F204-G204)/$B$3*1000</f>
        <v>0</v>
      </c>
      <c r="J204" s="90" t="n">
        <f aca="false">(G204-H204)/$B$3*1000</f>
        <v>0</v>
      </c>
      <c r="K204" s="91"/>
      <c r="L204" s="91"/>
      <c r="M204" s="92"/>
      <c r="N204" s="31"/>
      <c r="O204" s="93"/>
      <c r="P204" s="31"/>
      <c r="Q204" s="26" t="s">
        <v>43</v>
      </c>
      <c r="R204" s="24" t="s">
        <v>44</v>
      </c>
      <c r="S204" s="54" t="n">
        <v>198</v>
      </c>
    </row>
    <row r="205" s="131" customFormat="true" ht="18" hidden="false" customHeight="true" outlineLevel="0" collapsed="false">
      <c r="A205" s="87"/>
      <c r="B205" s="127"/>
      <c r="C205" s="89" t="n">
        <f aca="false">D205/$B$3</f>
        <v>0</v>
      </c>
      <c r="D205" s="91"/>
      <c r="E205" s="128"/>
      <c r="F205" s="91"/>
      <c r="G205" s="129" t="n">
        <f aca="false">D205</f>
        <v>0</v>
      </c>
      <c r="H205" s="91"/>
      <c r="I205" s="90" t="n">
        <f aca="false">(F205-G205)/$B$3*1000</f>
        <v>0</v>
      </c>
      <c r="J205" s="90" t="n">
        <f aca="false">(G205-H205)/$B$3*1000</f>
        <v>0</v>
      </c>
      <c r="K205" s="91"/>
      <c r="L205" s="91"/>
      <c r="M205" s="92"/>
      <c r="N205" s="31"/>
      <c r="O205" s="93"/>
      <c r="P205" s="31"/>
      <c r="Q205" s="26" t="s">
        <v>43</v>
      </c>
      <c r="R205" s="24" t="s">
        <v>44</v>
      </c>
      <c r="S205" s="54" t="n">
        <v>199</v>
      </c>
    </row>
    <row r="206" s="131" customFormat="true" ht="18" hidden="false" customHeight="true" outlineLevel="0" collapsed="false">
      <c r="A206" s="87"/>
      <c r="B206" s="127"/>
      <c r="C206" s="89" t="n">
        <f aca="false">D206/$B$3</f>
        <v>0</v>
      </c>
      <c r="D206" s="91"/>
      <c r="E206" s="128"/>
      <c r="F206" s="91"/>
      <c r="G206" s="129" t="n">
        <f aca="false">D206</f>
        <v>0</v>
      </c>
      <c r="H206" s="91"/>
      <c r="I206" s="90" t="n">
        <f aca="false">(F206-G206)/$B$3*1000</f>
        <v>0</v>
      </c>
      <c r="J206" s="90" t="n">
        <f aca="false">(G206-H206)/$B$3*1000</f>
        <v>0</v>
      </c>
      <c r="K206" s="91"/>
      <c r="L206" s="91"/>
      <c r="M206" s="92"/>
      <c r="N206" s="31"/>
      <c r="O206" s="93"/>
      <c r="P206" s="31"/>
      <c r="Q206" s="26" t="s">
        <v>43</v>
      </c>
      <c r="R206" s="24" t="s">
        <v>44</v>
      </c>
      <c r="S206" s="54" t="n">
        <v>200</v>
      </c>
    </row>
    <row r="207" s="131" customFormat="true" ht="18" hidden="false" customHeight="true" outlineLevel="0" collapsed="false">
      <c r="A207" s="87"/>
      <c r="B207" s="127"/>
      <c r="C207" s="89" t="n">
        <f aca="false">D207/$B$3</f>
        <v>0</v>
      </c>
      <c r="D207" s="91"/>
      <c r="E207" s="128"/>
      <c r="F207" s="91"/>
      <c r="G207" s="129" t="n">
        <f aca="false">D207</f>
        <v>0</v>
      </c>
      <c r="H207" s="91"/>
      <c r="I207" s="90" t="n">
        <f aca="false">(F207-G207)/$B$3*1000</f>
        <v>0</v>
      </c>
      <c r="J207" s="90" t="n">
        <f aca="false">(G207-H207)/$B$3*1000</f>
        <v>0</v>
      </c>
      <c r="K207" s="91"/>
      <c r="L207" s="91"/>
      <c r="M207" s="92"/>
      <c r="N207" s="31"/>
      <c r="O207" s="93"/>
      <c r="P207" s="31"/>
      <c r="Q207" s="26" t="s">
        <v>43</v>
      </c>
      <c r="R207" s="24" t="s">
        <v>44</v>
      </c>
      <c r="S207" s="54" t="n">
        <v>201</v>
      </c>
    </row>
    <row r="208" s="131" customFormat="true" ht="18" hidden="false" customHeight="true" outlineLevel="0" collapsed="false">
      <c r="A208" s="163"/>
      <c r="B208" s="164"/>
      <c r="C208" s="165"/>
      <c r="D208" s="166"/>
      <c r="E208" s="167"/>
      <c r="F208" s="166"/>
      <c r="G208" s="168"/>
      <c r="H208" s="166"/>
      <c r="I208" s="169"/>
      <c r="J208" s="169"/>
      <c r="K208" s="166"/>
      <c r="L208" s="166"/>
      <c r="M208" s="170"/>
      <c r="N208" s="122"/>
      <c r="O208" s="170"/>
      <c r="P208" s="122"/>
      <c r="Q208" s="83"/>
      <c r="R208" s="122"/>
      <c r="S208" s="130"/>
    </row>
    <row r="209" s="131" customFormat="true" ht="18" hidden="false" customHeight="true" outlineLevel="0" collapsed="false">
      <c r="A209" s="163"/>
      <c r="B209" s="164"/>
      <c r="C209" s="165"/>
      <c r="D209" s="166"/>
      <c r="E209" s="167"/>
      <c r="F209" s="166"/>
      <c r="G209" s="168"/>
      <c r="H209" s="166"/>
      <c r="I209" s="169"/>
      <c r="J209" s="169"/>
      <c r="K209" s="166"/>
      <c r="L209" s="166"/>
      <c r="M209" s="170"/>
      <c r="N209" s="122"/>
      <c r="O209" s="170"/>
      <c r="P209" s="122"/>
      <c r="Q209" s="83"/>
      <c r="R209" s="122"/>
      <c r="S209" s="130"/>
    </row>
    <row r="210" s="131" customFormat="true" ht="18" hidden="false" customHeight="true" outlineLevel="0" collapsed="false">
      <c r="A210" s="163"/>
      <c r="B210" s="164"/>
      <c r="C210" s="165"/>
      <c r="D210" s="166"/>
      <c r="E210" s="167"/>
      <c r="F210" s="166"/>
      <c r="G210" s="168"/>
      <c r="H210" s="166"/>
      <c r="I210" s="169"/>
      <c r="J210" s="169"/>
      <c r="K210" s="166"/>
      <c r="L210" s="166"/>
      <c r="M210" s="170"/>
      <c r="N210" s="122"/>
      <c r="O210" s="170"/>
      <c r="P210" s="122"/>
      <c r="Q210" s="83"/>
      <c r="R210" s="122"/>
      <c r="S210" s="130"/>
    </row>
    <row r="211" s="131" customFormat="true" ht="18" hidden="false" customHeight="true" outlineLevel="0" collapsed="false">
      <c r="A211" s="163"/>
      <c r="B211" s="164"/>
      <c r="C211" s="165"/>
      <c r="D211" s="166"/>
      <c r="E211" s="167"/>
      <c r="F211" s="166"/>
      <c r="G211" s="168"/>
      <c r="H211" s="166"/>
      <c r="I211" s="169"/>
      <c r="J211" s="169"/>
      <c r="K211" s="166"/>
      <c r="L211" s="166"/>
      <c r="M211" s="170"/>
      <c r="N211" s="122"/>
      <c r="O211" s="170"/>
      <c r="P211" s="122"/>
      <c r="Q211" s="83"/>
      <c r="R211" s="122"/>
      <c r="S211" s="130"/>
    </row>
    <row r="212" s="131" customFormat="true" ht="18" hidden="false" customHeight="true" outlineLevel="0" collapsed="false">
      <c r="A212" s="163"/>
      <c r="B212" s="164"/>
      <c r="C212" s="165"/>
      <c r="D212" s="166"/>
      <c r="E212" s="167"/>
      <c r="F212" s="166"/>
      <c r="G212" s="168"/>
      <c r="H212" s="166"/>
      <c r="I212" s="169"/>
      <c r="J212" s="169"/>
      <c r="K212" s="166"/>
      <c r="L212" s="166"/>
      <c r="M212" s="170"/>
      <c r="N212" s="122"/>
      <c r="O212" s="170"/>
      <c r="P212" s="122"/>
      <c r="Q212" s="83"/>
      <c r="R212" s="122"/>
      <c r="S212" s="130"/>
    </row>
    <row r="213" s="131" customFormat="true" ht="18" hidden="false" customHeight="true" outlineLevel="0" collapsed="false">
      <c r="A213" s="163"/>
      <c r="B213" s="164"/>
      <c r="C213" s="165"/>
      <c r="D213" s="166"/>
      <c r="E213" s="167"/>
      <c r="F213" s="166"/>
      <c r="G213" s="168"/>
      <c r="H213" s="166"/>
      <c r="I213" s="169"/>
      <c r="J213" s="169"/>
      <c r="K213" s="166"/>
      <c r="L213" s="166"/>
      <c r="M213" s="170"/>
      <c r="N213" s="122"/>
      <c r="O213" s="170"/>
      <c r="P213" s="122"/>
      <c r="Q213" s="83"/>
      <c r="R213" s="122"/>
      <c r="S213" s="130"/>
    </row>
    <row r="214" s="131" customFormat="true" ht="18" hidden="false" customHeight="true" outlineLevel="0" collapsed="false">
      <c r="A214" s="163"/>
      <c r="B214" s="164"/>
      <c r="C214" s="165"/>
      <c r="D214" s="166"/>
      <c r="E214" s="167"/>
      <c r="F214" s="166"/>
      <c r="G214" s="168"/>
      <c r="H214" s="166"/>
      <c r="I214" s="169"/>
      <c r="J214" s="169"/>
      <c r="K214" s="166"/>
      <c r="L214" s="166"/>
      <c r="M214" s="170"/>
      <c r="N214" s="122"/>
      <c r="O214" s="170"/>
      <c r="P214" s="122"/>
      <c r="Q214" s="83"/>
      <c r="R214" s="122"/>
      <c r="S214" s="130"/>
    </row>
    <row r="215" s="131" customFormat="true" ht="18" hidden="false" customHeight="true" outlineLevel="0" collapsed="false">
      <c r="A215" s="163"/>
      <c r="B215" s="164"/>
      <c r="C215" s="165"/>
      <c r="D215" s="166"/>
      <c r="E215" s="167"/>
      <c r="F215" s="166"/>
      <c r="G215" s="168"/>
      <c r="H215" s="166"/>
      <c r="I215" s="169"/>
      <c r="J215" s="169"/>
      <c r="K215" s="166"/>
      <c r="L215" s="166"/>
      <c r="M215" s="170"/>
      <c r="N215" s="122"/>
      <c r="O215" s="170"/>
      <c r="P215" s="122"/>
      <c r="Q215" s="83"/>
      <c r="R215" s="122"/>
      <c r="S215" s="130"/>
    </row>
    <row r="216" s="131" customFormat="true" ht="18" hidden="false" customHeight="true" outlineLevel="0" collapsed="false">
      <c r="A216" s="163"/>
      <c r="B216" s="164"/>
      <c r="C216" s="165"/>
      <c r="D216" s="166"/>
      <c r="E216" s="167"/>
      <c r="F216" s="166"/>
      <c r="G216" s="168"/>
      <c r="H216" s="166"/>
      <c r="I216" s="169"/>
      <c r="J216" s="169"/>
      <c r="K216" s="166"/>
      <c r="L216" s="166"/>
      <c r="M216" s="170"/>
      <c r="N216" s="122"/>
      <c r="O216" s="170"/>
      <c r="P216" s="122"/>
      <c r="Q216" s="83"/>
      <c r="R216" s="122"/>
      <c r="S216" s="130"/>
    </row>
    <row r="217" s="131" customFormat="true" ht="18" hidden="false" customHeight="true" outlineLevel="0" collapsed="false">
      <c r="A217" s="163"/>
      <c r="B217" s="164"/>
      <c r="C217" s="165"/>
      <c r="D217" s="166"/>
      <c r="E217" s="167"/>
      <c r="F217" s="166"/>
      <c r="G217" s="168"/>
      <c r="H217" s="166"/>
      <c r="I217" s="169"/>
      <c r="J217" s="169"/>
      <c r="K217" s="166"/>
      <c r="L217" s="166"/>
      <c r="M217" s="170"/>
      <c r="N217" s="122"/>
      <c r="O217" s="170"/>
      <c r="P217" s="122"/>
      <c r="Q217" s="83"/>
      <c r="R217" s="122"/>
      <c r="S217" s="130"/>
    </row>
    <row r="218" s="131" customFormat="true" ht="18" hidden="false" customHeight="true" outlineLevel="0" collapsed="false">
      <c r="A218" s="163"/>
      <c r="B218" s="164"/>
      <c r="C218" s="165"/>
      <c r="D218" s="166"/>
      <c r="E218" s="167"/>
      <c r="F218" s="166"/>
      <c r="G218" s="168"/>
      <c r="H218" s="166"/>
      <c r="I218" s="169"/>
      <c r="J218" s="169"/>
      <c r="K218" s="166"/>
      <c r="L218" s="166"/>
      <c r="M218" s="170"/>
      <c r="N218" s="122"/>
      <c r="O218" s="170"/>
      <c r="P218" s="122"/>
      <c r="Q218" s="83"/>
      <c r="R218" s="122"/>
      <c r="S218" s="130"/>
    </row>
    <row r="219" s="131" customFormat="true" ht="18" hidden="false" customHeight="true" outlineLevel="0" collapsed="false">
      <c r="A219" s="163"/>
      <c r="B219" s="164"/>
      <c r="C219" s="165"/>
      <c r="D219" s="166"/>
      <c r="E219" s="167"/>
      <c r="F219" s="166"/>
      <c r="G219" s="168"/>
      <c r="H219" s="166"/>
      <c r="I219" s="169"/>
      <c r="J219" s="169"/>
      <c r="K219" s="166"/>
      <c r="L219" s="166"/>
      <c r="M219" s="170"/>
      <c r="N219" s="122"/>
      <c r="O219" s="170"/>
      <c r="P219" s="122"/>
      <c r="Q219" s="83"/>
      <c r="R219" s="122"/>
      <c r="S219" s="130"/>
    </row>
    <row r="220" s="131" customFormat="true" ht="18" hidden="false" customHeight="true" outlineLevel="0" collapsed="false">
      <c r="A220" s="163"/>
      <c r="B220" s="164"/>
      <c r="C220" s="165"/>
      <c r="D220" s="166"/>
      <c r="E220" s="167"/>
      <c r="F220" s="166"/>
      <c r="G220" s="168"/>
      <c r="H220" s="166"/>
      <c r="I220" s="169"/>
      <c r="J220" s="169"/>
      <c r="K220" s="166"/>
      <c r="L220" s="166"/>
      <c r="M220" s="170"/>
      <c r="N220" s="122"/>
      <c r="O220" s="170"/>
      <c r="P220" s="122"/>
      <c r="Q220" s="83"/>
      <c r="R220" s="122"/>
      <c r="S220" s="130"/>
    </row>
    <row r="221" s="131" customFormat="true" ht="18" hidden="false" customHeight="true" outlineLevel="0" collapsed="false">
      <c r="A221" s="163"/>
      <c r="B221" s="164"/>
      <c r="C221" s="165"/>
      <c r="D221" s="166"/>
      <c r="E221" s="167"/>
      <c r="F221" s="166"/>
      <c r="G221" s="168"/>
      <c r="H221" s="166"/>
      <c r="I221" s="169"/>
      <c r="J221" s="169"/>
      <c r="K221" s="166"/>
      <c r="L221" s="166"/>
      <c r="M221" s="170"/>
      <c r="N221" s="122"/>
      <c r="O221" s="170"/>
      <c r="P221" s="122"/>
      <c r="Q221" s="83"/>
      <c r="R221" s="122"/>
      <c r="S221" s="130"/>
    </row>
    <row r="222" s="131" customFormat="true" ht="18" hidden="false" customHeight="true" outlineLevel="0" collapsed="false">
      <c r="A222" s="163"/>
      <c r="B222" s="164"/>
      <c r="C222" s="165"/>
      <c r="D222" s="166"/>
      <c r="E222" s="167"/>
      <c r="F222" s="166"/>
      <c r="G222" s="168"/>
      <c r="H222" s="166"/>
      <c r="I222" s="169"/>
      <c r="J222" s="169"/>
      <c r="K222" s="166"/>
      <c r="L222" s="166"/>
      <c r="M222" s="170"/>
      <c r="N222" s="122"/>
      <c r="O222" s="170"/>
      <c r="P222" s="122"/>
      <c r="Q222" s="83"/>
      <c r="R222" s="122"/>
      <c r="S222" s="130"/>
    </row>
    <row r="223" s="131" customFormat="true" ht="18" hidden="false" customHeight="true" outlineLevel="0" collapsed="false">
      <c r="A223" s="163"/>
      <c r="B223" s="164"/>
      <c r="C223" s="165"/>
      <c r="D223" s="166"/>
      <c r="E223" s="167"/>
      <c r="F223" s="166"/>
      <c r="G223" s="168"/>
      <c r="H223" s="166"/>
      <c r="I223" s="169"/>
      <c r="J223" s="169"/>
      <c r="K223" s="166"/>
      <c r="L223" s="166"/>
      <c r="M223" s="170"/>
      <c r="N223" s="122"/>
      <c r="O223" s="170"/>
      <c r="P223" s="122"/>
      <c r="Q223" s="83"/>
      <c r="R223" s="122"/>
      <c r="S223" s="130"/>
    </row>
    <row r="224" s="131" customFormat="true" ht="18" hidden="false" customHeight="true" outlineLevel="0" collapsed="false">
      <c r="A224" s="163"/>
      <c r="B224" s="164"/>
      <c r="C224" s="165"/>
      <c r="D224" s="166"/>
      <c r="E224" s="167"/>
      <c r="F224" s="166"/>
      <c r="G224" s="168"/>
      <c r="H224" s="166"/>
      <c r="I224" s="169"/>
      <c r="J224" s="169"/>
      <c r="K224" s="166"/>
      <c r="L224" s="166"/>
      <c r="M224" s="170"/>
      <c r="N224" s="122"/>
      <c r="O224" s="170"/>
      <c r="P224" s="122"/>
      <c r="Q224" s="83"/>
      <c r="R224" s="122"/>
      <c r="S224" s="130"/>
    </row>
    <row r="225" s="131" customFormat="true" ht="18" hidden="false" customHeight="true" outlineLevel="0" collapsed="false">
      <c r="A225" s="163"/>
      <c r="B225" s="164"/>
      <c r="C225" s="165"/>
      <c r="D225" s="166"/>
      <c r="E225" s="167"/>
      <c r="F225" s="166"/>
      <c r="G225" s="168"/>
      <c r="H225" s="166"/>
      <c r="I225" s="169"/>
      <c r="J225" s="169"/>
      <c r="K225" s="166"/>
      <c r="L225" s="166"/>
      <c r="M225" s="170"/>
      <c r="N225" s="122"/>
      <c r="O225" s="170"/>
      <c r="P225" s="122"/>
      <c r="Q225" s="83"/>
      <c r="R225" s="122"/>
      <c r="S225" s="130"/>
    </row>
    <row r="226" s="131" customFormat="true" ht="18" hidden="false" customHeight="true" outlineLevel="0" collapsed="false">
      <c r="A226" s="163"/>
      <c r="B226" s="164"/>
      <c r="C226" s="165"/>
      <c r="D226" s="166"/>
      <c r="E226" s="167"/>
      <c r="F226" s="166"/>
      <c r="G226" s="168"/>
      <c r="H226" s="166"/>
      <c r="I226" s="169"/>
      <c r="J226" s="169"/>
      <c r="K226" s="166"/>
      <c r="L226" s="166"/>
      <c r="M226" s="170"/>
      <c r="N226" s="122"/>
      <c r="O226" s="170"/>
      <c r="P226" s="122"/>
      <c r="Q226" s="83"/>
      <c r="R226" s="122"/>
      <c r="S226" s="130"/>
    </row>
    <row r="227" s="147" customFormat="true" ht="18" hidden="false" customHeight="true" outlineLevel="0" collapsed="false">
      <c r="A227" s="163"/>
      <c r="B227" s="164"/>
      <c r="C227" s="165"/>
      <c r="D227" s="166"/>
      <c r="E227" s="167"/>
      <c r="F227" s="166"/>
      <c r="G227" s="168"/>
      <c r="H227" s="166"/>
      <c r="I227" s="169"/>
      <c r="J227" s="169"/>
      <c r="K227" s="166"/>
      <c r="L227" s="166"/>
      <c r="M227" s="170"/>
      <c r="N227" s="122"/>
      <c r="O227" s="170"/>
      <c r="P227" s="122"/>
      <c r="Q227" s="83"/>
      <c r="R227" s="122"/>
      <c r="S227" s="130"/>
    </row>
    <row r="228" s="147" customFormat="true" ht="18" hidden="false" customHeight="true" outlineLevel="0" collapsed="false">
      <c r="A228" s="163"/>
      <c r="B228" s="164"/>
      <c r="C228" s="165"/>
      <c r="D228" s="166"/>
      <c r="E228" s="167"/>
      <c r="F228" s="166"/>
      <c r="G228" s="168"/>
      <c r="H228" s="166"/>
      <c r="I228" s="169"/>
      <c r="J228" s="169"/>
      <c r="K228" s="166"/>
      <c r="L228" s="166"/>
      <c r="M228" s="170"/>
      <c r="N228" s="122"/>
      <c r="O228" s="170"/>
      <c r="P228" s="122"/>
      <c r="Q228" s="83"/>
      <c r="R228" s="122"/>
      <c r="S228" s="130"/>
    </row>
    <row r="229" s="147" customFormat="true" ht="18" hidden="false" customHeight="true" outlineLevel="0" collapsed="false">
      <c r="A229" s="163"/>
      <c r="B229" s="164"/>
      <c r="C229" s="165"/>
      <c r="D229" s="166"/>
      <c r="E229" s="167"/>
      <c r="F229" s="166"/>
      <c r="G229" s="168"/>
      <c r="H229" s="166"/>
      <c r="I229" s="169"/>
      <c r="J229" s="169"/>
      <c r="K229" s="166"/>
      <c r="L229" s="166"/>
      <c r="M229" s="170"/>
      <c r="N229" s="122"/>
      <c r="O229" s="170"/>
      <c r="P229" s="122"/>
      <c r="Q229" s="83"/>
      <c r="R229" s="122"/>
      <c r="S229" s="130"/>
    </row>
    <row r="230" s="147" customFormat="true" ht="18" hidden="false" customHeight="true" outlineLevel="0" collapsed="false">
      <c r="A230" s="163"/>
      <c r="B230" s="164"/>
      <c r="C230" s="165"/>
      <c r="D230" s="166"/>
      <c r="E230" s="167"/>
      <c r="F230" s="166"/>
      <c r="G230" s="168"/>
      <c r="H230" s="166"/>
      <c r="I230" s="169"/>
      <c r="J230" s="169"/>
      <c r="K230" s="166"/>
      <c r="L230" s="166"/>
      <c r="M230" s="170"/>
      <c r="N230" s="122"/>
      <c r="O230" s="170"/>
      <c r="P230" s="122"/>
      <c r="Q230" s="83"/>
      <c r="R230" s="122"/>
      <c r="S230" s="130"/>
    </row>
    <row r="231" s="147" customFormat="true" ht="18" hidden="false" customHeight="true" outlineLevel="0" collapsed="false">
      <c r="A231" s="163"/>
      <c r="B231" s="164"/>
      <c r="C231" s="165"/>
      <c r="D231" s="166"/>
      <c r="E231" s="167"/>
      <c r="F231" s="166"/>
      <c r="G231" s="168"/>
      <c r="H231" s="166"/>
      <c r="I231" s="169"/>
      <c r="J231" s="169"/>
      <c r="K231" s="166"/>
      <c r="L231" s="166"/>
      <c r="M231" s="170"/>
      <c r="N231" s="122"/>
      <c r="O231" s="170"/>
      <c r="P231" s="122"/>
      <c r="Q231" s="83"/>
      <c r="R231" s="122"/>
      <c r="S231" s="130"/>
    </row>
    <row r="232" s="147" customFormat="true" ht="18" hidden="false" customHeight="true" outlineLevel="0" collapsed="false">
      <c r="A232" s="163"/>
      <c r="B232" s="164"/>
      <c r="C232" s="165"/>
      <c r="D232" s="166"/>
      <c r="E232" s="167"/>
      <c r="F232" s="166"/>
      <c r="G232" s="168"/>
      <c r="H232" s="166"/>
      <c r="I232" s="169"/>
      <c r="J232" s="169"/>
      <c r="K232" s="166"/>
      <c r="L232" s="166"/>
      <c r="M232" s="170"/>
      <c r="N232" s="122"/>
      <c r="O232" s="170"/>
      <c r="P232" s="122"/>
      <c r="Q232" s="83"/>
      <c r="R232" s="122"/>
      <c r="S232" s="130"/>
    </row>
    <row r="233" s="147" customFormat="true" ht="18" hidden="false" customHeight="true" outlineLevel="0" collapsed="false">
      <c r="A233" s="163"/>
      <c r="B233" s="164"/>
      <c r="C233" s="165"/>
      <c r="D233" s="166"/>
      <c r="E233" s="167"/>
      <c r="F233" s="166"/>
      <c r="G233" s="168"/>
      <c r="H233" s="166"/>
      <c r="I233" s="169"/>
      <c r="J233" s="169"/>
      <c r="K233" s="166"/>
      <c r="L233" s="166"/>
      <c r="M233" s="170"/>
      <c r="N233" s="122"/>
      <c r="O233" s="170"/>
      <c r="P233" s="122"/>
      <c r="Q233" s="83"/>
      <c r="R233" s="122"/>
      <c r="S233" s="130"/>
    </row>
    <row r="234" s="147" customFormat="true" ht="18" hidden="false" customHeight="true" outlineLevel="0" collapsed="false">
      <c r="A234" s="163"/>
      <c r="B234" s="164"/>
      <c r="C234" s="165"/>
      <c r="D234" s="166"/>
      <c r="E234" s="167"/>
      <c r="F234" s="166"/>
      <c r="G234" s="168"/>
      <c r="H234" s="166"/>
      <c r="I234" s="169"/>
      <c r="J234" s="169"/>
      <c r="K234" s="166"/>
      <c r="L234" s="166"/>
      <c r="M234" s="170"/>
      <c r="N234" s="122"/>
      <c r="O234" s="170"/>
      <c r="P234" s="122"/>
      <c r="Q234" s="83"/>
      <c r="R234" s="122"/>
      <c r="S234" s="130"/>
    </row>
    <row r="235" s="147" customFormat="true" ht="18" hidden="false" customHeight="true" outlineLevel="0" collapsed="false">
      <c r="A235" s="163"/>
      <c r="B235" s="164"/>
      <c r="C235" s="165"/>
      <c r="D235" s="166"/>
      <c r="E235" s="167"/>
      <c r="F235" s="166"/>
      <c r="G235" s="168"/>
      <c r="H235" s="166"/>
      <c r="I235" s="169"/>
      <c r="J235" s="169"/>
      <c r="K235" s="166"/>
      <c r="L235" s="166"/>
      <c r="M235" s="170"/>
      <c r="N235" s="122"/>
      <c r="O235" s="170"/>
      <c r="P235" s="122"/>
      <c r="Q235" s="83"/>
      <c r="R235" s="122"/>
      <c r="S235" s="130"/>
    </row>
    <row r="236" s="147" customFormat="true" ht="18" hidden="false" customHeight="true" outlineLevel="0" collapsed="false">
      <c r="A236" s="163"/>
      <c r="B236" s="164"/>
      <c r="C236" s="165"/>
      <c r="D236" s="166"/>
      <c r="E236" s="167"/>
      <c r="F236" s="166"/>
      <c r="G236" s="168"/>
      <c r="H236" s="166"/>
      <c r="I236" s="169"/>
      <c r="J236" s="169"/>
      <c r="K236" s="166"/>
      <c r="L236" s="166"/>
      <c r="M236" s="170"/>
      <c r="N236" s="122"/>
      <c r="O236" s="170"/>
      <c r="P236" s="122"/>
      <c r="Q236" s="83"/>
      <c r="R236" s="122"/>
      <c r="S236" s="130"/>
    </row>
    <row r="237" s="147" customFormat="true" ht="18" hidden="false" customHeight="true" outlineLevel="0" collapsed="false">
      <c r="A237" s="163"/>
      <c r="B237" s="164"/>
      <c r="C237" s="165"/>
      <c r="D237" s="166"/>
      <c r="E237" s="167"/>
      <c r="F237" s="166"/>
      <c r="G237" s="168"/>
      <c r="H237" s="166"/>
      <c r="I237" s="169"/>
      <c r="J237" s="169"/>
      <c r="K237" s="166"/>
      <c r="L237" s="166"/>
      <c r="M237" s="170"/>
      <c r="N237" s="122"/>
      <c r="O237" s="170"/>
      <c r="P237" s="122"/>
      <c r="Q237" s="83"/>
      <c r="R237" s="122"/>
      <c r="S237" s="130"/>
    </row>
    <row r="238" s="147" customFormat="true" ht="18" hidden="false" customHeight="true" outlineLevel="0" collapsed="false">
      <c r="A238" s="163"/>
      <c r="B238" s="164"/>
      <c r="C238" s="165"/>
      <c r="D238" s="166"/>
      <c r="E238" s="167"/>
      <c r="F238" s="166"/>
      <c r="G238" s="168"/>
      <c r="H238" s="166"/>
      <c r="I238" s="169"/>
      <c r="J238" s="169"/>
      <c r="K238" s="166"/>
      <c r="L238" s="166"/>
      <c r="M238" s="170"/>
      <c r="N238" s="122"/>
      <c r="O238" s="170"/>
      <c r="P238" s="122"/>
      <c r="Q238" s="83"/>
      <c r="R238" s="122"/>
      <c r="S238" s="130"/>
    </row>
    <row r="239" s="147" customFormat="true" ht="18" hidden="false" customHeight="true" outlineLevel="0" collapsed="false">
      <c r="A239" s="163"/>
      <c r="B239" s="164"/>
      <c r="C239" s="165"/>
      <c r="D239" s="166"/>
      <c r="E239" s="167"/>
      <c r="F239" s="166"/>
      <c r="G239" s="168"/>
      <c r="H239" s="166"/>
      <c r="I239" s="169"/>
      <c r="J239" s="169"/>
      <c r="K239" s="166"/>
      <c r="L239" s="166"/>
      <c r="M239" s="170"/>
      <c r="N239" s="122"/>
      <c r="O239" s="170"/>
      <c r="P239" s="122"/>
      <c r="Q239" s="83"/>
      <c r="R239" s="122"/>
      <c r="S239" s="130"/>
    </row>
    <row r="240" s="147" customFormat="true" ht="18" hidden="false" customHeight="true" outlineLevel="0" collapsed="false">
      <c r="A240" s="163"/>
      <c r="B240" s="164"/>
      <c r="C240" s="165"/>
      <c r="D240" s="166"/>
      <c r="E240" s="167"/>
      <c r="F240" s="166"/>
      <c r="G240" s="168"/>
      <c r="H240" s="166"/>
      <c r="I240" s="169"/>
      <c r="J240" s="169"/>
      <c r="K240" s="166"/>
      <c r="L240" s="166"/>
      <c r="M240" s="170"/>
      <c r="N240" s="122"/>
      <c r="O240" s="170"/>
      <c r="P240" s="122"/>
      <c r="Q240" s="83"/>
      <c r="R240" s="122"/>
      <c r="S240" s="130"/>
    </row>
    <row r="241" s="147" customFormat="true" ht="18" hidden="false" customHeight="true" outlineLevel="0" collapsed="false">
      <c r="A241" s="163"/>
      <c r="B241" s="164"/>
      <c r="C241" s="165"/>
      <c r="D241" s="166"/>
      <c r="E241" s="167"/>
      <c r="F241" s="166"/>
      <c r="G241" s="168"/>
      <c r="H241" s="166"/>
      <c r="I241" s="169"/>
      <c r="J241" s="169"/>
      <c r="K241" s="166"/>
      <c r="L241" s="166"/>
      <c r="M241" s="170"/>
      <c r="N241" s="122"/>
      <c r="O241" s="170"/>
      <c r="P241" s="122"/>
      <c r="Q241" s="83"/>
      <c r="R241" s="122"/>
      <c r="S241" s="130"/>
    </row>
    <row r="242" s="147" customFormat="true" ht="18" hidden="false" customHeight="true" outlineLevel="0" collapsed="false">
      <c r="A242" s="163"/>
      <c r="B242" s="164"/>
      <c r="C242" s="165"/>
      <c r="D242" s="166"/>
      <c r="E242" s="167"/>
      <c r="F242" s="166"/>
      <c r="G242" s="168"/>
      <c r="H242" s="166"/>
      <c r="I242" s="169"/>
      <c r="J242" s="169"/>
      <c r="K242" s="166"/>
      <c r="L242" s="166"/>
      <c r="M242" s="170"/>
      <c r="N242" s="122"/>
      <c r="O242" s="170"/>
      <c r="P242" s="122"/>
      <c r="Q242" s="83"/>
      <c r="R242" s="122"/>
      <c r="S242" s="130"/>
    </row>
    <row r="243" s="147" customFormat="true" ht="18" hidden="false" customHeight="true" outlineLevel="0" collapsed="false">
      <c r="A243" s="163"/>
      <c r="B243" s="164"/>
      <c r="C243" s="165"/>
      <c r="D243" s="166"/>
      <c r="E243" s="167"/>
      <c r="F243" s="166"/>
      <c r="G243" s="168"/>
      <c r="H243" s="166"/>
      <c r="I243" s="169"/>
      <c r="J243" s="169"/>
      <c r="K243" s="166"/>
      <c r="L243" s="166"/>
      <c r="M243" s="170"/>
      <c r="N243" s="122"/>
      <c r="O243" s="170"/>
      <c r="P243" s="122"/>
      <c r="Q243" s="83"/>
      <c r="R243" s="122"/>
      <c r="S243" s="130"/>
    </row>
    <row r="244" s="147" customFormat="true" ht="18" hidden="false" customHeight="true" outlineLevel="0" collapsed="false">
      <c r="A244" s="163"/>
      <c r="B244" s="164"/>
      <c r="C244" s="165"/>
      <c r="D244" s="166"/>
      <c r="E244" s="167"/>
      <c r="F244" s="166"/>
      <c r="G244" s="168"/>
      <c r="H244" s="166"/>
      <c r="I244" s="169"/>
      <c r="J244" s="169"/>
      <c r="K244" s="166"/>
      <c r="L244" s="166"/>
      <c r="M244" s="170"/>
      <c r="N244" s="122"/>
      <c r="O244" s="170"/>
      <c r="P244" s="122"/>
      <c r="Q244" s="83"/>
      <c r="R244" s="122"/>
      <c r="S244" s="130"/>
    </row>
    <row r="245" s="147" customFormat="true" ht="18" hidden="false" customHeight="true" outlineLevel="0" collapsed="false">
      <c r="A245" s="163"/>
      <c r="B245" s="164"/>
      <c r="C245" s="165"/>
      <c r="D245" s="166"/>
      <c r="E245" s="167"/>
      <c r="F245" s="166"/>
      <c r="G245" s="168"/>
      <c r="H245" s="166"/>
      <c r="I245" s="169"/>
      <c r="J245" s="169"/>
      <c r="K245" s="166"/>
      <c r="L245" s="166"/>
      <c r="M245" s="170"/>
      <c r="N245" s="122"/>
      <c r="O245" s="170"/>
      <c r="P245" s="122"/>
      <c r="Q245" s="83"/>
      <c r="R245" s="122"/>
      <c r="S245" s="130"/>
    </row>
    <row r="246" s="147" customFormat="true" ht="18" hidden="false" customHeight="true" outlineLevel="0" collapsed="false">
      <c r="A246" s="163"/>
      <c r="B246" s="164"/>
      <c r="C246" s="165"/>
      <c r="D246" s="166"/>
      <c r="E246" s="167"/>
      <c r="F246" s="166"/>
      <c r="G246" s="168"/>
      <c r="H246" s="166"/>
      <c r="I246" s="169"/>
      <c r="J246" s="169"/>
      <c r="K246" s="166"/>
      <c r="L246" s="166"/>
      <c r="M246" s="170"/>
      <c r="N246" s="122"/>
      <c r="O246" s="170"/>
      <c r="P246" s="122"/>
      <c r="Q246" s="83"/>
      <c r="R246" s="122"/>
      <c r="S246" s="130"/>
    </row>
    <row r="247" s="147" customFormat="true" ht="18" hidden="false" customHeight="true" outlineLevel="0" collapsed="false">
      <c r="A247" s="163"/>
      <c r="B247" s="164"/>
      <c r="C247" s="165"/>
      <c r="D247" s="166"/>
      <c r="E247" s="167"/>
      <c r="F247" s="166"/>
      <c r="G247" s="168"/>
      <c r="H247" s="166"/>
      <c r="I247" s="169"/>
      <c r="J247" s="169"/>
      <c r="K247" s="166"/>
      <c r="L247" s="166"/>
      <c r="M247" s="170"/>
      <c r="N247" s="122"/>
      <c r="O247" s="170"/>
      <c r="P247" s="122"/>
      <c r="Q247" s="83"/>
      <c r="R247" s="122"/>
      <c r="S247" s="130"/>
    </row>
    <row r="248" s="147" customFormat="true" ht="18" hidden="false" customHeight="true" outlineLevel="0" collapsed="false">
      <c r="A248" s="163"/>
      <c r="B248" s="164"/>
      <c r="C248" s="165"/>
      <c r="D248" s="166"/>
      <c r="E248" s="167"/>
      <c r="F248" s="166"/>
      <c r="G248" s="168"/>
      <c r="H248" s="166"/>
      <c r="I248" s="169"/>
      <c r="J248" s="169"/>
      <c r="K248" s="166"/>
      <c r="L248" s="166"/>
      <c r="M248" s="170"/>
      <c r="N248" s="122"/>
      <c r="O248" s="170"/>
      <c r="P248" s="122"/>
      <c r="Q248" s="83"/>
      <c r="R248" s="122"/>
      <c r="S248" s="130"/>
    </row>
    <row r="249" s="147" customFormat="true" ht="18" hidden="false" customHeight="true" outlineLevel="0" collapsed="false">
      <c r="A249" s="163"/>
      <c r="B249" s="164"/>
      <c r="C249" s="165"/>
      <c r="D249" s="166"/>
      <c r="E249" s="167"/>
      <c r="F249" s="166"/>
      <c r="G249" s="168"/>
      <c r="H249" s="166"/>
      <c r="I249" s="169"/>
      <c r="J249" s="169"/>
      <c r="K249" s="166"/>
      <c r="L249" s="166"/>
      <c r="M249" s="170"/>
      <c r="N249" s="122"/>
      <c r="O249" s="170"/>
      <c r="P249" s="122"/>
      <c r="Q249" s="83"/>
      <c r="R249" s="122"/>
      <c r="S249" s="130"/>
    </row>
    <row r="250" s="147" customFormat="true" ht="18" hidden="false" customHeight="true" outlineLevel="0" collapsed="false">
      <c r="A250" s="163"/>
      <c r="B250" s="164"/>
      <c r="C250" s="165"/>
      <c r="D250" s="166"/>
      <c r="E250" s="167"/>
      <c r="F250" s="166"/>
      <c r="G250" s="168"/>
      <c r="H250" s="166"/>
      <c r="I250" s="169"/>
      <c r="J250" s="169"/>
      <c r="K250" s="166"/>
      <c r="L250" s="166"/>
      <c r="M250" s="170"/>
      <c r="N250" s="122"/>
      <c r="O250" s="170"/>
      <c r="P250" s="122"/>
      <c r="Q250" s="83"/>
      <c r="R250" s="122"/>
      <c r="S250" s="130"/>
    </row>
    <row r="251" s="147" customFormat="true" ht="18" hidden="false" customHeight="true" outlineLevel="0" collapsed="false">
      <c r="A251" s="163"/>
      <c r="B251" s="164"/>
      <c r="C251" s="165"/>
      <c r="D251" s="166"/>
      <c r="E251" s="167"/>
      <c r="F251" s="166"/>
      <c r="G251" s="168"/>
      <c r="H251" s="166"/>
      <c r="I251" s="169"/>
      <c r="J251" s="169"/>
      <c r="K251" s="166"/>
      <c r="L251" s="166"/>
      <c r="M251" s="170"/>
      <c r="N251" s="122"/>
      <c r="O251" s="170"/>
      <c r="P251" s="122"/>
      <c r="Q251" s="83"/>
      <c r="R251" s="122"/>
      <c r="S251" s="130"/>
    </row>
    <row r="252" s="147" customFormat="true" ht="18" hidden="false" customHeight="true" outlineLevel="0" collapsed="false">
      <c r="A252" s="163"/>
      <c r="B252" s="164"/>
      <c r="C252" s="165"/>
      <c r="D252" s="166"/>
      <c r="E252" s="167"/>
      <c r="F252" s="166"/>
      <c r="G252" s="168"/>
      <c r="H252" s="166"/>
      <c r="I252" s="169"/>
      <c r="J252" s="169"/>
      <c r="K252" s="166"/>
      <c r="L252" s="166"/>
      <c r="M252" s="170"/>
      <c r="N252" s="122"/>
      <c r="O252" s="170"/>
      <c r="P252" s="122"/>
      <c r="Q252" s="83"/>
      <c r="R252" s="122"/>
      <c r="S252" s="130"/>
    </row>
    <row r="253" s="147" customFormat="true" ht="18" hidden="false" customHeight="true" outlineLevel="0" collapsed="false">
      <c r="A253" s="163"/>
      <c r="B253" s="164"/>
      <c r="C253" s="165"/>
      <c r="D253" s="166"/>
      <c r="E253" s="167"/>
      <c r="F253" s="166"/>
      <c r="G253" s="168"/>
      <c r="H253" s="166"/>
      <c r="I253" s="169"/>
      <c r="J253" s="169"/>
      <c r="K253" s="166"/>
      <c r="L253" s="166"/>
      <c r="M253" s="170"/>
      <c r="N253" s="122"/>
      <c r="O253" s="170"/>
      <c r="P253" s="122"/>
      <c r="Q253" s="83"/>
      <c r="R253" s="122"/>
      <c r="S253" s="130"/>
    </row>
    <row r="254" s="147" customFormat="true" ht="18" hidden="false" customHeight="true" outlineLevel="0" collapsed="false">
      <c r="A254" s="163"/>
      <c r="B254" s="164"/>
      <c r="C254" s="165"/>
      <c r="D254" s="166"/>
      <c r="E254" s="167"/>
      <c r="F254" s="166"/>
      <c r="G254" s="168"/>
      <c r="H254" s="166"/>
      <c r="I254" s="169"/>
      <c r="J254" s="169"/>
      <c r="K254" s="166"/>
      <c r="L254" s="166"/>
      <c r="M254" s="170"/>
      <c r="N254" s="122"/>
      <c r="O254" s="170"/>
      <c r="P254" s="122"/>
      <c r="Q254" s="83"/>
      <c r="R254" s="122"/>
      <c r="S254" s="130"/>
    </row>
    <row r="255" s="147" customFormat="true" ht="18" hidden="false" customHeight="true" outlineLevel="0" collapsed="false">
      <c r="A255" s="163"/>
      <c r="B255" s="164"/>
      <c r="C255" s="165"/>
      <c r="D255" s="166"/>
      <c r="E255" s="167"/>
      <c r="F255" s="166"/>
      <c r="G255" s="168"/>
      <c r="H255" s="166"/>
      <c r="I255" s="169"/>
      <c r="J255" s="169"/>
      <c r="K255" s="166"/>
      <c r="L255" s="166"/>
      <c r="M255" s="170"/>
      <c r="N255" s="122"/>
      <c r="O255" s="170"/>
      <c r="P255" s="122"/>
      <c r="Q255" s="83"/>
      <c r="R255" s="122"/>
      <c r="S255" s="130"/>
    </row>
    <row r="256" s="147" customFormat="true" ht="18" hidden="false" customHeight="true" outlineLevel="0" collapsed="false">
      <c r="A256" s="163"/>
      <c r="B256" s="164"/>
      <c r="C256" s="165"/>
      <c r="D256" s="166"/>
      <c r="E256" s="167"/>
      <c r="F256" s="166"/>
      <c r="G256" s="168"/>
      <c r="H256" s="166"/>
      <c r="I256" s="169"/>
      <c r="J256" s="169"/>
      <c r="K256" s="166"/>
      <c r="L256" s="166"/>
      <c r="M256" s="170"/>
      <c r="N256" s="122"/>
      <c r="O256" s="170"/>
      <c r="P256" s="122"/>
      <c r="Q256" s="83"/>
      <c r="R256" s="122"/>
      <c r="S256" s="130"/>
    </row>
    <row r="257" s="147" customFormat="true" ht="18" hidden="false" customHeight="true" outlineLevel="0" collapsed="false">
      <c r="A257" s="163"/>
      <c r="B257" s="164"/>
      <c r="C257" s="165"/>
      <c r="D257" s="166"/>
      <c r="E257" s="167"/>
      <c r="F257" s="166"/>
      <c r="G257" s="168"/>
      <c r="H257" s="166"/>
      <c r="I257" s="169"/>
      <c r="J257" s="169"/>
      <c r="K257" s="166"/>
      <c r="L257" s="166"/>
      <c r="M257" s="170"/>
      <c r="N257" s="122"/>
      <c r="O257" s="170"/>
      <c r="P257" s="122"/>
      <c r="Q257" s="83"/>
      <c r="R257" s="122"/>
      <c r="S257" s="130"/>
    </row>
    <row r="258" s="147" customFormat="true" ht="18" hidden="false" customHeight="true" outlineLevel="0" collapsed="false">
      <c r="A258" s="163"/>
      <c r="B258" s="164"/>
      <c r="C258" s="165"/>
      <c r="D258" s="166"/>
      <c r="E258" s="167"/>
      <c r="F258" s="166"/>
      <c r="G258" s="168"/>
      <c r="H258" s="166"/>
      <c r="I258" s="169"/>
      <c r="J258" s="169"/>
      <c r="K258" s="166"/>
      <c r="L258" s="166"/>
      <c r="M258" s="170"/>
      <c r="N258" s="122"/>
      <c r="O258" s="170"/>
      <c r="P258" s="122"/>
      <c r="Q258" s="83"/>
      <c r="R258" s="122"/>
      <c r="S258" s="130"/>
    </row>
    <row r="259" s="147" customFormat="true" ht="18" hidden="false" customHeight="true" outlineLevel="0" collapsed="false">
      <c r="A259" s="163"/>
      <c r="B259" s="164"/>
      <c r="C259" s="165"/>
      <c r="D259" s="166"/>
      <c r="E259" s="167"/>
      <c r="F259" s="166"/>
      <c r="G259" s="168"/>
      <c r="H259" s="166"/>
      <c r="I259" s="169"/>
      <c r="J259" s="169"/>
      <c r="K259" s="166"/>
      <c r="L259" s="166"/>
      <c r="M259" s="170"/>
      <c r="N259" s="122"/>
      <c r="O259" s="170"/>
      <c r="P259" s="122"/>
      <c r="Q259" s="83"/>
      <c r="R259" s="122"/>
      <c r="S259" s="130"/>
    </row>
    <row r="260" s="147" customFormat="true" ht="18" hidden="false" customHeight="true" outlineLevel="0" collapsed="false">
      <c r="A260" s="163"/>
      <c r="B260" s="164"/>
      <c r="C260" s="165"/>
      <c r="D260" s="166"/>
      <c r="E260" s="167"/>
      <c r="F260" s="166"/>
      <c r="G260" s="168"/>
      <c r="H260" s="166"/>
      <c r="I260" s="169"/>
      <c r="J260" s="169"/>
      <c r="K260" s="166"/>
      <c r="L260" s="166"/>
      <c r="M260" s="170"/>
      <c r="N260" s="122"/>
      <c r="O260" s="170"/>
      <c r="P260" s="122"/>
      <c r="Q260" s="83"/>
      <c r="R260" s="122"/>
      <c r="S260" s="130"/>
    </row>
    <row r="261" s="147" customFormat="true" ht="18" hidden="false" customHeight="true" outlineLevel="0" collapsed="false">
      <c r="A261" s="163"/>
      <c r="B261" s="164"/>
      <c r="C261" s="165"/>
      <c r="D261" s="166"/>
      <c r="E261" s="167"/>
      <c r="F261" s="166"/>
      <c r="G261" s="168"/>
      <c r="H261" s="166"/>
      <c r="I261" s="169"/>
      <c r="J261" s="169"/>
      <c r="K261" s="166"/>
      <c r="L261" s="166"/>
      <c r="M261" s="170"/>
      <c r="N261" s="122"/>
      <c r="O261" s="170"/>
      <c r="P261" s="122"/>
      <c r="Q261" s="83"/>
      <c r="R261" s="122"/>
      <c r="S261" s="130"/>
    </row>
    <row r="262" s="147" customFormat="true" ht="18" hidden="false" customHeight="true" outlineLevel="0" collapsed="false">
      <c r="A262" s="163"/>
      <c r="B262" s="164"/>
      <c r="C262" s="165"/>
      <c r="D262" s="166"/>
      <c r="E262" s="167"/>
      <c r="F262" s="166"/>
      <c r="G262" s="168"/>
      <c r="H262" s="166"/>
      <c r="I262" s="169"/>
      <c r="J262" s="169"/>
      <c r="K262" s="166"/>
      <c r="L262" s="166"/>
      <c r="M262" s="170"/>
      <c r="N262" s="122"/>
      <c r="O262" s="170"/>
      <c r="P262" s="122"/>
      <c r="Q262" s="83"/>
      <c r="R262" s="122"/>
      <c r="S262" s="130"/>
    </row>
    <row r="263" s="147" customFormat="true" ht="18" hidden="false" customHeight="true" outlineLevel="0" collapsed="false">
      <c r="A263" s="163"/>
      <c r="B263" s="164"/>
      <c r="C263" s="165"/>
      <c r="D263" s="166"/>
      <c r="E263" s="167"/>
      <c r="F263" s="166"/>
      <c r="G263" s="168"/>
      <c r="H263" s="166"/>
      <c r="I263" s="169"/>
      <c r="J263" s="169"/>
      <c r="K263" s="166"/>
      <c r="L263" s="166"/>
      <c r="M263" s="170"/>
      <c r="N263" s="122"/>
      <c r="O263" s="170"/>
      <c r="P263" s="122"/>
      <c r="Q263" s="83"/>
      <c r="R263" s="122"/>
      <c r="S263" s="130"/>
    </row>
    <row r="264" s="147" customFormat="true" ht="18" hidden="false" customHeight="true" outlineLevel="0" collapsed="false">
      <c r="A264" s="163"/>
      <c r="B264" s="164"/>
      <c r="C264" s="165"/>
      <c r="D264" s="166"/>
      <c r="E264" s="167"/>
      <c r="F264" s="166"/>
      <c r="G264" s="168"/>
      <c r="H264" s="166"/>
      <c r="I264" s="169"/>
      <c r="J264" s="169"/>
      <c r="K264" s="166"/>
      <c r="L264" s="166"/>
      <c r="M264" s="170"/>
      <c r="N264" s="122"/>
      <c r="O264" s="170"/>
      <c r="P264" s="122"/>
      <c r="Q264" s="83"/>
      <c r="R264" s="122"/>
      <c r="S264" s="130"/>
    </row>
    <row r="265" s="147" customFormat="true" ht="18" hidden="false" customHeight="true" outlineLevel="0" collapsed="false">
      <c r="A265" s="163"/>
      <c r="B265" s="164"/>
      <c r="C265" s="165"/>
      <c r="D265" s="166"/>
      <c r="E265" s="167"/>
      <c r="F265" s="166"/>
      <c r="G265" s="168"/>
      <c r="H265" s="166"/>
      <c r="I265" s="169"/>
      <c r="J265" s="169"/>
      <c r="K265" s="166"/>
      <c r="L265" s="166"/>
      <c r="M265" s="170"/>
      <c r="N265" s="122"/>
      <c r="O265" s="170"/>
      <c r="P265" s="122"/>
      <c r="Q265" s="83"/>
      <c r="R265" s="122"/>
      <c r="S265" s="130"/>
    </row>
    <row r="266" s="147" customFormat="true" ht="18" hidden="false" customHeight="true" outlineLevel="0" collapsed="false">
      <c r="A266" s="163"/>
      <c r="B266" s="164"/>
      <c r="C266" s="165"/>
      <c r="D266" s="166"/>
      <c r="E266" s="167"/>
      <c r="F266" s="166"/>
      <c r="G266" s="168"/>
      <c r="H266" s="166"/>
      <c r="I266" s="169"/>
      <c r="J266" s="169"/>
      <c r="K266" s="166"/>
      <c r="L266" s="166"/>
      <c r="M266" s="170"/>
      <c r="N266" s="122"/>
      <c r="O266" s="170"/>
      <c r="P266" s="122"/>
      <c r="Q266" s="83"/>
      <c r="R266" s="122"/>
      <c r="S266" s="130"/>
    </row>
    <row r="267" s="147" customFormat="true" ht="18" hidden="false" customHeight="true" outlineLevel="0" collapsed="false">
      <c r="A267" s="163"/>
      <c r="B267" s="164"/>
      <c r="C267" s="165"/>
      <c r="D267" s="166"/>
      <c r="E267" s="167"/>
      <c r="F267" s="166"/>
      <c r="G267" s="168"/>
      <c r="H267" s="166"/>
      <c r="I267" s="169"/>
      <c r="J267" s="169"/>
      <c r="K267" s="166"/>
      <c r="L267" s="166"/>
      <c r="M267" s="170"/>
      <c r="N267" s="122"/>
      <c r="O267" s="170"/>
      <c r="P267" s="122"/>
      <c r="Q267" s="83"/>
      <c r="R267" s="122"/>
      <c r="S267" s="130"/>
    </row>
    <row r="268" s="147" customFormat="true" ht="18" hidden="false" customHeight="true" outlineLevel="0" collapsed="false">
      <c r="A268" s="163"/>
      <c r="B268" s="164"/>
      <c r="C268" s="165"/>
      <c r="D268" s="166"/>
      <c r="E268" s="167"/>
      <c r="F268" s="166"/>
      <c r="G268" s="168"/>
      <c r="H268" s="166"/>
      <c r="I268" s="169"/>
      <c r="J268" s="169"/>
      <c r="K268" s="166"/>
      <c r="L268" s="166"/>
      <c r="M268" s="170"/>
      <c r="N268" s="122"/>
      <c r="O268" s="170"/>
      <c r="P268" s="122"/>
      <c r="Q268" s="83"/>
      <c r="R268" s="122"/>
      <c r="S268" s="130"/>
    </row>
    <row r="269" s="147" customFormat="true" ht="18" hidden="false" customHeight="true" outlineLevel="0" collapsed="false">
      <c r="A269" s="163"/>
      <c r="B269" s="164"/>
      <c r="C269" s="165"/>
      <c r="D269" s="166"/>
      <c r="E269" s="167"/>
      <c r="F269" s="166"/>
      <c r="G269" s="168"/>
      <c r="H269" s="166"/>
      <c r="I269" s="169"/>
      <c r="J269" s="169"/>
      <c r="K269" s="166"/>
      <c r="L269" s="166"/>
      <c r="M269" s="170"/>
      <c r="N269" s="122"/>
      <c r="O269" s="170"/>
      <c r="P269" s="122"/>
      <c r="Q269" s="83"/>
      <c r="R269" s="122"/>
      <c r="S269" s="130"/>
    </row>
    <row r="270" s="147" customFormat="true" ht="18" hidden="false" customHeight="true" outlineLevel="0" collapsed="false">
      <c r="A270" s="163"/>
      <c r="B270" s="164"/>
      <c r="C270" s="165"/>
      <c r="D270" s="166"/>
      <c r="E270" s="167"/>
      <c r="F270" s="166"/>
      <c r="G270" s="168"/>
      <c r="H270" s="166"/>
      <c r="I270" s="169"/>
      <c r="J270" s="169"/>
      <c r="K270" s="166"/>
      <c r="L270" s="166"/>
      <c r="M270" s="170"/>
      <c r="N270" s="122"/>
      <c r="O270" s="170"/>
      <c r="P270" s="122"/>
      <c r="Q270" s="83"/>
      <c r="R270" s="122"/>
      <c r="S270" s="130"/>
    </row>
    <row r="271" s="147" customFormat="true" ht="18" hidden="false" customHeight="true" outlineLevel="0" collapsed="false">
      <c r="A271" s="163"/>
      <c r="B271" s="164"/>
      <c r="C271" s="165"/>
      <c r="D271" s="166"/>
      <c r="E271" s="167"/>
      <c r="F271" s="166"/>
      <c r="G271" s="168"/>
      <c r="H271" s="166"/>
      <c r="I271" s="169"/>
      <c r="J271" s="169"/>
      <c r="K271" s="166"/>
      <c r="L271" s="166"/>
      <c r="M271" s="170"/>
      <c r="N271" s="122"/>
      <c r="O271" s="170"/>
      <c r="P271" s="122"/>
      <c r="Q271" s="83"/>
      <c r="R271" s="122"/>
      <c r="S271" s="130"/>
    </row>
    <row r="272" s="147" customFormat="true" ht="18" hidden="false" customHeight="true" outlineLevel="0" collapsed="false">
      <c r="A272" s="163"/>
      <c r="B272" s="164"/>
      <c r="C272" s="165"/>
      <c r="D272" s="166"/>
      <c r="E272" s="167"/>
      <c r="F272" s="166"/>
      <c r="G272" s="168"/>
      <c r="H272" s="166"/>
      <c r="I272" s="169"/>
      <c r="J272" s="169"/>
      <c r="K272" s="166"/>
      <c r="L272" s="166"/>
      <c r="M272" s="170"/>
      <c r="N272" s="122"/>
      <c r="O272" s="170"/>
      <c r="P272" s="122"/>
      <c r="Q272" s="83"/>
      <c r="R272" s="122"/>
      <c r="S272" s="130"/>
    </row>
    <row r="273" s="147" customFormat="true" ht="18" hidden="false" customHeight="true" outlineLevel="0" collapsed="false">
      <c r="A273" s="163"/>
      <c r="B273" s="164"/>
      <c r="C273" s="165"/>
      <c r="D273" s="166"/>
      <c r="E273" s="167"/>
      <c r="F273" s="166"/>
      <c r="G273" s="168"/>
      <c r="H273" s="166"/>
      <c r="I273" s="169"/>
      <c r="J273" s="169"/>
      <c r="K273" s="166"/>
      <c r="L273" s="166"/>
      <c r="M273" s="170"/>
      <c r="N273" s="122"/>
      <c r="O273" s="170"/>
      <c r="P273" s="122"/>
      <c r="Q273" s="83"/>
      <c r="R273" s="122"/>
      <c r="S273" s="130"/>
    </row>
    <row r="274" s="147" customFormat="true" ht="18" hidden="false" customHeight="true" outlineLevel="0" collapsed="false">
      <c r="A274" s="163"/>
      <c r="B274" s="164"/>
      <c r="C274" s="165"/>
      <c r="D274" s="166"/>
      <c r="E274" s="167"/>
      <c r="F274" s="166"/>
      <c r="G274" s="168"/>
      <c r="H274" s="166"/>
      <c r="I274" s="169"/>
      <c r="J274" s="169"/>
      <c r="K274" s="166"/>
      <c r="L274" s="166"/>
      <c r="M274" s="170"/>
      <c r="N274" s="122"/>
      <c r="O274" s="170"/>
      <c r="P274" s="122"/>
      <c r="Q274" s="83"/>
      <c r="R274" s="122"/>
      <c r="S274" s="130"/>
    </row>
    <row r="275" s="147" customFormat="true" ht="18" hidden="false" customHeight="true" outlineLevel="0" collapsed="false">
      <c r="A275" s="163"/>
      <c r="B275" s="164"/>
      <c r="C275" s="165"/>
      <c r="D275" s="166"/>
      <c r="E275" s="167"/>
      <c r="F275" s="166"/>
      <c r="G275" s="168"/>
      <c r="H275" s="166"/>
      <c r="I275" s="169"/>
      <c r="J275" s="169"/>
      <c r="K275" s="166"/>
      <c r="L275" s="166"/>
      <c r="M275" s="170"/>
      <c r="N275" s="122"/>
      <c r="O275" s="170"/>
      <c r="P275" s="122"/>
      <c r="Q275" s="83"/>
      <c r="R275" s="122"/>
      <c r="S275" s="130"/>
    </row>
    <row r="276" s="147" customFormat="true" ht="18" hidden="false" customHeight="true" outlineLevel="0" collapsed="false">
      <c r="A276" s="163"/>
      <c r="B276" s="164"/>
      <c r="C276" s="165"/>
      <c r="D276" s="166"/>
      <c r="E276" s="167"/>
      <c r="F276" s="166"/>
      <c r="G276" s="168"/>
      <c r="H276" s="166"/>
      <c r="I276" s="169"/>
      <c r="J276" s="169"/>
      <c r="K276" s="166"/>
      <c r="L276" s="166"/>
      <c r="M276" s="170"/>
      <c r="N276" s="122"/>
      <c r="O276" s="170"/>
      <c r="P276" s="122"/>
      <c r="Q276" s="83"/>
      <c r="R276" s="122"/>
      <c r="S276" s="130"/>
    </row>
    <row r="277" s="147" customFormat="true" ht="18" hidden="false" customHeight="true" outlineLevel="0" collapsed="false">
      <c r="A277" s="163"/>
      <c r="B277" s="164"/>
      <c r="C277" s="165"/>
      <c r="D277" s="166"/>
      <c r="E277" s="167"/>
      <c r="F277" s="166"/>
      <c r="G277" s="168"/>
      <c r="H277" s="166"/>
      <c r="I277" s="169"/>
      <c r="J277" s="169"/>
      <c r="K277" s="166"/>
      <c r="L277" s="166"/>
      <c r="M277" s="170"/>
      <c r="N277" s="122"/>
      <c r="O277" s="170"/>
      <c r="P277" s="122"/>
      <c r="Q277" s="83"/>
      <c r="R277" s="122"/>
      <c r="S277" s="130"/>
    </row>
    <row r="278" s="147" customFormat="true" ht="18" hidden="false" customHeight="true" outlineLevel="0" collapsed="false">
      <c r="A278" s="163"/>
      <c r="B278" s="164"/>
      <c r="C278" s="165"/>
      <c r="D278" s="166"/>
      <c r="E278" s="167"/>
      <c r="F278" s="166"/>
      <c r="G278" s="168"/>
      <c r="H278" s="166"/>
      <c r="I278" s="169"/>
      <c r="J278" s="169"/>
      <c r="K278" s="166"/>
      <c r="L278" s="166"/>
      <c r="M278" s="170"/>
      <c r="N278" s="122"/>
      <c r="O278" s="170"/>
      <c r="P278" s="122"/>
      <c r="Q278" s="83"/>
      <c r="R278" s="122"/>
      <c r="S278" s="130"/>
    </row>
    <row r="279" s="147" customFormat="true" ht="18" hidden="false" customHeight="true" outlineLevel="0" collapsed="false">
      <c r="A279" s="163"/>
      <c r="B279" s="164"/>
      <c r="C279" s="165"/>
      <c r="D279" s="166"/>
      <c r="E279" s="167"/>
      <c r="F279" s="166"/>
      <c r="G279" s="168"/>
      <c r="H279" s="166"/>
      <c r="I279" s="169"/>
      <c r="J279" s="169"/>
      <c r="K279" s="166"/>
      <c r="L279" s="166"/>
      <c r="M279" s="170"/>
      <c r="N279" s="122"/>
      <c r="O279" s="170"/>
      <c r="P279" s="122"/>
      <c r="Q279" s="83"/>
      <c r="R279" s="122"/>
      <c r="S279" s="130"/>
    </row>
    <row r="280" s="147" customFormat="true" ht="18" hidden="false" customHeight="true" outlineLevel="0" collapsed="false">
      <c r="A280" s="163"/>
      <c r="B280" s="164"/>
      <c r="C280" s="165"/>
      <c r="D280" s="166"/>
      <c r="E280" s="167"/>
      <c r="F280" s="166"/>
      <c r="G280" s="168"/>
      <c r="H280" s="166"/>
      <c r="I280" s="169"/>
      <c r="J280" s="169"/>
      <c r="K280" s="166"/>
      <c r="L280" s="166"/>
      <c r="M280" s="170"/>
      <c r="N280" s="122"/>
      <c r="O280" s="170"/>
      <c r="P280" s="122"/>
      <c r="Q280" s="83"/>
      <c r="R280" s="122"/>
      <c r="S280" s="130"/>
    </row>
    <row r="281" s="147" customFormat="true" ht="18" hidden="false" customHeight="true" outlineLevel="0" collapsed="false">
      <c r="A281" s="163"/>
      <c r="B281" s="164"/>
      <c r="C281" s="165"/>
      <c r="D281" s="166"/>
      <c r="E281" s="167"/>
      <c r="F281" s="166"/>
      <c r="G281" s="168"/>
      <c r="H281" s="166"/>
      <c r="I281" s="169"/>
      <c r="J281" s="169"/>
      <c r="K281" s="166"/>
      <c r="L281" s="166"/>
      <c r="M281" s="170"/>
      <c r="N281" s="122"/>
      <c r="O281" s="170"/>
      <c r="P281" s="122"/>
      <c r="Q281" s="83"/>
      <c r="R281" s="122"/>
      <c r="S281" s="130"/>
    </row>
    <row r="282" s="147" customFormat="true" ht="18" hidden="false" customHeight="true" outlineLevel="0" collapsed="false">
      <c r="A282" s="163"/>
      <c r="B282" s="164"/>
      <c r="C282" s="165"/>
      <c r="D282" s="166"/>
      <c r="E282" s="167"/>
      <c r="F282" s="166"/>
      <c r="G282" s="168"/>
      <c r="H282" s="166"/>
      <c r="I282" s="169"/>
      <c r="J282" s="169"/>
      <c r="K282" s="166"/>
      <c r="L282" s="166"/>
      <c r="M282" s="170"/>
      <c r="N282" s="122"/>
      <c r="O282" s="170"/>
      <c r="P282" s="122"/>
      <c r="Q282" s="83"/>
      <c r="R282" s="122"/>
      <c r="S282" s="130"/>
    </row>
    <row r="283" s="147" customFormat="true" ht="18" hidden="false" customHeight="true" outlineLevel="0" collapsed="false">
      <c r="A283" s="163"/>
      <c r="B283" s="164"/>
      <c r="C283" s="165"/>
      <c r="D283" s="166"/>
      <c r="E283" s="167"/>
      <c r="F283" s="166"/>
      <c r="G283" s="168"/>
      <c r="H283" s="166"/>
      <c r="I283" s="169"/>
      <c r="J283" s="169"/>
      <c r="K283" s="166"/>
      <c r="L283" s="166"/>
      <c r="M283" s="170"/>
      <c r="N283" s="122"/>
      <c r="O283" s="170"/>
      <c r="P283" s="122"/>
      <c r="Q283" s="83"/>
      <c r="R283" s="122"/>
      <c r="S283" s="130"/>
    </row>
    <row r="284" s="147" customFormat="true" ht="18" hidden="false" customHeight="true" outlineLevel="0" collapsed="false">
      <c r="A284" s="163"/>
      <c r="B284" s="164"/>
      <c r="C284" s="165"/>
      <c r="D284" s="166"/>
      <c r="E284" s="167"/>
      <c r="F284" s="166"/>
      <c r="G284" s="168"/>
      <c r="H284" s="166"/>
      <c r="I284" s="169"/>
      <c r="J284" s="169"/>
      <c r="K284" s="166"/>
      <c r="L284" s="166"/>
      <c r="M284" s="170"/>
      <c r="N284" s="122"/>
      <c r="O284" s="170"/>
      <c r="P284" s="122"/>
      <c r="Q284" s="83"/>
      <c r="R284" s="122"/>
      <c r="S284" s="130"/>
    </row>
    <row r="285" s="147" customFormat="true" ht="18" hidden="false" customHeight="true" outlineLevel="0" collapsed="false">
      <c r="A285" s="163"/>
      <c r="B285" s="164"/>
      <c r="C285" s="165"/>
      <c r="D285" s="166"/>
      <c r="E285" s="167"/>
      <c r="F285" s="166"/>
      <c r="G285" s="168"/>
      <c r="H285" s="166"/>
      <c r="I285" s="169"/>
      <c r="J285" s="169"/>
      <c r="K285" s="166"/>
      <c r="L285" s="166"/>
      <c r="M285" s="170"/>
      <c r="N285" s="122"/>
      <c r="O285" s="170"/>
      <c r="P285" s="122"/>
      <c r="Q285" s="83"/>
      <c r="R285" s="122"/>
      <c r="S285" s="130"/>
    </row>
    <row r="286" s="147" customFormat="true" ht="18" hidden="false" customHeight="true" outlineLevel="0" collapsed="false">
      <c r="A286" s="163"/>
      <c r="B286" s="164"/>
      <c r="C286" s="165"/>
      <c r="D286" s="166"/>
      <c r="E286" s="167"/>
      <c r="F286" s="166"/>
      <c r="G286" s="168"/>
      <c r="H286" s="166"/>
      <c r="I286" s="169"/>
      <c r="J286" s="169"/>
      <c r="K286" s="166"/>
      <c r="L286" s="166"/>
      <c r="M286" s="170"/>
      <c r="N286" s="122"/>
      <c r="O286" s="170"/>
      <c r="P286" s="122"/>
      <c r="Q286" s="83"/>
      <c r="R286" s="122"/>
      <c r="S286" s="130"/>
    </row>
    <row r="287" s="147" customFormat="true" ht="18" hidden="false" customHeight="true" outlineLevel="0" collapsed="false">
      <c r="A287" s="163"/>
      <c r="B287" s="164"/>
      <c r="C287" s="165"/>
      <c r="D287" s="166"/>
      <c r="E287" s="167"/>
      <c r="F287" s="166"/>
      <c r="G287" s="168"/>
      <c r="H287" s="166"/>
      <c r="I287" s="169"/>
      <c r="J287" s="169"/>
      <c r="K287" s="166"/>
      <c r="L287" s="166"/>
      <c r="M287" s="170"/>
      <c r="N287" s="122"/>
      <c r="O287" s="170"/>
      <c r="P287" s="122"/>
      <c r="Q287" s="83"/>
      <c r="R287" s="122"/>
      <c r="S287" s="130"/>
    </row>
    <row r="288" s="147" customFormat="true" ht="18" hidden="false" customHeight="true" outlineLevel="0" collapsed="false">
      <c r="A288" s="163"/>
      <c r="B288" s="164"/>
      <c r="C288" s="165"/>
      <c r="D288" s="166"/>
      <c r="E288" s="167"/>
      <c r="F288" s="166"/>
      <c r="G288" s="168"/>
      <c r="H288" s="166"/>
      <c r="I288" s="169"/>
      <c r="J288" s="169"/>
      <c r="K288" s="166"/>
      <c r="L288" s="166"/>
      <c r="M288" s="170"/>
      <c r="N288" s="122"/>
      <c r="O288" s="170"/>
      <c r="P288" s="122"/>
      <c r="Q288" s="83"/>
      <c r="R288" s="122"/>
      <c r="S288" s="130"/>
    </row>
    <row r="289" s="147" customFormat="true" ht="18" hidden="false" customHeight="true" outlineLevel="0" collapsed="false">
      <c r="A289" s="163"/>
      <c r="B289" s="164"/>
      <c r="C289" s="165"/>
      <c r="D289" s="166"/>
      <c r="E289" s="167"/>
      <c r="F289" s="166"/>
      <c r="G289" s="168"/>
      <c r="H289" s="166"/>
      <c r="I289" s="169"/>
      <c r="J289" s="169"/>
      <c r="K289" s="166"/>
      <c r="L289" s="166"/>
      <c r="M289" s="170"/>
      <c r="N289" s="122"/>
      <c r="O289" s="170"/>
      <c r="P289" s="122"/>
      <c r="Q289" s="83"/>
      <c r="R289" s="122"/>
      <c r="S289" s="130"/>
    </row>
    <row r="290" s="147" customFormat="true" ht="18" hidden="false" customHeight="true" outlineLevel="0" collapsed="false">
      <c r="A290" s="163"/>
      <c r="B290" s="164"/>
      <c r="C290" s="165"/>
      <c r="D290" s="166"/>
      <c r="E290" s="167"/>
      <c r="F290" s="166"/>
      <c r="G290" s="168"/>
      <c r="H290" s="166"/>
      <c r="I290" s="169"/>
      <c r="J290" s="169"/>
      <c r="K290" s="166"/>
      <c r="L290" s="166"/>
      <c r="M290" s="170"/>
      <c r="N290" s="122"/>
      <c r="O290" s="170"/>
      <c r="P290" s="122"/>
      <c r="Q290" s="83"/>
      <c r="R290" s="122"/>
      <c r="S290" s="130"/>
    </row>
    <row r="291" s="147" customFormat="true" ht="18" hidden="false" customHeight="true" outlineLevel="0" collapsed="false">
      <c r="A291" s="163"/>
      <c r="B291" s="164"/>
      <c r="C291" s="165"/>
      <c r="D291" s="166"/>
      <c r="E291" s="167"/>
      <c r="F291" s="166"/>
      <c r="G291" s="168"/>
      <c r="H291" s="166"/>
      <c r="I291" s="169"/>
      <c r="J291" s="169"/>
      <c r="K291" s="166"/>
      <c r="L291" s="166"/>
      <c r="M291" s="170"/>
      <c r="N291" s="122"/>
      <c r="O291" s="170"/>
      <c r="P291" s="122"/>
      <c r="Q291" s="83"/>
      <c r="R291" s="122"/>
      <c r="S291" s="130"/>
    </row>
    <row r="292" s="147" customFormat="true" ht="18" hidden="false" customHeight="true" outlineLevel="0" collapsed="false">
      <c r="A292" s="163"/>
      <c r="B292" s="164"/>
      <c r="C292" s="165"/>
      <c r="D292" s="166"/>
      <c r="E292" s="167"/>
      <c r="F292" s="166"/>
      <c r="G292" s="168"/>
      <c r="H292" s="166"/>
      <c r="I292" s="169"/>
      <c r="J292" s="169"/>
      <c r="K292" s="166"/>
      <c r="L292" s="166"/>
      <c r="M292" s="170"/>
      <c r="N292" s="122"/>
      <c r="O292" s="170"/>
      <c r="P292" s="122"/>
      <c r="Q292" s="83"/>
      <c r="R292" s="122"/>
      <c r="S292" s="130"/>
    </row>
    <row r="293" s="147" customFormat="true" ht="18" hidden="false" customHeight="true" outlineLevel="0" collapsed="false">
      <c r="A293" s="163"/>
      <c r="B293" s="164"/>
      <c r="C293" s="165"/>
      <c r="D293" s="166"/>
      <c r="E293" s="167"/>
      <c r="F293" s="166"/>
      <c r="G293" s="168"/>
      <c r="H293" s="166"/>
      <c r="I293" s="169"/>
      <c r="J293" s="169"/>
      <c r="K293" s="166"/>
      <c r="L293" s="166"/>
      <c r="M293" s="170"/>
      <c r="N293" s="122"/>
      <c r="O293" s="170"/>
      <c r="P293" s="122"/>
      <c r="Q293" s="83"/>
      <c r="R293" s="122"/>
      <c r="S293" s="130"/>
    </row>
    <row r="294" s="147" customFormat="true" ht="18" hidden="false" customHeight="true" outlineLevel="0" collapsed="false">
      <c r="A294" s="163"/>
      <c r="B294" s="164"/>
      <c r="C294" s="165"/>
      <c r="D294" s="166"/>
      <c r="E294" s="167"/>
      <c r="F294" s="166"/>
      <c r="G294" s="168"/>
      <c r="H294" s="166"/>
      <c r="I294" s="169"/>
      <c r="J294" s="169"/>
      <c r="K294" s="166"/>
      <c r="L294" s="166"/>
      <c r="M294" s="170"/>
      <c r="N294" s="122"/>
      <c r="O294" s="170"/>
      <c r="P294" s="122"/>
      <c r="Q294" s="83"/>
      <c r="R294" s="122"/>
      <c r="S294" s="130"/>
    </row>
    <row r="295" s="147" customFormat="true" ht="18" hidden="false" customHeight="true" outlineLevel="0" collapsed="false">
      <c r="A295" s="163"/>
      <c r="B295" s="164"/>
      <c r="C295" s="165"/>
      <c r="D295" s="166"/>
      <c r="E295" s="167"/>
      <c r="F295" s="166"/>
      <c r="G295" s="168"/>
      <c r="H295" s="166"/>
      <c r="I295" s="169"/>
      <c r="J295" s="169"/>
      <c r="K295" s="166"/>
      <c r="L295" s="166"/>
      <c r="M295" s="170"/>
      <c r="N295" s="122"/>
      <c r="O295" s="170"/>
      <c r="P295" s="122"/>
      <c r="Q295" s="83"/>
      <c r="R295" s="122"/>
      <c r="S295" s="130"/>
    </row>
    <row r="296" s="147" customFormat="true" ht="18" hidden="false" customHeight="true" outlineLevel="0" collapsed="false">
      <c r="A296" s="163"/>
      <c r="B296" s="164"/>
      <c r="C296" s="165"/>
      <c r="D296" s="166"/>
      <c r="E296" s="167"/>
      <c r="F296" s="166"/>
      <c r="G296" s="168"/>
      <c r="H296" s="166"/>
      <c r="I296" s="169"/>
      <c r="J296" s="169"/>
      <c r="K296" s="166"/>
      <c r="L296" s="166"/>
      <c r="M296" s="170"/>
      <c r="N296" s="122"/>
      <c r="O296" s="170"/>
      <c r="P296" s="122"/>
      <c r="Q296" s="83"/>
      <c r="R296" s="122"/>
      <c r="S296" s="130"/>
    </row>
    <row r="297" s="147" customFormat="true" ht="18" hidden="false" customHeight="true" outlineLevel="0" collapsed="false">
      <c r="A297" s="163"/>
      <c r="B297" s="164"/>
      <c r="C297" s="165"/>
      <c r="D297" s="166"/>
      <c r="E297" s="167"/>
      <c r="F297" s="166"/>
      <c r="G297" s="168"/>
      <c r="H297" s="166"/>
      <c r="I297" s="169"/>
      <c r="J297" s="169"/>
      <c r="K297" s="166"/>
      <c r="L297" s="166"/>
      <c r="M297" s="170"/>
      <c r="N297" s="122"/>
      <c r="O297" s="170"/>
      <c r="P297" s="122"/>
      <c r="Q297" s="83"/>
      <c r="R297" s="122"/>
      <c r="S297" s="130"/>
    </row>
    <row r="298" s="147" customFormat="true" ht="18" hidden="false" customHeight="true" outlineLevel="0" collapsed="false">
      <c r="A298" s="163"/>
      <c r="B298" s="164"/>
      <c r="C298" s="165"/>
      <c r="D298" s="166"/>
      <c r="E298" s="167"/>
      <c r="F298" s="166"/>
      <c r="G298" s="168"/>
      <c r="H298" s="166"/>
      <c r="I298" s="169"/>
      <c r="J298" s="169"/>
      <c r="K298" s="166"/>
      <c r="L298" s="166"/>
      <c r="M298" s="170"/>
      <c r="N298" s="122"/>
      <c r="O298" s="170"/>
      <c r="P298" s="122"/>
      <c r="Q298" s="83"/>
      <c r="R298" s="122"/>
      <c r="S298" s="130"/>
    </row>
    <row r="299" s="147" customFormat="true" ht="18" hidden="false" customHeight="true" outlineLevel="0" collapsed="false">
      <c r="A299" s="163"/>
      <c r="B299" s="164"/>
      <c r="C299" s="165"/>
      <c r="D299" s="166"/>
      <c r="E299" s="167"/>
      <c r="F299" s="166"/>
      <c r="G299" s="168"/>
      <c r="H299" s="166"/>
      <c r="I299" s="169"/>
      <c r="J299" s="169"/>
      <c r="K299" s="166"/>
      <c r="L299" s="166"/>
      <c r="M299" s="170"/>
      <c r="N299" s="122"/>
      <c r="O299" s="170"/>
      <c r="P299" s="122"/>
      <c r="Q299" s="83"/>
      <c r="R299" s="122"/>
      <c r="S299" s="130"/>
    </row>
    <row r="300" s="147" customFormat="true" ht="18" hidden="false" customHeight="true" outlineLevel="0" collapsed="false">
      <c r="A300" s="163"/>
      <c r="B300" s="164"/>
      <c r="C300" s="165"/>
      <c r="D300" s="166"/>
      <c r="E300" s="167"/>
      <c r="F300" s="166"/>
      <c r="G300" s="168"/>
      <c r="H300" s="166"/>
      <c r="I300" s="169"/>
      <c r="J300" s="169"/>
      <c r="K300" s="166"/>
      <c r="L300" s="166"/>
      <c r="M300" s="170"/>
      <c r="N300" s="122"/>
      <c r="O300" s="170"/>
      <c r="P300" s="122"/>
      <c r="Q300" s="83"/>
      <c r="R300" s="122"/>
      <c r="S300" s="130"/>
    </row>
    <row r="301" s="147" customFormat="true" ht="18" hidden="false" customHeight="true" outlineLevel="0" collapsed="false">
      <c r="A301" s="163"/>
      <c r="B301" s="164"/>
      <c r="C301" s="165"/>
      <c r="D301" s="166"/>
      <c r="E301" s="167"/>
      <c r="F301" s="166"/>
      <c r="G301" s="168"/>
      <c r="H301" s="166"/>
      <c r="I301" s="169"/>
      <c r="J301" s="169"/>
      <c r="K301" s="166"/>
      <c r="L301" s="166"/>
      <c r="M301" s="170"/>
      <c r="N301" s="122"/>
      <c r="O301" s="170"/>
      <c r="P301" s="122"/>
      <c r="Q301" s="83"/>
      <c r="R301" s="122"/>
      <c r="S301" s="130"/>
    </row>
    <row r="302" s="147" customFormat="true" ht="18" hidden="false" customHeight="true" outlineLevel="0" collapsed="false">
      <c r="A302" s="163"/>
      <c r="B302" s="164"/>
      <c r="C302" s="165"/>
      <c r="D302" s="166"/>
      <c r="E302" s="167"/>
      <c r="F302" s="166"/>
      <c r="G302" s="168"/>
      <c r="H302" s="166"/>
      <c r="I302" s="169"/>
      <c r="J302" s="169"/>
      <c r="K302" s="166"/>
      <c r="L302" s="166"/>
      <c r="M302" s="170"/>
      <c r="N302" s="122"/>
      <c r="O302" s="170"/>
      <c r="P302" s="122"/>
      <c r="Q302" s="83"/>
      <c r="R302" s="122"/>
      <c r="S302" s="130"/>
    </row>
    <row r="303" s="147" customFormat="true" ht="18" hidden="false" customHeight="true" outlineLevel="0" collapsed="false">
      <c r="A303" s="163"/>
      <c r="B303" s="164"/>
      <c r="C303" s="165"/>
      <c r="D303" s="166"/>
      <c r="E303" s="167"/>
      <c r="F303" s="166"/>
      <c r="G303" s="168"/>
      <c r="H303" s="166"/>
      <c r="I303" s="169"/>
      <c r="J303" s="169"/>
      <c r="K303" s="166"/>
      <c r="L303" s="166"/>
      <c r="M303" s="170"/>
      <c r="N303" s="122"/>
      <c r="O303" s="170"/>
      <c r="P303" s="122"/>
      <c r="Q303" s="83"/>
      <c r="R303" s="122"/>
      <c r="S303" s="130"/>
    </row>
    <row r="304" s="147" customFormat="true" ht="18" hidden="false" customHeight="true" outlineLevel="0" collapsed="false">
      <c r="A304" s="163"/>
      <c r="B304" s="164"/>
      <c r="C304" s="165"/>
      <c r="D304" s="166"/>
      <c r="E304" s="167"/>
      <c r="F304" s="166"/>
      <c r="G304" s="168"/>
      <c r="H304" s="166"/>
      <c r="I304" s="169"/>
      <c r="J304" s="169"/>
      <c r="K304" s="166"/>
      <c r="L304" s="166"/>
      <c r="M304" s="170"/>
      <c r="N304" s="122"/>
      <c r="O304" s="170"/>
      <c r="P304" s="122"/>
      <c r="Q304" s="83"/>
      <c r="R304" s="122"/>
      <c r="S304" s="130"/>
    </row>
    <row r="305" s="147" customFormat="true" ht="18" hidden="false" customHeight="true" outlineLevel="0" collapsed="false">
      <c r="A305" s="163"/>
      <c r="B305" s="164"/>
      <c r="C305" s="165"/>
      <c r="D305" s="166"/>
      <c r="E305" s="167"/>
      <c r="F305" s="166"/>
      <c r="G305" s="168"/>
      <c r="H305" s="166"/>
      <c r="I305" s="169"/>
      <c r="J305" s="169"/>
      <c r="K305" s="166"/>
      <c r="L305" s="166"/>
      <c r="M305" s="170"/>
      <c r="N305" s="122"/>
      <c r="O305" s="170"/>
      <c r="P305" s="122"/>
      <c r="Q305" s="83"/>
      <c r="R305" s="122"/>
      <c r="S305" s="130"/>
    </row>
    <row r="306" s="147" customFormat="true" ht="18" hidden="false" customHeight="true" outlineLevel="0" collapsed="false">
      <c r="A306" s="163"/>
      <c r="B306" s="164"/>
      <c r="C306" s="165"/>
      <c r="D306" s="166"/>
      <c r="E306" s="167"/>
      <c r="F306" s="166"/>
      <c r="G306" s="168"/>
      <c r="H306" s="166"/>
      <c r="I306" s="169"/>
      <c r="J306" s="169"/>
      <c r="K306" s="166"/>
      <c r="L306" s="166"/>
      <c r="M306" s="170"/>
      <c r="N306" s="122"/>
      <c r="O306" s="170"/>
      <c r="P306" s="122"/>
      <c r="Q306" s="83"/>
      <c r="R306" s="122"/>
      <c r="S306" s="130"/>
    </row>
    <row r="307" s="147" customFormat="true" ht="18" hidden="false" customHeight="true" outlineLevel="0" collapsed="false">
      <c r="A307" s="163"/>
      <c r="B307" s="164"/>
      <c r="C307" s="165"/>
      <c r="D307" s="166"/>
      <c r="E307" s="167"/>
      <c r="F307" s="166"/>
      <c r="G307" s="168"/>
      <c r="H307" s="166"/>
      <c r="I307" s="169"/>
      <c r="J307" s="169"/>
      <c r="K307" s="166"/>
      <c r="L307" s="166"/>
      <c r="M307" s="170"/>
      <c r="N307" s="122"/>
      <c r="O307" s="170"/>
      <c r="P307" s="122"/>
      <c r="Q307" s="83"/>
      <c r="R307" s="122"/>
      <c r="S307" s="130"/>
    </row>
    <row r="308" s="147" customFormat="true" ht="18" hidden="false" customHeight="true" outlineLevel="0" collapsed="false">
      <c r="A308" s="163"/>
      <c r="B308" s="164"/>
      <c r="C308" s="165"/>
      <c r="D308" s="166"/>
      <c r="E308" s="167"/>
      <c r="F308" s="166"/>
      <c r="G308" s="168"/>
      <c r="H308" s="166"/>
      <c r="I308" s="169"/>
      <c r="J308" s="169"/>
      <c r="K308" s="166"/>
      <c r="L308" s="166"/>
      <c r="M308" s="170"/>
      <c r="N308" s="122"/>
      <c r="O308" s="170"/>
      <c r="P308" s="122"/>
      <c r="Q308" s="83"/>
      <c r="R308" s="122"/>
      <c r="S308" s="130"/>
    </row>
    <row r="309" s="131" customFormat="true" ht="18" hidden="false" customHeight="true" outlineLevel="0" collapsed="false">
      <c r="A309" s="163"/>
      <c r="B309" s="164"/>
      <c r="C309" s="165"/>
      <c r="D309" s="166"/>
      <c r="E309" s="167"/>
      <c r="F309" s="166"/>
      <c r="G309" s="168"/>
      <c r="H309" s="166"/>
      <c r="I309" s="169"/>
      <c r="J309" s="169"/>
      <c r="K309" s="166"/>
      <c r="L309" s="166"/>
      <c r="M309" s="170"/>
      <c r="N309" s="122"/>
      <c r="O309" s="170"/>
      <c r="P309" s="122"/>
      <c r="Q309" s="83"/>
      <c r="R309" s="122"/>
      <c r="S309" s="130"/>
    </row>
    <row r="310" s="131" customFormat="true" ht="18" hidden="false" customHeight="true" outlineLevel="0" collapsed="false">
      <c r="A310" s="163"/>
      <c r="B310" s="164"/>
      <c r="C310" s="165"/>
      <c r="D310" s="166"/>
      <c r="E310" s="167"/>
      <c r="F310" s="166"/>
      <c r="G310" s="168"/>
      <c r="H310" s="166"/>
      <c r="I310" s="169"/>
      <c r="J310" s="169"/>
      <c r="K310" s="166"/>
      <c r="L310" s="166"/>
      <c r="M310" s="170"/>
      <c r="N310" s="122"/>
      <c r="O310" s="170"/>
      <c r="P310" s="122"/>
      <c r="Q310" s="83"/>
      <c r="R310" s="122"/>
      <c r="S310" s="130"/>
    </row>
    <row r="311" s="131" customFormat="true" ht="18" hidden="false" customHeight="true" outlineLevel="0" collapsed="false">
      <c r="A311" s="163"/>
      <c r="B311" s="164"/>
      <c r="C311" s="165"/>
      <c r="D311" s="166"/>
      <c r="E311" s="167"/>
      <c r="F311" s="166"/>
      <c r="G311" s="168"/>
      <c r="H311" s="166"/>
      <c r="I311" s="169"/>
      <c r="J311" s="169"/>
      <c r="K311" s="166"/>
      <c r="L311" s="166"/>
      <c r="M311" s="170"/>
      <c r="N311" s="122"/>
      <c r="O311" s="170"/>
      <c r="P311" s="122"/>
      <c r="Q311" s="83"/>
      <c r="R311" s="122"/>
      <c r="S311" s="130"/>
    </row>
    <row r="312" s="131" customFormat="true" ht="18" hidden="false" customHeight="true" outlineLevel="0" collapsed="false">
      <c r="A312" s="163"/>
      <c r="B312" s="164"/>
      <c r="C312" s="165"/>
      <c r="D312" s="166"/>
      <c r="E312" s="167"/>
      <c r="F312" s="166"/>
      <c r="G312" s="168"/>
      <c r="H312" s="166"/>
      <c r="I312" s="169"/>
      <c r="J312" s="169"/>
      <c r="K312" s="166"/>
      <c r="L312" s="166"/>
      <c r="M312" s="170"/>
      <c r="N312" s="122"/>
      <c r="O312" s="170"/>
      <c r="P312" s="122"/>
      <c r="Q312" s="83"/>
      <c r="R312" s="122"/>
      <c r="S312" s="130"/>
    </row>
    <row r="313" s="131" customFormat="true" ht="18" hidden="false" customHeight="true" outlineLevel="0" collapsed="false">
      <c r="A313" s="163"/>
      <c r="B313" s="164"/>
      <c r="C313" s="165"/>
      <c r="D313" s="166"/>
      <c r="E313" s="167"/>
      <c r="F313" s="166"/>
      <c r="G313" s="168"/>
      <c r="H313" s="166"/>
      <c r="I313" s="169"/>
      <c r="J313" s="169"/>
      <c r="K313" s="166"/>
      <c r="L313" s="166"/>
      <c r="M313" s="170"/>
      <c r="N313" s="122"/>
      <c r="O313" s="170"/>
      <c r="P313" s="122"/>
      <c r="Q313" s="83"/>
      <c r="R313" s="122"/>
      <c r="S313" s="130"/>
    </row>
    <row r="314" s="131" customFormat="true" ht="18" hidden="false" customHeight="true" outlineLevel="0" collapsed="false">
      <c r="A314" s="163"/>
      <c r="B314" s="164"/>
      <c r="C314" s="165"/>
      <c r="D314" s="166"/>
      <c r="E314" s="167"/>
      <c r="F314" s="166"/>
      <c r="G314" s="168"/>
      <c r="H314" s="166"/>
      <c r="I314" s="169"/>
      <c r="J314" s="169"/>
      <c r="K314" s="166"/>
      <c r="L314" s="166"/>
      <c r="M314" s="170"/>
      <c r="N314" s="122"/>
      <c r="O314" s="170"/>
      <c r="P314" s="122"/>
      <c r="Q314" s="83"/>
      <c r="R314" s="122"/>
      <c r="S314" s="130"/>
    </row>
    <row r="315" s="131" customFormat="true" ht="18" hidden="false" customHeight="true" outlineLevel="0" collapsed="false">
      <c r="A315" s="163"/>
      <c r="B315" s="164"/>
      <c r="C315" s="165"/>
      <c r="D315" s="166"/>
      <c r="E315" s="167"/>
      <c r="F315" s="166"/>
      <c r="G315" s="168"/>
      <c r="H315" s="166"/>
      <c r="I315" s="169"/>
      <c r="J315" s="169"/>
      <c r="K315" s="166"/>
      <c r="L315" s="166"/>
      <c r="M315" s="170"/>
      <c r="N315" s="122"/>
      <c r="O315" s="170"/>
      <c r="P315" s="122"/>
      <c r="Q315" s="83"/>
      <c r="R315" s="122"/>
      <c r="S315" s="130"/>
    </row>
    <row r="316" s="131" customFormat="true" ht="18" hidden="false" customHeight="true" outlineLevel="0" collapsed="false">
      <c r="A316" s="163"/>
      <c r="B316" s="164"/>
      <c r="C316" s="165"/>
      <c r="D316" s="166"/>
      <c r="E316" s="167"/>
      <c r="F316" s="166"/>
      <c r="G316" s="168"/>
      <c r="H316" s="166"/>
      <c r="I316" s="169"/>
      <c r="J316" s="169"/>
      <c r="K316" s="166"/>
      <c r="L316" s="166"/>
      <c r="M316" s="170"/>
      <c r="N316" s="122"/>
      <c r="O316" s="170"/>
      <c r="P316" s="122"/>
      <c r="Q316" s="83"/>
      <c r="R316" s="122"/>
      <c r="S316" s="130"/>
    </row>
    <row r="317" s="131" customFormat="true" ht="18" hidden="false" customHeight="true" outlineLevel="0" collapsed="false">
      <c r="A317" s="163"/>
      <c r="B317" s="164"/>
      <c r="C317" s="165"/>
      <c r="D317" s="166"/>
      <c r="E317" s="167"/>
      <c r="F317" s="166"/>
      <c r="G317" s="168"/>
      <c r="H317" s="166"/>
      <c r="I317" s="169"/>
      <c r="J317" s="169"/>
      <c r="K317" s="166"/>
      <c r="L317" s="166"/>
      <c r="M317" s="170"/>
      <c r="N317" s="122"/>
      <c r="O317" s="170"/>
      <c r="P317" s="122"/>
      <c r="Q317" s="83"/>
      <c r="R317" s="122"/>
      <c r="S317" s="130"/>
    </row>
    <row r="318" s="131" customFormat="true" ht="18" hidden="false" customHeight="true" outlineLevel="0" collapsed="false">
      <c r="A318" s="163"/>
      <c r="B318" s="164"/>
      <c r="C318" s="165"/>
      <c r="D318" s="166"/>
      <c r="E318" s="167"/>
      <c r="F318" s="166"/>
      <c r="G318" s="168"/>
      <c r="H318" s="166"/>
      <c r="I318" s="169"/>
      <c r="J318" s="169"/>
      <c r="K318" s="166"/>
      <c r="L318" s="166"/>
      <c r="M318" s="170"/>
      <c r="N318" s="122"/>
      <c r="O318" s="170"/>
      <c r="P318" s="122"/>
      <c r="Q318" s="83"/>
      <c r="R318" s="122"/>
      <c r="S318" s="130"/>
    </row>
    <row r="319" s="131" customFormat="true" ht="18" hidden="false" customHeight="true" outlineLevel="0" collapsed="false">
      <c r="A319" s="163"/>
      <c r="B319" s="164"/>
      <c r="C319" s="165"/>
      <c r="D319" s="166"/>
      <c r="E319" s="167"/>
      <c r="F319" s="166"/>
      <c r="G319" s="168"/>
      <c r="H319" s="166"/>
      <c r="I319" s="169"/>
      <c r="J319" s="169"/>
      <c r="K319" s="166"/>
      <c r="L319" s="166"/>
      <c r="M319" s="170"/>
      <c r="N319" s="122"/>
      <c r="O319" s="170"/>
      <c r="P319" s="122"/>
      <c r="Q319" s="83"/>
      <c r="R319" s="122"/>
      <c r="S319" s="130"/>
    </row>
    <row r="320" s="131" customFormat="true" ht="18" hidden="false" customHeight="true" outlineLevel="0" collapsed="false">
      <c r="A320" s="163"/>
      <c r="B320" s="164"/>
      <c r="C320" s="165"/>
      <c r="D320" s="166"/>
      <c r="E320" s="167"/>
      <c r="F320" s="166"/>
      <c r="G320" s="168"/>
      <c r="H320" s="166"/>
      <c r="I320" s="169"/>
      <c r="J320" s="169"/>
      <c r="K320" s="166"/>
      <c r="L320" s="166"/>
      <c r="M320" s="170"/>
      <c r="N320" s="122"/>
      <c r="O320" s="170"/>
      <c r="P320" s="122"/>
      <c r="Q320" s="83"/>
      <c r="R320" s="122"/>
      <c r="S320" s="130"/>
    </row>
    <row r="321" s="131" customFormat="true" ht="18" hidden="false" customHeight="true" outlineLevel="0" collapsed="false">
      <c r="A321" s="163"/>
      <c r="B321" s="164"/>
      <c r="C321" s="165"/>
      <c r="D321" s="166"/>
      <c r="E321" s="167"/>
      <c r="F321" s="166"/>
      <c r="G321" s="168"/>
      <c r="H321" s="166"/>
      <c r="I321" s="169"/>
      <c r="J321" s="169"/>
      <c r="K321" s="166"/>
      <c r="L321" s="166"/>
      <c r="M321" s="170"/>
      <c r="N321" s="122"/>
      <c r="O321" s="170"/>
      <c r="P321" s="122"/>
      <c r="Q321" s="83"/>
      <c r="R321" s="122"/>
      <c r="S321" s="130"/>
    </row>
    <row r="322" s="131" customFormat="true" ht="18" hidden="false" customHeight="true" outlineLevel="0" collapsed="false">
      <c r="A322" s="163"/>
      <c r="B322" s="164"/>
      <c r="C322" s="165"/>
      <c r="D322" s="166"/>
      <c r="E322" s="167"/>
      <c r="F322" s="166"/>
      <c r="G322" s="168"/>
      <c r="H322" s="166"/>
      <c r="I322" s="169"/>
      <c r="J322" s="169"/>
      <c r="K322" s="166"/>
      <c r="L322" s="166"/>
      <c r="M322" s="170"/>
      <c r="N322" s="122"/>
      <c r="O322" s="170"/>
      <c r="P322" s="122"/>
      <c r="Q322" s="83"/>
      <c r="R322" s="122"/>
      <c r="S322" s="130"/>
    </row>
    <row r="323" s="131" customFormat="true" ht="18" hidden="false" customHeight="true" outlineLevel="0" collapsed="false">
      <c r="A323" s="163"/>
      <c r="B323" s="164"/>
      <c r="C323" s="165"/>
      <c r="D323" s="166"/>
      <c r="E323" s="167"/>
      <c r="F323" s="166"/>
      <c r="G323" s="168"/>
      <c r="H323" s="166"/>
      <c r="I323" s="169"/>
      <c r="J323" s="169"/>
      <c r="K323" s="166"/>
      <c r="L323" s="166"/>
      <c r="M323" s="170"/>
      <c r="N323" s="122"/>
      <c r="O323" s="170"/>
      <c r="P323" s="122"/>
      <c r="Q323" s="83"/>
      <c r="R323" s="122"/>
      <c r="S323" s="130"/>
    </row>
    <row r="324" s="131" customFormat="true" ht="18" hidden="false" customHeight="true" outlineLevel="0" collapsed="false">
      <c r="A324" s="163"/>
      <c r="B324" s="164"/>
      <c r="C324" s="165"/>
      <c r="D324" s="166"/>
      <c r="E324" s="167"/>
      <c r="F324" s="166"/>
      <c r="G324" s="168"/>
      <c r="H324" s="166"/>
      <c r="I324" s="169"/>
      <c r="J324" s="169"/>
      <c r="K324" s="166"/>
      <c r="L324" s="166"/>
      <c r="M324" s="170"/>
      <c r="N324" s="122"/>
      <c r="O324" s="170"/>
      <c r="P324" s="122"/>
      <c r="Q324" s="83"/>
      <c r="R324" s="122"/>
      <c r="S324" s="130"/>
    </row>
    <row r="325" s="131" customFormat="true" ht="18" hidden="false" customHeight="true" outlineLevel="0" collapsed="false">
      <c r="A325" s="163"/>
      <c r="B325" s="164"/>
      <c r="C325" s="165"/>
      <c r="D325" s="166"/>
      <c r="E325" s="167"/>
      <c r="F325" s="166"/>
      <c r="G325" s="168"/>
      <c r="H325" s="166"/>
      <c r="I325" s="169"/>
      <c r="J325" s="169"/>
      <c r="K325" s="166"/>
      <c r="L325" s="166"/>
      <c r="M325" s="170"/>
      <c r="N325" s="122"/>
      <c r="O325" s="170"/>
      <c r="P325" s="122"/>
      <c r="Q325" s="83"/>
      <c r="R325" s="122"/>
      <c r="S325" s="130"/>
    </row>
    <row r="326" s="131" customFormat="true" ht="18" hidden="false" customHeight="true" outlineLevel="0" collapsed="false">
      <c r="A326" s="163"/>
      <c r="B326" s="164"/>
      <c r="C326" s="165"/>
      <c r="D326" s="166"/>
      <c r="E326" s="167"/>
      <c r="F326" s="166"/>
      <c r="G326" s="168"/>
      <c r="H326" s="166"/>
      <c r="I326" s="169"/>
      <c r="J326" s="169"/>
      <c r="K326" s="166"/>
      <c r="L326" s="166"/>
      <c r="M326" s="170"/>
      <c r="N326" s="122"/>
      <c r="O326" s="170"/>
      <c r="P326" s="122"/>
      <c r="Q326" s="83"/>
      <c r="R326" s="122"/>
      <c r="S326" s="130"/>
    </row>
    <row r="327" s="131" customFormat="true" ht="18" hidden="false" customHeight="true" outlineLevel="0" collapsed="false">
      <c r="A327" s="163"/>
      <c r="B327" s="164"/>
      <c r="C327" s="165"/>
      <c r="D327" s="166"/>
      <c r="E327" s="167"/>
      <c r="F327" s="166"/>
      <c r="G327" s="168"/>
      <c r="H327" s="166"/>
      <c r="I327" s="169"/>
      <c r="J327" s="169"/>
      <c r="K327" s="166"/>
      <c r="L327" s="166"/>
      <c r="M327" s="170"/>
      <c r="N327" s="122"/>
      <c r="O327" s="170"/>
      <c r="P327" s="122"/>
      <c r="Q327" s="83"/>
      <c r="R327" s="122"/>
      <c r="S327" s="130"/>
    </row>
    <row r="328" s="131" customFormat="true" ht="18" hidden="false" customHeight="true" outlineLevel="0" collapsed="false">
      <c r="A328" s="163"/>
      <c r="B328" s="164"/>
      <c r="C328" s="165"/>
      <c r="D328" s="166"/>
      <c r="E328" s="167"/>
      <c r="F328" s="166"/>
      <c r="G328" s="168"/>
      <c r="H328" s="166"/>
      <c r="I328" s="169"/>
      <c r="J328" s="169"/>
      <c r="K328" s="166"/>
      <c r="L328" s="166"/>
      <c r="M328" s="170"/>
      <c r="N328" s="122"/>
      <c r="O328" s="170"/>
      <c r="P328" s="122"/>
      <c r="Q328" s="83"/>
      <c r="R328" s="122"/>
      <c r="S328" s="130"/>
    </row>
    <row r="329" s="131" customFormat="true" ht="18" hidden="false" customHeight="true" outlineLevel="0" collapsed="false">
      <c r="A329" s="163"/>
      <c r="B329" s="164"/>
      <c r="C329" s="165"/>
      <c r="D329" s="166"/>
      <c r="E329" s="167"/>
      <c r="F329" s="166"/>
      <c r="G329" s="168"/>
      <c r="H329" s="166"/>
      <c r="I329" s="169"/>
      <c r="J329" s="169"/>
      <c r="K329" s="166"/>
      <c r="L329" s="166"/>
      <c r="M329" s="170"/>
      <c r="N329" s="122"/>
      <c r="O329" s="170"/>
      <c r="P329" s="122"/>
      <c r="Q329" s="83"/>
      <c r="R329" s="122"/>
      <c r="S329" s="130"/>
    </row>
    <row r="330" s="131" customFormat="true" ht="18" hidden="false" customHeight="true" outlineLevel="0" collapsed="false">
      <c r="A330" s="163"/>
      <c r="B330" s="164"/>
      <c r="C330" s="165"/>
      <c r="D330" s="166"/>
      <c r="E330" s="167"/>
      <c r="F330" s="166"/>
      <c r="G330" s="168"/>
      <c r="H330" s="166"/>
      <c r="I330" s="169"/>
      <c r="J330" s="169"/>
      <c r="K330" s="166"/>
      <c r="L330" s="166"/>
      <c r="M330" s="170"/>
      <c r="N330" s="122"/>
      <c r="O330" s="170"/>
      <c r="P330" s="122"/>
      <c r="Q330" s="83"/>
      <c r="R330" s="122"/>
      <c r="S330" s="130"/>
    </row>
    <row r="331" s="131" customFormat="true" ht="18" hidden="false" customHeight="true" outlineLevel="0" collapsed="false">
      <c r="A331" s="163"/>
      <c r="B331" s="164"/>
      <c r="C331" s="165"/>
      <c r="D331" s="166"/>
      <c r="E331" s="167"/>
      <c r="F331" s="166"/>
      <c r="G331" s="168"/>
      <c r="H331" s="166"/>
      <c r="I331" s="169"/>
      <c r="J331" s="169"/>
      <c r="K331" s="166"/>
      <c r="L331" s="166"/>
      <c r="M331" s="170"/>
      <c r="N331" s="122"/>
      <c r="O331" s="170"/>
      <c r="P331" s="122"/>
      <c r="Q331" s="83"/>
      <c r="R331" s="122"/>
      <c r="S331" s="130"/>
    </row>
    <row r="332" s="131" customFormat="true" ht="18" hidden="false" customHeight="true" outlineLevel="0" collapsed="false">
      <c r="A332" s="163"/>
      <c r="B332" s="164"/>
      <c r="C332" s="165"/>
      <c r="D332" s="166"/>
      <c r="E332" s="167"/>
      <c r="F332" s="166"/>
      <c r="G332" s="168"/>
      <c r="H332" s="166"/>
      <c r="I332" s="169"/>
      <c r="J332" s="169"/>
      <c r="K332" s="166"/>
      <c r="L332" s="166"/>
      <c r="M332" s="170"/>
      <c r="N332" s="122"/>
      <c r="O332" s="170"/>
      <c r="P332" s="122"/>
      <c r="Q332" s="83"/>
      <c r="R332" s="122"/>
      <c r="S332" s="130"/>
    </row>
    <row r="333" s="131" customFormat="true" ht="18" hidden="false" customHeight="true" outlineLevel="0" collapsed="false">
      <c r="A333" s="163"/>
      <c r="B333" s="164"/>
      <c r="C333" s="165"/>
      <c r="D333" s="166"/>
      <c r="E333" s="167"/>
      <c r="F333" s="166"/>
      <c r="G333" s="168"/>
      <c r="H333" s="166"/>
      <c r="I333" s="169"/>
      <c r="J333" s="169"/>
      <c r="K333" s="166"/>
      <c r="L333" s="166"/>
      <c r="M333" s="170"/>
      <c r="N333" s="122"/>
      <c r="O333" s="170"/>
      <c r="P333" s="122"/>
      <c r="Q333" s="83"/>
      <c r="R333" s="122"/>
      <c r="S333" s="130"/>
    </row>
    <row r="334" s="131" customFormat="true" ht="18" hidden="false" customHeight="true" outlineLevel="0" collapsed="false">
      <c r="A334" s="163"/>
      <c r="B334" s="164"/>
      <c r="C334" s="165"/>
      <c r="D334" s="166"/>
      <c r="E334" s="167"/>
      <c r="F334" s="166"/>
      <c r="G334" s="168"/>
      <c r="H334" s="166"/>
      <c r="I334" s="169"/>
      <c r="J334" s="169"/>
      <c r="K334" s="166"/>
      <c r="L334" s="166"/>
      <c r="M334" s="170"/>
      <c r="N334" s="122"/>
      <c r="O334" s="170"/>
      <c r="P334" s="122"/>
      <c r="Q334" s="83"/>
      <c r="R334" s="122"/>
      <c r="S334" s="130"/>
    </row>
    <row r="335" s="131" customFormat="true" ht="18" hidden="false" customHeight="true" outlineLevel="0" collapsed="false">
      <c r="A335" s="163"/>
      <c r="B335" s="164"/>
      <c r="C335" s="165"/>
      <c r="D335" s="166"/>
      <c r="E335" s="167"/>
      <c r="F335" s="166"/>
      <c r="G335" s="168"/>
      <c r="H335" s="166"/>
      <c r="I335" s="169"/>
      <c r="J335" s="169"/>
      <c r="K335" s="166"/>
      <c r="L335" s="166"/>
      <c r="M335" s="170"/>
      <c r="N335" s="122"/>
      <c r="O335" s="170"/>
      <c r="P335" s="122"/>
      <c r="Q335" s="83"/>
      <c r="R335" s="122"/>
      <c r="S335" s="130"/>
    </row>
    <row r="336" s="131" customFormat="true" ht="18" hidden="false" customHeight="true" outlineLevel="0" collapsed="false">
      <c r="A336" s="163"/>
      <c r="B336" s="164"/>
      <c r="C336" s="165"/>
      <c r="D336" s="166"/>
      <c r="E336" s="167"/>
      <c r="F336" s="166"/>
      <c r="G336" s="168"/>
      <c r="H336" s="166"/>
      <c r="I336" s="169"/>
      <c r="J336" s="169"/>
      <c r="K336" s="166"/>
      <c r="L336" s="166"/>
      <c r="M336" s="170"/>
      <c r="N336" s="122"/>
      <c r="O336" s="170"/>
      <c r="P336" s="122"/>
      <c r="Q336" s="83"/>
      <c r="R336" s="122"/>
      <c r="S336" s="130"/>
    </row>
    <row r="337" s="131" customFormat="true" ht="18" hidden="false" customHeight="true" outlineLevel="0" collapsed="false">
      <c r="A337" s="163"/>
      <c r="B337" s="164"/>
      <c r="C337" s="165"/>
      <c r="D337" s="166"/>
      <c r="E337" s="167"/>
      <c r="F337" s="166"/>
      <c r="G337" s="168"/>
      <c r="H337" s="166"/>
      <c r="I337" s="169"/>
      <c r="J337" s="169"/>
      <c r="K337" s="166"/>
      <c r="L337" s="166"/>
      <c r="M337" s="170"/>
      <c r="N337" s="122"/>
      <c r="O337" s="170"/>
      <c r="P337" s="122"/>
      <c r="Q337" s="83"/>
      <c r="R337" s="122"/>
      <c r="S337" s="130"/>
    </row>
    <row r="338" s="131" customFormat="true" ht="18" hidden="false" customHeight="true" outlineLevel="0" collapsed="false">
      <c r="A338" s="163"/>
      <c r="B338" s="164"/>
      <c r="C338" s="165"/>
      <c r="D338" s="166"/>
      <c r="E338" s="167"/>
      <c r="F338" s="166"/>
      <c r="G338" s="168"/>
      <c r="H338" s="166"/>
      <c r="I338" s="169"/>
      <c r="J338" s="169"/>
      <c r="K338" s="166"/>
      <c r="L338" s="166"/>
      <c r="M338" s="170"/>
      <c r="N338" s="122"/>
      <c r="O338" s="170"/>
      <c r="P338" s="122"/>
      <c r="Q338" s="83"/>
      <c r="R338" s="122"/>
      <c r="S338" s="130"/>
    </row>
    <row r="339" s="131" customFormat="true" ht="18" hidden="false" customHeight="true" outlineLevel="0" collapsed="false">
      <c r="A339" s="163"/>
      <c r="B339" s="164"/>
      <c r="C339" s="165"/>
      <c r="D339" s="166"/>
      <c r="E339" s="167"/>
      <c r="F339" s="166"/>
      <c r="G339" s="168"/>
      <c r="H339" s="166"/>
      <c r="I339" s="169"/>
      <c r="J339" s="169"/>
      <c r="K339" s="166"/>
      <c r="L339" s="166"/>
      <c r="M339" s="170"/>
      <c r="N339" s="122"/>
      <c r="O339" s="170"/>
      <c r="P339" s="122"/>
      <c r="Q339" s="83"/>
      <c r="R339" s="122"/>
      <c r="S339" s="130"/>
    </row>
    <row r="340" s="131" customFormat="true" ht="18" hidden="false" customHeight="true" outlineLevel="0" collapsed="false">
      <c r="A340" s="163"/>
      <c r="B340" s="164"/>
      <c r="C340" s="165"/>
      <c r="D340" s="166"/>
      <c r="E340" s="167"/>
      <c r="F340" s="166"/>
      <c r="G340" s="168"/>
      <c r="H340" s="166"/>
      <c r="I340" s="169"/>
      <c r="J340" s="169"/>
      <c r="K340" s="166"/>
      <c r="L340" s="166"/>
      <c r="M340" s="170"/>
      <c r="N340" s="122"/>
      <c r="O340" s="170"/>
      <c r="P340" s="122"/>
      <c r="Q340" s="83"/>
      <c r="R340" s="122"/>
      <c r="S340" s="130"/>
    </row>
    <row r="341" s="131" customFormat="true" ht="18" hidden="false" customHeight="true" outlineLevel="0" collapsed="false">
      <c r="A341" s="163"/>
      <c r="B341" s="164"/>
      <c r="C341" s="165"/>
      <c r="D341" s="166"/>
      <c r="E341" s="167"/>
      <c r="F341" s="166"/>
      <c r="G341" s="168"/>
      <c r="H341" s="166"/>
      <c r="I341" s="169"/>
      <c r="J341" s="169"/>
      <c r="K341" s="166"/>
      <c r="L341" s="166"/>
      <c r="M341" s="170"/>
      <c r="N341" s="122"/>
      <c r="O341" s="170"/>
      <c r="P341" s="122"/>
      <c r="Q341" s="83"/>
      <c r="R341" s="122"/>
      <c r="S341" s="130"/>
    </row>
    <row r="342" s="131" customFormat="true" ht="18" hidden="false" customHeight="true" outlineLevel="0" collapsed="false">
      <c r="A342" s="163"/>
      <c r="B342" s="164"/>
      <c r="C342" s="165"/>
      <c r="D342" s="166"/>
      <c r="E342" s="167"/>
      <c r="F342" s="166"/>
      <c r="G342" s="168"/>
      <c r="H342" s="166"/>
      <c r="I342" s="169"/>
      <c r="J342" s="169"/>
      <c r="K342" s="166"/>
      <c r="L342" s="166"/>
      <c r="M342" s="170"/>
      <c r="N342" s="122"/>
      <c r="O342" s="170"/>
      <c r="P342" s="122"/>
      <c r="Q342" s="83"/>
      <c r="R342" s="122"/>
      <c r="S342" s="130"/>
    </row>
    <row r="343" s="131" customFormat="true" ht="18" hidden="false" customHeight="true" outlineLevel="0" collapsed="false">
      <c r="A343" s="163"/>
      <c r="B343" s="164"/>
      <c r="C343" s="165"/>
      <c r="D343" s="166"/>
      <c r="E343" s="167"/>
      <c r="F343" s="166"/>
      <c r="G343" s="168"/>
      <c r="H343" s="166"/>
      <c r="I343" s="169"/>
      <c r="J343" s="169"/>
      <c r="K343" s="166"/>
      <c r="L343" s="166"/>
      <c r="M343" s="170"/>
      <c r="N343" s="122"/>
      <c r="O343" s="170"/>
      <c r="P343" s="122"/>
      <c r="Q343" s="83"/>
      <c r="R343" s="122"/>
      <c r="S343" s="130"/>
    </row>
    <row r="344" s="131" customFormat="true" ht="18" hidden="false" customHeight="true" outlineLevel="0" collapsed="false">
      <c r="A344" s="163"/>
      <c r="B344" s="164"/>
      <c r="C344" s="165"/>
      <c r="D344" s="166"/>
      <c r="E344" s="167"/>
      <c r="F344" s="166"/>
      <c r="G344" s="168"/>
      <c r="H344" s="166"/>
      <c r="I344" s="169"/>
      <c r="J344" s="169"/>
      <c r="K344" s="166"/>
      <c r="L344" s="166"/>
      <c r="M344" s="170"/>
      <c r="N344" s="122"/>
      <c r="O344" s="170"/>
      <c r="P344" s="122"/>
      <c r="Q344" s="83"/>
      <c r="R344" s="122"/>
      <c r="S344" s="130"/>
    </row>
    <row r="345" s="131" customFormat="true" ht="18" hidden="false" customHeight="true" outlineLevel="0" collapsed="false">
      <c r="A345" s="163"/>
      <c r="B345" s="164"/>
      <c r="C345" s="165"/>
      <c r="D345" s="166"/>
      <c r="E345" s="167"/>
      <c r="F345" s="166"/>
      <c r="G345" s="168"/>
      <c r="H345" s="166"/>
      <c r="I345" s="169"/>
      <c r="J345" s="169"/>
      <c r="K345" s="166"/>
      <c r="L345" s="166"/>
      <c r="M345" s="170"/>
      <c r="N345" s="122"/>
      <c r="O345" s="170"/>
      <c r="P345" s="122"/>
      <c r="Q345" s="83"/>
      <c r="R345" s="122"/>
      <c r="S345" s="130"/>
    </row>
    <row r="346" s="131" customFormat="true" ht="18" hidden="false" customHeight="true" outlineLevel="0" collapsed="false">
      <c r="A346" s="163"/>
      <c r="B346" s="164"/>
      <c r="C346" s="165"/>
      <c r="D346" s="166"/>
      <c r="E346" s="167"/>
      <c r="F346" s="166"/>
      <c r="G346" s="168"/>
      <c r="H346" s="166"/>
      <c r="I346" s="169"/>
      <c r="J346" s="169"/>
      <c r="K346" s="166"/>
      <c r="L346" s="166"/>
      <c r="M346" s="170"/>
      <c r="N346" s="122"/>
      <c r="O346" s="170"/>
      <c r="P346" s="122"/>
      <c r="Q346" s="83"/>
      <c r="R346" s="122"/>
      <c r="S346" s="130"/>
    </row>
    <row r="347" s="131" customFormat="true" ht="18" hidden="false" customHeight="true" outlineLevel="0" collapsed="false">
      <c r="A347" s="163"/>
      <c r="B347" s="164"/>
      <c r="C347" s="165"/>
      <c r="D347" s="166"/>
      <c r="E347" s="167"/>
      <c r="F347" s="166"/>
      <c r="G347" s="168"/>
      <c r="H347" s="166"/>
      <c r="I347" s="169"/>
      <c r="J347" s="169"/>
      <c r="K347" s="166"/>
      <c r="L347" s="166"/>
      <c r="M347" s="170"/>
      <c r="N347" s="122"/>
      <c r="O347" s="170"/>
      <c r="P347" s="122"/>
      <c r="Q347" s="83"/>
      <c r="R347" s="122"/>
      <c r="S347" s="130"/>
    </row>
    <row r="348" s="131" customFormat="true" ht="18" hidden="false" customHeight="true" outlineLevel="0" collapsed="false">
      <c r="A348" s="163"/>
      <c r="B348" s="164"/>
      <c r="C348" s="165"/>
      <c r="D348" s="166"/>
      <c r="E348" s="167"/>
      <c r="F348" s="166"/>
      <c r="G348" s="168"/>
      <c r="H348" s="166"/>
      <c r="I348" s="169"/>
      <c r="J348" s="169"/>
      <c r="K348" s="166"/>
      <c r="L348" s="166"/>
      <c r="M348" s="170"/>
      <c r="N348" s="122"/>
      <c r="O348" s="170"/>
      <c r="P348" s="122"/>
      <c r="Q348" s="83"/>
      <c r="R348" s="122"/>
      <c r="S348" s="130"/>
    </row>
    <row r="349" s="131" customFormat="true" ht="18" hidden="false" customHeight="true" outlineLevel="0" collapsed="false">
      <c r="A349" s="163"/>
      <c r="B349" s="164"/>
      <c r="C349" s="165"/>
      <c r="D349" s="166"/>
      <c r="E349" s="167"/>
      <c r="F349" s="166"/>
      <c r="G349" s="168"/>
      <c r="H349" s="166"/>
      <c r="I349" s="169"/>
      <c r="J349" s="169"/>
      <c r="K349" s="166"/>
      <c r="L349" s="166"/>
      <c r="M349" s="170"/>
      <c r="N349" s="122"/>
      <c r="O349" s="170"/>
      <c r="P349" s="122"/>
      <c r="Q349" s="83"/>
      <c r="R349" s="122"/>
      <c r="S349" s="130"/>
    </row>
    <row r="350" s="131" customFormat="true" ht="18" hidden="false" customHeight="true" outlineLevel="0" collapsed="false">
      <c r="A350" s="163"/>
      <c r="B350" s="164"/>
      <c r="C350" s="165"/>
      <c r="D350" s="166"/>
      <c r="E350" s="167"/>
      <c r="F350" s="166"/>
      <c r="G350" s="168"/>
      <c r="H350" s="166"/>
      <c r="I350" s="169"/>
      <c r="J350" s="169"/>
      <c r="K350" s="166"/>
      <c r="L350" s="166"/>
      <c r="M350" s="170"/>
      <c r="N350" s="122"/>
      <c r="O350" s="170"/>
      <c r="P350" s="122"/>
      <c r="Q350" s="83"/>
      <c r="R350" s="122"/>
      <c r="S350" s="130"/>
    </row>
    <row r="351" s="131" customFormat="true" ht="18" hidden="false" customHeight="true" outlineLevel="0" collapsed="false">
      <c r="A351" s="163"/>
      <c r="B351" s="164"/>
      <c r="C351" s="165"/>
      <c r="D351" s="166"/>
      <c r="E351" s="167"/>
      <c r="F351" s="166"/>
      <c r="G351" s="168"/>
      <c r="H351" s="166"/>
      <c r="I351" s="169"/>
      <c r="J351" s="169"/>
      <c r="K351" s="166"/>
      <c r="L351" s="166"/>
      <c r="M351" s="170"/>
      <c r="N351" s="122"/>
      <c r="O351" s="170"/>
      <c r="P351" s="122"/>
      <c r="Q351" s="83"/>
      <c r="R351" s="122"/>
      <c r="S351" s="130"/>
    </row>
    <row r="352" s="131" customFormat="true" ht="18" hidden="false" customHeight="true" outlineLevel="0" collapsed="false">
      <c r="A352" s="163"/>
      <c r="B352" s="164"/>
      <c r="C352" s="165"/>
      <c r="D352" s="166"/>
      <c r="E352" s="167"/>
      <c r="F352" s="166"/>
      <c r="G352" s="168"/>
      <c r="H352" s="166"/>
      <c r="I352" s="169"/>
      <c r="J352" s="169"/>
      <c r="K352" s="166"/>
      <c r="L352" s="166"/>
      <c r="M352" s="170"/>
      <c r="N352" s="122"/>
      <c r="O352" s="170"/>
      <c r="P352" s="122"/>
      <c r="Q352" s="83"/>
      <c r="R352" s="122"/>
      <c r="S352" s="130"/>
    </row>
    <row r="353" s="131" customFormat="true" ht="18" hidden="false" customHeight="true" outlineLevel="0" collapsed="false">
      <c r="A353" s="163"/>
      <c r="B353" s="164"/>
      <c r="C353" s="165"/>
      <c r="D353" s="166"/>
      <c r="E353" s="167"/>
      <c r="F353" s="166"/>
      <c r="G353" s="168"/>
      <c r="H353" s="166"/>
      <c r="I353" s="169"/>
      <c r="J353" s="169"/>
      <c r="K353" s="166"/>
      <c r="L353" s="166"/>
      <c r="M353" s="170"/>
      <c r="N353" s="122"/>
      <c r="O353" s="170"/>
      <c r="P353" s="122"/>
      <c r="Q353" s="83"/>
      <c r="R353" s="122"/>
      <c r="S353" s="130"/>
    </row>
    <row r="354" s="131" customFormat="true" ht="18" hidden="false" customHeight="true" outlineLevel="0" collapsed="false">
      <c r="A354" s="163"/>
      <c r="B354" s="164"/>
      <c r="C354" s="165"/>
      <c r="D354" s="166"/>
      <c r="E354" s="167"/>
      <c r="F354" s="166"/>
      <c r="G354" s="168"/>
      <c r="H354" s="166"/>
      <c r="I354" s="169"/>
      <c r="J354" s="169"/>
      <c r="K354" s="166"/>
      <c r="L354" s="166"/>
      <c r="M354" s="170"/>
      <c r="N354" s="122"/>
      <c r="O354" s="170"/>
      <c r="P354" s="122"/>
      <c r="Q354" s="83"/>
      <c r="R354" s="122"/>
      <c r="S354" s="130"/>
    </row>
    <row r="355" s="131" customFormat="true" ht="18" hidden="false" customHeight="true" outlineLevel="0" collapsed="false">
      <c r="A355" s="163"/>
      <c r="B355" s="164"/>
      <c r="C355" s="165"/>
      <c r="D355" s="166"/>
      <c r="E355" s="167"/>
      <c r="F355" s="166"/>
      <c r="G355" s="168"/>
      <c r="H355" s="166"/>
      <c r="I355" s="169"/>
      <c r="J355" s="169"/>
      <c r="K355" s="166"/>
      <c r="L355" s="166"/>
      <c r="M355" s="170"/>
      <c r="N355" s="122"/>
      <c r="O355" s="170"/>
      <c r="P355" s="122"/>
      <c r="Q355" s="83"/>
      <c r="R355" s="122"/>
      <c r="S355" s="130"/>
    </row>
    <row r="356" s="131" customFormat="true" ht="18" hidden="false" customHeight="true" outlineLevel="0" collapsed="false">
      <c r="A356" s="163"/>
      <c r="B356" s="164"/>
      <c r="C356" s="165"/>
      <c r="D356" s="166"/>
      <c r="E356" s="167"/>
      <c r="F356" s="166"/>
      <c r="G356" s="168"/>
      <c r="H356" s="166"/>
      <c r="I356" s="169"/>
      <c r="J356" s="169"/>
      <c r="K356" s="166"/>
      <c r="L356" s="166"/>
      <c r="M356" s="170"/>
      <c r="N356" s="122"/>
      <c r="O356" s="170"/>
      <c r="P356" s="122"/>
      <c r="Q356" s="83"/>
      <c r="R356" s="122"/>
      <c r="S356" s="130"/>
    </row>
    <row r="357" s="131" customFormat="true" ht="18" hidden="false" customHeight="true" outlineLevel="0" collapsed="false">
      <c r="A357" s="163"/>
      <c r="B357" s="164"/>
      <c r="C357" s="165"/>
      <c r="D357" s="166"/>
      <c r="E357" s="167"/>
      <c r="F357" s="166"/>
      <c r="G357" s="168"/>
      <c r="H357" s="166"/>
      <c r="I357" s="169"/>
      <c r="J357" s="169"/>
      <c r="K357" s="166"/>
      <c r="L357" s="166"/>
      <c r="M357" s="170"/>
      <c r="N357" s="122"/>
      <c r="O357" s="170"/>
      <c r="P357" s="122"/>
      <c r="Q357" s="83"/>
      <c r="R357" s="122"/>
      <c r="S357" s="130"/>
    </row>
    <row r="358" s="131" customFormat="true" ht="18" hidden="false" customHeight="true" outlineLevel="0" collapsed="false">
      <c r="A358" s="163"/>
      <c r="B358" s="164"/>
      <c r="C358" s="165"/>
      <c r="D358" s="166"/>
      <c r="E358" s="167"/>
      <c r="F358" s="166"/>
      <c r="G358" s="168"/>
      <c r="H358" s="166"/>
      <c r="I358" s="169"/>
      <c r="J358" s="169"/>
      <c r="K358" s="166"/>
      <c r="L358" s="166"/>
      <c r="M358" s="170"/>
      <c r="N358" s="122"/>
      <c r="O358" s="170"/>
      <c r="P358" s="122"/>
      <c r="Q358" s="83"/>
      <c r="R358" s="122"/>
      <c r="S358" s="130"/>
    </row>
    <row r="359" s="131" customFormat="true" ht="18" hidden="false" customHeight="true" outlineLevel="0" collapsed="false">
      <c r="A359" s="163"/>
      <c r="B359" s="164"/>
      <c r="C359" s="165"/>
      <c r="D359" s="166"/>
      <c r="E359" s="167"/>
      <c r="F359" s="166"/>
      <c r="G359" s="168"/>
      <c r="H359" s="166"/>
      <c r="I359" s="169"/>
      <c r="J359" s="169"/>
      <c r="K359" s="166"/>
      <c r="L359" s="166"/>
      <c r="M359" s="170"/>
      <c r="N359" s="122"/>
      <c r="O359" s="170"/>
      <c r="P359" s="122"/>
      <c r="Q359" s="83"/>
      <c r="R359" s="122"/>
      <c r="S359" s="130"/>
    </row>
    <row r="360" s="131" customFormat="true" ht="18" hidden="false" customHeight="true" outlineLevel="0" collapsed="false">
      <c r="A360" s="163"/>
      <c r="B360" s="164"/>
      <c r="C360" s="165"/>
      <c r="D360" s="166"/>
      <c r="E360" s="167"/>
      <c r="F360" s="166"/>
      <c r="G360" s="168"/>
      <c r="H360" s="166"/>
      <c r="I360" s="169"/>
      <c r="J360" s="169"/>
      <c r="K360" s="166"/>
      <c r="L360" s="166"/>
      <c r="M360" s="170"/>
      <c r="N360" s="122"/>
      <c r="O360" s="170"/>
      <c r="P360" s="122"/>
      <c r="Q360" s="83"/>
      <c r="R360" s="122"/>
      <c r="S360" s="130"/>
    </row>
    <row r="361" s="131" customFormat="true" ht="18" hidden="false" customHeight="true" outlineLevel="0" collapsed="false">
      <c r="A361" s="163"/>
      <c r="B361" s="164"/>
      <c r="C361" s="165"/>
      <c r="D361" s="166"/>
      <c r="E361" s="167"/>
      <c r="F361" s="166"/>
      <c r="G361" s="168"/>
      <c r="H361" s="166"/>
      <c r="I361" s="169"/>
      <c r="J361" s="169"/>
      <c r="K361" s="166"/>
      <c r="L361" s="166"/>
      <c r="M361" s="170"/>
      <c r="N361" s="122"/>
      <c r="O361" s="170"/>
      <c r="P361" s="122"/>
      <c r="Q361" s="83"/>
      <c r="R361" s="122"/>
      <c r="S361" s="130"/>
    </row>
    <row r="362" s="131" customFormat="true" ht="18" hidden="false" customHeight="true" outlineLevel="0" collapsed="false">
      <c r="A362" s="163"/>
      <c r="B362" s="164"/>
      <c r="C362" s="165"/>
      <c r="D362" s="166"/>
      <c r="E362" s="167"/>
      <c r="F362" s="166"/>
      <c r="G362" s="168"/>
      <c r="H362" s="166"/>
      <c r="I362" s="169"/>
      <c r="J362" s="169"/>
      <c r="K362" s="166"/>
      <c r="L362" s="166"/>
      <c r="M362" s="170"/>
      <c r="N362" s="122"/>
      <c r="O362" s="170"/>
      <c r="P362" s="122"/>
      <c r="Q362" s="83"/>
      <c r="R362" s="122"/>
      <c r="S362" s="130"/>
    </row>
    <row r="363" s="131" customFormat="true" ht="18" hidden="false" customHeight="true" outlineLevel="0" collapsed="false">
      <c r="A363" s="163"/>
      <c r="B363" s="164"/>
      <c r="C363" s="165"/>
      <c r="D363" s="166"/>
      <c r="E363" s="167"/>
      <c r="F363" s="166"/>
      <c r="G363" s="168"/>
      <c r="H363" s="166"/>
      <c r="I363" s="169"/>
      <c r="J363" s="169"/>
      <c r="K363" s="166"/>
      <c r="L363" s="166"/>
      <c r="M363" s="170"/>
      <c r="N363" s="122"/>
      <c r="O363" s="170"/>
      <c r="P363" s="122"/>
      <c r="Q363" s="83"/>
      <c r="R363" s="122"/>
      <c r="S363" s="130"/>
    </row>
    <row r="364" s="131" customFormat="true" ht="18" hidden="false" customHeight="true" outlineLevel="0" collapsed="false">
      <c r="A364" s="163"/>
      <c r="B364" s="164"/>
      <c r="C364" s="165"/>
      <c r="D364" s="166"/>
      <c r="E364" s="167"/>
      <c r="F364" s="166"/>
      <c r="G364" s="168"/>
      <c r="H364" s="166"/>
      <c r="I364" s="169"/>
      <c r="J364" s="169"/>
      <c r="K364" s="166"/>
      <c r="L364" s="166"/>
      <c r="M364" s="170"/>
      <c r="N364" s="122"/>
      <c r="O364" s="170"/>
      <c r="P364" s="122"/>
      <c r="Q364" s="83"/>
      <c r="R364" s="122"/>
      <c r="S364" s="130"/>
    </row>
    <row r="365" s="131" customFormat="true" ht="18" hidden="false" customHeight="true" outlineLevel="0" collapsed="false">
      <c r="A365" s="163"/>
      <c r="B365" s="164"/>
      <c r="C365" s="165"/>
      <c r="D365" s="166"/>
      <c r="E365" s="167"/>
      <c r="F365" s="166"/>
      <c r="G365" s="168"/>
      <c r="H365" s="166"/>
      <c r="I365" s="169"/>
      <c r="J365" s="169"/>
      <c r="K365" s="166"/>
      <c r="L365" s="166"/>
      <c r="M365" s="170"/>
      <c r="N365" s="122"/>
      <c r="O365" s="170"/>
      <c r="P365" s="122"/>
      <c r="Q365" s="83"/>
      <c r="R365" s="122"/>
      <c r="S365" s="130"/>
    </row>
    <row r="366" s="131" customFormat="true" ht="18" hidden="false" customHeight="true" outlineLevel="0" collapsed="false">
      <c r="A366" s="163"/>
      <c r="B366" s="164"/>
      <c r="C366" s="165"/>
      <c r="D366" s="166"/>
      <c r="E366" s="167"/>
      <c r="F366" s="166"/>
      <c r="G366" s="168"/>
      <c r="H366" s="166"/>
      <c r="I366" s="169"/>
      <c r="J366" s="169"/>
      <c r="K366" s="166"/>
      <c r="L366" s="166"/>
      <c r="M366" s="170"/>
      <c r="N366" s="122"/>
      <c r="O366" s="170"/>
      <c r="P366" s="122"/>
      <c r="Q366" s="83"/>
      <c r="R366" s="122"/>
      <c r="S366" s="130"/>
    </row>
    <row r="367" s="131" customFormat="true" ht="18" hidden="false" customHeight="true" outlineLevel="0" collapsed="false">
      <c r="A367" s="163"/>
      <c r="B367" s="164"/>
      <c r="C367" s="165"/>
      <c r="D367" s="166"/>
      <c r="E367" s="167"/>
      <c r="F367" s="166"/>
      <c r="G367" s="168"/>
      <c r="H367" s="166"/>
      <c r="I367" s="169"/>
      <c r="J367" s="169"/>
      <c r="K367" s="166"/>
      <c r="L367" s="166"/>
      <c r="M367" s="170"/>
      <c r="N367" s="122"/>
      <c r="O367" s="170"/>
      <c r="P367" s="122"/>
      <c r="Q367" s="83"/>
      <c r="R367" s="122"/>
      <c r="S367" s="130"/>
    </row>
    <row r="368" s="131" customFormat="true" ht="18" hidden="false" customHeight="true" outlineLevel="0" collapsed="false">
      <c r="A368" s="163"/>
      <c r="B368" s="164"/>
      <c r="C368" s="165"/>
      <c r="D368" s="166"/>
      <c r="E368" s="167"/>
      <c r="F368" s="166"/>
      <c r="G368" s="168"/>
      <c r="H368" s="166"/>
      <c r="I368" s="169"/>
      <c r="J368" s="169"/>
      <c r="K368" s="166"/>
      <c r="L368" s="166"/>
      <c r="M368" s="170"/>
      <c r="N368" s="122"/>
      <c r="O368" s="170"/>
      <c r="P368" s="122"/>
      <c r="Q368" s="83"/>
      <c r="R368" s="122"/>
      <c r="S368" s="130"/>
    </row>
    <row r="369" s="131" customFormat="true" ht="18" hidden="false" customHeight="true" outlineLevel="0" collapsed="false">
      <c r="A369" s="163"/>
      <c r="B369" s="164"/>
      <c r="C369" s="165"/>
      <c r="D369" s="166"/>
      <c r="E369" s="167"/>
      <c r="F369" s="166"/>
      <c r="G369" s="168"/>
      <c r="H369" s="166"/>
      <c r="I369" s="169"/>
      <c r="J369" s="169"/>
      <c r="K369" s="166"/>
      <c r="L369" s="166"/>
      <c r="M369" s="170"/>
      <c r="N369" s="122"/>
      <c r="O369" s="170"/>
      <c r="P369" s="122"/>
      <c r="Q369" s="83"/>
      <c r="R369" s="122"/>
      <c r="S369" s="130"/>
    </row>
    <row r="370" s="131" customFormat="true" ht="18" hidden="false" customHeight="true" outlineLevel="0" collapsed="false">
      <c r="A370" s="163"/>
      <c r="B370" s="164"/>
      <c r="C370" s="165"/>
      <c r="D370" s="166"/>
      <c r="E370" s="167"/>
      <c r="F370" s="166"/>
      <c r="G370" s="168"/>
      <c r="H370" s="166"/>
      <c r="I370" s="169"/>
      <c r="J370" s="169"/>
      <c r="K370" s="166"/>
      <c r="L370" s="166"/>
      <c r="M370" s="170"/>
      <c r="N370" s="122"/>
      <c r="O370" s="170"/>
      <c r="P370" s="122"/>
      <c r="Q370" s="83"/>
      <c r="R370" s="122"/>
      <c r="S370" s="130"/>
    </row>
    <row r="371" s="131" customFormat="true" ht="18" hidden="false" customHeight="true" outlineLevel="0" collapsed="false">
      <c r="A371" s="163"/>
      <c r="B371" s="164"/>
      <c r="C371" s="165"/>
      <c r="D371" s="166"/>
      <c r="E371" s="167"/>
      <c r="F371" s="166"/>
      <c r="G371" s="168"/>
      <c r="H371" s="166"/>
      <c r="I371" s="169"/>
      <c r="J371" s="169"/>
      <c r="K371" s="166"/>
      <c r="L371" s="166"/>
      <c r="M371" s="170"/>
      <c r="N371" s="122"/>
      <c r="O371" s="170"/>
      <c r="P371" s="122"/>
      <c r="Q371" s="83"/>
      <c r="R371" s="122"/>
      <c r="S371" s="130"/>
    </row>
    <row r="372" s="131" customFormat="true" ht="18" hidden="false" customHeight="true" outlineLevel="0" collapsed="false">
      <c r="A372" s="163"/>
      <c r="B372" s="164"/>
      <c r="C372" s="165"/>
      <c r="D372" s="166"/>
      <c r="E372" s="167"/>
      <c r="F372" s="166"/>
      <c r="G372" s="168"/>
      <c r="H372" s="166"/>
      <c r="I372" s="169"/>
      <c r="J372" s="169"/>
      <c r="K372" s="166"/>
      <c r="L372" s="166"/>
      <c r="M372" s="170"/>
      <c r="N372" s="122"/>
      <c r="O372" s="170"/>
      <c r="P372" s="122"/>
      <c r="Q372" s="83"/>
      <c r="R372" s="122"/>
      <c r="S372" s="130"/>
    </row>
    <row r="373" s="131" customFormat="true" ht="18" hidden="false" customHeight="true" outlineLevel="0" collapsed="false">
      <c r="A373" s="163"/>
      <c r="B373" s="164"/>
      <c r="C373" s="165"/>
      <c r="D373" s="166"/>
      <c r="E373" s="167"/>
      <c r="F373" s="166"/>
      <c r="G373" s="168"/>
      <c r="H373" s="166"/>
      <c r="I373" s="169"/>
      <c r="J373" s="169"/>
      <c r="K373" s="166"/>
      <c r="L373" s="166"/>
      <c r="M373" s="170"/>
      <c r="N373" s="122"/>
      <c r="O373" s="170"/>
      <c r="P373" s="122"/>
      <c r="Q373" s="83"/>
      <c r="R373" s="122"/>
      <c r="S373" s="130"/>
    </row>
    <row r="374" s="131" customFormat="true" ht="18" hidden="false" customHeight="true" outlineLevel="0" collapsed="false">
      <c r="A374" s="163"/>
      <c r="B374" s="164"/>
      <c r="C374" s="165"/>
      <c r="D374" s="166"/>
      <c r="E374" s="167"/>
      <c r="F374" s="166"/>
      <c r="G374" s="168"/>
      <c r="H374" s="166"/>
      <c r="I374" s="169"/>
      <c r="J374" s="169"/>
      <c r="K374" s="166"/>
      <c r="L374" s="166"/>
      <c r="M374" s="170"/>
      <c r="N374" s="122"/>
      <c r="O374" s="170"/>
      <c r="P374" s="122"/>
      <c r="Q374" s="83"/>
      <c r="R374" s="122"/>
      <c r="S374" s="130"/>
    </row>
    <row r="375" s="131" customFormat="true" ht="18" hidden="false" customHeight="true" outlineLevel="0" collapsed="false">
      <c r="A375" s="163"/>
      <c r="B375" s="164"/>
      <c r="C375" s="165"/>
      <c r="D375" s="166"/>
      <c r="E375" s="167"/>
      <c r="F375" s="166"/>
      <c r="G375" s="168"/>
      <c r="H375" s="166"/>
      <c r="I375" s="169"/>
      <c r="J375" s="169"/>
      <c r="K375" s="166"/>
      <c r="L375" s="166"/>
      <c r="M375" s="170"/>
      <c r="N375" s="122"/>
      <c r="O375" s="170"/>
      <c r="P375" s="122"/>
      <c r="Q375" s="83"/>
      <c r="R375" s="122"/>
      <c r="S375" s="130"/>
    </row>
    <row r="376" s="131" customFormat="true" ht="18" hidden="false" customHeight="true" outlineLevel="0" collapsed="false">
      <c r="A376" s="163"/>
      <c r="B376" s="164"/>
      <c r="C376" s="165"/>
      <c r="D376" s="166"/>
      <c r="E376" s="167"/>
      <c r="F376" s="166"/>
      <c r="G376" s="168"/>
      <c r="H376" s="166"/>
      <c r="I376" s="169"/>
      <c r="J376" s="169"/>
      <c r="K376" s="166"/>
      <c r="L376" s="166"/>
      <c r="M376" s="170"/>
      <c r="N376" s="122"/>
      <c r="O376" s="170"/>
      <c r="P376" s="122"/>
      <c r="Q376" s="83"/>
      <c r="R376" s="122"/>
      <c r="S376" s="130"/>
    </row>
    <row r="377" s="131" customFormat="true" ht="18" hidden="false" customHeight="true" outlineLevel="0" collapsed="false">
      <c r="A377" s="163"/>
      <c r="B377" s="164"/>
      <c r="C377" s="165"/>
      <c r="D377" s="166"/>
      <c r="E377" s="167"/>
      <c r="F377" s="166"/>
      <c r="G377" s="168"/>
      <c r="H377" s="166"/>
      <c r="I377" s="169"/>
      <c r="J377" s="169"/>
      <c r="K377" s="166"/>
      <c r="L377" s="166"/>
      <c r="M377" s="170"/>
      <c r="N377" s="122"/>
      <c r="O377" s="170"/>
      <c r="P377" s="122"/>
      <c r="Q377" s="83"/>
      <c r="R377" s="122"/>
      <c r="S377" s="130"/>
    </row>
    <row r="378" s="131" customFormat="true" ht="18" hidden="false" customHeight="true" outlineLevel="0" collapsed="false">
      <c r="A378" s="163"/>
      <c r="B378" s="164"/>
      <c r="C378" s="165"/>
      <c r="D378" s="166"/>
      <c r="E378" s="167"/>
      <c r="F378" s="166"/>
      <c r="G378" s="168"/>
      <c r="H378" s="166"/>
      <c r="I378" s="169"/>
      <c r="J378" s="169"/>
      <c r="K378" s="166"/>
      <c r="L378" s="166"/>
      <c r="M378" s="170"/>
      <c r="N378" s="122"/>
      <c r="O378" s="170"/>
      <c r="P378" s="122"/>
      <c r="Q378" s="83"/>
      <c r="R378" s="122"/>
      <c r="S378" s="130"/>
    </row>
    <row r="379" s="131" customFormat="true" ht="18" hidden="false" customHeight="true" outlineLevel="0" collapsed="false">
      <c r="A379" s="163"/>
      <c r="B379" s="164"/>
      <c r="C379" s="165"/>
      <c r="D379" s="166"/>
      <c r="E379" s="167"/>
      <c r="F379" s="166"/>
      <c r="G379" s="168"/>
      <c r="H379" s="166"/>
      <c r="I379" s="169"/>
      <c r="J379" s="169"/>
      <c r="K379" s="166"/>
      <c r="L379" s="166"/>
      <c r="M379" s="170"/>
      <c r="N379" s="122"/>
      <c r="O379" s="170"/>
      <c r="P379" s="122"/>
      <c r="Q379" s="83"/>
      <c r="R379" s="122"/>
      <c r="S379" s="130"/>
    </row>
    <row r="380" s="131" customFormat="true" ht="18" hidden="false" customHeight="true" outlineLevel="0" collapsed="false">
      <c r="A380" s="163"/>
      <c r="B380" s="164"/>
      <c r="C380" s="165"/>
      <c r="D380" s="166"/>
      <c r="E380" s="167"/>
      <c r="F380" s="166"/>
      <c r="G380" s="168"/>
      <c r="H380" s="166"/>
      <c r="I380" s="169"/>
      <c r="J380" s="169"/>
      <c r="K380" s="166"/>
      <c r="L380" s="166"/>
      <c r="M380" s="170"/>
      <c r="N380" s="122"/>
      <c r="O380" s="170"/>
      <c r="P380" s="122"/>
      <c r="Q380" s="83"/>
      <c r="R380" s="122"/>
      <c r="S380" s="130"/>
    </row>
    <row r="381" s="131" customFormat="true" ht="18" hidden="false" customHeight="true" outlineLevel="0" collapsed="false">
      <c r="A381" s="163"/>
      <c r="B381" s="164"/>
      <c r="C381" s="165"/>
      <c r="D381" s="166"/>
      <c r="E381" s="167"/>
      <c r="F381" s="166"/>
      <c r="G381" s="168"/>
      <c r="H381" s="166"/>
      <c r="I381" s="169"/>
      <c r="J381" s="169"/>
      <c r="K381" s="166"/>
      <c r="L381" s="166"/>
      <c r="M381" s="170"/>
      <c r="N381" s="122"/>
      <c r="O381" s="170"/>
      <c r="P381" s="122"/>
      <c r="Q381" s="83"/>
      <c r="R381" s="122"/>
      <c r="S381" s="130"/>
    </row>
    <row r="382" s="131" customFormat="true" ht="18" hidden="false" customHeight="true" outlineLevel="0" collapsed="false">
      <c r="A382" s="163"/>
      <c r="B382" s="164"/>
      <c r="C382" s="165"/>
      <c r="D382" s="166"/>
      <c r="E382" s="167"/>
      <c r="F382" s="166"/>
      <c r="G382" s="168"/>
      <c r="H382" s="166"/>
      <c r="I382" s="169"/>
      <c r="J382" s="169"/>
      <c r="K382" s="166"/>
      <c r="L382" s="166"/>
      <c r="M382" s="170"/>
      <c r="N382" s="122"/>
      <c r="O382" s="170"/>
      <c r="P382" s="122"/>
      <c r="Q382" s="83"/>
      <c r="R382" s="122"/>
      <c r="S382" s="130"/>
    </row>
    <row r="383" s="131" customFormat="true" ht="18" hidden="false" customHeight="true" outlineLevel="0" collapsed="false">
      <c r="A383" s="163"/>
      <c r="B383" s="164"/>
      <c r="C383" s="165"/>
      <c r="D383" s="166"/>
      <c r="E383" s="167"/>
      <c r="F383" s="166"/>
      <c r="G383" s="168"/>
      <c r="H383" s="166"/>
      <c r="I383" s="169"/>
      <c r="J383" s="169"/>
      <c r="K383" s="166"/>
      <c r="L383" s="166"/>
      <c r="M383" s="170"/>
      <c r="N383" s="122"/>
      <c r="O383" s="170"/>
      <c r="P383" s="122"/>
      <c r="Q383" s="83"/>
      <c r="R383" s="122"/>
      <c r="S383" s="130"/>
    </row>
    <row r="384" s="131" customFormat="true" ht="18" hidden="false" customHeight="true" outlineLevel="0" collapsed="false">
      <c r="A384" s="163"/>
      <c r="B384" s="164"/>
      <c r="C384" s="165"/>
      <c r="D384" s="166"/>
      <c r="E384" s="167"/>
      <c r="F384" s="166"/>
      <c r="G384" s="168"/>
      <c r="H384" s="166"/>
      <c r="I384" s="169"/>
      <c r="J384" s="169"/>
      <c r="K384" s="166"/>
      <c r="L384" s="166"/>
      <c r="M384" s="170"/>
      <c r="N384" s="122"/>
      <c r="O384" s="170"/>
      <c r="P384" s="122"/>
      <c r="Q384" s="83"/>
      <c r="R384" s="122"/>
      <c r="S384" s="130"/>
    </row>
    <row r="385" s="131" customFormat="true" ht="18" hidden="false" customHeight="true" outlineLevel="0" collapsed="false">
      <c r="A385" s="163"/>
      <c r="B385" s="164"/>
      <c r="C385" s="165"/>
      <c r="D385" s="166"/>
      <c r="E385" s="167"/>
      <c r="F385" s="166"/>
      <c r="G385" s="168"/>
      <c r="H385" s="166"/>
      <c r="I385" s="169"/>
      <c r="J385" s="169"/>
      <c r="K385" s="166"/>
      <c r="L385" s="166"/>
      <c r="M385" s="170"/>
      <c r="N385" s="122"/>
      <c r="O385" s="170"/>
      <c r="P385" s="122"/>
      <c r="Q385" s="83"/>
      <c r="R385" s="122"/>
      <c r="S385" s="130"/>
    </row>
    <row r="386" s="131" customFormat="true" ht="18" hidden="false" customHeight="true" outlineLevel="0" collapsed="false">
      <c r="A386" s="163"/>
      <c r="B386" s="164"/>
      <c r="C386" s="165"/>
      <c r="D386" s="166"/>
      <c r="E386" s="167"/>
      <c r="F386" s="166"/>
      <c r="G386" s="168"/>
      <c r="H386" s="166"/>
      <c r="I386" s="169"/>
      <c r="J386" s="169"/>
      <c r="K386" s="166"/>
      <c r="L386" s="166"/>
      <c r="M386" s="170"/>
      <c r="N386" s="122"/>
      <c r="O386" s="170"/>
      <c r="P386" s="122"/>
      <c r="Q386" s="83"/>
      <c r="R386" s="122"/>
      <c r="S386" s="130"/>
    </row>
    <row r="387" s="131" customFormat="true" ht="18" hidden="false" customHeight="true" outlineLevel="0" collapsed="false">
      <c r="A387" s="163"/>
      <c r="B387" s="164"/>
      <c r="C387" s="165"/>
      <c r="D387" s="166"/>
      <c r="E387" s="167"/>
      <c r="F387" s="166"/>
      <c r="G387" s="168"/>
      <c r="H387" s="166"/>
      <c r="I387" s="169"/>
      <c r="J387" s="169"/>
      <c r="K387" s="166"/>
      <c r="L387" s="166"/>
      <c r="M387" s="170"/>
      <c r="N387" s="122"/>
      <c r="O387" s="170"/>
      <c r="P387" s="122"/>
      <c r="Q387" s="83"/>
      <c r="R387" s="122"/>
      <c r="S387" s="130"/>
    </row>
    <row r="388" s="131" customFormat="true" ht="18" hidden="false" customHeight="true" outlineLevel="0" collapsed="false">
      <c r="A388" s="163"/>
      <c r="B388" s="164"/>
      <c r="C388" s="165"/>
      <c r="D388" s="166"/>
      <c r="E388" s="167"/>
      <c r="F388" s="166"/>
      <c r="G388" s="168"/>
      <c r="H388" s="166"/>
      <c r="I388" s="169"/>
      <c r="J388" s="169"/>
      <c r="K388" s="166"/>
      <c r="L388" s="166"/>
      <c r="M388" s="170"/>
      <c r="N388" s="122"/>
      <c r="O388" s="170"/>
      <c r="P388" s="122"/>
      <c r="Q388" s="83"/>
      <c r="R388" s="122"/>
      <c r="S388" s="130"/>
    </row>
    <row r="389" s="131" customFormat="true" ht="18" hidden="false" customHeight="true" outlineLevel="0" collapsed="false">
      <c r="A389" s="163"/>
      <c r="B389" s="164"/>
      <c r="C389" s="165"/>
      <c r="D389" s="166"/>
      <c r="E389" s="167"/>
      <c r="F389" s="166"/>
      <c r="G389" s="168"/>
      <c r="H389" s="166"/>
      <c r="I389" s="169"/>
      <c r="J389" s="169"/>
      <c r="K389" s="166"/>
      <c r="L389" s="166"/>
      <c r="M389" s="170"/>
      <c r="N389" s="122"/>
      <c r="O389" s="170"/>
      <c r="P389" s="122"/>
      <c r="Q389" s="83"/>
      <c r="R389" s="122"/>
      <c r="S389" s="130"/>
    </row>
    <row r="390" s="131" customFormat="true" ht="18" hidden="false" customHeight="true" outlineLevel="0" collapsed="false">
      <c r="A390" s="163"/>
      <c r="B390" s="164"/>
      <c r="C390" s="165"/>
      <c r="D390" s="166"/>
      <c r="E390" s="167"/>
      <c r="F390" s="166"/>
      <c r="G390" s="168"/>
      <c r="H390" s="166"/>
      <c r="I390" s="169"/>
      <c r="J390" s="169"/>
      <c r="K390" s="166"/>
      <c r="L390" s="166"/>
      <c r="M390" s="170"/>
      <c r="N390" s="122"/>
      <c r="O390" s="170"/>
      <c r="P390" s="122"/>
      <c r="Q390" s="83"/>
      <c r="R390" s="122"/>
      <c r="S390" s="130"/>
    </row>
    <row r="391" s="131" customFormat="true" ht="18" hidden="false" customHeight="true" outlineLevel="0" collapsed="false">
      <c r="A391" s="163"/>
      <c r="B391" s="164"/>
      <c r="C391" s="165"/>
      <c r="D391" s="166"/>
      <c r="E391" s="167"/>
      <c r="F391" s="166"/>
      <c r="G391" s="168"/>
      <c r="H391" s="166"/>
      <c r="I391" s="169"/>
      <c r="J391" s="169"/>
      <c r="K391" s="166"/>
      <c r="L391" s="166"/>
      <c r="M391" s="170"/>
      <c r="N391" s="122"/>
      <c r="O391" s="170"/>
      <c r="P391" s="122"/>
      <c r="Q391" s="83"/>
      <c r="R391" s="122"/>
      <c r="S391" s="130"/>
    </row>
    <row r="392" s="131" customFormat="true" ht="18" hidden="false" customHeight="true" outlineLevel="0" collapsed="false">
      <c r="A392" s="163"/>
      <c r="B392" s="164"/>
      <c r="C392" s="165"/>
      <c r="D392" s="166"/>
      <c r="E392" s="167"/>
      <c r="F392" s="166"/>
      <c r="G392" s="168"/>
      <c r="H392" s="166"/>
      <c r="I392" s="169"/>
      <c r="J392" s="169"/>
      <c r="K392" s="166"/>
      <c r="L392" s="166"/>
      <c r="M392" s="170"/>
      <c r="N392" s="122"/>
      <c r="O392" s="170"/>
      <c r="P392" s="122"/>
      <c r="Q392" s="83"/>
      <c r="R392" s="122"/>
      <c r="S392" s="130"/>
    </row>
    <row r="393" s="131" customFormat="true" ht="18" hidden="false" customHeight="true" outlineLevel="0" collapsed="false">
      <c r="A393" s="163"/>
      <c r="B393" s="164"/>
      <c r="C393" s="165"/>
      <c r="D393" s="166"/>
      <c r="E393" s="167"/>
      <c r="F393" s="166"/>
      <c r="G393" s="168"/>
      <c r="H393" s="166"/>
      <c r="I393" s="169"/>
      <c r="J393" s="169"/>
      <c r="K393" s="166"/>
      <c r="L393" s="166"/>
      <c r="M393" s="170"/>
      <c r="N393" s="122"/>
      <c r="O393" s="170"/>
      <c r="P393" s="122"/>
      <c r="Q393" s="83"/>
      <c r="R393" s="122"/>
      <c r="S393" s="130"/>
    </row>
    <row r="394" s="131" customFormat="true" ht="18" hidden="false" customHeight="true" outlineLevel="0" collapsed="false">
      <c r="A394" s="163"/>
      <c r="B394" s="164"/>
      <c r="C394" s="165"/>
      <c r="D394" s="166"/>
      <c r="E394" s="167"/>
      <c r="F394" s="166"/>
      <c r="G394" s="168"/>
      <c r="H394" s="166"/>
      <c r="I394" s="169"/>
      <c r="J394" s="169"/>
      <c r="K394" s="166"/>
      <c r="L394" s="166"/>
      <c r="M394" s="170"/>
      <c r="N394" s="122"/>
      <c r="O394" s="170"/>
      <c r="P394" s="122"/>
      <c r="Q394" s="83"/>
      <c r="R394" s="122"/>
      <c r="S394" s="130"/>
    </row>
    <row r="395" s="131" customFormat="true" ht="18" hidden="false" customHeight="true" outlineLevel="0" collapsed="false">
      <c r="A395" s="163"/>
      <c r="B395" s="164"/>
      <c r="C395" s="165"/>
      <c r="D395" s="166"/>
      <c r="E395" s="167"/>
      <c r="F395" s="166"/>
      <c r="G395" s="168"/>
      <c r="H395" s="166"/>
      <c r="I395" s="169"/>
      <c r="J395" s="169"/>
      <c r="K395" s="166"/>
      <c r="L395" s="166"/>
      <c r="M395" s="170"/>
      <c r="N395" s="122"/>
      <c r="O395" s="170"/>
      <c r="P395" s="122"/>
      <c r="Q395" s="83"/>
      <c r="R395" s="122"/>
      <c r="S395" s="130"/>
    </row>
    <row r="396" s="131" customFormat="true" ht="18" hidden="false" customHeight="true" outlineLevel="0" collapsed="false">
      <c r="A396" s="163"/>
      <c r="B396" s="164"/>
      <c r="C396" s="165"/>
      <c r="D396" s="166"/>
      <c r="E396" s="167"/>
      <c r="F396" s="166"/>
      <c r="G396" s="168"/>
      <c r="H396" s="166"/>
      <c r="I396" s="169"/>
      <c r="J396" s="169"/>
      <c r="K396" s="166"/>
      <c r="L396" s="166"/>
      <c r="M396" s="170"/>
      <c r="N396" s="122"/>
      <c r="O396" s="170"/>
      <c r="P396" s="122"/>
      <c r="Q396" s="83"/>
      <c r="R396" s="122"/>
      <c r="S396" s="130"/>
    </row>
    <row r="397" s="131" customFormat="true" ht="18" hidden="false" customHeight="true" outlineLevel="0" collapsed="false">
      <c r="A397" s="163"/>
      <c r="B397" s="164"/>
      <c r="C397" s="165"/>
      <c r="D397" s="166"/>
      <c r="E397" s="167"/>
      <c r="F397" s="166"/>
      <c r="G397" s="168"/>
      <c r="H397" s="166"/>
      <c r="I397" s="169"/>
      <c r="J397" s="169"/>
      <c r="K397" s="166"/>
      <c r="L397" s="166"/>
      <c r="M397" s="170"/>
      <c r="N397" s="122"/>
      <c r="O397" s="170"/>
      <c r="P397" s="122"/>
      <c r="Q397" s="83"/>
      <c r="R397" s="122"/>
      <c r="S397" s="130"/>
    </row>
    <row r="398" s="131" customFormat="true" ht="18" hidden="false" customHeight="true" outlineLevel="0" collapsed="false">
      <c r="A398" s="163"/>
      <c r="B398" s="164"/>
      <c r="C398" s="165"/>
      <c r="D398" s="166"/>
      <c r="E398" s="167"/>
      <c r="F398" s="166"/>
      <c r="G398" s="168"/>
      <c r="H398" s="166"/>
      <c r="I398" s="169"/>
      <c r="J398" s="169"/>
      <c r="K398" s="166"/>
      <c r="L398" s="166"/>
      <c r="M398" s="170"/>
      <c r="N398" s="122"/>
      <c r="O398" s="170"/>
      <c r="P398" s="122"/>
      <c r="Q398" s="83"/>
      <c r="R398" s="122"/>
      <c r="S398" s="130"/>
    </row>
    <row r="399" s="131" customFormat="true" ht="18" hidden="false" customHeight="true" outlineLevel="0" collapsed="false">
      <c r="A399" s="163"/>
      <c r="B399" s="164"/>
      <c r="C399" s="165"/>
      <c r="D399" s="166"/>
      <c r="E399" s="167"/>
      <c r="F399" s="166"/>
      <c r="G399" s="168"/>
      <c r="H399" s="166"/>
      <c r="I399" s="169"/>
      <c r="J399" s="169"/>
      <c r="K399" s="166"/>
      <c r="L399" s="166"/>
      <c r="M399" s="170"/>
      <c r="N399" s="122"/>
      <c r="O399" s="170"/>
      <c r="P399" s="122"/>
      <c r="Q399" s="83"/>
      <c r="R399" s="122"/>
      <c r="S399" s="130"/>
    </row>
    <row r="400" s="131" customFormat="true" ht="18" hidden="false" customHeight="true" outlineLevel="0" collapsed="false">
      <c r="A400" s="163"/>
      <c r="B400" s="164"/>
      <c r="C400" s="165"/>
      <c r="D400" s="166"/>
      <c r="E400" s="167"/>
      <c r="F400" s="166"/>
      <c r="G400" s="168"/>
      <c r="H400" s="166"/>
      <c r="I400" s="169"/>
      <c r="J400" s="169"/>
      <c r="K400" s="166"/>
      <c r="L400" s="166"/>
      <c r="M400" s="170"/>
      <c r="N400" s="122"/>
      <c r="O400" s="170"/>
      <c r="P400" s="122"/>
      <c r="Q400" s="83"/>
      <c r="R400" s="122"/>
      <c r="S400" s="130"/>
    </row>
    <row r="401" s="131" customFormat="true" ht="18" hidden="false" customHeight="true" outlineLevel="0" collapsed="false">
      <c r="A401" s="163"/>
      <c r="B401" s="164"/>
      <c r="C401" s="165"/>
      <c r="D401" s="166"/>
      <c r="E401" s="167"/>
      <c r="F401" s="166"/>
      <c r="G401" s="168"/>
      <c r="H401" s="166"/>
      <c r="I401" s="169"/>
      <c r="J401" s="169"/>
      <c r="K401" s="166"/>
      <c r="L401" s="166"/>
      <c r="M401" s="170"/>
      <c r="N401" s="122"/>
      <c r="O401" s="170"/>
      <c r="P401" s="122"/>
      <c r="Q401" s="83"/>
      <c r="R401" s="122"/>
      <c r="S401" s="130"/>
    </row>
    <row r="402" s="131" customFormat="true" ht="18" hidden="false" customHeight="true" outlineLevel="0" collapsed="false">
      <c r="A402" s="163"/>
      <c r="B402" s="164"/>
      <c r="C402" s="165"/>
      <c r="D402" s="166"/>
      <c r="E402" s="167"/>
      <c r="F402" s="166"/>
      <c r="G402" s="168"/>
      <c r="H402" s="166"/>
      <c r="I402" s="169"/>
      <c r="J402" s="169"/>
      <c r="K402" s="166"/>
      <c r="L402" s="166"/>
      <c r="M402" s="170"/>
      <c r="N402" s="122"/>
      <c r="O402" s="170"/>
      <c r="P402" s="122"/>
      <c r="Q402" s="83"/>
      <c r="R402" s="122"/>
      <c r="S402" s="130"/>
    </row>
    <row r="403" s="131" customFormat="true" ht="18" hidden="false" customHeight="true" outlineLevel="0" collapsed="false">
      <c r="A403" s="163"/>
      <c r="B403" s="164"/>
      <c r="C403" s="165"/>
      <c r="D403" s="166"/>
      <c r="E403" s="167"/>
      <c r="F403" s="166"/>
      <c r="G403" s="168"/>
      <c r="H403" s="166"/>
      <c r="I403" s="169"/>
      <c r="J403" s="169"/>
      <c r="K403" s="166"/>
      <c r="L403" s="166"/>
      <c r="M403" s="170"/>
      <c r="N403" s="122"/>
      <c r="O403" s="170"/>
      <c r="P403" s="122"/>
      <c r="Q403" s="83"/>
      <c r="R403" s="122"/>
      <c r="S403" s="130"/>
    </row>
    <row r="404" s="131" customFormat="true" ht="18" hidden="false" customHeight="true" outlineLevel="0" collapsed="false">
      <c r="A404" s="163"/>
      <c r="B404" s="164"/>
      <c r="C404" s="165"/>
      <c r="D404" s="166"/>
      <c r="E404" s="167"/>
      <c r="F404" s="166"/>
      <c r="G404" s="168"/>
      <c r="H404" s="166"/>
      <c r="I404" s="169"/>
      <c r="J404" s="169"/>
      <c r="K404" s="166"/>
      <c r="L404" s="166"/>
      <c r="M404" s="170"/>
      <c r="N404" s="122"/>
      <c r="O404" s="170"/>
      <c r="P404" s="122"/>
      <c r="Q404" s="83"/>
      <c r="R404" s="122"/>
      <c r="S404" s="130"/>
    </row>
    <row r="405" s="131" customFormat="true" ht="18" hidden="false" customHeight="true" outlineLevel="0" collapsed="false">
      <c r="A405" s="163"/>
      <c r="B405" s="164"/>
      <c r="C405" s="165"/>
      <c r="D405" s="166"/>
      <c r="E405" s="167"/>
      <c r="F405" s="166"/>
      <c r="G405" s="168"/>
      <c r="H405" s="166"/>
      <c r="I405" s="169"/>
      <c r="J405" s="169"/>
      <c r="K405" s="166"/>
      <c r="L405" s="166"/>
      <c r="M405" s="170"/>
      <c r="N405" s="122"/>
      <c r="O405" s="170"/>
      <c r="P405" s="122"/>
      <c r="Q405" s="83"/>
      <c r="R405" s="122"/>
      <c r="S405" s="130"/>
    </row>
    <row r="406" s="131" customFormat="true" ht="18" hidden="false" customHeight="true" outlineLevel="0" collapsed="false">
      <c r="A406" s="163"/>
      <c r="B406" s="164"/>
      <c r="C406" s="165"/>
      <c r="D406" s="166"/>
      <c r="E406" s="167"/>
      <c r="F406" s="166"/>
      <c r="G406" s="168"/>
      <c r="H406" s="166"/>
      <c r="I406" s="169"/>
      <c r="J406" s="169"/>
      <c r="K406" s="166"/>
      <c r="L406" s="166"/>
      <c r="M406" s="170"/>
      <c r="N406" s="122"/>
      <c r="O406" s="170"/>
      <c r="P406" s="122"/>
      <c r="Q406" s="83"/>
      <c r="R406" s="122"/>
      <c r="S406" s="130"/>
    </row>
    <row r="407" s="131" customFormat="true" ht="18" hidden="false" customHeight="true" outlineLevel="0" collapsed="false">
      <c r="A407" s="163"/>
      <c r="B407" s="164"/>
      <c r="C407" s="165"/>
      <c r="D407" s="166"/>
      <c r="E407" s="167"/>
      <c r="F407" s="166"/>
      <c r="G407" s="168"/>
      <c r="H407" s="166"/>
      <c r="I407" s="169"/>
      <c r="J407" s="169"/>
      <c r="K407" s="166"/>
      <c r="L407" s="166"/>
      <c r="M407" s="170"/>
      <c r="N407" s="122"/>
      <c r="O407" s="170"/>
      <c r="P407" s="122"/>
      <c r="Q407" s="83"/>
      <c r="R407" s="122"/>
      <c r="S407" s="130"/>
    </row>
    <row r="408" s="131" customFormat="true" ht="18" hidden="false" customHeight="true" outlineLevel="0" collapsed="false">
      <c r="A408" s="163"/>
      <c r="B408" s="164"/>
      <c r="C408" s="165"/>
      <c r="D408" s="166"/>
      <c r="E408" s="167"/>
      <c r="F408" s="166"/>
      <c r="G408" s="168"/>
      <c r="H408" s="166"/>
      <c r="I408" s="169"/>
      <c r="J408" s="169"/>
      <c r="K408" s="166"/>
      <c r="L408" s="166"/>
      <c r="M408" s="170"/>
      <c r="N408" s="122"/>
      <c r="O408" s="170"/>
      <c r="P408" s="122"/>
      <c r="Q408" s="83"/>
      <c r="R408" s="122"/>
      <c r="S408" s="130"/>
    </row>
    <row r="409" s="131" customFormat="true" ht="18" hidden="false" customHeight="true" outlineLevel="0" collapsed="false">
      <c r="A409" s="163"/>
      <c r="B409" s="164"/>
      <c r="C409" s="165"/>
      <c r="D409" s="166"/>
      <c r="E409" s="167"/>
      <c r="F409" s="166"/>
      <c r="G409" s="168"/>
      <c r="H409" s="166"/>
      <c r="I409" s="169"/>
      <c r="J409" s="169"/>
      <c r="K409" s="166"/>
      <c r="L409" s="166"/>
      <c r="M409" s="170"/>
      <c r="N409" s="122"/>
      <c r="O409" s="170"/>
      <c r="P409" s="122"/>
      <c r="Q409" s="83"/>
      <c r="R409" s="122"/>
      <c r="S409" s="130"/>
    </row>
    <row r="410" s="131" customFormat="true" ht="18" hidden="false" customHeight="true" outlineLevel="0" collapsed="false">
      <c r="A410" s="163"/>
      <c r="B410" s="164"/>
      <c r="C410" s="165"/>
      <c r="D410" s="166"/>
      <c r="E410" s="167"/>
      <c r="F410" s="166"/>
      <c r="G410" s="168"/>
      <c r="H410" s="166"/>
      <c r="I410" s="169"/>
      <c r="J410" s="169"/>
      <c r="K410" s="166"/>
      <c r="L410" s="166"/>
      <c r="M410" s="170"/>
      <c r="N410" s="122"/>
      <c r="O410" s="170"/>
      <c r="P410" s="122"/>
      <c r="Q410" s="83"/>
      <c r="R410" s="122"/>
      <c r="S410" s="130"/>
    </row>
    <row r="411" s="131" customFormat="true" ht="18" hidden="false" customHeight="true" outlineLevel="0" collapsed="false">
      <c r="A411" s="163"/>
      <c r="B411" s="164"/>
      <c r="C411" s="165"/>
      <c r="D411" s="166"/>
      <c r="E411" s="167"/>
      <c r="F411" s="166"/>
      <c r="G411" s="168"/>
      <c r="H411" s="166"/>
      <c r="I411" s="169"/>
      <c r="J411" s="169"/>
      <c r="K411" s="166"/>
      <c r="L411" s="166"/>
      <c r="M411" s="170"/>
      <c r="N411" s="122"/>
      <c r="O411" s="170"/>
      <c r="P411" s="122"/>
      <c r="Q411" s="83"/>
      <c r="R411" s="122"/>
      <c r="S411" s="130"/>
    </row>
    <row r="412" s="131" customFormat="true" ht="18" hidden="false" customHeight="true" outlineLevel="0" collapsed="false">
      <c r="A412" s="163"/>
      <c r="B412" s="164"/>
      <c r="C412" s="165"/>
      <c r="D412" s="166"/>
      <c r="E412" s="167"/>
      <c r="F412" s="166"/>
      <c r="G412" s="168"/>
      <c r="H412" s="166"/>
      <c r="I412" s="169"/>
      <c r="J412" s="169"/>
      <c r="K412" s="166"/>
      <c r="L412" s="166"/>
      <c r="M412" s="170"/>
      <c r="N412" s="122"/>
      <c r="O412" s="170"/>
      <c r="P412" s="122"/>
      <c r="Q412" s="83"/>
      <c r="R412" s="122"/>
      <c r="S412" s="130"/>
    </row>
    <row r="413" s="131" customFormat="true" ht="18" hidden="false" customHeight="true" outlineLevel="0" collapsed="false">
      <c r="A413" s="163"/>
      <c r="B413" s="164"/>
      <c r="C413" s="165"/>
      <c r="D413" s="166"/>
      <c r="E413" s="167"/>
      <c r="F413" s="166"/>
      <c r="G413" s="168"/>
      <c r="H413" s="166"/>
      <c r="I413" s="169"/>
      <c r="J413" s="169"/>
      <c r="K413" s="166"/>
      <c r="L413" s="166"/>
      <c r="M413" s="170"/>
      <c r="N413" s="122"/>
      <c r="O413" s="170"/>
      <c r="P413" s="122"/>
      <c r="Q413" s="83"/>
      <c r="R413" s="122"/>
      <c r="S413" s="130"/>
    </row>
    <row r="414" s="131" customFormat="true" ht="18" hidden="false" customHeight="true" outlineLevel="0" collapsed="false">
      <c r="A414" s="163"/>
      <c r="B414" s="164"/>
      <c r="C414" s="165"/>
      <c r="D414" s="166"/>
      <c r="E414" s="167"/>
      <c r="F414" s="166"/>
      <c r="G414" s="168"/>
      <c r="H414" s="166"/>
      <c r="I414" s="169"/>
      <c r="J414" s="169"/>
      <c r="K414" s="166"/>
      <c r="L414" s="166"/>
      <c r="M414" s="170"/>
      <c r="N414" s="122"/>
      <c r="O414" s="170"/>
      <c r="P414" s="122"/>
      <c r="Q414" s="83"/>
      <c r="R414" s="122"/>
      <c r="S414" s="130"/>
    </row>
    <row r="415" s="131" customFormat="true" ht="18" hidden="false" customHeight="true" outlineLevel="0" collapsed="false">
      <c r="A415" s="163"/>
      <c r="B415" s="164"/>
      <c r="C415" s="165"/>
      <c r="D415" s="166"/>
      <c r="E415" s="167"/>
      <c r="F415" s="166"/>
      <c r="G415" s="168"/>
      <c r="H415" s="166"/>
      <c r="I415" s="169"/>
      <c r="J415" s="169"/>
      <c r="K415" s="166"/>
      <c r="L415" s="166"/>
      <c r="M415" s="170"/>
      <c r="N415" s="122"/>
      <c r="O415" s="170"/>
      <c r="P415" s="122"/>
      <c r="Q415" s="83"/>
      <c r="R415" s="122"/>
      <c r="S415" s="130"/>
    </row>
    <row r="416" s="131" customFormat="true" ht="18" hidden="false" customHeight="true" outlineLevel="0" collapsed="false">
      <c r="A416" s="163"/>
      <c r="B416" s="164"/>
      <c r="C416" s="165"/>
      <c r="D416" s="166"/>
      <c r="E416" s="167"/>
      <c r="F416" s="166"/>
      <c r="G416" s="168"/>
      <c r="H416" s="166"/>
      <c r="I416" s="169"/>
      <c r="J416" s="169"/>
      <c r="K416" s="166"/>
      <c r="L416" s="166"/>
      <c r="M416" s="170"/>
      <c r="N416" s="122"/>
      <c r="O416" s="170"/>
      <c r="P416" s="122"/>
      <c r="Q416" s="83"/>
      <c r="R416" s="122"/>
      <c r="S416" s="130"/>
    </row>
    <row r="417" s="131" customFormat="true" ht="18" hidden="false" customHeight="true" outlineLevel="0" collapsed="false">
      <c r="A417" s="163"/>
      <c r="B417" s="164"/>
      <c r="C417" s="165"/>
      <c r="D417" s="166"/>
      <c r="E417" s="167"/>
      <c r="F417" s="166"/>
      <c r="G417" s="168"/>
      <c r="H417" s="166"/>
      <c r="I417" s="169"/>
      <c r="J417" s="169"/>
      <c r="K417" s="166"/>
      <c r="L417" s="166"/>
      <c r="M417" s="170"/>
      <c r="N417" s="122"/>
      <c r="O417" s="170"/>
      <c r="P417" s="122"/>
      <c r="Q417" s="83"/>
      <c r="R417" s="122"/>
      <c r="S417" s="130"/>
    </row>
    <row r="418" s="131" customFormat="true" ht="18" hidden="false" customHeight="true" outlineLevel="0" collapsed="false">
      <c r="A418" s="163"/>
      <c r="B418" s="164"/>
      <c r="C418" s="165"/>
      <c r="D418" s="166"/>
      <c r="E418" s="167"/>
      <c r="F418" s="166"/>
      <c r="G418" s="168"/>
      <c r="H418" s="166"/>
      <c r="I418" s="169"/>
      <c r="J418" s="169"/>
      <c r="K418" s="166"/>
      <c r="L418" s="166"/>
      <c r="M418" s="170"/>
      <c r="N418" s="122"/>
      <c r="O418" s="170"/>
      <c r="P418" s="122"/>
      <c r="Q418" s="83"/>
      <c r="R418" s="122"/>
      <c r="S418" s="130"/>
    </row>
    <row r="419" s="131" customFormat="true" ht="18" hidden="false" customHeight="true" outlineLevel="0" collapsed="false">
      <c r="A419" s="163"/>
      <c r="B419" s="164"/>
      <c r="C419" s="165"/>
      <c r="D419" s="166"/>
      <c r="E419" s="167"/>
      <c r="F419" s="166"/>
      <c r="G419" s="168"/>
      <c r="H419" s="166"/>
      <c r="I419" s="169"/>
      <c r="J419" s="169"/>
      <c r="K419" s="166"/>
      <c r="L419" s="166"/>
      <c r="M419" s="170"/>
      <c r="N419" s="122"/>
      <c r="O419" s="170"/>
      <c r="P419" s="122"/>
      <c r="Q419" s="83"/>
      <c r="R419" s="122"/>
      <c r="S419" s="130"/>
    </row>
    <row r="420" s="131" customFormat="true" ht="18" hidden="false" customHeight="true" outlineLevel="0" collapsed="false">
      <c r="A420" s="163"/>
      <c r="B420" s="164"/>
      <c r="C420" s="165"/>
      <c r="D420" s="166"/>
      <c r="E420" s="167"/>
      <c r="F420" s="166"/>
      <c r="G420" s="168"/>
      <c r="H420" s="166"/>
      <c r="I420" s="169"/>
      <c r="J420" s="169"/>
      <c r="K420" s="166"/>
      <c r="L420" s="166"/>
      <c r="M420" s="170"/>
      <c r="N420" s="122"/>
      <c r="O420" s="170"/>
      <c r="P420" s="122"/>
      <c r="Q420" s="83"/>
      <c r="R420" s="122"/>
      <c r="S420" s="130"/>
    </row>
    <row r="421" s="131" customFormat="true" ht="18" hidden="false" customHeight="true" outlineLevel="0" collapsed="false">
      <c r="A421" s="163"/>
      <c r="B421" s="164"/>
      <c r="C421" s="165"/>
      <c r="D421" s="166"/>
      <c r="E421" s="167"/>
      <c r="F421" s="166"/>
      <c r="G421" s="168"/>
      <c r="H421" s="166"/>
      <c r="I421" s="169"/>
      <c r="J421" s="169"/>
      <c r="K421" s="166"/>
      <c r="L421" s="166"/>
      <c r="M421" s="170"/>
      <c r="N421" s="122"/>
      <c r="O421" s="170"/>
      <c r="P421" s="122"/>
      <c r="Q421" s="83"/>
      <c r="R421" s="122"/>
      <c r="S421" s="130"/>
    </row>
    <row r="422" s="131" customFormat="true" ht="18" hidden="false" customHeight="true" outlineLevel="0" collapsed="false">
      <c r="A422" s="163"/>
      <c r="B422" s="164"/>
      <c r="C422" s="165"/>
      <c r="D422" s="166"/>
      <c r="E422" s="167"/>
      <c r="F422" s="166"/>
      <c r="G422" s="168"/>
      <c r="H422" s="166"/>
      <c r="I422" s="169"/>
      <c r="J422" s="169"/>
      <c r="K422" s="166"/>
      <c r="L422" s="166"/>
      <c r="M422" s="170"/>
      <c r="N422" s="122"/>
      <c r="O422" s="170"/>
      <c r="P422" s="122"/>
      <c r="Q422" s="83"/>
      <c r="R422" s="122"/>
      <c r="S422" s="130"/>
    </row>
    <row r="423" s="131" customFormat="true" ht="18" hidden="false" customHeight="true" outlineLevel="0" collapsed="false">
      <c r="A423" s="163"/>
      <c r="B423" s="164"/>
      <c r="C423" s="165"/>
      <c r="D423" s="166"/>
      <c r="E423" s="167"/>
      <c r="F423" s="166"/>
      <c r="G423" s="168"/>
      <c r="H423" s="166"/>
      <c r="I423" s="169"/>
      <c r="J423" s="169"/>
      <c r="K423" s="166"/>
      <c r="L423" s="166"/>
      <c r="M423" s="170"/>
      <c r="N423" s="122"/>
      <c r="O423" s="170"/>
      <c r="P423" s="122"/>
      <c r="Q423" s="83"/>
      <c r="R423" s="122"/>
      <c r="S423" s="130"/>
    </row>
    <row r="424" s="131" customFormat="true" ht="18" hidden="false" customHeight="true" outlineLevel="0" collapsed="false">
      <c r="A424" s="163"/>
      <c r="B424" s="164"/>
      <c r="C424" s="165"/>
      <c r="D424" s="166"/>
      <c r="E424" s="167"/>
      <c r="F424" s="166"/>
      <c r="G424" s="168"/>
      <c r="H424" s="166"/>
      <c r="I424" s="169"/>
      <c r="J424" s="169"/>
      <c r="K424" s="166"/>
      <c r="L424" s="166"/>
      <c r="M424" s="170"/>
      <c r="N424" s="122"/>
      <c r="O424" s="170"/>
      <c r="P424" s="122"/>
      <c r="Q424" s="83"/>
      <c r="R424" s="122"/>
      <c r="S424" s="130"/>
    </row>
    <row r="425" s="131" customFormat="true" ht="18" hidden="false" customHeight="true" outlineLevel="0" collapsed="false">
      <c r="A425" s="163"/>
      <c r="B425" s="164"/>
      <c r="C425" s="165"/>
      <c r="D425" s="166"/>
      <c r="E425" s="167"/>
      <c r="F425" s="166"/>
      <c r="G425" s="168"/>
      <c r="H425" s="166"/>
      <c r="I425" s="169"/>
      <c r="J425" s="169"/>
      <c r="K425" s="166"/>
      <c r="L425" s="166"/>
      <c r="M425" s="170"/>
      <c r="N425" s="122"/>
      <c r="O425" s="170"/>
      <c r="P425" s="122"/>
      <c r="Q425" s="83"/>
      <c r="R425" s="122"/>
      <c r="S425" s="130"/>
    </row>
    <row r="426" s="131" customFormat="true" ht="18" hidden="false" customHeight="true" outlineLevel="0" collapsed="false">
      <c r="A426" s="163"/>
      <c r="B426" s="164"/>
      <c r="C426" s="165"/>
      <c r="D426" s="166"/>
      <c r="E426" s="167"/>
      <c r="F426" s="166"/>
      <c r="G426" s="168"/>
      <c r="H426" s="166"/>
      <c r="I426" s="169"/>
      <c r="J426" s="169"/>
      <c r="K426" s="166"/>
      <c r="L426" s="166"/>
      <c r="M426" s="170"/>
      <c r="N426" s="122"/>
      <c r="O426" s="170"/>
      <c r="P426" s="122"/>
      <c r="Q426" s="83"/>
      <c r="R426" s="122"/>
      <c r="S426" s="130"/>
    </row>
    <row r="427" s="131" customFormat="true" ht="18" hidden="false" customHeight="true" outlineLevel="0" collapsed="false">
      <c r="A427" s="163"/>
      <c r="B427" s="164"/>
      <c r="C427" s="165"/>
      <c r="D427" s="166"/>
      <c r="E427" s="167"/>
      <c r="F427" s="166"/>
      <c r="G427" s="168"/>
      <c r="H427" s="166"/>
      <c r="I427" s="169"/>
      <c r="J427" s="169"/>
      <c r="K427" s="166"/>
      <c r="L427" s="166"/>
      <c r="M427" s="170"/>
      <c r="N427" s="122"/>
      <c r="O427" s="170"/>
      <c r="P427" s="122"/>
      <c r="Q427" s="83"/>
      <c r="R427" s="122"/>
      <c r="S427" s="130"/>
    </row>
    <row r="428" s="131" customFormat="true" ht="18" hidden="false" customHeight="true" outlineLevel="0" collapsed="false">
      <c r="A428" s="163"/>
      <c r="B428" s="164"/>
      <c r="C428" s="165"/>
      <c r="D428" s="166"/>
      <c r="E428" s="167"/>
      <c r="F428" s="166"/>
      <c r="G428" s="168"/>
      <c r="H428" s="166"/>
      <c r="I428" s="169"/>
      <c r="J428" s="169"/>
      <c r="K428" s="166"/>
      <c r="L428" s="166"/>
      <c r="M428" s="170"/>
      <c r="N428" s="122"/>
      <c r="O428" s="170"/>
      <c r="P428" s="122"/>
      <c r="Q428" s="83"/>
      <c r="R428" s="122"/>
      <c r="S428" s="130"/>
    </row>
    <row r="429" s="131" customFormat="true" ht="18" hidden="false" customHeight="true" outlineLevel="0" collapsed="false">
      <c r="A429" s="163"/>
      <c r="B429" s="164"/>
      <c r="C429" s="165"/>
      <c r="D429" s="166"/>
      <c r="E429" s="167"/>
      <c r="F429" s="166"/>
      <c r="G429" s="168"/>
      <c r="H429" s="166"/>
      <c r="I429" s="169"/>
      <c r="J429" s="169"/>
      <c r="K429" s="166"/>
      <c r="L429" s="166"/>
      <c r="M429" s="170"/>
      <c r="N429" s="122"/>
      <c r="O429" s="170"/>
      <c r="P429" s="122"/>
      <c r="Q429" s="83"/>
      <c r="R429" s="122"/>
      <c r="S429" s="130"/>
    </row>
    <row r="430" s="131" customFormat="true" ht="18" hidden="false" customHeight="true" outlineLevel="0" collapsed="false">
      <c r="A430" s="163"/>
      <c r="B430" s="164"/>
      <c r="C430" s="165"/>
      <c r="D430" s="166"/>
      <c r="E430" s="167"/>
      <c r="F430" s="166"/>
      <c r="G430" s="168"/>
      <c r="H430" s="166"/>
      <c r="I430" s="169"/>
      <c r="J430" s="169"/>
      <c r="K430" s="166"/>
      <c r="L430" s="166"/>
      <c r="M430" s="170"/>
      <c r="N430" s="122"/>
      <c r="O430" s="170"/>
      <c r="P430" s="122"/>
      <c r="Q430" s="83"/>
      <c r="R430" s="122"/>
      <c r="S430" s="130"/>
    </row>
    <row r="431" s="131" customFormat="true" ht="18" hidden="false" customHeight="true" outlineLevel="0" collapsed="false">
      <c r="A431" s="163"/>
      <c r="B431" s="164"/>
      <c r="C431" s="165"/>
      <c r="D431" s="166"/>
      <c r="E431" s="167"/>
      <c r="F431" s="166"/>
      <c r="G431" s="168"/>
      <c r="H431" s="166"/>
      <c r="I431" s="169"/>
      <c r="J431" s="169"/>
      <c r="K431" s="166"/>
      <c r="L431" s="166"/>
      <c r="M431" s="170"/>
      <c r="N431" s="122"/>
      <c r="O431" s="170"/>
      <c r="P431" s="122"/>
      <c r="Q431" s="83"/>
      <c r="R431" s="122"/>
      <c r="S431" s="130"/>
    </row>
    <row r="432" s="131" customFormat="true" ht="18" hidden="false" customHeight="true" outlineLevel="0" collapsed="false">
      <c r="A432" s="163"/>
      <c r="B432" s="164"/>
      <c r="C432" s="165"/>
      <c r="D432" s="166"/>
      <c r="E432" s="167"/>
      <c r="F432" s="166"/>
      <c r="G432" s="168"/>
      <c r="H432" s="166"/>
      <c r="I432" s="169"/>
      <c r="J432" s="169"/>
      <c r="K432" s="166"/>
      <c r="L432" s="166"/>
      <c r="M432" s="170"/>
      <c r="N432" s="122"/>
      <c r="O432" s="170"/>
      <c r="P432" s="122"/>
      <c r="Q432" s="83"/>
      <c r="R432" s="122"/>
      <c r="S432" s="130"/>
    </row>
    <row r="433" s="131" customFormat="true" ht="18" hidden="false" customHeight="true" outlineLevel="0" collapsed="false">
      <c r="A433" s="163"/>
      <c r="B433" s="164"/>
      <c r="C433" s="165"/>
      <c r="D433" s="166"/>
      <c r="E433" s="167"/>
      <c r="F433" s="166"/>
      <c r="G433" s="168"/>
      <c r="H433" s="166"/>
      <c r="I433" s="169"/>
      <c r="J433" s="169"/>
      <c r="K433" s="166"/>
      <c r="L433" s="166"/>
      <c r="M433" s="170"/>
      <c r="N433" s="122"/>
      <c r="O433" s="170"/>
      <c r="P433" s="122"/>
      <c r="Q433" s="83"/>
      <c r="R433" s="122"/>
      <c r="S433" s="130"/>
    </row>
    <row r="434" s="131" customFormat="true" ht="18" hidden="false" customHeight="true" outlineLevel="0" collapsed="false">
      <c r="A434" s="163"/>
      <c r="B434" s="164"/>
      <c r="C434" s="165"/>
      <c r="D434" s="166"/>
      <c r="E434" s="167"/>
      <c r="F434" s="166"/>
      <c r="G434" s="168"/>
      <c r="H434" s="166"/>
      <c r="I434" s="169"/>
      <c r="J434" s="169"/>
      <c r="K434" s="166"/>
      <c r="L434" s="166"/>
      <c r="M434" s="170"/>
      <c r="N434" s="122"/>
      <c r="O434" s="170"/>
      <c r="P434" s="122"/>
      <c r="Q434" s="83"/>
      <c r="R434" s="122"/>
      <c r="S434" s="130"/>
    </row>
    <row r="435" s="131" customFormat="true" ht="18" hidden="false" customHeight="true" outlineLevel="0" collapsed="false">
      <c r="A435" s="163"/>
      <c r="B435" s="164"/>
      <c r="C435" s="165"/>
      <c r="D435" s="166"/>
      <c r="E435" s="167"/>
      <c r="F435" s="166"/>
      <c r="G435" s="168"/>
      <c r="H435" s="166"/>
      <c r="I435" s="169"/>
      <c r="J435" s="169"/>
      <c r="K435" s="166"/>
      <c r="L435" s="166"/>
      <c r="M435" s="170"/>
      <c r="N435" s="122"/>
      <c r="O435" s="170"/>
      <c r="P435" s="122"/>
      <c r="Q435" s="83"/>
      <c r="R435" s="122"/>
      <c r="S435" s="130"/>
    </row>
    <row r="436" s="131" customFormat="true" ht="18" hidden="false" customHeight="true" outlineLevel="0" collapsed="false">
      <c r="A436" s="163"/>
      <c r="B436" s="164"/>
      <c r="C436" s="165"/>
      <c r="D436" s="166"/>
      <c r="E436" s="167"/>
      <c r="F436" s="166"/>
      <c r="G436" s="168"/>
      <c r="H436" s="166"/>
      <c r="I436" s="169"/>
      <c r="J436" s="169"/>
      <c r="K436" s="166"/>
      <c r="L436" s="166"/>
      <c r="M436" s="170"/>
      <c r="N436" s="122"/>
      <c r="O436" s="170"/>
      <c r="P436" s="122"/>
      <c r="Q436" s="83"/>
      <c r="R436" s="122"/>
      <c r="S436" s="130"/>
    </row>
    <row r="437" s="131" customFormat="true" ht="18" hidden="false" customHeight="true" outlineLevel="0" collapsed="false">
      <c r="A437" s="163"/>
      <c r="B437" s="164"/>
      <c r="C437" s="165"/>
      <c r="D437" s="166"/>
      <c r="E437" s="167"/>
      <c r="F437" s="166"/>
      <c r="G437" s="168"/>
      <c r="H437" s="166"/>
      <c r="I437" s="169"/>
      <c r="J437" s="169"/>
      <c r="K437" s="166"/>
      <c r="L437" s="166"/>
      <c r="M437" s="170"/>
      <c r="N437" s="122"/>
      <c r="O437" s="170"/>
      <c r="P437" s="122"/>
      <c r="Q437" s="83"/>
      <c r="R437" s="122"/>
      <c r="S437" s="130"/>
    </row>
    <row r="438" s="131" customFormat="true" ht="18" hidden="false" customHeight="true" outlineLevel="0" collapsed="false">
      <c r="A438" s="163"/>
      <c r="B438" s="164"/>
      <c r="C438" s="165"/>
      <c r="D438" s="166"/>
      <c r="E438" s="167"/>
      <c r="F438" s="166"/>
      <c r="G438" s="168"/>
      <c r="H438" s="166"/>
      <c r="I438" s="169"/>
      <c r="J438" s="169"/>
      <c r="K438" s="166"/>
      <c r="L438" s="166"/>
      <c r="M438" s="170"/>
      <c r="N438" s="122"/>
      <c r="O438" s="170"/>
      <c r="P438" s="122"/>
      <c r="Q438" s="83"/>
      <c r="R438" s="122"/>
      <c r="S438" s="130"/>
    </row>
    <row r="439" s="131" customFormat="true" ht="18" hidden="false" customHeight="true" outlineLevel="0" collapsed="false">
      <c r="A439" s="163"/>
      <c r="B439" s="164"/>
      <c r="C439" s="165"/>
      <c r="D439" s="166"/>
      <c r="E439" s="167"/>
      <c r="F439" s="166"/>
      <c r="G439" s="168"/>
      <c r="H439" s="166"/>
      <c r="I439" s="169"/>
      <c r="J439" s="169"/>
      <c r="K439" s="166"/>
      <c r="L439" s="166"/>
      <c r="M439" s="170"/>
      <c r="N439" s="122"/>
      <c r="O439" s="170"/>
      <c r="P439" s="122"/>
      <c r="Q439" s="83"/>
      <c r="R439" s="122"/>
      <c r="S439" s="130"/>
    </row>
    <row r="440" s="131" customFormat="true" ht="18" hidden="false" customHeight="true" outlineLevel="0" collapsed="false">
      <c r="A440" s="163"/>
      <c r="B440" s="164"/>
      <c r="C440" s="165"/>
      <c r="D440" s="166"/>
      <c r="E440" s="167"/>
      <c r="F440" s="166"/>
      <c r="G440" s="168"/>
      <c r="H440" s="166"/>
      <c r="I440" s="169"/>
      <c r="J440" s="169"/>
      <c r="K440" s="166"/>
      <c r="L440" s="166"/>
      <c r="M440" s="170"/>
      <c r="N440" s="122"/>
      <c r="O440" s="170"/>
      <c r="P440" s="122"/>
      <c r="Q440" s="83"/>
      <c r="R440" s="122"/>
      <c r="S440" s="130"/>
    </row>
    <row r="441" s="131" customFormat="true" ht="18" hidden="false" customHeight="true" outlineLevel="0" collapsed="false">
      <c r="A441" s="163"/>
      <c r="B441" s="164"/>
      <c r="C441" s="165"/>
      <c r="D441" s="166"/>
      <c r="E441" s="167"/>
      <c r="F441" s="166"/>
      <c r="G441" s="168"/>
      <c r="H441" s="166"/>
      <c r="I441" s="169"/>
      <c r="J441" s="169"/>
      <c r="K441" s="166"/>
      <c r="L441" s="166"/>
      <c r="M441" s="170"/>
      <c r="N441" s="122"/>
      <c r="O441" s="170"/>
      <c r="P441" s="122"/>
      <c r="Q441" s="83"/>
      <c r="R441" s="122"/>
      <c r="S441" s="130"/>
    </row>
    <row r="442" s="131" customFormat="true" ht="18" hidden="false" customHeight="true" outlineLevel="0" collapsed="false">
      <c r="A442" s="163"/>
      <c r="B442" s="164"/>
      <c r="C442" s="165"/>
      <c r="D442" s="166"/>
      <c r="E442" s="167"/>
      <c r="F442" s="166"/>
      <c r="G442" s="168"/>
      <c r="H442" s="166"/>
      <c r="I442" s="169"/>
      <c r="J442" s="169"/>
      <c r="K442" s="166"/>
      <c r="L442" s="166"/>
      <c r="M442" s="170"/>
      <c r="N442" s="122"/>
      <c r="O442" s="170"/>
      <c r="P442" s="122"/>
      <c r="Q442" s="83"/>
      <c r="R442" s="122"/>
      <c r="S442" s="130"/>
    </row>
    <row r="443" s="131" customFormat="true" ht="18" hidden="false" customHeight="true" outlineLevel="0" collapsed="false">
      <c r="A443" s="163"/>
      <c r="B443" s="164"/>
      <c r="C443" s="165"/>
      <c r="D443" s="166"/>
      <c r="E443" s="167"/>
      <c r="F443" s="166"/>
      <c r="G443" s="168"/>
      <c r="H443" s="166"/>
      <c r="I443" s="169"/>
      <c r="J443" s="169"/>
      <c r="K443" s="166"/>
      <c r="L443" s="166"/>
      <c r="M443" s="170"/>
      <c r="N443" s="122"/>
      <c r="O443" s="170"/>
      <c r="P443" s="122"/>
      <c r="Q443" s="83"/>
      <c r="R443" s="122"/>
      <c r="S443" s="130"/>
    </row>
    <row r="444" s="131" customFormat="true" ht="18" hidden="false" customHeight="true" outlineLevel="0" collapsed="false">
      <c r="A444" s="163"/>
      <c r="B444" s="164"/>
      <c r="C444" s="165"/>
      <c r="D444" s="166"/>
      <c r="E444" s="167"/>
      <c r="F444" s="166"/>
      <c r="G444" s="168"/>
      <c r="H444" s="166"/>
      <c r="I444" s="169"/>
      <c r="J444" s="169"/>
      <c r="K444" s="166"/>
      <c r="L444" s="166"/>
      <c r="M444" s="170"/>
      <c r="N444" s="122"/>
      <c r="O444" s="170"/>
      <c r="P444" s="122"/>
      <c r="Q444" s="83"/>
      <c r="R444" s="122"/>
      <c r="S444" s="130"/>
    </row>
    <row r="445" s="131" customFormat="true" ht="18" hidden="false" customHeight="true" outlineLevel="0" collapsed="false">
      <c r="A445" s="163"/>
      <c r="B445" s="164"/>
      <c r="C445" s="165"/>
      <c r="D445" s="166"/>
      <c r="E445" s="167"/>
      <c r="F445" s="166"/>
      <c r="G445" s="168"/>
      <c r="H445" s="166"/>
      <c r="I445" s="169"/>
      <c r="J445" s="169"/>
      <c r="K445" s="166"/>
      <c r="L445" s="166"/>
      <c r="M445" s="170"/>
      <c r="N445" s="122"/>
      <c r="O445" s="170"/>
      <c r="P445" s="122"/>
      <c r="Q445" s="83"/>
      <c r="R445" s="122"/>
      <c r="S445" s="130"/>
    </row>
    <row r="446" s="131" customFormat="true" ht="18" hidden="false" customHeight="true" outlineLevel="0" collapsed="false">
      <c r="A446" s="163"/>
      <c r="B446" s="164"/>
      <c r="C446" s="165"/>
      <c r="D446" s="166"/>
      <c r="E446" s="167"/>
      <c r="F446" s="166"/>
      <c r="G446" s="168"/>
      <c r="H446" s="166"/>
      <c r="I446" s="169"/>
      <c r="J446" s="169"/>
      <c r="K446" s="166"/>
      <c r="L446" s="166"/>
      <c r="M446" s="170"/>
      <c r="N446" s="122"/>
      <c r="O446" s="170"/>
      <c r="P446" s="122"/>
      <c r="Q446" s="83"/>
      <c r="R446" s="122"/>
      <c r="S446" s="130"/>
    </row>
    <row r="447" s="131" customFormat="true" ht="18" hidden="false" customHeight="true" outlineLevel="0" collapsed="false">
      <c r="A447" s="163"/>
      <c r="B447" s="164"/>
      <c r="C447" s="165"/>
      <c r="D447" s="166"/>
      <c r="E447" s="167"/>
      <c r="F447" s="166"/>
      <c r="G447" s="168"/>
      <c r="H447" s="166"/>
      <c r="I447" s="169"/>
      <c r="J447" s="169"/>
      <c r="K447" s="166"/>
      <c r="L447" s="166"/>
      <c r="M447" s="170"/>
      <c r="N447" s="122"/>
      <c r="O447" s="170"/>
      <c r="P447" s="122"/>
      <c r="Q447" s="83"/>
      <c r="R447" s="122"/>
      <c r="S447" s="130"/>
    </row>
    <row r="448" s="131" customFormat="true" ht="18" hidden="false" customHeight="true" outlineLevel="0" collapsed="false">
      <c r="A448" s="163"/>
      <c r="B448" s="164"/>
      <c r="C448" s="165"/>
      <c r="D448" s="166"/>
      <c r="E448" s="167"/>
      <c r="F448" s="166"/>
      <c r="G448" s="168"/>
      <c r="H448" s="166"/>
      <c r="I448" s="169"/>
      <c r="J448" s="169"/>
      <c r="K448" s="166"/>
      <c r="L448" s="166"/>
      <c r="M448" s="170"/>
      <c r="N448" s="122"/>
      <c r="O448" s="170"/>
      <c r="P448" s="122"/>
      <c r="Q448" s="83"/>
      <c r="R448" s="122"/>
      <c r="S448" s="130"/>
    </row>
    <row r="449" s="131" customFormat="true" ht="18" hidden="false" customHeight="true" outlineLevel="0" collapsed="false">
      <c r="A449" s="163"/>
      <c r="B449" s="164"/>
      <c r="C449" s="165"/>
      <c r="D449" s="166"/>
      <c r="E449" s="167"/>
      <c r="F449" s="166"/>
      <c r="G449" s="168"/>
      <c r="H449" s="166"/>
      <c r="I449" s="169"/>
      <c r="J449" s="169"/>
      <c r="K449" s="166"/>
      <c r="L449" s="166"/>
      <c r="M449" s="170"/>
      <c r="N449" s="122"/>
      <c r="O449" s="170"/>
      <c r="P449" s="122"/>
      <c r="Q449" s="83"/>
      <c r="R449" s="122"/>
      <c r="S449" s="130"/>
    </row>
    <row r="450" s="131" customFormat="true" ht="18" hidden="false" customHeight="true" outlineLevel="0" collapsed="false">
      <c r="A450" s="163"/>
      <c r="B450" s="164"/>
      <c r="C450" s="165"/>
      <c r="D450" s="166"/>
      <c r="E450" s="167"/>
      <c r="F450" s="166"/>
      <c r="G450" s="168"/>
      <c r="H450" s="166"/>
      <c r="I450" s="169"/>
      <c r="J450" s="169"/>
      <c r="K450" s="166"/>
      <c r="L450" s="166"/>
      <c r="M450" s="170"/>
      <c r="N450" s="122"/>
      <c r="O450" s="170"/>
      <c r="P450" s="122"/>
      <c r="Q450" s="83"/>
      <c r="R450" s="122"/>
      <c r="S450" s="130"/>
    </row>
    <row r="451" s="131" customFormat="true" ht="18" hidden="false" customHeight="true" outlineLevel="0" collapsed="false">
      <c r="A451" s="163"/>
      <c r="B451" s="164"/>
      <c r="C451" s="165"/>
      <c r="D451" s="166"/>
      <c r="E451" s="167"/>
      <c r="F451" s="166"/>
      <c r="G451" s="168"/>
      <c r="H451" s="166"/>
      <c r="I451" s="169"/>
      <c r="J451" s="169"/>
      <c r="K451" s="166"/>
      <c r="L451" s="166"/>
      <c r="M451" s="170"/>
      <c r="N451" s="122"/>
      <c r="O451" s="170"/>
      <c r="P451" s="122"/>
      <c r="Q451" s="83"/>
      <c r="R451" s="122"/>
      <c r="S451" s="130"/>
    </row>
    <row r="452" s="131" customFormat="true" ht="18" hidden="false" customHeight="true" outlineLevel="0" collapsed="false">
      <c r="A452" s="163"/>
      <c r="B452" s="164"/>
      <c r="C452" s="165"/>
      <c r="D452" s="166"/>
      <c r="E452" s="167"/>
      <c r="F452" s="166"/>
      <c r="G452" s="168"/>
      <c r="H452" s="166"/>
      <c r="I452" s="169"/>
      <c r="J452" s="169"/>
      <c r="K452" s="166"/>
      <c r="L452" s="166"/>
      <c r="M452" s="170"/>
      <c r="N452" s="122"/>
      <c r="O452" s="170"/>
      <c r="P452" s="122"/>
      <c r="Q452" s="83"/>
      <c r="R452" s="122"/>
      <c r="S452" s="130"/>
    </row>
    <row r="453" s="131" customFormat="true" ht="18" hidden="false" customHeight="true" outlineLevel="0" collapsed="false">
      <c r="A453" s="163"/>
      <c r="B453" s="164"/>
      <c r="C453" s="165"/>
      <c r="D453" s="166"/>
      <c r="E453" s="167"/>
      <c r="F453" s="166"/>
      <c r="G453" s="168"/>
      <c r="H453" s="166"/>
      <c r="I453" s="169"/>
      <c r="J453" s="169"/>
      <c r="K453" s="166"/>
      <c r="L453" s="166"/>
      <c r="M453" s="170"/>
      <c r="N453" s="122"/>
      <c r="O453" s="170"/>
      <c r="P453" s="122"/>
      <c r="Q453" s="83"/>
      <c r="R453" s="122"/>
      <c r="S453" s="130"/>
    </row>
    <row r="454" s="131" customFormat="true" ht="18" hidden="false" customHeight="true" outlineLevel="0" collapsed="false">
      <c r="A454" s="163"/>
      <c r="B454" s="164"/>
      <c r="C454" s="165"/>
      <c r="D454" s="166"/>
      <c r="E454" s="167"/>
      <c r="F454" s="166"/>
      <c r="G454" s="168"/>
      <c r="H454" s="166"/>
      <c r="I454" s="169"/>
      <c r="J454" s="169"/>
      <c r="K454" s="166"/>
      <c r="L454" s="166"/>
      <c r="M454" s="170"/>
      <c r="N454" s="122"/>
      <c r="O454" s="170"/>
      <c r="P454" s="122"/>
      <c r="Q454" s="83"/>
      <c r="R454" s="122"/>
      <c r="S454" s="130"/>
    </row>
    <row r="455" s="131" customFormat="true" ht="18" hidden="false" customHeight="true" outlineLevel="0" collapsed="false">
      <c r="A455" s="163"/>
      <c r="B455" s="164"/>
      <c r="C455" s="165"/>
      <c r="D455" s="166"/>
      <c r="E455" s="167"/>
      <c r="F455" s="166"/>
      <c r="G455" s="168"/>
      <c r="H455" s="166"/>
      <c r="I455" s="169"/>
      <c r="J455" s="169"/>
      <c r="K455" s="166"/>
      <c r="L455" s="166"/>
      <c r="M455" s="170"/>
      <c r="N455" s="122"/>
      <c r="O455" s="170"/>
      <c r="P455" s="122"/>
      <c r="Q455" s="83"/>
      <c r="R455" s="122"/>
      <c r="S455" s="130"/>
    </row>
    <row r="456" s="131" customFormat="true" ht="18" hidden="false" customHeight="true" outlineLevel="0" collapsed="false">
      <c r="A456" s="163"/>
      <c r="B456" s="164"/>
      <c r="C456" s="165"/>
      <c r="D456" s="166"/>
      <c r="E456" s="167"/>
      <c r="F456" s="166"/>
      <c r="G456" s="168"/>
      <c r="H456" s="166"/>
      <c r="I456" s="169"/>
      <c r="J456" s="169"/>
      <c r="K456" s="166"/>
      <c r="L456" s="166"/>
      <c r="M456" s="170"/>
      <c r="N456" s="122"/>
      <c r="O456" s="170"/>
      <c r="P456" s="122"/>
      <c r="Q456" s="83"/>
      <c r="R456" s="122"/>
      <c r="S456" s="130"/>
    </row>
    <row r="457" s="131" customFormat="true" ht="18" hidden="false" customHeight="true" outlineLevel="0" collapsed="false">
      <c r="A457" s="163"/>
      <c r="B457" s="164"/>
      <c r="C457" s="165"/>
      <c r="D457" s="166"/>
      <c r="E457" s="167"/>
      <c r="F457" s="166"/>
      <c r="G457" s="168"/>
      <c r="H457" s="166"/>
      <c r="I457" s="169"/>
      <c r="J457" s="169"/>
      <c r="K457" s="166"/>
      <c r="L457" s="166"/>
      <c r="M457" s="170"/>
      <c r="N457" s="122"/>
      <c r="O457" s="170"/>
      <c r="P457" s="122"/>
      <c r="Q457" s="83"/>
      <c r="R457" s="122"/>
      <c r="S457" s="130"/>
    </row>
    <row r="458" s="131" customFormat="true" ht="18" hidden="false" customHeight="true" outlineLevel="0" collapsed="false">
      <c r="A458" s="163"/>
      <c r="B458" s="164"/>
      <c r="C458" s="165"/>
      <c r="D458" s="166"/>
      <c r="E458" s="167"/>
      <c r="F458" s="166"/>
      <c r="G458" s="168"/>
      <c r="H458" s="166"/>
      <c r="I458" s="169"/>
      <c r="J458" s="169"/>
      <c r="K458" s="166"/>
      <c r="L458" s="166"/>
      <c r="M458" s="170"/>
      <c r="N458" s="122"/>
      <c r="O458" s="170"/>
      <c r="P458" s="122"/>
      <c r="Q458" s="83"/>
      <c r="R458" s="122"/>
      <c r="S458" s="130"/>
    </row>
    <row r="459" s="131" customFormat="true" ht="18" hidden="false" customHeight="true" outlineLevel="0" collapsed="false">
      <c r="A459" s="163"/>
      <c r="B459" s="164"/>
      <c r="C459" s="165"/>
      <c r="D459" s="166"/>
      <c r="E459" s="167"/>
      <c r="F459" s="166"/>
      <c r="G459" s="168"/>
      <c r="H459" s="166"/>
      <c r="I459" s="169"/>
      <c r="J459" s="169"/>
      <c r="K459" s="166"/>
      <c r="L459" s="166"/>
      <c r="M459" s="170"/>
      <c r="N459" s="122"/>
      <c r="O459" s="170"/>
      <c r="P459" s="122"/>
      <c r="Q459" s="83"/>
      <c r="R459" s="122"/>
      <c r="S459" s="130"/>
    </row>
    <row r="460" s="131" customFormat="true" ht="18" hidden="false" customHeight="true" outlineLevel="0" collapsed="false">
      <c r="A460" s="163"/>
      <c r="B460" s="164"/>
      <c r="C460" s="165"/>
      <c r="D460" s="166"/>
      <c r="E460" s="167"/>
      <c r="F460" s="166"/>
      <c r="G460" s="168"/>
      <c r="H460" s="166"/>
      <c r="I460" s="169"/>
      <c r="J460" s="169"/>
      <c r="K460" s="166"/>
      <c r="L460" s="166"/>
      <c r="M460" s="170"/>
      <c r="N460" s="122"/>
      <c r="O460" s="170"/>
      <c r="P460" s="122"/>
      <c r="Q460" s="83"/>
      <c r="R460" s="122"/>
      <c r="S460" s="130"/>
    </row>
    <row r="461" s="131" customFormat="true" ht="18" hidden="false" customHeight="true" outlineLevel="0" collapsed="false">
      <c r="A461" s="163"/>
      <c r="B461" s="164"/>
      <c r="C461" s="165"/>
      <c r="D461" s="166"/>
      <c r="E461" s="167"/>
      <c r="F461" s="166"/>
      <c r="G461" s="168"/>
      <c r="H461" s="166"/>
      <c r="I461" s="169"/>
      <c r="J461" s="169"/>
      <c r="K461" s="166"/>
      <c r="L461" s="166"/>
      <c r="M461" s="170"/>
      <c r="N461" s="122"/>
      <c r="O461" s="170"/>
      <c r="P461" s="122"/>
      <c r="Q461" s="83"/>
      <c r="R461" s="122"/>
      <c r="S461" s="130"/>
    </row>
    <row r="462" s="131" customFormat="true" ht="18" hidden="false" customHeight="true" outlineLevel="0" collapsed="false">
      <c r="A462" s="163"/>
      <c r="B462" s="164"/>
      <c r="C462" s="165"/>
      <c r="D462" s="166"/>
      <c r="E462" s="167"/>
      <c r="F462" s="166"/>
      <c r="G462" s="168"/>
      <c r="H462" s="166"/>
      <c r="I462" s="169"/>
      <c r="J462" s="169"/>
      <c r="K462" s="166"/>
      <c r="L462" s="166"/>
      <c r="M462" s="170"/>
      <c r="N462" s="122"/>
      <c r="O462" s="170"/>
      <c r="P462" s="122"/>
      <c r="Q462" s="83"/>
      <c r="R462" s="122"/>
      <c r="S462" s="130"/>
    </row>
    <row r="463" s="131" customFormat="true" ht="18" hidden="false" customHeight="true" outlineLevel="0" collapsed="false">
      <c r="A463" s="163"/>
      <c r="B463" s="164"/>
      <c r="C463" s="165"/>
      <c r="D463" s="166"/>
      <c r="E463" s="167"/>
      <c r="F463" s="166"/>
      <c r="G463" s="168"/>
      <c r="H463" s="166"/>
      <c r="I463" s="169"/>
      <c r="J463" s="169"/>
      <c r="K463" s="166"/>
      <c r="L463" s="166"/>
      <c r="M463" s="170"/>
      <c r="N463" s="122"/>
      <c r="O463" s="170"/>
      <c r="P463" s="122"/>
      <c r="Q463" s="83"/>
      <c r="R463" s="122"/>
      <c r="S463" s="130"/>
    </row>
    <row r="464" s="131" customFormat="true" ht="18" hidden="false" customHeight="true" outlineLevel="0" collapsed="false">
      <c r="A464" s="163"/>
      <c r="B464" s="164"/>
      <c r="C464" s="165"/>
      <c r="D464" s="166"/>
      <c r="E464" s="167"/>
      <c r="F464" s="166"/>
      <c r="G464" s="168"/>
      <c r="H464" s="166"/>
      <c r="I464" s="169"/>
      <c r="J464" s="169"/>
      <c r="K464" s="166"/>
      <c r="L464" s="166"/>
      <c r="M464" s="170"/>
      <c r="N464" s="122"/>
      <c r="O464" s="170"/>
      <c r="P464" s="122"/>
      <c r="Q464" s="83"/>
      <c r="R464" s="122"/>
      <c r="S464" s="130"/>
    </row>
    <row r="465" s="131" customFormat="true" ht="18" hidden="false" customHeight="true" outlineLevel="0" collapsed="false">
      <c r="A465" s="163"/>
      <c r="B465" s="164"/>
      <c r="C465" s="165"/>
      <c r="D465" s="166"/>
      <c r="E465" s="167"/>
      <c r="F465" s="166"/>
      <c r="G465" s="168"/>
      <c r="H465" s="166"/>
      <c r="I465" s="169"/>
      <c r="J465" s="169"/>
      <c r="K465" s="166"/>
      <c r="L465" s="166"/>
      <c r="M465" s="170"/>
      <c r="N465" s="122"/>
      <c r="O465" s="170"/>
      <c r="P465" s="122"/>
      <c r="Q465" s="83"/>
      <c r="R465" s="122"/>
      <c r="S465" s="130"/>
    </row>
    <row r="466" s="131" customFormat="true" ht="18" hidden="false" customHeight="true" outlineLevel="0" collapsed="false">
      <c r="A466" s="163"/>
      <c r="B466" s="164"/>
      <c r="C466" s="165"/>
      <c r="D466" s="166"/>
      <c r="E466" s="167"/>
      <c r="F466" s="166"/>
      <c r="G466" s="168"/>
      <c r="H466" s="166"/>
      <c r="I466" s="169"/>
      <c r="J466" s="169"/>
      <c r="K466" s="166"/>
      <c r="L466" s="166"/>
      <c r="M466" s="170"/>
      <c r="N466" s="122"/>
      <c r="O466" s="170"/>
      <c r="P466" s="122"/>
      <c r="Q466" s="83"/>
      <c r="R466" s="122"/>
      <c r="S466" s="130"/>
    </row>
    <row r="467" s="131" customFormat="true" ht="18" hidden="false" customHeight="true" outlineLevel="0" collapsed="false">
      <c r="A467" s="163"/>
      <c r="B467" s="164"/>
      <c r="C467" s="165"/>
      <c r="D467" s="166"/>
      <c r="E467" s="167"/>
      <c r="F467" s="166"/>
      <c r="G467" s="168"/>
      <c r="H467" s="166"/>
      <c r="I467" s="169"/>
      <c r="J467" s="169"/>
      <c r="K467" s="166"/>
      <c r="L467" s="166"/>
      <c r="M467" s="170"/>
      <c r="N467" s="122"/>
      <c r="O467" s="170"/>
      <c r="P467" s="122"/>
      <c r="Q467" s="83"/>
      <c r="R467" s="122"/>
      <c r="S467" s="130"/>
    </row>
    <row r="468" s="131" customFormat="true" ht="18" hidden="false" customHeight="true" outlineLevel="0" collapsed="false">
      <c r="A468" s="163"/>
      <c r="B468" s="164"/>
      <c r="C468" s="165"/>
      <c r="D468" s="166"/>
      <c r="E468" s="167"/>
      <c r="F468" s="166"/>
      <c r="G468" s="168"/>
      <c r="H468" s="166"/>
      <c r="I468" s="169"/>
      <c r="J468" s="169"/>
      <c r="K468" s="166"/>
      <c r="L468" s="166"/>
      <c r="M468" s="170"/>
      <c r="N468" s="122"/>
      <c r="O468" s="170"/>
      <c r="P468" s="122"/>
      <c r="Q468" s="83"/>
      <c r="R468" s="122"/>
      <c r="S468" s="130"/>
    </row>
    <row r="469" s="131" customFormat="true" ht="18" hidden="false" customHeight="true" outlineLevel="0" collapsed="false">
      <c r="A469" s="163"/>
      <c r="B469" s="164"/>
      <c r="C469" s="165"/>
      <c r="D469" s="166"/>
      <c r="E469" s="167"/>
      <c r="F469" s="166"/>
      <c r="G469" s="168"/>
      <c r="H469" s="166"/>
      <c r="I469" s="169"/>
      <c r="J469" s="169"/>
      <c r="K469" s="166"/>
      <c r="L469" s="166"/>
      <c r="M469" s="170"/>
      <c r="N469" s="122"/>
      <c r="O469" s="170"/>
      <c r="P469" s="122"/>
      <c r="Q469" s="83"/>
      <c r="R469" s="122"/>
      <c r="S469" s="130"/>
    </row>
    <row r="470" s="131" customFormat="true" ht="18" hidden="false" customHeight="true" outlineLevel="0" collapsed="false">
      <c r="A470" s="163"/>
      <c r="B470" s="164"/>
      <c r="C470" s="165"/>
      <c r="D470" s="166"/>
      <c r="E470" s="167"/>
      <c r="F470" s="166"/>
      <c r="G470" s="168"/>
      <c r="H470" s="166"/>
      <c r="I470" s="169"/>
      <c r="J470" s="169"/>
      <c r="K470" s="166"/>
      <c r="L470" s="166"/>
      <c r="M470" s="170"/>
      <c r="N470" s="122"/>
      <c r="O470" s="170"/>
      <c r="P470" s="122"/>
      <c r="Q470" s="83"/>
      <c r="R470" s="122"/>
      <c r="S470" s="130"/>
    </row>
    <row r="471" s="131" customFormat="true" ht="18" hidden="false" customHeight="true" outlineLevel="0" collapsed="false">
      <c r="A471" s="163"/>
      <c r="B471" s="164"/>
      <c r="C471" s="165"/>
      <c r="D471" s="166"/>
      <c r="E471" s="167"/>
      <c r="F471" s="166"/>
      <c r="G471" s="168"/>
      <c r="H471" s="166"/>
      <c r="I471" s="169"/>
      <c r="J471" s="169"/>
      <c r="K471" s="166"/>
      <c r="L471" s="166"/>
      <c r="M471" s="170"/>
      <c r="N471" s="122"/>
      <c r="O471" s="170"/>
      <c r="P471" s="122"/>
      <c r="Q471" s="83"/>
      <c r="R471" s="122"/>
      <c r="S471" s="130"/>
    </row>
    <row r="472" s="131" customFormat="true" ht="18" hidden="false" customHeight="true" outlineLevel="0" collapsed="false">
      <c r="A472" s="163"/>
      <c r="B472" s="164"/>
      <c r="C472" s="165"/>
      <c r="D472" s="166"/>
      <c r="E472" s="167"/>
      <c r="F472" s="166"/>
      <c r="G472" s="168"/>
      <c r="H472" s="166"/>
      <c r="I472" s="169"/>
      <c r="J472" s="169"/>
      <c r="K472" s="166"/>
      <c r="L472" s="166"/>
      <c r="M472" s="170"/>
      <c r="N472" s="122"/>
      <c r="O472" s="170"/>
      <c r="P472" s="122"/>
      <c r="Q472" s="83"/>
      <c r="R472" s="122"/>
      <c r="S472" s="130"/>
    </row>
    <row r="473" s="131" customFormat="true" ht="18" hidden="false" customHeight="true" outlineLevel="0" collapsed="false">
      <c r="A473" s="163"/>
      <c r="B473" s="164"/>
      <c r="C473" s="165"/>
      <c r="D473" s="166"/>
      <c r="E473" s="167"/>
      <c r="F473" s="166"/>
      <c r="G473" s="168"/>
      <c r="H473" s="166"/>
      <c r="I473" s="169"/>
      <c r="J473" s="169"/>
      <c r="K473" s="166"/>
      <c r="L473" s="166"/>
      <c r="M473" s="170"/>
      <c r="N473" s="122"/>
      <c r="O473" s="170"/>
      <c r="P473" s="122"/>
      <c r="Q473" s="83"/>
      <c r="R473" s="122"/>
      <c r="S473" s="130"/>
    </row>
    <row r="474" s="131" customFormat="true" ht="18" hidden="false" customHeight="true" outlineLevel="0" collapsed="false">
      <c r="A474" s="163"/>
      <c r="B474" s="164"/>
      <c r="C474" s="165"/>
      <c r="D474" s="166"/>
      <c r="E474" s="167"/>
      <c r="F474" s="166"/>
      <c r="G474" s="168"/>
      <c r="H474" s="166"/>
      <c r="I474" s="169"/>
      <c r="J474" s="169"/>
      <c r="K474" s="166"/>
      <c r="L474" s="166"/>
      <c r="M474" s="170"/>
      <c r="N474" s="122"/>
      <c r="O474" s="170"/>
      <c r="P474" s="122"/>
      <c r="Q474" s="83"/>
      <c r="R474" s="122"/>
      <c r="S474" s="130"/>
    </row>
    <row r="475" s="131" customFormat="true" ht="18" hidden="false" customHeight="true" outlineLevel="0" collapsed="false">
      <c r="A475" s="163"/>
      <c r="B475" s="164"/>
      <c r="C475" s="165"/>
      <c r="D475" s="166"/>
      <c r="E475" s="167"/>
      <c r="F475" s="166"/>
      <c r="G475" s="168"/>
      <c r="H475" s="166"/>
      <c r="I475" s="169"/>
      <c r="J475" s="169"/>
      <c r="K475" s="166"/>
      <c r="L475" s="166"/>
      <c r="M475" s="170"/>
      <c r="N475" s="122"/>
      <c r="O475" s="170"/>
      <c r="P475" s="122"/>
      <c r="Q475" s="83"/>
      <c r="R475" s="122"/>
      <c r="S475" s="130"/>
    </row>
    <row r="476" s="131" customFormat="true" ht="18" hidden="false" customHeight="true" outlineLevel="0" collapsed="false">
      <c r="A476" s="163"/>
      <c r="B476" s="164"/>
      <c r="C476" s="165"/>
      <c r="D476" s="166"/>
      <c r="E476" s="167"/>
      <c r="F476" s="166"/>
      <c r="G476" s="168"/>
      <c r="H476" s="166"/>
      <c r="I476" s="169"/>
      <c r="J476" s="169"/>
      <c r="K476" s="166"/>
      <c r="L476" s="166"/>
      <c r="M476" s="170"/>
      <c r="N476" s="122"/>
      <c r="O476" s="170"/>
      <c r="P476" s="122"/>
      <c r="Q476" s="83"/>
      <c r="R476" s="122"/>
      <c r="S476" s="130"/>
    </row>
    <row r="477" s="131" customFormat="true" ht="18" hidden="false" customHeight="true" outlineLevel="0" collapsed="false">
      <c r="A477" s="163"/>
      <c r="B477" s="164"/>
      <c r="C477" s="165"/>
      <c r="D477" s="166"/>
      <c r="E477" s="167"/>
      <c r="F477" s="166"/>
      <c r="G477" s="168"/>
      <c r="H477" s="166"/>
      <c r="I477" s="169"/>
      <c r="J477" s="169"/>
      <c r="K477" s="166"/>
      <c r="L477" s="166"/>
      <c r="M477" s="170"/>
      <c r="N477" s="122"/>
      <c r="O477" s="170"/>
      <c r="P477" s="122"/>
      <c r="Q477" s="83"/>
      <c r="R477" s="122"/>
      <c r="S477" s="130"/>
    </row>
    <row r="478" s="131" customFormat="true" ht="18" hidden="false" customHeight="true" outlineLevel="0" collapsed="false">
      <c r="A478" s="163"/>
      <c r="B478" s="164"/>
      <c r="C478" s="165"/>
      <c r="D478" s="166"/>
      <c r="E478" s="167"/>
      <c r="F478" s="166"/>
      <c r="G478" s="168"/>
      <c r="H478" s="166"/>
      <c r="I478" s="169"/>
      <c r="J478" s="169"/>
      <c r="K478" s="166"/>
      <c r="L478" s="166"/>
      <c r="M478" s="170"/>
      <c r="N478" s="122"/>
      <c r="O478" s="170"/>
      <c r="P478" s="122"/>
      <c r="Q478" s="83"/>
      <c r="R478" s="122"/>
      <c r="S478" s="130"/>
    </row>
    <row r="479" s="131" customFormat="true" ht="18" hidden="false" customHeight="true" outlineLevel="0" collapsed="false">
      <c r="A479" s="163"/>
      <c r="B479" s="164"/>
      <c r="C479" s="165"/>
      <c r="D479" s="166"/>
      <c r="E479" s="167"/>
      <c r="F479" s="166"/>
      <c r="G479" s="168"/>
      <c r="H479" s="166"/>
      <c r="I479" s="169"/>
      <c r="J479" s="169"/>
      <c r="K479" s="166"/>
      <c r="L479" s="166"/>
      <c r="M479" s="170"/>
      <c r="N479" s="122"/>
      <c r="O479" s="170"/>
      <c r="P479" s="122"/>
      <c r="Q479" s="83"/>
      <c r="R479" s="122"/>
      <c r="S479" s="130"/>
    </row>
    <row r="480" s="131" customFormat="true" ht="18" hidden="false" customHeight="true" outlineLevel="0" collapsed="false">
      <c r="A480" s="163"/>
      <c r="B480" s="164"/>
      <c r="C480" s="165"/>
      <c r="D480" s="166"/>
      <c r="E480" s="167"/>
      <c r="F480" s="166"/>
      <c r="G480" s="168"/>
      <c r="H480" s="166"/>
      <c r="I480" s="169"/>
      <c r="J480" s="169"/>
      <c r="K480" s="166"/>
      <c r="L480" s="166"/>
      <c r="M480" s="170"/>
      <c r="N480" s="122"/>
      <c r="O480" s="170"/>
      <c r="P480" s="122"/>
      <c r="Q480" s="83"/>
      <c r="R480" s="122"/>
      <c r="S480" s="130"/>
    </row>
    <row r="481" s="131" customFormat="true" ht="18" hidden="false" customHeight="true" outlineLevel="0" collapsed="false">
      <c r="A481" s="163"/>
      <c r="B481" s="164"/>
      <c r="C481" s="165"/>
      <c r="D481" s="166"/>
      <c r="E481" s="167"/>
      <c r="F481" s="166"/>
      <c r="G481" s="168"/>
      <c r="H481" s="166"/>
      <c r="I481" s="169"/>
      <c r="J481" s="169"/>
      <c r="K481" s="166"/>
      <c r="L481" s="166"/>
      <c r="M481" s="170"/>
      <c r="N481" s="122"/>
      <c r="O481" s="170"/>
      <c r="P481" s="122"/>
      <c r="Q481" s="83"/>
      <c r="R481" s="122"/>
      <c r="S481" s="130"/>
    </row>
    <row r="482" s="131" customFormat="true" ht="18" hidden="false" customHeight="true" outlineLevel="0" collapsed="false">
      <c r="A482" s="163"/>
      <c r="B482" s="164"/>
      <c r="C482" s="165"/>
      <c r="D482" s="166"/>
      <c r="E482" s="167"/>
      <c r="F482" s="166"/>
      <c r="G482" s="168"/>
      <c r="H482" s="166"/>
      <c r="I482" s="169"/>
      <c r="J482" s="169"/>
      <c r="K482" s="166"/>
      <c r="L482" s="166"/>
      <c r="M482" s="170"/>
      <c r="N482" s="122"/>
      <c r="O482" s="170"/>
      <c r="P482" s="122"/>
      <c r="Q482" s="83"/>
      <c r="R482" s="122"/>
      <c r="S482" s="130"/>
    </row>
    <row r="483" s="131" customFormat="true" ht="18" hidden="false" customHeight="true" outlineLevel="0" collapsed="false">
      <c r="A483" s="163"/>
      <c r="B483" s="164"/>
      <c r="C483" s="165"/>
      <c r="D483" s="166"/>
      <c r="E483" s="167"/>
      <c r="F483" s="166"/>
      <c r="G483" s="168"/>
      <c r="H483" s="166"/>
      <c r="I483" s="169"/>
      <c r="J483" s="169"/>
      <c r="K483" s="166"/>
      <c r="L483" s="166"/>
      <c r="M483" s="170"/>
      <c r="N483" s="122"/>
      <c r="O483" s="170"/>
      <c r="P483" s="122"/>
      <c r="Q483" s="83"/>
      <c r="R483" s="122"/>
      <c r="S483" s="130"/>
    </row>
    <row r="484" s="131" customFormat="true" ht="18" hidden="false" customHeight="true" outlineLevel="0" collapsed="false">
      <c r="A484" s="163"/>
      <c r="B484" s="164"/>
      <c r="C484" s="165"/>
      <c r="D484" s="166"/>
      <c r="E484" s="167"/>
      <c r="F484" s="166"/>
      <c r="G484" s="168"/>
      <c r="H484" s="166"/>
      <c r="I484" s="169"/>
      <c r="J484" s="169"/>
      <c r="K484" s="166"/>
      <c r="L484" s="166"/>
      <c r="M484" s="170"/>
      <c r="N484" s="122"/>
      <c r="O484" s="170"/>
      <c r="P484" s="122"/>
      <c r="Q484" s="83"/>
      <c r="R484" s="122"/>
      <c r="S484" s="130"/>
    </row>
    <row r="485" s="131" customFormat="true" ht="18" hidden="false" customHeight="true" outlineLevel="0" collapsed="false">
      <c r="A485" s="163"/>
      <c r="B485" s="164"/>
      <c r="C485" s="165"/>
      <c r="D485" s="166"/>
      <c r="E485" s="167"/>
      <c r="F485" s="166"/>
      <c r="G485" s="168"/>
      <c r="H485" s="166"/>
      <c r="I485" s="169"/>
      <c r="J485" s="169"/>
      <c r="K485" s="166"/>
      <c r="L485" s="166"/>
      <c r="M485" s="170"/>
      <c r="N485" s="122"/>
      <c r="O485" s="170"/>
      <c r="P485" s="122"/>
      <c r="Q485" s="83"/>
      <c r="R485" s="122"/>
      <c r="S485" s="130"/>
    </row>
    <row r="486" s="131" customFormat="true" ht="18" hidden="false" customHeight="true" outlineLevel="0" collapsed="false">
      <c r="A486" s="163"/>
      <c r="B486" s="164"/>
      <c r="C486" s="165"/>
      <c r="D486" s="166"/>
      <c r="E486" s="167"/>
      <c r="F486" s="166"/>
      <c r="G486" s="168"/>
      <c r="H486" s="166"/>
      <c r="I486" s="169"/>
      <c r="J486" s="169"/>
      <c r="K486" s="166"/>
      <c r="L486" s="166"/>
      <c r="M486" s="170"/>
      <c r="N486" s="122"/>
      <c r="O486" s="170"/>
      <c r="P486" s="122"/>
      <c r="Q486" s="83"/>
      <c r="R486" s="122"/>
      <c r="S486" s="130"/>
    </row>
    <row r="487" s="131" customFormat="true" ht="18" hidden="false" customHeight="true" outlineLevel="0" collapsed="false">
      <c r="A487" s="163"/>
      <c r="B487" s="164"/>
      <c r="C487" s="165"/>
      <c r="D487" s="166"/>
      <c r="E487" s="167"/>
      <c r="F487" s="166"/>
      <c r="G487" s="168"/>
      <c r="H487" s="166"/>
      <c r="I487" s="169"/>
      <c r="J487" s="169"/>
      <c r="K487" s="166"/>
      <c r="L487" s="166"/>
      <c r="M487" s="170"/>
      <c r="N487" s="122"/>
      <c r="O487" s="170"/>
      <c r="P487" s="122"/>
      <c r="Q487" s="83"/>
      <c r="R487" s="122"/>
      <c r="S487" s="130"/>
    </row>
    <row r="488" s="131" customFormat="true" ht="18" hidden="false" customHeight="true" outlineLevel="0" collapsed="false">
      <c r="A488" s="163"/>
      <c r="B488" s="164"/>
      <c r="C488" s="165"/>
      <c r="D488" s="166"/>
      <c r="E488" s="167"/>
      <c r="F488" s="166"/>
      <c r="G488" s="168"/>
      <c r="H488" s="166"/>
      <c r="I488" s="169"/>
      <c r="J488" s="169"/>
      <c r="K488" s="166"/>
      <c r="L488" s="166"/>
      <c r="M488" s="170"/>
      <c r="N488" s="122"/>
      <c r="O488" s="170"/>
      <c r="P488" s="122"/>
      <c r="Q488" s="83"/>
      <c r="R488" s="122"/>
      <c r="S488" s="130"/>
    </row>
    <row r="489" s="131" customFormat="true" ht="18" hidden="false" customHeight="true" outlineLevel="0" collapsed="false">
      <c r="A489" s="163"/>
      <c r="B489" s="164"/>
      <c r="C489" s="165"/>
      <c r="D489" s="166"/>
      <c r="E489" s="167"/>
      <c r="F489" s="166"/>
      <c r="G489" s="168"/>
      <c r="H489" s="166"/>
      <c r="I489" s="169"/>
      <c r="J489" s="169"/>
      <c r="K489" s="166"/>
      <c r="L489" s="166"/>
      <c r="M489" s="170"/>
      <c r="N489" s="122"/>
      <c r="O489" s="170"/>
      <c r="P489" s="122"/>
      <c r="Q489" s="83"/>
      <c r="R489" s="122"/>
      <c r="S489" s="130"/>
    </row>
    <row r="490" s="131" customFormat="true" ht="18" hidden="false" customHeight="true" outlineLevel="0" collapsed="false">
      <c r="A490" s="163"/>
      <c r="B490" s="164"/>
      <c r="C490" s="165"/>
      <c r="D490" s="166"/>
      <c r="E490" s="167"/>
      <c r="F490" s="166"/>
      <c r="G490" s="168"/>
      <c r="H490" s="166"/>
      <c r="I490" s="169"/>
      <c r="J490" s="169"/>
      <c r="K490" s="166"/>
      <c r="L490" s="166"/>
      <c r="M490" s="170"/>
      <c r="N490" s="122"/>
      <c r="O490" s="170"/>
      <c r="P490" s="122"/>
      <c r="Q490" s="83"/>
      <c r="R490" s="122"/>
      <c r="S490" s="130"/>
    </row>
    <row r="491" s="131" customFormat="true" ht="18" hidden="false" customHeight="true" outlineLevel="0" collapsed="false">
      <c r="A491" s="163"/>
      <c r="B491" s="164"/>
      <c r="C491" s="165"/>
      <c r="D491" s="166"/>
      <c r="E491" s="167"/>
      <c r="F491" s="166"/>
      <c r="G491" s="168"/>
      <c r="H491" s="166"/>
      <c r="I491" s="169"/>
      <c r="J491" s="169"/>
      <c r="K491" s="166"/>
      <c r="L491" s="166"/>
      <c r="M491" s="170"/>
      <c r="N491" s="122"/>
      <c r="O491" s="170"/>
      <c r="P491" s="122"/>
      <c r="Q491" s="83"/>
      <c r="R491" s="122"/>
      <c r="S491" s="130"/>
    </row>
    <row r="492" s="131" customFormat="true" ht="18" hidden="false" customHeight="true" outlineLevel="0" collapsed="false">
      <c r="A492" s="163"/>
      <c r="B492" s="164"/>
      <c r="C492" s="165"/>
      <c r="D492" s="166"/>
      <c r="E492" s="167"/>
      <c r="F492" s="166"/>
      <c r="G492" s="168"/>
      <c r="H492" s="166"/>
      <c r="I492" s="169"/>
      <c r="J492" s="169"/>
      <c r="K492" s="166"/>
      <c r="L492" s="166"/>
      <c r="M492" s="170"/>
      <c r="N492" s="122"/>
      <c r="O492" s="170"/>
      <c r="P492" s="122"/>
      <c r="Q492" s="83"/>
      <c r="R492" s="122"/>
      <c r="S492" s="130"/>
    </row>
    <row r="493" s="131" customFormat="true" ht="18" hidden="false" customHeight="true" outlineLevel="0" collapsed="false">
      <c r="A493" s="163"/>
      <c r="B493" s="164"/>
      <c r="C493" s="165"/>
      <c r="D493" s="166"/>
      <c r="E493" s="167"/>
      <c r="F493" s="166"/>
      <c r="G493" s="168"/>
      <c r="H493" s="166"/>
      <c r="I493" s="169"/>
      <c r="J493" s="169"/>
      <c r="K493" s="166"/>
      <c r="L493" s="166"/>
      <c r="M493" s="170"/>
      <c r="N493" s="122"/>
      <c r="O493" s="170"/>
      <c r="P493" s="122"/>
      <c r="Q493" s="83"/>
      <c r="R493" s="122"/>
      <c r="S493" s="130"/>
    </row>
    <row r="494" s="131" customFormat="true" ht="18" hidden="false" customHeight="true" outlineLevel="0" collapsed="false">
      <c r="B494" s="171"/>
      <c r="C494" s="172"/>
      <c r="E494" s="171"/>
      <c r="I494" s="173"/>
      <c r="J494" s="173"/>
      <c r="K494" s="102"/>
      <c r="L494" s="102"/>
      <c r="M494" s="174"/>
      <c r="N494" s="174"/>
    </row>
    <row r="495" s="131" customFormat="true" ht="18" hidden="false" customHeight="true" outlineLevel="0" collapsed="false">
      <c r="B495" s="171"/>
      <c r="C495" s="172"/>
      <c r="E495" s="171"/>
      <c r="I495" s="173"/>
      <c r="J495" s="173"/>
      <c r="K495" s="102"/>
      <c r="L495" s="102"/>
      <c r="M495" s="174"/>
      <c r="N495" s="174"/>
    </row>
    <row r="496" s="131" customFormat="true" ht="18" hidden="false" customHeight="true" outlineLevel="0" collapsed="false">
      <c r="B496" s="171"/>
      <c r="C496" s="172"/>
      <c r="E496" s="171"/>
      <c r="I496" s="173"/>
      <c r="J496" s="173"/>
      <c r="K496" s="102"/>
      <c r="L496" s="102"/>
      <c r="M496" s="174"/>
      <c r="N496" s="174"/>
    </row>
    <row r="497" s="131" customFormat="true" ht="18" hidden="false" customHeight="true" outlineLevel="0" collapsed="false">
      <c r="B497" s="171"/>
      <c r="C497" s="172"/>
      <c r="E497" s="171"/>
      <c r="I497" s="173"/>
      <c r="J497" s="173"/>
      <c r="K497" s="102"/>
      <c r="L497" s="102"/>
      <c r="M497" s="174"/>
      <c r="N497" s="174"/>
    </row>
    <row r="498" s="131" customFormat="true" ht="18" hidden="false" customHeight="true" outlineLevel="0" collapsed="false">
      <c r="B498" s="171"/>
      <c r="C498" s="172"/>
      <c r="E498" s="171"/>
      <c r="I498" s="173"/>
      <c r="J498" s="173"/>
      <c r="K498" s="102"/>
      <c r="L498" s="102"/>
      <c r="M498" s="174"/>
      <c r="N498" s="174"/>
    </row>
    <row r="499" s="131" customFormat="true" ht="18" hidden="false" customHeight="true" outlineLevel="0" collapsed="false">
      <c r="B499" s="171"/>
      <c r="C499" s="172"/>
      <c r="E499" s="171"/>
      <c r="I499" s="173"/>
      <c r="J499" s="173"/>
      <c r="K499" s="102"/>
      <c r="L499" s="102"/>
      <c r="M499" s="174"/>
      <c r="N499" s="174"/>
    </row>
    <row r="500" s="131" customFormat="true" ht="18" hidden="false" customHeight="true" outlineLevel="0" collapsed="false">
      <c r="B500" s="171"/>
      <c r="C500" s="172"/>
      <c r="E500" s="171"/>
      <c r="I500" s="173"/>
      <c r="J500" s="173"/>
      <c r="K500" s="102"/>
      <c r="L500" s="102"/>
      <c r="M500" s="174"/>
      <c r="N500" s="174"/>
    </row>
    <row r="501" s="131" customFormat="true" ht="18" hidden="false" customHeight="true" outlineLevel="0" collapsed="false">
      <c r="B501" s="171"/>
      <c r="C501" s="172"/>
      <c r="E501" s="171"/>
      <c r="I501" s="173"/>
      <c r="J501" s="173"/>
      <c r="K501" s="102"/>
      <c r="L501" s="102"/>
      <c r="M501" s="174"/>
      <c r="N501" s="174"/>
    </row>
    <row r="502" s="131" customFormat="true" ht="18" hidden="false" customHeight="true" outlineLevel="0" collapsed="false">
      <c r="B502" s="171"/>
      <c r="C502" s="172"/>
      <c r="E502" s="171"/>
      <c r="I502" s="173"/>
      <c r="J502" s="173"/>
      <c r="K502" s="102"/>
      <c r="L502" s="102"/>
      <c r="M502" s="174"/>
      <c r="N502" s="174"/>
    </row>
    <row r="503" s="131" customFormat="true" ht="18" hidden="false" customHeight="true" outlineLevel="0" collapsed="false">
      <c r="B503" s="171"/>
      <c r="C503" s="172"/>
      <c r="E503" s="171"/>
      <c r="I503" s="173"/>
      <c r="J503" s="173"/>
      <c r="K503" s="102"/>
      <c r="L503" s="102"/>
      <c r="M503" s="174"/>
      <c r="N503" s="174"/>
    </row>
    <row r="504" s="131" customFormat="true" ht="18" hidden="false" customHeight="true" outlineLevel="0" collapsed="false">
      <c r="B504" s="171"/>
      <c r="C504" s="172"/>
      <c r="E504" s="171"/>
      <c r="I504" s="173"/>
      <c r="J504" s="173"/>
      <c r="K504" s="102"/>
      <c r="L504" s="102"/>
      <c r="M504" s="174"/>
      <c r="N504" s="174"/>
    </row>
    <row r="505" s="131" customFormat="true" ht="18" hidden="false" customHeight="true" outlineLevel="0" collapsed="false">
      <c r="B505" s="171"/>
      <c r="C505" s="172"/>
      <c r="E505" s="171"/>
      <c r="I505" s="173"/>
      <c r="J505" s="173"/>
      <c r="K505" s="102"/>
      <c r="L505" s="102"/>
      <c r="M505" s="174"/>
      <c r="N505" s="174"/>
    </row>
    <row r="506" s="131" customFormat="true" ht="18" hidden="false" customHeight="true" outlineLevel="0" collapsed="false">
      <c r="B506" s="171"/>
      <c r="C506" s="172"/>
      <c r="E506" s="171"/>
      <c r="I506" s="173"/>
      <c r="J506" s="173"/>
      <c r="K506" s="102"/>
      <c r="L506" s="102"/>
      <c r="M506" s="174"/>
      <c r="N506" s="174"/>
    </row>
    <row r="507" s="131" customFormat="true" ht="18" hidden="false" customHeight="true" outlineLevel="0" collapsed="false">
      <c r="B507" s="171"/>
      <c r="C507" s="172"/>
      <c r="E507" s="171"/>
      <c r="I507" s="173"/>
      <c r="J507" s="173"/>
      <c r="K507" s="102"/>
      <c r="L507" s="102"/>
      <c r="M507" s="174"/>
      <c r="N507" s="174"/>
    </row>
    <row r="508" s="131" customFormat="true" ht="18" hidden="false" customHeight="true" outlineLevel="0" collapsed="false">
      <c r="B508" s="171"/>
      <c r="C508" s="172"/>
      <c r="E508" s="171"/>
      <c r="I508" s="173"/>
      <c r="J508" s="173"/>
      <c r="K508" s="102"/>
      <c r="L508" s="102"/>
      <c r="M508" s="174"/>
      <c r="N508" s="174"/>
    </row>
    <row r="509" s="131" customFormat="true" ht="18" hidden="false" customHeight="true" outlineLevel="0" collapsed="false">
      <c r="B509" s="171"/>
      <c r="C509" s="172"/>
      <c r="E509" s="171"/>
      <c r="I509" s="173"/>
      <c r="J509" s="173"/>
      <c r="K509" s="102"/>
      <c r="L509" s="102"/>
      <c r="M509" s="174"/>
      <c r="N509" s="174"/>
    </row>
    <row r="510" s="131" customFormat="true" ht="18" hidden="false" customHeight="true" outlineLevel="0" collapsed="false">
      <c r="B510" s="171"/>
      <c r="C510" s="172"/>
      <c r="E510" s="171"/>
      <c r="I510" s="173"/>
      <c r="J510" s="173"/>
      <c r="K510" s="102"/>
      <c r="L510" s="102"/>
      <c r="M510" s="174"/>
      <c r="N510" s="174"/>
    </row>
    <row r="511" s="131" customFormat="true" ht="18" hidden="false" customHeight="true" outlineLevel="0" collapsed="false">
      <c r="B511" s="171"/>
      <c r="C511" s="172"/>
      <c r="E511" s="171"/>
      <c r="I511" s="173"/>
      <c r="J511" s="173"/>
      <c r="K511" s="102"/>
      <c r="L511" s="102"/>
      <c r="M511" s="174"/>
      <c r="N511" s="174"/>
    </row>
    <row r="512" s="131" customFormat="true" ht="18" hidden="false" customHeight="true" outlineLevel="0" collapsed="false">
      <c r="B512" s="171"/>
      <c r="C512" s="172"/>
      <c r="E512" s="171"/>
      <c r="I512" s="173"/>
      <c r="J512" s="173"/>
      <c r="K512" s="102"/>
      <c r="L512" s="102"/>
      <c r="M512" s="174"/>
      <c r="N512" s="174"/>
    </row>
    <row r="513" s="131" customFormat="true" ht="18" hidden="false" customHeight="true" outlineLevel="0" collapsed="false">
      <c r="B513" s="171"/>
      <c r="C513" s="172"/>
      <c r="E513" s="171"/>
      <c r="I513" s="173"/>
      <c r="J513" s="173"/>
      <c r="K513" s="102"/>
      <c r="L513" s="102"/>
      <c r="M513" s="174"/>
      <c r="N513" s="174"/>
    </row>
    <row r="514" s="131" customFormat="true" ht="18" hidden="false" customHeight="true" outlineLevel="0" collapsed="false">
      <c r="C514" s="172"/>
      <c r="I514" s="173"/>
      <c r="J514" s="173"/>
      <c r="K514" s="102"/>
      <c r="L514" s="102"/>
      <c r="M514" s="174"/>
      <c r="N514" s="174"/>
    </row>
    <row r="515" s="131" customFormat="true" ht="18" hidden="false" customHeight="true" outlineLevel="0" collapsed="false">
      <c r="C515" s="172"/>
      <c r="I515" s="173"/>
      <c r="J515" s="173"/>
      <c r="K515" s="102"/>
      <c r="L515" s="102"/>
      <c r="M515" s="174"/>
      <c r="N515" s="174"/>
    </row>
    <row r="516" s="131" customFormat="true" ht="18" hidden="false" customHeight="true" outlineLevel="0" collapsed="false">
      <c r="C516" s="172"/>
      <c r="I516" s="173"/>
      <c r="J516" s="173"/>
      <c r="K516" s="102"/>
      <c r="L516" s="102"/>
      <c r="M516" s="174"/>
      <c r="N516" s="174"/>
    </row>
    <row r="517" s="131" customFormat="true" ht="18" hidden="false" customHeight="true" outlineLevel="0" collapsed="false">
      <c r="C517" s="172"/>
      <c r="I517" s="173"/>
      <c r="J517" s="173"/>
      <c r="K517" s="102"/>
      <c r="L517" s="102"/>
      <c r="M517" s="174"/>
      <c r="N517" s="174"/>
    </row>
    <row r="518" s="131" customFormat="true" ht="18" hidden="false" customHeight="true" outlineLevel="0" collapsed="false">
      <c r="C518" s="172"/>
      <c r="I518" s="173"/>
      <c r="J518" s="173"/>
      <c r="K518" s="102"/>
      <c r="L518" s="102"/>
      <c r="M518" s="174"/>
      <c r="N518" s="174"/>
    </row>
    <row r="519" s="131" customFormat="true" ht="18" hidden="false" customHeight="true" outlineLevel="0" collapsed="false">
      <c r="C519" s="172"/>
      <c r="I519" s="173"/>
      <c r="J519" s="173"/>
      <c r="K519" s="102"/>
      <c r="L519" s="102"/>
      <c r="M519" s="174"/>
      <c r="N519" s="174"/>
    </row>
    <row r="520" s="131" customFormat="true" ht="18" hidden="false" customHeight="true" outlineLevel="0" collapsed="false">
      <c r="C520" s="172"/>
      <c r="I520" s="173"/>
      <c r="J520" s="173"/>
      <c r="K520" s="102"/>
      <c r="L520" s="102"/>
      <c r="M520" s="174"/>
      <c r="N520" s="174"/>
    </row>
    <row r="521" s="131" customFormat="true" ht="18" hidden="false" customHeight="true" outlineLevel="0" collapsed="false">
      <c r="C521" s="172"/>
      <c r="I521" s="173"/>
      <c r="J521" s="173"/>
      <c r="K521" s="102"/>
      <c r="L521" s="102"/>
      <c r="M521" s="174"/>
      <c r="N521" s="174"/>
    </row>
    <row r="522" s="131" customFormat="true" ht="18" hidden="false" customHeight="true" outlineLevel="0" collapsed="false">
      <c r="C522" s="172"/>
      <c r="I522" s="173"/>
      <c r="J522" s="173"/>
      <c r="K522" s="102"/>
      <c r="L522" s="102"/>
      <c r="M522" s="174"/>
      <c r="N522" s="174"/>
    </row>
    <row r="523" s="131" customFormat="true" ht="18" hidden="false" customHeight="true" outlineLevel="0" collapsed="false">
      <c r="C523" s="172"/>
      <c r="I523" s="173"/>
      <c r="J523" s="173"/>
      <c r="K523" s="102"/>
      <c r="L523" s="102"/>
      <c r="M523" s="174"/>
      <c r="N523" s="174"/>
    </row>
    <row r="524" s="131" customFormat="true" ht="18" hidden="false" customHeight="true" outlineLevel="0" collapsed="false">
      <c r="C524" s="172"/>
      <c r="I524" s="173"/>
      <c r="J524" s="173"/>
      <c r="K524" s="102"/>
      <c r="L524" s="102"/>
      <c r="M524" s="174"/>
      <c r="N524" s="174"/>
    </row>
    <row r="525" s="131" customFormat="true" ht="18" hidden="false" customHeight="true" outlineLevel="0" collapsed="false">
      <c r="C525" s="172"/>
      <c r="I525" s="173"/>
      <c r="J525" s="173"/>
      <c r="K525" s="102"/>
      <c r="L525" s="102"/>
      <c r="M525" s="174"/>
      <c r="N525" s="174"/>
    </row>
    <row r="526" s="131" customFormat="true" ht="18" hidden="false" customHeight="true" outlineLevel="0" collapsed="false">
      <c r="C526" s="172"/>
      <c r="I526" s="173"/>
      <c r="J526" s="173"/>
      <c r="K526" s="102"/>
      <c r="L526" s="102"/>
      <c r="M526" s="174"/>
      <c r="N526" s="174"/>
    </row>
    <row r="527" s="131" customFormat="true" ht="18" hidden="false" customHeight="true" outlineLevel="0" collapsed="false">
      <c r="C527" s="172"/>
      <c r="I527" s="173"/>
      <c r="J527" s="173"/>
      <c r="K527" s="102"/>
      <c r="L527" s="102"/>
      <c r="M527" s="174"/>
      <c r="N527" s="174"/>
    </row>
    <row r="528" s="131" customFormat="true" ht="18" hidden="false" customHeight="true" outlineLevel="0" collapsed="false">
      <c r="C528" s="172"/>
      <c r="I528" s="173"/>
      <c r="J528" s="173"/>
      <c r="K528" s="102"/>
      <c r="L528" s="102"/>
      <c r="M528" s="174"/>
      <c r="N528" s="174"/>
    </row>
    <row r="529" s="131" customFormat="true" ht="18" hidden="false" customHeight="true" outlineLevel="0" collapsed="false">
      <c r="C529" s="172"/>
      <c r="I529" s="173"/>
      <c r="J529" s="173"/>
      <c r="K529" s="102"/>
      <c r="L529" s="102"/>
      <c r="M529" s="174"/>
      <c r="N529" s="174"/>
    </row>
    <row r="530" s="131" customFormat="true" ht="18" hidden="false" customHeight="true" outlineLevel="0" collapsed="false">
      <c r="C530" s="172"/>
      <c r="I530" s="173"/>
      <c r="J530" s="173"/>
      <c r="K530" s="102"/>
      <c r="L530" s="102"/>
      <c r="M530" s="174"/>
      <c r="N530" s="174"/>
    </row>
    <row r="531" s="131" customFormat="true" ht="18" hidden="false" customHeight="true" outlineLevel="0" collapsed="false">
      <c r="C531" s="172"/>
      <c r="I531" s="173"/>
      <c r="J531" s="173"/>
      <c r="K531" s="102"/>
      <c r="L531" s="102"/>
      <c r="M531" s="174"/>
      <c r="N531" s="174"/>
    </row>
    <row r="532" s="131" customFormat="true" ht="18" hidden="false" customHeight="true" outlineLevel="0" collapsed="false">
      <c r="C532" s="172"/>
      <c r="I532" s="173"/>
      <c r="J532" s="173"/>
      <c r="K532" s="102"/>
      <c r="L532" s="102"/>
      <c r="M532" s="174"/>
      <c r="N532" s="174"/>
    </row>
    <row r="533" s="131" customFormat="true" ht="18" hidden="false" customHeight="true" outlineLevel="0" collapsed="false">
      <c r="C533" s="172"/>
      <c r="I533" s="173"/>
      <c r="J533" s="173"/>
      <c r="K533" s="102"/>
      <c r="L533" s="102"/>
      <c r="M533" s="174"/>
      <c r="N533" s="174"/>
    </row>
    <row r="534" s="131" customFormat="true" ht="18" hidden="false" customHeight="true" outlineLevel="0" collapsed="false">
      <c r="C534" s="172"/>
      <c r="I534" s="173"/>
      <c r="J534" s="173"/>
      <c r="K534" s="102"/>
      <c r="L534" s="102"/>
      <c r="M534" s="174"/>
      <c r="N534" s="174"/>
    </row>
    <row r="535" s="131" customFormat="true" ht="18" hidden="false" customHeight="true" outlineLevel="0" collapsed="false">
      <c r="C535" s="172"/>
      <c r="I535" s="173"/>
      <c r="J535" s="173"/>
      <c r="K535" s="102"/>
      <c r="L535" s="102"/>
      <c r="M535" s="174"/>
      <c r="N535" s="174"/>
    </row>
    <row r="536" s="131" customFormat="true" ht="18" hidden="false" customHeight="true" outlineLevel="0" collapsed="false">
      <c r="C536" s="172"/>
      <c r="I536" s="173"/>
      <c r="J536" s="173"/>
      <c r="K536" s="102"/>
      <c r="L536" s="102"/>
      <c r="M536" s="174"/>
      <c r="N536" s="174"/>
    </row>
    <row r="537" s="131" customFormat="true" ht="18" hidden="false" customHeight="true" outlineLevel="0" collapsed="false">
      <c r="C537" s="172"/>
      <c r="I537" s="173"/>
      <c r="J537" s="173"/>
      <c r="K537" s="102"/>
      <c r="L537" s="102"/>
      <c r="M537" s="174"/>
      <c r="N537" s="174"/>
    </row>
    <row r="538" s="131" customFormat="true" ht="18" hidden="false" customHeight="true" outlineLevel="0" collapsed="false">
      <c r="C538" s="172"/>
      <c r="I538" s="173"/>
      <c r="J538" s="173"/>
      <c r="K538" s="102"/>
      <c r="L538" s="102"/>
      <c r="M538" s="174"/>
      <c r="N538" s="174"/>
    </row>
    <row r="539" s="131" customFormat="true" ht="18" hidden="false" customHeight="true" outlineLevel="0" collapsed="false">
      <c r="C539" s="172"/>
      <c r="I539" s="173"/>
      <c r="J539" s="173"/>
      <c r="K539" s="102"/>
      <c r="L539" s="102"/>
      <c r="M539" s="174"/>
      <c r="N539" s="174"/>
    </row>
    <row r="540" s="131" customFormat="true" ht="18" hidden="false" customHeight="true" outlineLevel="0" collapsed="false">
      <c r="C540" s="172"/>
      <c r="I540" s="173"/>
      <c r="J540" s="173"/>
      <c r="K540" s="102"/>
      <c r="L540" s="102"/>
      <c r="M540" s="174"/>
      <c r="N540" s="174"/>
    </row>
    <row r="541" s="131" customFormat="true" ht="18" hidden="false" customHeight="true" outlineLevel="0" collapsed="false">
      <c r="C541" s="172"/>
      <c r="I541" s="173"/>
      <c r="J541" s="173"/>
      <c r="K541" s="102"/>
      <c r="L541" s="102"/>
      <c r="M541" s="174"/>
      <c r="N541" s="174"/>
    </row>
    <row r="542" s="131" customFormat="true" ht="18" hidden="false" customHeight="true" outlineLevel="0" collapsed="false">
      <c r="C542" s="172"/>
      <c r="I542" s="173"/>
      <c r="J542" s="173"/>
      <c r="K542" s="102"/>
      <c r="L542" s="102"/>
      <c r="M542" s="174"/>
      <c r="N542" s="174"/>
    </row>
    <row r="543" s="131" customFormat="true" ht="18" hidden="false" customHeight="true" outlineLevel="0" collapsed="false">
      <c r="C543" s="172"/>
      <c r="I543" s="173"/>
      <c r="J543" s="173"/>
      <c r="K543" s="102"/>
      <c r="L543" s="102"/>
      <c r="M543" s="174"/>
      <c r="N543" s="174"/>
    </row>
    <row r="544" s="131" customFormat="true" ht="18" hidden="false" customHeight="true" outlineLevel="0" collapsed="false">
      <c r="C544" s="172"/>
      <c r="I544" s="173"/>
      <c r="J544" s="173"/>
      <c r="K544" s="102"/>
      <c r="L544" s="102"/>
      <c r="M544" s="174"/>
      <c r="N544" s="174"/>
    </row>
    <row r="545" s="131" customFormat="true" ht="18" hidden="false" customHeight="true" outlineLevel="0" collapsed="false">
      <c r="C545" s="172"/>
      <c r="I545" s="173"/>
      <c r="J545" s="173"/>
      <c r="K545" s="102"/>
      <c r="L545" s="102"/>
      <c r="M545" s="174"/>
      <c r="N545" s="174"/>
    </row>
    <row r="546" s="131" customFormat="true" ht="18" hidden="false" customHeight="true" outlineLevel="0" collapsed="false">
      <c r="C546" s="172"/>
      <c r="I546" s="173"/>
      <c r="J546" s="173"/>
      <c r="K546" s="102"/>
      <c r="L546" s="102"/>
      <c r="M546" s="174"/>
      <c r="N546" s="174"/>
    </row>
    <row r="547" s="131" customFormat="true" ht="18" hidden="false" customHeight="true" outlineLevel="0" collapsed="false">
      <c r="C547" s="172"/>
      <c r="I547" s="173"/>
      <c r="J547" s="173"/>
      <c r="K547" s="102"/>
      <c r="L547" s="102"/>
      <c r="M547" s="174"/>
      <c r="N547" s="174"/>
    </row>
    <row r="548" s="131" customFormat="true" ht="18" hidden="false" customHeight="true" outlineLevel="0" collapsed="false">
      <c r="C548" s="172"/>
      <c r="I548" s="173"/>
      <c r="J548" s="173"/>
      <c r="K548" s="102"/>
      <c r="L548" s="102"/>
      <c r="M548" s="174"/>
      <c r="N548" s="174"/>
    </row>
    <row r="549" s="131" customFormat="true" ht="18" hidden="false" customHeight="true" outlineLevel="0" collapsed="false">
      <c r="C549" s="172"/>
      <c r="I549" s="173"/>
      <c r="J549" s="173"/>
      <c r="K549" s="102"/>
      <c r="L549" s="102"/>
      <c r="M549" s="174"/>
      <c r="N549" s="174"/>
    </row>
    <row r="550" s="131" customFormat="true" ht="18" hidden="false" customHeight="true" outlineLevel="0" collapsed="false">
      <c r="C550" s="172"/>
      <c r="I550" s="173"/>
      <c r="J550" s="173"/>
      <c r="K550" s="102"/>
      <c r="L550" s="102"/>
      <c r="M550" s="174"/>
      <c r="N550" s="174"/>
    </row>
    <row r="551" s="131" customFormat="true" ht="18" hidden="false" customHeight="true" outlineLevel="0" collapsed="false">
      <c r="C551" s="172"/>
      <c r="I551" s="173"/>
      <c r="J551" s="173"/>
      <c r="K551" s="102"/>
      <c r="L551" s="102"/>
      <c r="M551" s="174"/>
      <c r="N551" s="174"/>
    </row>
    <row r="552" s="131" customFormat="true" ht="18" hidden="false" customHeight="true" outlineLevel="0" collapsed="false">
      <c r="C552" s="172"/>
      <c r="I552" s="173"/>
      <c r="J552" s="173"/>
      <c r="K552" s="102"/>
      <c r="L552" s="102"/>
      <c r="M552" s="174"/>
      <c r="N552" s="174"/>
    </row>
    <row r="553" s="131" customFormat="true" ht="18" hidden="false" customHeight="true" outlineLevel="0" collapsed="false">
      <c r="C553" s="172"/>
      <c r="I553" s="173"/>
      <c r="J553" s="173"/>
      <c r="K553" s="102"/>
      <c r="L553" s="102"/>
      <c r="M553" s="174"/>
      <c r="N553" s="174"/>
    </row>
    <row r="554" s="131" customFormat="true" ht="18" hidden="false" customHeight="true" outlineLevel="0" collapsed="false">
      <c r="C554" s="172"/>
      <c r="I554" s="173"/>
      <c r="J554" s="173"/>
      <c r="K554" s="102"/>
      <c r="L554" s="102"/>
      <c r="M554" s="174"/>
      <c r="N554" s="174"/>
    </row>
    <row r="555" s="131" customFormat="true" ht="18" hidden="false" customHeight="true" outlineLevel="0" collapsed="false">
      <c r="C555" s="172"/>
      <c r="I555" s="173"/>
      <c r="J555" s="173"/>
      <c r="K555" s="102"/>
      <c r="L555" s="102"/>
      <c r="M555" s="174"/>
      <c r="N555" s="174"/>
    </row>
    <row r="556" s="131" customFormat="true" ht="18" hidden="false" customHeight="true" outlineLevel="0" collapsed="false">
      <c r="C556" s="172"/>
      <c r="I556" s="173"/>
      <c r="J556" s="173"/>
      <c r="K556" s="102"/>
      <c r="L556" s="102"/>
      <c r="M556" s="174"/>
      <c r="N556" s="174"/>
    </row>
    <row r="557" s="131" customFormat="true" ht="18" hidden="false" customHeight="true" outlineLevel="0" collapsed="false">
      <c r="C557" s="172"/>
      <c r="I557" s="173"/>
      <c r="J557" s="173"/>
      <c r="K557" s="102"/>
      <c r="L557" s="102"/>
      <c r="M557" s="174"/>
      <c r="N557" s="174"/>
    </row>
    <row r="558" s="131" customFormat="true" ht="18" hidden="false" customHeight="true" outlineLevel="0" collapsed="false">
      <c r="C558" s="172"/>
      <c r="I558" s="173"/>
      <c r="J558" s="173"/>
      <c r="K558" s="102"/>
      <c r="L558" s="102"/>
      <c r="M558" s="174"/>
      <c r="N558" s="174"/>
    </row>
    <row r="559" s="131" customFormat="true" ht="18" hidden="false" customHeight="true" outlineLevel="0" collapsed="false">
      <c r="C559" s="172"/>
      <c r="I559" s="173"/>
      <c r="J559" s="173"/>
      <c r="K559" s="102"/>
      <c r="L559" s="102"/>
      <c r="M559" s="174"/>
      <c r="N559" s="174"/>
    </row>
    <row r="560" s="131" customFormat="true" ht="18" hidden="false" customHeight="true" outlineLevel="0" collapsed="false">
      <c r="C560" s="172"/>
      <c r="I560" s="173"/>
      <c r="J560" s="173"/>
      <c r="K560" s="102"/>
      <c r="L560" s="102"/>
      <c r="M560" s="174"/>
      <c r="N560" s="174"/>
    </row>
    <row r="561" s="131" customFormat="true" ht="18" hidden="false" customHeight="true" outlineLevel="0" collapsed="false">
      <c r="C561" s="172"/>
      <c r="I561" s="173"/>
      <c r="J561" s="173"/>
      <c r="K561" s="102"/>
      <c r="L561" s="102"/>
      <c r="M561" s="174"/>
      <c r="N561" s="174"/>
    </row>
    <row r="562" s="131" customFormat="true" ht="18" hidden="false" customHeight="true" outlineLevel="0" collapsed="false">
      <c r="C562" s="172"/>
      <c r="I562" s="173"/>
      <c r="J562" s="173"/>
      <c r="K562" s="102"/>
      <c r="L562" s="102"/>
      <c r="M562" s="174"/>
      <c r="N562" s="174"/>
    </row>
    <row r="563" s="131" customFormat="true" ht="18" hidden="false" customHeight="true" outlineLevel="0" collapsed="false">
      <c r="C563" s="172"/>
      <c r="I563" s="173"/>
      <c r="J563" s="173"/>
      <c r="K563" s="102"/>
      <c r="L563" s="102"/>
      <c r="M563" s="174"/>
      <c r="N563" s="174"/>
    </row>
    <row r="564" s="131" customFormat="true" ht="18" hidden="false" customHeight="true" outlineLevel="0" collapsed="false">
      <c r="C564" s="172"/>
      <c r="I564" s="173"/>
      <c r="J564" s="173"/>
      <c r="K564" s="102"/>
      <c r="L564" s="102"/>
      <c r="M564" s="174"/>
      <c r="N564" s="174"/>
    </row>
    <row r="565" s="131" customFormat="true" ht="18" hidden="false" customHeight="true" outlineLevel="0" collapsed="false">
      <c r="C565" s="172"/>
      <c r="I565" s="173"/>
      <c r="J565" s="173"/>
      <c r="K565" s="102"/>
      <c r="L565" s="102"/>
      <c r="M565" s="174"/>
      <c r="N565" s="174"/>
    </row>
    <row r="566" s="131" customFormat="true" ht="18" hidden="false" customHeight="true" outlineLevel="0" collapsed="false">
      <c r="C566" s="172"/>
      <c r="I566" s="173"/>
      <c r="J566" s="173"/>
      <c r="K566" s="102"/>
      <c r="L566" s="102"/>
      <c r="M566" s="174"/>
      <c r="N566" s="174"/>
    </row>
    <row r="567" s="131" customFormat="true" ht="18" hidden="false" customHeight="true" outlineLevel="0" collapsed="false">
      <c r="C567" s="172"/>
      <c r="I567" s="173"/>
      <c r="J567" s="173"/>
      <c r="K567" s="102"/>
      <c r="L567" s="102"/>
      <c r="M567" s="174"/>
      <c r="N567" s="174"/>
    </row>
    <row r="568" s="131" customFormat="true" ht="18" hidden="false" customHeight="true" outlineLevel="0" collapsed="false">
      <c r="C568" s="172"/>
      <c r="I568" s="173"/>
      <c r="J568" s="173"/>
      <c r="K568" s="102"/>
      <c r="L568" s="102"/>
      <c r="M568" s="174"/>
      <c r="N568" s="174"/>
    </row>
    <row r="569" s="131" customFormat="true" ht="18" hidden="false" customHeight="true" outlineLevel="0" collapsed="false">
      <c r="C569" s="172"/>
      <c r="I569" s="173"/>
      <c r="J569" s="173"/>
      <c r="K569" s="102"/>
      <c r="L569" s="102"/>
      <c r="M569" s="174"/>
      <c r="N569" s="174"/>
    </row>
    <row r="570" s="131" customFormat="true" ht="18" hidden="false" customHeight="true" outlineLevel="0" collapsed="false">
      <c r="C570" s="172"/>
      <c r="I570" s="173"/>
      <c r="J570" s="173"/>
      <c r="K570" s="102"/>
      <c r="L570" s="102"/>
      <c r="M570" s="174"/>
      <c r="N570" s="174"/>
    </row>
    <row r="571" s="131" customFormat="true" ht="18" hidden="false" customHeight="true" outlineLevel="0" collapsed="false">
      <c r="C571" s="172"/>
      <c r="I571" s="173"/>
      <c r="J571" s="173"/>
      <c r="K571" s="102"/>
      <c r="L571" s="102"/>
      <c r="M571" s="174"/>
      <c r="N571" s="174"/>
    </row>
    <row r="572" s="131" customFormat="true" ht="18" hidden="false" customHeight="true" outlineLevel="0" collapsed="false">
      <c r="C572" s="172"/>
      <c r="I572" s="173"/>
      <c r="J572" s="173"/>
      <c r="K572" s="102"/>
      <c r="L572" s="102"/>
      <c r="M572" s="174"/>
      <c r="N572" s="174"/>
    </row>
    <row r="573" s="131" customFormat="true" ht="18" hidden="false" customHeight="true" outlineLevel="0" collapsed="false">
      <c r="C573" s="172"/>
      <c r="I573" s="173"/>
      <c r="J573" s="173"/>
      <c r="K573" s="102"/>
      <c r="L573" s="102"/>
      <c r="M573" s="174"/>
      <c r="N573" s="174"/>
    </row>
    <row r="574" s="131" customFormat="true" ht="18" hidden="false" customHeight="true" outlineLevel="0" collapsed="false">
      <c r="C574" s="172"/>
      <c r="I574" s="173"/>
      <c r="J574" s="173"/>
      <c r="K574" s="102"/>
      <c r="L574" s="102"/>
      <c r="M574" s="174"/>
      <c r="N574" s="174"/>
    </row>
    <row r="575" s="131" customFormat="true" ht="18" hidden="false" customHeight="true" outlineLevel="0" collapsed="false">
      <c r="C575" s="172"/>
      <c r="I575" s="173"/>
      <c r="J575" s="173"/>
      <c r="K575" s="102"/>
      <c r="L575" s="102"/>
      <c r="M575" s="174"/>
      <c r="N575" s="174"/>
    </row>
    <row r="576" s="131" customFormat="true" ht="18" hidden="false" customHeight="true" outlineLevel="0" collapsed="false">
      <c r="C576" s="172"/>
      <c r="I576" s="173"/>
      <c r="J576" s="173"/>
      <c r="K576" s="102"/>
      <c r="L576" s="102"/>
      <c r="M576" s="174"/>
      <c r="N576" s="174"/>
    </row>
    <row r="577" s="131" customFormat="true" ht="18" hidden="false" customHeight="true" outlineLevel="0" collapsed="false">
      <c r="C577" s="172"/>
      <c r="I577" s="173"/>
      <c r="J577" s="173"/>
      <c r="K577" s="102"/>
      <c r="L577" s="102"/>
      <c r="M577" s="174"/>
      <c r="N577" s="174"/>
    </row>
    <row r="578" s="131" customFormat="true" ht="18" hidden="false" customHeight="true" outlineLevel="0" collapsed="false">
      <c r="C578" s="172"/>
      <c r="I578" s="173"/>
      <c r="J578" s="173"/>
      <c r="K578" s="102"/>
      <c r="L578" s="102"/>
      <c r="M578" s="174"/>
      <c r="N578" s="174"/>
    </row>
    <row r="579" s="131" customFormat="true" ht="18" hidden="false" customHeight="true" outlineLevel="0" collapsed="false">
      <c r="C579" s="172"/>
      <c r="I579" s="173"/>
      <c r="J579" s="173"/>
      <c r="K579" s="102"/>
      <c r="L579" s="102"/>
      <c r="M579" s="174"/>
      <c r="N579" s="174"/>
    </row>
    <row r="580" s="131" customFormat="true" ht="18" hidden="false" customHeight="true" outlineLevel="0" collapsed="false">
      <c r="C580" s="172"/>
      <c r="I580" s="173"/>
      <c r="J580" s="173"/>
      <c r="K580" s="102"/>
      <c r="L580" s="102"/>
      <c r="M580" s="174"/>
      <c r="N580" s="174"/>
    </row>
    <row r="581" s="131" customFormat="true" ht="18" hidden="false" customHeight="true" outlineLevel="0" collapsed="false">
      <c r="C581" s="172"/>
      <c r="I581" s="173"/>
      <c r="J581" s="173"/>
      <c r="K581" s="102"/>
      <c r="L581" s="102"/>
      <c r="M581" s="174"/>
      <c r="N581" s="174"/>
    </row>
    <row r="582" s="131" customFormat="true" ht="18" hidden="false" customHeight="true" outlineLevel="0" collapsed="false">
      <c r="C582" s="172"/>
      <c r="I582" s="173"/>
      <c r="J582" s="173"/>
      <c r="K582" s="102"/>
      <c r="L582" s="102"/>
      <c r="M582" s="174"/>
      <c r="N582" s="174"/>
    </row>
    <row r="583" s="131" customFormat="true" ht="18" hidden="false" customHeight="true" outlineLevel="0" collapsed="false">
      <c r="C583" s="172"/>
      <c r="I583" s="173"/>
      <c r="J583" s="173"/>
      <c r="K583" s="102"/>
      <c r="L583" s="102"/>
      <c r="M583" s="174"/>
      <c r="N583" s="174"/>
    </row>
    <row r="584" s="131" customFormat="true" ht="18" hidden="false" customHeight="true" outlineLevel="0" collapsed="false">
      <c r="C584" s="172"/>
      <c r="I584" s="173"/>
      <c r="J584" s="173"/>
      <c r="K584" s="102"/>
      <c r="L584" s="102"/>
      <c r="M584" s="174"/>
      <c r="N584" s="174"/>
    </row>
    <row r="585" s="131" customFormat="true" ht="18" hidden="false" customHeight="true" outlineLevel="0" collapsed="false">
      <c r="C585" s="172"/>
      <c r="I585" s="173"/>
      <c r="J585" s="173"/>
      <c r="K585" s="102"/>
      <c r="L585" s="102"/>
      <c r="M585" s="174"/>
      <c r="N585" s="174"/>
    </row>
    <row r="586" s="131" customFormat="true" ht="18" hidden="false" customHeight="true" outlineLevel="0" collapsed="false">
      <c r="C586" s="172"/>
      <c r="I586" s="173"/>
      <c r="J586" s="173"/>
      <c r="K586" s="102"/>
      <c r="L586" s="102"/>
      <c r="M586" s="174"/>
      <c r="N586" s="174"/>
    </row>
    <row r="587" s="131" customFormat="true" ht="18" hidden="false" customHeight="true" outlineLevel="0" collapsed="false">
      <c r="C587" s="172"/>
      <c r="I587" s="173"/>
      <c r="J587" s="173"/>
      <c r="K587" s="102"/>
      <c r="L587" s="102"/>
      <c r="M587" s="174"/>
      <c r="N587" s="174"/>
    </row>
    <row r="588" s="131" customFormat="true" ht="18" hidden="false" customHeight="true" outlineLevel="0" collapsed="false">
      <c r="C588" s="172"/>
      <c r="I588" s="173"/>
      <c r="J588" s="173"/>
      <c r="K588" s="102"/>
      <c r="L588" s="102"/>
      <c r="M588" s="174"/>
      <c r="N588" s="174"/>
    </row>
    <row r="589" s="131" customFormat="true" ht="18" hidden="false" customHeight="true" outlineLevel="0" collapsed="false">
      <c r="C589" s="172"/>
      <c r="I589" s="173"/>
      <c r="J589" s="173"/>
      <c r="K589" s="102"/>
      <c r="L589" s="102"/>
      <c r="M589" s="174"/>
      <c r="N589" s="174"/>
    </row>
    <row r="590" s="131" customFormat="true" ht="18" hidden="false" customHeight="true" outlineLevel="0" collapsed="false">
      <c r="C590" s="172"/>
      <c r="I590" s="173"/>
      <c r="J590" s="173"/>
      <c r="K590" s="102"/>
      <c r="L590" s="102"/>
      <c r="M590" s="174"/>
      <c r="N590" s="174"/>
    </row>
    <row r="591" s="131" customFormat="true" ht="18" hidden="false" customHeight="true" outlineLevel="0" collapsed="false">
      <c r="C591" s="172"/>
      <c r="I591" s="173"/>
      <c r="J591" s="173"/>
      <c r="K591" s="102"/>
      <c r="L591" s="102"/>
      <c r="M591" s="174"/>
      <c r="N591" s="174"/>
    </row>
    <row r="592" s="131" customFormat="true" ht="18" hidden="false" customHeight="true" outlineLevel="0" collapsed="false">
      <c r="C592" s="172"/>
      <c r="I592" s="173"/>
      <c r="J592" s="173"/>
      <c r="K592" s="102"/>
      <c r="L592" s="102"/>
      <c r="M592" s="174"/>
      <c r="N592" s="174"/>
    </row>
    <row r="593" s="131" customFormat="true" ht="18" hidden="false" customHeight="true" outlineLevel="0" collapsed="false">
      <c r="C593" s="172"/>
      <c r="I593" s="173"/>
      <c r="J593" s="173"/>
      <c r="K593" s="102"/>
      <c r="L593" s="102"/>
      <c r="M593" s="174"/>
      <c r="N593" s="174"/>
    </row>
    <row r="594" s="131" customFormat="true" ht="18" hidden="false" customHeight="true" outlineLevel="0" collapsed="false">
      <c r="C594" s="172"/>
      <c r="I594" s="173"/>
      <c r="J594" s="173"/>
      <c r="K594" s="102"/>
      <c r="L594" s="102"/>
      <c r="M594" s="174"/>
      <c r="N594" s="174"/>
    </row>
    <row r="595" s="131" customFormat="true" ht="18" hidden="false" customHeight="true" outlineLevel="0" collapsed="false">
      <c r="C595" s="172"/>
      <c r="I595" s="173"/>
      <c r="J595" s="173"/>
      <c r="K595" s="102"/>
      <c r="L595" s="102"/>
      <c r="M595" s="174"/>
      <c r="N595" s="174"/>
    </row>
    <row r="596" s="131" customFormat="true" ht="18" hidden="false" customHeight="true" outlineLevel="0" collapsed="false">
      <c r="C596" s="172"/>
      <c r="I596" s="173"/>
      <c r="J596" s="173"/>
      <c r="K596" s="102"/>
      <c r="L596" s="102"/>
      <c r="M596" s="174"/>
      <c r="N596" s="174"/>
    </row>
    <row r="597" s="131" customFormat="true" ht="18" hidden="false" customHeight="true" outlineLevel="0" collapsed="false">
      <c r="C597" s="172"/>
      <c r="I597" s="173"/>
      <c r="J597" s="173"/>
      <c r="K597" s="102"/>
      <c r="L597" s="102"/>
      <c r="M597" s="174"/>
      <c r="N597" s="174"/>
    </row>
    <row r="598" s="131" customFormat="true" ht="18" hidden="false" customHeight="true" outlineLevel="0" collapsed="false">
      <c r="C598" s="172"/>
      <c r="I598" s="173"/>
      <c r="J598" s="173"/>
      <c r="K598" s="102"/>
      <c r="L598" s="102"/>
      <c r="M598" s="174"/>
      <c r="N598" s="174"/>
    </row>
    <row r="599" s="131" customFormat="true" ht="18" hidden="false" customHeight="true" outlineLevel="0" collapsed="false">
      <c r="C599" s="172"/>
      <c r="I599" s="173"/>
      <c r="J599" s="173"/>
      <c r="K599" s="102"/>
      <c r="L599" s="102"/>
      <c r="M599" s="174"/>
      <c r="N599" s="174"/>
    </row>
    <row r="600" s="131" customFormat="true" ht="18" hidden="false" customHeight="true" outlineLevel="0" collapsed="false">
      <c r="C600" s="172"/>
      <c r="I600" s="173"/>
      <c r="J600" s="173"/>
      <c r="K600" s="102"/>
      <c r="L600" s="102"/>
      <c r="M600" s="174"/>
      <c r="N600" s="174"/>
    </row>
    <row r="601" s="131" customFormat="true" ht="18" hidden="false" customHeight="true" outlineLevel="0" collapsed="false">
      <c r="C601" s="172"/>
      <c r="I601" s="173"/>
      <c r="J601" s="173"/>
      <c r="K601" s="102"/>
      <c r="L601" s="102"/>
      <c r="M601" s="174"/>
      <c r="N601" s="174"/>
    </row>
    <row r="602" s="131" customFormat="true" ht="18" hidden="false" customHeight="true" outlineLevel="0" collapsed="false">
      <c r="C602" s="172"/>
      <c r="I602" s="173"/>
      <c r="J602" s="173"/>
      <c r="K602" s="102"/>
      <c r="L602" s="102"/>
      <c r="M602" s="174"/>
      <c r="N602" s="174"/>
    </row>
    <row r="603" s="131" customFormat="true" ht="18" hidden="false" customHeight="true" outlineLevel="0" collapsed="false">
      <c r="C603" s="172"/>
      <c r="I603" s="173"/>
      <c r="J603" s="173"/>
      <c r="K603" s="102"/>
      <c r="L603" s="102"/>
      <c r="M603" s="174"/>
      <c r="N603" s="174"/>
    </row>
    <row r="604" s="131" customFormat="true" ht="18" hidden="false" customHeight="true" outlineLevel="0" collapsed="false">
      <c r="C604" s="172"/>
      <c r="I604" s="173"/>
      <c r="J604" s="173"/>
      <c r="K604" s="102"/>
      <c r="L604" s="102"/>
      <c r="M604" s="174"/>
      <c r="N604" s="174"/>
    </row>
    <row r="605" s="131" customFormat="true" ht="18" hidden="false" customHeight="true" outlineLevel="0" collapsed="false">
      <c r="C605" s="172"/>
      <c r="I605" s="173"/>
      <c r="J605" s="173"/>
      <c r="K605" s="102"/>
      <c r="L605" s="102"/>
      <c r="M605" s="174"/>
      <c r="N605" s="174"/>
    </row>
    <row r="606" s="131" customFormat="true" ht="18" hidden="false" customHeight="true" outlineLevel="0" collapsed="false">
      <c r="C606" s="172"/>
      <c r="I606" s="173"/>
      <c r="J606" s="173"/>
      <c r="K606" s="102"/>
      <c r="L606" s="102"/>
      <c r="M606" s="174"/>
      <c r="N606" s="174"/>
    </row>
    <row r="607" s="131" customFormat="true" ht="18" hidden="false" customHeight="true" outlineLevel="0" collapsed="false">
      <c r="C607" s="172"/>
      <c r="I607" s="173"/>
      <c r="J607" s="173"/>
      <c r="K607" s="102"/>
      <c r="L607" s="102"/>
      <c r="M607" s="174"/>
      <c r="N607" s="174"/>
    </row>
    <row r="608" s="131" customFormat="true" ht="18" hidden="false" customHeight="true" outlineLevel="0" collapsed="false">
      <c r="C608" s="172"/>
      <c r="I608" s="173"/>
      <c r="J608" s="173"/>
      <c r="K608" s="102"/>
      <c r="L608" s="102"/>
      <c r="M608" s="174"/>
      <c r="N608" s="174"/>
    </row>
    <row r="609" s="131" customFormat="true" ht="18" hidden="false" customHeight="true" outlineLevel="0" collapsed="false">
      <c r="C609" s="172"/>
      <c r="I609" s="173"/>
      <c r="J609" s="173"/>
      <c r="K609" s="102"/>
      <c r="L609" s="102"/>
      <c r="M609" s="174"/>
      <c r="N609" s="174"/>
    </row>
    <row r="610" s="131" customFormat="true" ht="18" hidden="false" customHeight="true" outlineLevel="0" collapsed="false">
      <c r="C610" s="172"/>
      <c r="I610" s="173"/>
      <c r="J610" s="173"/>
      <c r="K610" s="102"/>
      <c r="L610" s="102"/>
      <c r="M610" s="174"/>
      <c r="N610" s="174"/>
    </row>
    <row r="611" s="131" customFormat="true" ht="18" hidden="false" customHeight="true" outlineLevel="0" collapsed="false">
      <c r="C611" s="172"/>
      <c r="I611" s="173"/>
      <c r="J611" s="173"/>
      <c r="K611" s="102"/>
      <c r="L611" s="102"/>
      <c r="M611" s="174"/>
      <c r="N611" s="174"/>
    </row>
    <row r="612" s="131" customFormat="true" ht="18" hidden="false" customHeight="true" outlineLevel="0" collapsed="false">
      <c r="C612" s="172"/>
      <c r="I612" s="173"/>
      <c r="J612" s="173"/>
      <c r="K612" s="102"/>
      <c r="L612" s="102"/>
      <c r="M612" s="174"/>
      <c r="N612" s="174"/>
    </row>
    <row r="613" s="131" customFormat="true" ht="18" hidden="false" customHeight="true" outlineLevel="0" collapsed="false">
      <c r="C613" s="172"/>
      <c r="I613" s="173"/>
      <c r="J613" s="173"/>
      <c r="K613" s="102"/>
      <c r="L613" s="102"/>
      <c r="M613" s="174"/>
      <c r="N613" s="174"/>
    </row>
    <row r="614" s="131" customFormat="true" ht="18" hidden="false" customHeight="true" outlineLevel="0" collapsed="false">
      <c r="C614" s="172"/>
      <c r="I614" s="173"/>
      <c r="J614" s="173"/>
      <c r="K614" s="102"/>
      <c r="L614" s="102"/>
      <c r="M614" s="174"/>
      <c r="N614" s="174"/>
    </row>
    <row r="615" s="131" customFormat="true" ht="18" hidden="false" customHeight="true" outlineLevel="0" collapsed="false">
      <c r="C615" s="172"/>
      <c r="I615" s="173"/>
      <c r="J615" s="173"/>
      <c r="K615" s="102"/>
      <c r="L615" s="102"/>
      <c r="M615" s="174"/>
      <c r="N615" s="174"/>
    </row>
    <row r="616" s="131" customFormat="true" ht="18" hidden="false" customHeight="true" outlineLevel="0" collapsed="false">
      <c r="C616" s="172"/>
      <c r="I616" s="173"/>
      <c r="J616" s="173"/>
      <c r="K616" s="102"/>
      <c r="L616" s="102"/>
      <c r="M616" s="174"/>
      <c r="N616" s="174"/>
    </row>
    <row r="617" s="131" customFormat="true" ht="18" hidden="false" customHeight="true" outlineLevel="0" collapsed="false">
      <c r="C617" s="172"/>
      <c r="I617" s="173"/>
      <c r="J617" s="173"/>
      <c r="K617" s="102"/>
      <c r="L617" s="102"/>
      <c r="M617" s="174"/>
      <c r="N617" s="174"/>
    </row>
    <row r="618" s="131" customFormat="true" ht="18" hidden="false" customHeight="true" outlineLevel="0" collapsed="false">
      <c r="C618" s="172"/>
      <c r="I618" s="173"/>
      <c r="J618" s="173"/>
      <c r="K618" s="102"/>
      <c r="L618" s="102"/>
      <c r="M618" s="174"/>
      <c r="N618" s="174"/>
    </row>
    <row r="619" s="131" customFormat="true" ht="18" hidden="false" customHeight="true" outlineLevel="0" collapsed="false">
      <c r="C619" s="172"/>
      <c r="I619" s="173"/>
      <c r="J619" s="173"/>
      <c r="K619" s="102"/>
      <c r="L619" s="102"/>
      <c r="M619" s="174"/>
      <c r="N619" s="174"/>
    </row>
    <row r="620" s="131" customFormat="true" ht="18" hidden="false" customHeight="true" outlineLevel="0" collapsed="false">
      <c r="C620" s="172"/>
      <c r="I620" s="173"/>
      <c r="J620" s="173"/>
      <c r="K620" s="102"/>
      <c r="L620" s="102"/>
      <c r="M620" s="174"/>
      <c r="N620" s="174"/>
    </row>
    <row r="621" s="131" customFormat="true" ht="18" hidden="false" customHeight="true" outlineLevel="0" collapsed="false">
      <c r="C621" s="172"/>
      <c r="I621" s="173"/>
      <c r="J621" s="173"/>
      <c r="K621" s="102"/>
      <c r="L621" s="102"/>
      <c r="M621" s="174"/>
      <c r="N621" s="174"/>
    </row>
    <row r="622" s="131" customFormat="true" ht="18" hidden="false" customHeight="true" outlineLevel="0" collapsed="false">
      <c r="C622" s="172"/>
      <c r="I622" s="173"/>
      <c r="J622" s="173"/>
      <c r="K622" s="102"/>
      <c r="L622" s="102"/>
      <c r="M622" s="174"/>
      <c r="N622" s="174"/>
    </row>
    <row r="623" s="131" customFormat="true" ht="18" hidden="false" customHeight="true" outlineLevel="0" collapsed="false">
      <c r="C623" s="172"/>
      <c r="I623" s="173"/>
      <c r="J623" s="173"/>
      <c r="K623" s="102"/>
      <c r="L623" s="102"/>
      <c r="M623" s="174"/>
      <c r="N623" s="174"/>
    </row>
    <row r="624" s="131" customFormat="true" ht="18" hidden="false" customHeight="true" outlineLevel="0" collapsed="false">
      <c r="C624" s="172"/>
      <c r="I624" s="173"/>
      <c r="J624" s="173"/>
      <c r="K624" s="102"/>
      <c r="L624" s="102"/>
      <c r="M624" s="174"/>
      <c r="N624" s="174"/>
    </row>
    <row r="625" s="131" customFormat="true" ht="18" hidden="false" customHeight="true" outlineLevel="0" collapsed="false">
      <c r="C625" s="172"/>
      <c r="I625" s="173"/>
      <c r="J625" s="173"/>
      <c r="K625" s="102"/>
      <c r="L625" s="102"/>
      <c r="M625" s="174"/>
      <c r="N625" s="174"/>
    </row>
    <row r="626" s="131" customFormat="true" ht="18" hidden="false" customHeight="true" outlineLevel="0" collapsed="false">
      <c r="C626" s="172"/>
      <c r="I626" s="173"/>
      <c r="J626" s="173"/>
      <c r="K626" s="102"/>
      <c r="L626" s="102"/>
      <c r="M626" s="174"/>
      <c r="N626" s="174"/>
    </row>
    <row r="627" s="131" customFormat="true" ht="18" hidden="false" customHeight="true" outlineLevel="0" collapsed="false">
      <c r="C627" s="172"/>
      <c r="I627" s="173"/>
      <c r="J627" s="173"/>
      <c r="K627" s="102"/>
      <c r="L627" s="102"/>
      <c r="M627" s="174"/>
      <c r="N627" s="174"/>
    </row>
    <row r="628" s="131" customFormat="true" ht="18" hidden="false" customHeight="true" outlineLevel="0" collapsed="false">
      <c r="C628" s="172"/>
      <c r="I628" s="173"/>
      <c r="J628" s="173"/>
      <c r="K628" s="102"/>
      <c r="L628" s="102"/>
      <c r="M628" s="174"/>
      <c r="N628" s="174"/>
    </row>
    <row r="629" s="131" customFormat="true" ht="18" hidden="false" customHeight="true" outlineLevel="0" collapsed="false">
      <c r="C629" s="172"/>
      <c r="I629" s="173"/>
      <c r="J629" s="173"/>
      <c r="K629" s="102"/>
      <c r="L629" s="102"/>
      <c r="M629" s="174"/>
      <c r="N629" s="174"/>
    </row>
    <row r="630" s="131" customFormat="true" ht="18" hidden="false" customHeight="true" outlineLevel="0" collapsed="false">
      <c r="C630" s="172"/>
      <c r="I630" s="173"/>
      <c r="J630" s="173"/>
      <c r="K630" s="102"/>
      <c r="L630" s="102"/>
      <c r="M630" s="174"/>
      <c r="N630" s="174"/>
    </row>
    <row r="631" s="131" customFormat="true" ht="18" hidden="false" customHeight="true" outlineLevel="0" collapsed="false">
      <c r="C631" s="172"/>
      <c r="I631" s="173"/>
      <c r="J631" s="173"/>
      <c r="K631" s="102"/>
      <c r="L631" s="102"/>
      <c r="M631" s="174"/>
      <c r="N631" s="174"/>
    </row>
    <row r="632" s="131" customFormat="true" ht="18" hidden="false" customHeight="true" outlineLevel="0" collapsed="false">
      <c r="C632" s="172"/>
      <c r="I632" s="173"/>
      <c r="J632" s="173"/>
      <c r="K632" s="102"/>
      <c r="L632" s="102"/>
      <c r="M632" s="174"/>
      <c r="N632" s="174"/>
    </row>
    <row r="633" s="131" customFormat="true" ht="18" hidden="false" customHeight="true" outlineLevel="0" collapsed="false">
      <c r="C633" s="172"/>
      <c r="I633" s="173"/>
      <c r="J633" s="173"/>
      <c r="K633" s="102"/>
      <c r="L633" s="102"/>
      <c r="M633" s="174"/>
      <c r="N633" s="174"/>
    </row>
    <row r="634" s="131" customFormat="true" ht="18" hidden="false" customHeight="true" outlineLevel="0" collapsed="false">
      <c r="C634" s="172"/>
      <c r="I634" s="173"/>
      <c r="J634" s="173"/>
      <c r="K634" s="102"/>
      <c r="L634" s="102"/>
      <c r="M634" s="174"/>
      <c r="N634" s="174"/>
    </row>
    <row r="635" s="131" customFormat="true" ht="18" hidden="false" customHeight="true" outlineLevel="0" collapsed="false">
      <c r="C635" s="172"/>
      <c r="I635" s="173"/>
      <c r="J635" s="173"/>
      <c r="K635" s="102"/>
      <c r="L635" s="102"/>
      <c r="M635" s="174"/>
      <c r="N635" s="174"/>
    </row>
    <row r="636" s="131" customFormat="true" ht="18" hidden="false" customHeight="true" outlineLevel="0" collapsed="false">
      <c r="C636" s="172"/>
      <c r="I636" s="173"/>
      <c r="J636" s="173"/>
      <c r="K636" s="102"/>
      <c r="L636" s="102"/>
      <c r="M636" s="174"/>
      <c r="N636" s="174"/>
    </row>
    <row r="637" s="131" customFormat="true" ht="18" hidden="false" customHeight="true" outlineLevel="0" collapsed="false">
      <c r="C637" s="172"/>
      <c r="I637" s="173"/>
      <c r="J637" s="173"/>
      <c r="K637" s="102"/>
      <c r="L637" s="102"/>
      <c r="M637" s="174"/>
      <c r="N637" s="174"/>
    </row>
    <row r="638" s="131" customFormat="true" ht="18" hidden="false" customHeight="true" outlineLevel="0" collapsed="false">
      <c r="C638" s="172"/>
      <c r="I638" s="173"/>
      <c r="J638" s="173"/>
      <c r="K638" s="102"/>
      <c r="L638" s="102"/>
      <c r="M638" s="174"/>
      <c r="N638" s="174"/>
    </row>
    <row r="639" s="131" customFormat="true" ht="18" hidden="false" customHeight="true" outlineLevel="0" collapsed="false">
      <c r="C639" s="172"/>
      <c r="I639" s="173"/>
      <c r="J639" s="173"/>
      <c r="K639" s="102"/>
      <c r="L639" s="102"/>
      <c r="M639" s="174"/>
      <c r="N639" s="174"/>
    </row>
    <row r="640" s="131" customFormat="true" ht="18" hidden="false" customHeight="true" outlineLevel="0" collapsed="false">
      <c r="C640" s="172"/>
      <c r="I640" s="173"/>
      <c r="J640" s="173"/>
      <c r="K640" s="102"/>
      <c r="L640" s="102"/>
      <c r="M640" s="174"/>
      <c r="N640" s="174"/>
    </row>
    <row r="641" s="131" customFormat="true" ht="18" hidden="false" customHeight="true" outlineLevel="0" collapsed="false">
      <c r="C641" s="172"/>
      <c r="I641" s="173"/>
      <c r="J641" s="173"/>
      <c r="K641" s="102"/>
      <c r="L641" s="102"/>
      <c r="M641" s="174"/>
      <c r="N641" s="174"/>
    </row>
    <row r="642" s="131" customFormat="true" ht="18" hidden="false" customHeight="true" outlineLevel="0" collapsed="false">
      <c r="C642" s="172"/>
      <c r="I642" s="173"/>
      <c r="J642" s="173"/>
      <c r="K642" s="102"/>
      <c r="L642" s="102"/>
      <c r="M642" s="174"/>
      <c r="N642" s="174"/>
    </row>
    <row r="643" s="131" customFormat="true" ht="18" hidden="false" customHeight="true" outlineLevel="0" collapsed="false">
      <c r="C643" s="172"/>
      <c r="I643" s="173"/>
      <c r="J643" s="173"/>
      <c r="K643" s="102"/>
      <c r="L643" s="102"/>
      <c r="M643" s="174"/>
      <c r="N643" s="174"/>
    </row>
    <row r="644" s="131" customFormat="true" ht="18" hidden="false" customHeight="true" outlineLevel="0" collapsed="false">
      <c r="C644" s="172"/>
      <c r="I644" s="173"/>
      <c r="J644" s="173"/>
      <c r="K644" s="102"/>
      <c r="L644" s="102"/>
      <c r="M644" s="174"/>
      <c r="N644" s="174"/>
    </row>
    <row r="645" s="131" customFormat="true" ht="18" hidden="false" customHeight="true" outlineLevel="0" collapsed="false">
      <c r="C645" s="172"/>
      <c r="I645" s="173"/>
      <c r="J645" s="173"/>
      <c r="K645" s="102"/>
      <c r="L645" s="102"/>
      <c r="M645" s="174"/>
      <c r="N645" s="174"/>
    </row>
    <row r="646" s="131" customFormat="true" ht="18" hidden="false" customHeight="true" outlineLevel="0" collapsed="false">
      <c r="C646" s="172"/>
      <c r="I646" s="173"/>
      <c r="J646" s="173"/>
      <c r="K646" s="102"/>
      <c r="L646" s="102"/>
      <c r="M646" s="174"/>
      <c r="N646" s="174"/>
    </row>
    <row r="647" s="131" customFormat="true" ht="18" hidden="false" customHeight="true" outlineLevel="0" collapsed="false">
      <c r="C647" s="172"/>
      <c r="I647" s="173"/>
      <c r="J647" s="173"/>
      <c r="K647" s="102"/>
      <c r="L647" s="102"/>
      <c r="M647" s="174"/>
      <c r="N647" s="174"/>
    </row>
    <row r="648" s="131" customFormat="true" ht="18" hidden="false" customHeight="true" outlineLevel="0" collapsed="false">
      <c r="C648" s="172"/>
      <c r="I648" s="173"/>
      <c r="J648" s="173"/>
      <c r="K648" s="102"/>
      <c r="L648" s="102"/>
      <c r="M648" s="174"/>
      <c r="N648" s="174"/>
    </row>
    <row r="649" s="131" customFormat="true" ht="18" hidden="false" customHeight="true" outlineLevel="0" collapsed="false">
      <c r="C649" s="172"/>
      <c r="I649" s="173"/>
      <c r="J649" s="173"/>
      <c r="K649" s="102"/>
      <c r="L649" s="102"/>
      <c r="M649" s="174"/>
      <c r="N649" s="174"/>
    </row>
    <row r="650" s="131" customFormat="true" ht="18" hidden="false" customHeight="true" outlineLevel="0" collapsed="false">
      <c r="C650" s="172"/>
      <c r="I650" s="173"/>
      <c r="J650" s="173"/>
      <c r="K650" s="102"/>
      <c r="L650" s="102"/>
      <c r="M650" s="174"/>
      <c r="N650" s="174"/>
    </row>
    <row r="651" s="131" customFormat="true" ht="18" hidden="false" customHeight="true" outlineLevel="0" collapsed="false">
      <c r="C651" s="172"/>
      <c r="I651" s="173"/>
      <c r="J651" s="173"/>
      <c r="K651" s="102"/>
      <c r="L651" s="102"/>
      <c r="M651" s="174"/>
      <c r="N651" s="174"/>
    </row>
    <row r="652" s="131" customFormat="true" ht="18" hidden="false" customHeight="true" outlineLevel="0" collapsed="false">
      <c r="C652" s="172"/>
      <c r="I652" s="173"/>
      <c r="J652" s="173"/>
      <c r="K652" s="102"/>
      <c r="L652" s="102"/>
      <c r="M652" s="174"/>
      <c r="N652" s="174"/>
    </row>
    <row r="653" s="131" customFormat="true" ht="18" hidden="false" customHeight="true" outlineLevel="0" collapsed="false">
      <c r="C653" s="172"/>
      <c r="I653" s="173"/>
      <c r="J653" s="173"/>
      <c r="K653" s="102"/>
      <c r="L653" s="102"/>
      <c r="M653" s="174"/>
      <c r="N653" s="174"/>
    </row>
    <row r="654" s="131" customFormat="true" ht="18" hidden="false" customHeight="true" outlineLevel="0" collapsed="false">
      <c r="C654" s="172"/>
      <c r="I654" s="173"/>
      <c r="J654" s="173"/>
      <c r="K654" s="102"/>
      <c r="L654" s="102"/>
      <c r="M654" s="174"/>
      <c r="N654" s="174"/>
    </row>
    <row r="655" s="131" customFormat="true" ht="18" hidden="false" customHeight="true" outlineLevel="0" collapsed="false">
      <c r="C655" s="172"/>
      <c r="I655" s="173"/>
      <c r="J655" s="173"/>
      <c r="K655" s="102"/>
      <c r="L655" s="102"/>
      <c r="M655" s="174"/>
      <c r="N655" s="174"/>
    </row>
    <row r="656" s="131" customFormat="true" ht="18" hidden="false" customHeight="true" outlineLevel="0" collapsed="false">
      <c r="C656" s="172"/>
      <c r="I656" s="173"/>
      <c r="J656" s="173"/>
      <c r="K656" s="102"/>
      <c r="L656" s="102"/>
      <c r="M656" s="174"/>
      <c r="N656" s="174"/>
    </row>
    <row r="657" s="131" customFormat="true" ht="18" hidden="false" customHeight="true" outlineLevel="0" collapsed="false">
      <c r="C657" s="172"/>
      <c r="I657" s="173"/>
      <c r="J657" s="173"/>
      <c r="K657" s="102"/>
      <c r="L657" s="102"/>
      <c r="M657" s="174"/>
      <c r="N657" s="174"/>
    </row>
    <row r="658" s="131" customFormat="true" ht="18" hidden="false" customHeight="true" outlineLevel="0" collapsed="false">
      <c r="C658" s="172"/>
      <c r="I658" s="173"/>
      <c r="J658" s="173"/>
      <c r="K658" s="102"/>
      <c r="L658" s="102"/>
      <c r="M658" s="174"/>
      <c r="N658" s="174"/>
    </row>
    <row r="659" s="131" customFormat="true" ht="18" hidden="false" customHeight="true" outlineLevel="0" collapsed="false">
      <c r="C659" s="172"/>
      <c r="I659" s="173"/>
      <c r="J659" s="173"/>
      <c r="K659" s="102"/>
      <c r="L659" s="102"/>
      <c r="M659" s="174"/>
      <c r="N659" s="174"/>
    </row>
    <row r="660" s="131" customFormat="true" ht="18" hidden="false" customHeight="true" outlineLevel="0" collapsed="false">
      <c r="C660" s="172"/>
      <c r="I660" s="173"/>
      <c r="J660" s="173"/>
      <c r="K660" s="102"/>
      <c r="L660" s="102"/>
      <c r="M660" s="174"/>
      <c r="N660" s="174"/>
    </row>
    <row r="661" s="131" customFormat="true" ht="18" hidden="false" customHeight="true" outlineLevel="0" collapsed="false">
      <c r="C661" s="172"/>
      <c r="I661" s="173"/>
      <c r="J661" s="173"/>
      <c r="K661" s="102"/>
      <c r="L661" s="102"/>
      <c r="M661" s="174"/>
      <c r="N661" s="174"/>
    </row>
    <row r="662" s="131" customFormat="true" ht="18" hidden="false" customHeight="true" outlineLevel="0" collapsed="false">
      <c r="C662" s="172"/>
      <c r="I662" s="173"/>
      <c r="J662" s="173"/>
      <c r="K662" s="102"/>
      <c r="L662" s="102"/>
      <c r="M662" s="174"/>
      <c r="N662" s="174"/>
    </row>
    <row r="663" s="131" customFormat="true" ht="18" hidden="false" customHeight="true" outlineLevel="0" collapsed="false">
      <c r="C663" s="172"/>
      <c r="I663" s="173"/>
      <c r="J663" s="173"/>
      <c r="K663" s="102"/>
      <c r="L663" s="102"/>
      <c r="M663" s="174"/>
      <c r="N663" s="174"/>
    </row>
    <row r="664" s="131" customFormat="true" ht="18" hidden="false" customHeight="true" outlineLevel="0" collapsed="false">
      <c r="C664" s="172"/>
      <c r="I664" s="173"/>
      <c r="J664" s="173"/>
      <c r="K664" s="102"/>
      <c r="L664" s="102"/>
      <c r="M664" s="174"/>
      <c r="N664" s="174"/>
    </row>
    <row r="665" s="131" customFormat="true" ht="18" hidden="false" customHeight="true" outlineLevel="0" collapsed="false">
      <c r="C665" s="172"/>
      <c r="I665" s="173"/>
      <c r="J665" s="173"/>
      <c r="K665" s="102"/>
      <c r="L665" s="102"/>
      <c r="M665" s="174"/>
      <c r="N665" s="174"/>
    </row>
    <row r="666" s="131" customFormat="true" ht="18" hidden="false" customHeight="true" outlineLevel="0" collapsed="false">
      <c r="C666" s="172"/>
      <c r="I666" s="173"/>
      <c r="J666" s="173"/>
      <c r="K666" s="102"/>
      <c r="L666" s="102"/>
      <c r="M666" s="174"/>
      <c r="N666" s="174"/>
    </row>
    <row r="667" s="131" customFormat="true" ht="18" hidden="false" customHeight="true" outlineLevel="0" collapsed="false">
      <c r="C667" s="172"/>
      <c r="I667" s="173"/>
      <c r="J667" s="173"/>
      <c r="K667" s="102"/>
      <c r="L667" s="102"/>
      <c r="M667" s="174"/>
      <c r="N667" s="174"/>
    </row>
    <row r="668" s="131" customFormat="true" ht="18" hidden="false" customHeight="true" outlineLevel="0" collapsed="false">
      <c r="C668" s="172"/>
      <c r="I668" s="173"/>
      <c r="J668" s="173"/>
      <c r="K668" s="102"/>
      <c r="L668" s="102"/>
      <c r="M668" s="174"/>
      <c r="N668" s="174"/>
    </row>
    <row r="669" s="131" customFormat="true" ht="18" hidden="false" customHeight="true" outlineLevel="0" collapsed="false">
      <c r="C669" s="172"/>
      <c r="I669" s="173"/>
      <c r="J669" s="173"/>
      <c r="K669" s="102"/>
      <c r="L669" s="102"/>
      <c r="M669" s="174"/>
      <c r="N669" s="174"/>
    </row>
    <row r="670" s="131" customFormat="true" ht="18" hidden="false" customHeight="true" outlineLevel="0" collapsed="false">
      <c r="C670" s="172"/>
      <c r="I670" s="173"/>
      <c r="J670" s="173"/>
      <c r="K670" s="102"/>
      <c r="L670" s="102"/>
      <c r="M670" s="174"/>
      <c r="N670" s="174"/>
    </row>
    <row r="671" s="131" customFormat="true" ht="18" hidden="false" customHeight="true" outlineLevel="0" collapsed="false">
      <c r="C671" s="172"/>
      <c r="I671" s="173"/>
      <c r="J671" s="173"/>
      <c r="K671" s="102"/>
      <c r="L671" s="102"/>
      <c r="M671" s="174"/>
      <c r="N671" s="174"/>
    </row>
    <row r="672" s="131" customFormat="true" ht="18" hidden="false" customHeight="true" outlineLevel="0" collapsed="false">
      <c r="C672" s="172"/>
      <c r="I672" s="173"/>
      <c r="J672" s="173"/>
      <c r="K672" s="102"/>
      <c r="L672" s="102"/>
      <c r="M672" s="174"/>
      <c r="N672" s="174"/>
    </row>
    <row r="673" s="131" customFormat="true" ht="18" hidden="false" customHeight="true" outlineLevel="0" collapsed="false">
      <c r="C673" s="172"/>
      <c r="I673" s="173"/>
      <c r="J673" s="173"/>
      <c r="K673" s="102"/>
      <c r="L673" s="102"/>
      <c r="M673" s="174"/>
      <c r="N673" s="174"/>
    </row>
    <row r="674" s="131" customFormat="true" ht="18" hidden="false" customHeight="true" outlineLevel="0" collapsed="false">
      <c r="C674" s="172"/>
      <c r="I674" s="173"/>
      <c r="J674" s="173"/>
      <c r="K674" s="102"/>
      <c r="L674" s="102"/>
      <c r="M674" s="174"/>
      <c r="N674" s="174"/>
    </row>
    <row r="675" s="131" customFormat="true" ht="18" hidden="false" customHeight="true" outlineLevel="0" collapsed="false">
      <c r="C675" s="172"/>
      <c r="I675" s="173"/>
      <c r="J675" s="173"/>
      <c r="K675" s="102"/>
      <c r="L675" s="102"/>
      <c r="M675" s="174"/>
      <c r="N675" s="174"/>
    </row>
    <row r="676" s="131" customFormat="true" ht="18" hidden="false" customHeight="true" outlineLevel="0" collapsed="false">
      <c r="C676" s="172"/>
      <c r="I676" s="173"/>
      <c r="J676" s="173"/>
      <c r="K676" s="102"/>
      <c r="L676" s="102"/>
      <c r="M676" s="174"/>
      <c r="N676" s="174"/>
    </row>
    <row r="677" s="131" customFormat="true" ht="18" hidden="false" customHeight="true" outlineLevel="0" collapsed="false">
      <c r="C677" s="172"/>
      <c r="I677" s="173"/>
      <c r="J677" s="173"/>
      <c r="K677" s="102"/>
      <c r="L677" s="102"/>
      <c r="M677" s="174"/>
      <c r="N677" s="174"/>
    </row>
    <row r="678" s="131" customFormat="true" ht="18" hidden="false" customHeight="true" outlineLevel="0" collapsed="false">
      <c r="C678" s="172"/>
      <c r="I678" s="173"/>
      <c r="J678" s="173"/>
      <c r="K678" s="102"/>
      <c r="L678" s="102"/>
      <c r="M678" s="174"/>
      <c r="N678" s="174"/>
    </row>
    <row r="679" s="131" customFormat="true" ht="18" hidden="false" customHeight="true" outlineLevel="0" collapsed="false">
      <c r="C679" s="172"/>
      <c r="I679" s="173"/>
      <c r="J679" s="173"/>
      <c r="K679" s="102"/>
      <c r="L679" s="102"/>
      <c r="M679" s="174"/>
      <c r="N679" s="174"/>
    </row>
    <row r="680" s="131" customFormat="true" ht="18" hidden="false" customHeight="true" outlineLevel="0" collapsed="false">
      <c r="C680" s="172"/>
      <c r="I680" s="173"/>
      <c r="J680" s="173"/>
      <c r="K680" s="102"/>
      <c r="L680" s="102"/>
      <c r="M680" s="174"/>
      <c r="N680" s="174"/>
    </row>
    <row r="681" s="131" customFormat="true" ht="18" hidden="false" customHeight="true" outlineLevel="0" collapsed="false">
      <c r="C681" s="172"/>
      <c r="I681" s="173"/>
      <c r="J681" s="173"/>
      <c r="K681" s="102"/>
      <c r="L681" s="102"/>
      <c r="M681" s="174"/>
      <c r="N681" s="174"/>
    </row>
    <row r="682" s="131" customFormat="true" ht="18" hidden="false" customHeight="true" outlineLevel="0" collapsed="false">
      <c r="C682" s="172"/>
      <c r="I682" s="173"/>
      <c r="J682" s="173"/>
      <c r="K682" s="102"/>
      <c r="L682" s="102"/>
      <c r="M682" s="174"/>
      <c r="N682" s="174"/>
    </row>
    <row r="683" s="131" customFormat="true" ht="18" hidden="false" customHeight="true" outlineLevel="0" collapsed="false">
      <c r="C683" s="172"/>
      <c r="I683" s="173"/>
      <c r="J683" s="173"/>
      <c r="K683" s="102"/>
      <c r="L683" s="102"/>
      <c r="M683" s="174"/>
      <c r="N683" s="174"/>
    </row>
    <row r="684" s="131" customFormat="true" ht="18" hidden="false" customHeight="true" outlineLevel="0" collapsed="false">
      <c r="C684" s="172"/>
      <c r="I684" s="173"/>
      <c r="J684" s="173"/>
      <c r="K684" s="102"/>
      <c r="L684" s="102"/>
      <c r="M684" s="174"/>
      <c r="N684" s="174"/>
    </row>
    <row r="685" s="131" customFormat="true" ht="18" hidden="false" customHeight="true" outlineLevel="0" collapsed="false">
      <c r="C685" s="172"/>
      <c r="I685" s="173"/>
      <c r="J685" s="173"/>
      <c r="K685" s="102"/>
      <c r="L685" s="102"/>
      <c r="M685" s="174"/>
      <c r="N685" s="174"/>
    </row>
    <row r="686" s="131" customFormat="true" ht="18" hidden="false" customHeight="true" outlineLevel="0" collapsed="false">
      <c r="C686" s="172"/>
      <c r="I686" s="173"/>
      <c r="J686" s="173"/>
      <c r="K686" s="102"/>
      <c r="L686" s="102"/>
      <c r="M686" s="174"/>
      <c r="N686" s="174"/>
    </row>
    <row r="687" s="131" customFormat="true" ht="18" hidden="false" customHeight="true" outlineLevel="0" collapsed="false">
      <c r="C687" s="172"/>
      <c r="I687" s="173"/>
      <c r="J687" s="173"/>
      <c r="K687" s="102"/>
      <c r="L687" s="102"/>
      <c r="M687" s="174"/>
      <c r="N687" s="174"/>
    </row>
    <row r="688" s="131" customFormat="true" ht="18" hidden="false" customHeight="true" outlineLevel="0" collapsed="false">
      <c r="C688" s="172"/>
      <c r="I688" s="173"/>
      <c r="J688" s="173"/>
      <c r="K688" s="102"/>
      <c r="L688" s="102"/>
      <c r="M688" s="174"/>
      <c r="N688" s="174"/>
    </row>
    <row r="689" s="131" customFormat="true" ht="18" hidden="false" customHeight="true" outlineLevel="0" collapsed="false">
      <c r="C689" s="172"/>
      <c r="I689" s="173"/>
      <c r="J689" s="173"/>
      <c r="K689" s="102"/>
      <c r="L689" s="102"/>
      <c r="M689" s="174"/>
      <c r="N689" s="174"/>
    </row>
    <row r="690" s="131" customFormat="true" ht="18" hidden="false" customHeight="true" outlineLevel="0" collapsed="false">
      <c r="C690" s="172"/>
      <c r="I690" s="173"/>
      <c r="J690" s="173"/>
      <c r="K690" s="102"/>
      <c r="L690" s="102"/>
      <c r="M690" s="174"/>
      <c r="N690" s="174"/>
    </row>
    <row r="691" s="131" customFormat="true" ht="18" hidden="false" customHeight="true" outlineLevel="0" collapsed="false">
      <c r="C691" s="172"/>
      <c r="I691" s="173"/>
      <c r="J691" s="173"/>
      <c r="K691" s="102"/>
      <c r="L691" s="102"/>
      <c r="M691" s="174"/>
      <c r="N691" s="174"/>
    </row>
    <row r="692" s="131" customFormat="true" ht="18" hidden="false" customHeight="true" outlineLevel="0" collapsed="false">
      <c r="C692" s="172"/>
      <c r="I692" s="173"/>
      <c r="J692" s="173"/>
      <c r="K692" s="102"/>
      <c r="L692" s="102"/>
      <c r="M692" s="174"/>
      <c r="N692" s="174"/>
    </row>
    <row r="693" s="131" customFormat="true" ht="18" hidden="false" customHeight="true" outlineLevel="0" collapsed="false">
      <c r="C693" s="172"/>
      <c r="I693" s="173"/>
      <c r="J693" s="173"/>
      <c r="K693" s="102"/>
      <c r="L693" s="102"/>
      <c r="M693" s="174"/>
      <c r="N693" s="174"/>
    </row>
    <row r="694" s="131" customFormat="true" ht="18" hidden="false" customHeight="true" outlineLevel="0" collapsed="false">
      <c r="C694" s="172"/>
      <c r="I694" s="173"/>
      <c r="J694" s="173"/>
      <c r="K694" s="102"/>
      <c r="L694" s="102"/>
      <c r="M694" s="174"/>
      <c r="N694" s="174"/>
    </row>
    <row r="695" s="131" customFormat="true" ht="18" hidden="false" customHeight="true" outlineLevel="0" collapsed="false">
      <c r="C695" s="172"/>
      <c r="I695" s="173"/>
      <c r="J695" s="173"/>
      <c r="K695" s="102"/>
      <c r="L695" s="102"/>
      <c r="M695" s="174"/>
      <c r="N695" s="174"/>
    </row>
    <row r="696" s="131" customFormat="true" ht="18" hidden="false" customHeight="true" outlineLevel="0" collapsed="false">
      <c r="C696" s="172"/>
      <c r="I696" s="173"/>
      <c r="J696" s="173"/>
      <c r="K696" s="102"/>
      <c r="L696" s="102"/>
      <c r="M696" s="174"/>
      <c r="N696" s="174"/>
    </row>
    <row r="697" s="131" customFormat="true" ht="18" hidden="false" customHeight="true" outlineLevel="0" collapsed="false">
      <c r="C697" s="172"/>
      <c r="I697" s="173"/>
      <c r="J697" s="173"/>
      <c r="K697" s="102"/>
      <c r="L697" s="102"/>
      <c r="M697" s="174"/>
      <c r="N697" s="174"/>
    </row>
    <row r="698" s="131" customFormat="true" ht="18" hidden="false" customHeight="true" outlineLevel="0" collapsed="false">
      <c r="C698" s="172"/>
      <c r="I698" s="173"/>
      <c r="J698" s="173"/>
      <c r="K698" s="102"/>
      <c r="L698" s="102"/>
      <c r="M698" s="174"/>
      <c r="N698" s="174"/>
    </row>
    <row r="699" s="131" customFormat="true" ht="18" hidden="false" customHeight="true" outlineLevel="0" collapsed="false">
      <c r="C699" s="172"/>
      <c r="I699" s="173"/>
      <c r="J699" s="173"/>
      <c r="K699" s="102"/>
      <c r="L699" s="102"/>
      <c r="M699" s="174"/>
      <c r="N699" s="174"/>
    </row>
    <row r="700" s="131" customFormat="true" ht="18" hidden="false" customHeight="true" outlineLevel="0" collapsed="false">
      <c r="C700" s="172"/>
      <c r="I700" s="173"/>
      <c r="J700" s="173"/>
      <c r="K700" s="102"/>
      <c r="L700" s="102"/>
      <c r="M700" s="174"/>
      <c r="N700" s="174"/>
    </row>
    <row r="701" s="131" customFormat="true" ht="18" hidden="false" customHeight="true" outlineLevel="0" collapsed="false">
      <c r="C701" s="172"/>
      <c r="I701" s="173"/>
      <c r="J701" s="173"/>
      <c r="K701" s="102"/>
      <c r="L701" s="102"/>
      <c r="M701" s="174"/>
      <c r="N701" s="174"/>
    </row>
    <row r="702" s="131" customFormat="true" ht="18" hidden="false" customHeight="true" outlineLevel="0" collapsed="false">
      <c r="C702" s="172"/>
      <c r="I702" s="173"/>
      <c r="J702" s="173"/>
      <c r="K702" s="102"/>
      <c r="L702" s="102"/>
      <c r="M702" s="174"/>
      <c r="N702" s="174"/>
    </row>
    <row r="703" s="131" customFormat="true" ht="18" hidden="false" customHeight="true" outlineLevel="0" collapsed="false">
      <c r="C703" s="172"/>
      <c r="I703" s="173"/>
      <c r="J703" s="173"/>
      <c r="K703" s="102"/>
      <c r="L703" s="102"/>
      <c r="M703" s="174"/>
      <c r="N703" s="174"/>
    </row>
    <row r="704" s="131" customFormat="true" ht="18" hidden="false" customHeight="true" outlineLevel="0" collapsed="false">
      <c r="C704" s="172"/>
      <c r="I704" s="173"/>
      <c r="J704" s="173"/>
      <c r="K704" s="102"/>
      <c r="L704" s="102"/>
      <c r="M704" s="174"/>
      <c r="N704" s="174"/>
    </row>
    <row r="705" s="131" customFormat="true" ht="18" hidden="false" customHeight="true" outlineLevel="0" collapsed="false">
      <c r="C705" s="172"/>
      <c r="I705" s="173"/>
      <c r="J705" s="173"/>
      <c r="K705" s="102"/>
      <c r="L705" s="102"/>
      <c r="M705" s="174"/>
      <c r="N705" s="174"/>
    </row>
    <row r="706" s="131" customFormat="true" ht="18" hidden="false" customHeight="true" outlineLevel="0" collapsed="false">
      <c r="C706" s="172"/>
      <c r="I706" s="173"/>
      <c r="J706" s="173"/>
      <c r="K706" s="102"/>
      <c r="L706" s="102"/>
      <c r="M706" s="174"/>
      <c r="N706" s="174"/>
    </row>
    <row r="707" s="131" customFormat="true" ht="18" hidden="false" customHeight="true" outlineLevel="0" collapsed="false">
      <c r="C707" s="172"/>
      <c r="I707" s="173"/>
      <c r="J707" s="173"/>
      <c r="K707" s="102"/>
      <c r="L707" s="102"/>
      <c r="M707" s="174"/>
      <c r="N707" s="174"/>
    </row>
    <row r="708" s="131" customFormat="true" ht="18" hidden="false" customHeight="true" outlineLevel="0" collapsed="false">
      <c r="C708" s="172"/>
      <c r="I708" s="173"/>
      <c r="J708" s="173"/>
      <c r="K708" s="102"/>
      <c r="L708" s="102"/>
      <c r="M708" s="174"/>
      <c r="N708" s="174"/>
    </row>
    <row r="709" s="131" customFormat="true" ht="18" hidden="false" customHeight="true" outlineLevel="0" collapsed="false">
      <c r="C709" s="172"/>
      <c r="I709" s="173"/>
      <c r="J709" s="173"/>
      <c r="K709" s="102"/>
      <c r="L709" s="102"/>
      <c r="M709" s="174"/>
      <c r="N709" s="174"/>
    </row>
    <row r="710" s="131" customFormat="true" ht="18" hidden="false" customHeight="true" outlineLevel="0" collapsed="false">
      <c r="C710" s="172"/>
      <c r="I710" s="173"/>
      <c r="J710" s="173"/>
      <c r="K710" s="102"/>
      <c r="L710" s="102"/>
      <c r="M710" s="174"/>
      <c r="N710" s="174"/>
    </row>
    <row r="711" s="131" customFormat="true" ht="18" hidden="false" customHeight="true" outlineLevel="0" collapsed="false">
      <c r="C711" s="172"/>
      <c r="I711" s="173"/>
      <c r="J711" s="173"/>
      <c r="K711" s="102"/>
      <c r="L711" s="102"/>
      <c r="M711" s="174"/>
      <c r="N711" s="174"/>
    </row>
    <row r="712" s="131" customFormat="true" ht="18" hidden="false" customHeight="true" outlineLevel="0" collapsed="false">
      <c r="C712" s="172"/>
      <c r="I712" s="173"/>
      <c r="J712" s="173"/>
      <c r="K712" s="102"/>
      <c r="L712" s="102"/>
      <c r="M712" s="174"/>
      <c r="N712" s="174"/>
    </row>
    <row r="713" s="131" customFormat="true" ht="18" hidden="false" customHeight="true" outlineLevel="0" collapsed="false">
      <c r="C713" s="172"/>
      <c r="I713" s="173"/>
      <c r="J713" s="173"/>
      <c r="K713" s="102"/>
      <c r="L713" s="102"/>
      <c r="M713" s="174"/>
      <c r="N713" s="174"/>
    </row>
    <row r="714" s="131" customFormat="true" ht="18" hidden="false" customHeight="true" outlineLevel="0" collapsed="false">
      <c r="C714" s="172"/>
      <c r="I714" s="173"/>
      <c r="J714" s="173"/>
      <c r="K714" s="102"/>
      <c r="L714" s="102"/>
      <c r="M714" s="174"/>
      <c r="N714" s="174"/>
    </row>
    <row r="715" s="131" customFormat="true" ht="18" hidden="false" customHeight="true" outlineLevel="0" collapsed="false">
      <c r="C715" s="172"/>
      <c r="I715" s="173"/>
      <c r="J715" s="173"/>
      <c r="K715" s="102"/>
      <c r="L715" s="102"/>
      <c r="M715" s="174"/>
      <c r="N715" s="174"/>
    </row>
    <row r="716" s="131" customFormat="true" ht="18" hidden="false" customHeight="true" outlineLevel="0" collapsed="false">
      <c r="C716" s="172"/>
      <c r="I716" s="173"/>
      <c r="J716" s="173"/>
      <c r="K716" s="102"/>
      <c r="L716" s="102"/>
      <c r="M716" s="174"/>
      <c r="N716" s="174"/>
    </row>
    <row r="717" s="131" customFormat="true" ht="18" hidden="false" customHeight="true" outlineLevel="0" collapsed="false">
      <c r="C717" s="172"/>
      <c r="I717" s="173"/>
      <c r="J717" s="173"/>
      <c r="K717" s="102"/>
      <c r="L717" s="102"/>
      <c r="M717" s="174"/>
      <c r="N717" s="174"/>
    </row>
    <row r="718" s="131" customFormat="true" ht="18" hidden="false" customHeight="true" outlineLevel="0" collapsed="false">
      <c r="C718" s="172"/>
      <c r="I718" s="173"/>
      <c r="J718" s="173"/>
      <c r="K718" s="102"/>
      <c r="L718" s="102"/>
      <c r="M718" s="174"/>
      <c r="N718" s="174"/>
    </row>
    <row r="719" s="131" customFormat="true" ht="18" hidden="false" customHeight="true" outlineLevel="0" collapsed="false">
      <c r="C719" s="172"/>
      <c r="I719" s="173"/>
      <c r="J719" s="173"/>
      <c r="K719" s="102"/>
      <c r="L719" s="102"/>
      <c r="M719" s="174"/>
      <c r="N719" s="174"/>
    </row>
    <row r="720" s="131" customFormat="true" ht="18" hidden="false" customHeight="true" outlineLevel="0" collapsed="false">
      <c r="C720" s="172"/>
      <c r="I720" s="173"/>
      <c r="J720" s="173"/>
      <c r="K720" s="102"/>
      <c r="L720" s="102"/>
      <c r="M720" s="174"/>
      <c r="N720" s="174"/>
    </row>
    <row r="721" s="131" customFormat="true" ht="18" hidden="false" customHeight="true" outlineLevel="0" collapsed="false">
      <c r="C721" s="172"/>
      <c r="I721" s="173"/>
      <c r="J721" s="173"/>
      <c r="K721" s="102"/>
      <c r="L721" s="102"/>
      <c r="M721" s="174"/>
      <c r="N721" s="174"/>
    </row>
    <row r="722" s="131" customFormat="true" ht="18" hidden="false" customHeight="true" outlineLevel="0" collapsed="false">
      <c r="C722" s="172"/>
      <c r="I722" s="173"/>
      <c r="J722" s="173"/>
      <c r="K722" s="102"/>
      <c r="L722" s="102"/>
      <c r="M722" s="174"/>
      <c r="N722" s="174"/>
    </row>
    <row r="723" s="131" customFormat="true" ht="18" hidden="false" customHeight="true" outlineLevel="0" collapsed="false">
      <c r="C723" s="172"/>
      <c r="I723" s="173"/>
      <c r="J723" s="173"/>
      <c r="K723" s="102"/>
      <c r="L723" s="102"/>
      <c r="M723" s="174"/>
      <c r="N723" s="174"/>
    </row>
    <row r="724" s="131" customFormat="true" ht="18" hidden="false" customHeight="true" outlineLevel="0" collapsed="false">
      <c r="C724" s="172"/>
      <c r="I724" s="173"/>
      <c r="J724" s="173"/>
      <c r="K724" s="102"/>
      <c r="L724" s="102"/>
      <c r="M724" s="174"/>
      <c r="N724" s="174"/>
    </row>
    <row r="725" s="131" customFormat="true" ht="18" hidden="false" customHeight="true" outlineLevel="0" collapsed="false">
      <c r="C725" s="172"/>
      <c r="I725" s="173"/>
      <c r="J725" s="173"/>
      <c r="K725" s="102"/>
      <c r="L725" s="102"/>
      <c r="M725" s="174"/>
      <c r="N725" s="174"/>
    </row>
    <row r="726" s="131" customFormat="true" ht="18" hidden="false" customHeight="true" outlineLevel="0" collapsed="false">
      <c r="C726" s="172"/>
      <c r="I726" s="173"/>
      <c r="J726" s="173"/>
      <c r="K726" s="102"/>
      <c r="L726" s="102"/>
      <c r="M726" s="174"/>
      <c r="N726" s="174"/>
    </row>
    <row r="727" s="131" customFormat="true" ht="18" hidden="false" customHeight="true" outlineLevel="0" collapsed="false">
      <c r="C727" s="172"/>
      <c r="I727" s="173"/>
      <c r="J727" s="173"/>
      <c r="K727" s="102"/>
      <c r="L727" s="102"/>
      <c r="M727" s="174"/>
      <c r="N727" s="174"/>
    </row>
    <row r="728" s="131" customFormat="true" ht="18" hidden="false" customHeight="true" outlineLevel="0" collapsed="false">
      <c r="C728" s="172"/>
      <c r="I728" s="173"/>
      <c r="J728" s="173"/>
      <c r="K728" s="102"/>
      <c r="L728" s="102"/>
      <c r="M728" s="174"/>
      <c r="N728" s="174"/>
    </row>
    <row r="729" s="131" customFormat="true" ht="18" hidden="false" customHeight="true" outlineLevel="0" collapsed="false">
      <c r="C729" s="172"/>
      <c r="I729" s="173"/>
      <c r="J729" s="173"/>
      <c r="K729" s="102"/>
      <c r="L729" s="102"/>
      <c r="M729" s="174"/>
      <c r="N729" s="174"/>
    </row>
    <row r="730" s="131" customFormat="true" ht="18" hidden="false" customHeight="true" outlineLevel="0" collapsed="false">
      <c r="C730" s="172"/>
      <c r="I730" s="173"/>
      <c r="J730" s="173"/>
      <c r="K730" s="102"/>
      <c r="L730" s="102"/>
      <c r="M730" s="174"/>
      <c r="N730" s="174"/>
    </row>
    <row r="731" s="131" customFormat="true" ht="18" hidden="false" customHeight="true" outlineLevel="0" collapsed="false">
      <c r="C731" s="172"/>
      <c r="I731" s="173"/>
      <c r="J731" s="173"/>
      <c r="K731" s="102"/>
      <c r="L731" s="102"/>
      <c r="M731" s="174"/>
      <c r="N731" s="174"/>
    </row>
    <row r="732" s="131" customFormat="true" ht="18" hidden="false" customHeight="true" outlineLevel="0" collapsed="false">
      <c r="C732" s="172"/>
      <c r="I732" s="173"/>
      <c r="J732" s="173"/>
      <c r="K732" s="102"/>
      <c r="L732" s="102"/>
      <c r="M732" s="174"/>
      <c r="N732" s="174"/>
    </row>
    <row r="733" s="131" customFormat="true" ht="18" hidden="false" customHeight="true" outlineLevel="0" collapsed="false">
      <c r="C733" s="172"/>
      <c r="I733" s="173"/>
      <c r="J733" s="173"/>
      <c r="K733" s="102"/>
      <c r="L733" s="102"/>
      <c r="M733" s="174"/>
      <c r="N733" s="174"/>
    </row>
    <row r="734" s="131" customFormat="true" ht="18" hidden="false" customHeight="true" outlineLevel="0" collapsed="false">
      <c r="C734" s="172"/>
      <c r="I734" s="173"/>
      <c r="J734" s="173"/>
      <c r="K734" s="102"/>
      <c r="L734" s="102"/>
      <c r="M734" s="174"/>
      <c r="N734" s="174"/>
    </row>
    <row r="735" s="131" customFormat="true" ht="18" hidden="false" customHeight="true" outlineLevel="0" collapsed="false">
      <c r="C735" s="172"/>
      <c r="I735" s="173"/>
      <c r="J735" s="173"/>
      <c r="K735" s="102"/>
      <c r="L735" s="102"/>
      <c r="M735" s="174"/>
      <c r="N735" s="174"/>
    </row>
    <row r="736" s="131" customFormat="true" ht="18" hidden="false" customHeight="true" outlineLevel="0" collapsed="false">
      <c r="C736" s="172"/>
      <c r="I736" s="173"/>
      <c r="J736" s="173"/>
      <c r="K736" s="102"/>
      <c r="L736" s="102"/>
      <c r="M736" s="174"/>
      <c r="N736" s="174"/>
    </row>
    <row r="737" s="131" customFormat="true" ht="18" hidden="false" customHeight="true" outlineLevel="0" collapsed="false">
      <c r="C737" s="172"/>
      <c r="I737" s="173"/>
      <c r="J737" s="173"/>
      <c r="K737" s="102"/>
      <c r="L737" s="102"/>
      <c r="M737" s="174"/>
      <c r="N737" s="174"/>
    </row>
    <row r="738" s="131" customFormat="true" ht="18" hidden="false" customHeight="true" outlineLevel="0" collapsed="false">
      <c r="C738" s="172"/>
      <c r="I738" s="173"/>
      <c r="J738" s="173"/>
      <c r="K738" s="102"/>
      <c r="L738" s="102"/>
      <c r="M738" s="174"/>
      <c r="N738" s="174"/>
    </row>
    <row r="739" s="131" customFormat="true" ht="18" hidden="false" customHeight="true" outlineLevel="0" collapsed="false">
      <c r="C739" s="172"/>
      <c r="I739" s="173"/>
      <c r="J739" s="173"/>
      <c r="K739" s="102"/>
      <c r="L739" s="102"/>
      <c r="M739" s="174"/>
      <c r="N739" s="174"/>
    </row>
    <row r="740" s="131" customFormat="true" ht="18" hidden="false" customHeight="true" outlineLevel="0" collapsed="false">
      <c r="C740" s="172"/>
      <c r="I740" s="173"/>
      <c r="J740" s="173"/>
      <c r="K740" s="102"/>
      <c r="L740" s="102"/>
      <c r="M740" s="174"/>
      <c r="N740" s="174"/>
    </row>
    <row r="741" s="131" customFormat="true" ht="18" hidden="false" customHeight="true" outlineLevel="0" collapsed="false">
      <c r="C741" s="172"/>
      <c r="I741" s="173"/>
      <c r="J741" s="173"/>
      <c r="K741" s="102"/>
      <c r="L741" s="102"/>
      <c r="M741" s="174"/>
      <c r="N741" s="174"/>
    </row>
    <row r="742" s="131" customFormat="true" ht="18" hidden="false" customHeight="true" outlineLevel="0" collapsed="false">
      <c r="C742" s="172"/>
      <c r="I742" s="173"/>
      <c r="J742" s="173"/>
      <c r="K742" s="102"/>
      <c r="L742" s="102"/>
      <c r="M742" s="174"/>
      <c r="N742" s="174"/>
    </row>
    <row r="743" s="131" customFormat="true" ht="18" hidden="false" customHeight="true" outlineLevel="0" collapsed="false">
      <c r="C743" s="172"/>
      <c r="I743" s="173"/>
      <c r="J743" s="173"/>
      <c r="K743" s="102"/>
      <c r="L743" s="102"/>
      <c r="M743" s="174"/>
      <c r="N743" s="174"/>
    </row>
    <row r="744" s="131" customFormat="true" ht="18" hidden="false" customHeight="true" outlineLevel="0" collapsed="false">
      <c r="C744" s="172"/>
      <c r="I744" s="173"/>
      <c r="J744" s="173"/>
      <c r="K744" s="102"/>
      <c r="L744" s="102"/>
      <c r="M744" s="174"/>
      <c r="N744" s="174"/>
    </row>
    <row r="745" s="131" customFormat="true" ht="18" hidden="false" customHeight="true" outlineLevel="0" collapsed="false">
      <c r="C745" s="172"/>
      <c r="I745" s="173"/>
      <c r="J745" s="173"/>
      <c r="K745" s="102"/>
      <c r="L745" s="102"/>
      <c r="M745" s="174"/>
      <c r="N745" s="174"/>
    </row>
    <row r="746" s="131" customFormat="true" ht="18" hidden="false" customHeight="true" outlineLevel="0" collapsed="false">
      <c r="C746" s="172"/>
      <c r="I746" s="173"/>
      <c r="J746" s="173"/>
      <c r="K746" s="102"/>
      <c r="L746" s="102"/>
      <c r="M746" s="174"/>
      <c r="N746" s="174"/>
    </row>
    <row r="747" s="131" customFormat="true" ht="18" hidden="false" customHeight="true" outlineLevel="0" collapsed="false">
      <c r="C747" s="172"/>
      <c r="I747" s="173"/>
      <c r="J747" s="173"/>
      <c r="K747" s="102"/>
      <c r="L747" s="102"/>
      <c r="M747" s="174"/>
      <c r="N747" s="174"/>
    </row>
    <row r="748" s="131" customFormat="true" ht="18" hidden="false" customHeight="true" outlineLevel="0" collapsed="false">
      <c r="C748" s="172"/>
      <c r="I748" s="173"/>
      <c r="J748" s="173"/>
      <c r="K748" s="102"/>
      <c r="L748" s="102"/>
      <c r="M748" s="174"/>
      <c r="N748" s="174"/>
    </row>
    <row r="749" s="131" customFormat="true" ht="18" hidden="false" customHeight="true" outlineLevel="0" collapsed="false">
      <c r="C749" s="172"/>
      <c r="I749" s="173"/>
      <c r="J749" s="173"/>
      <c r="K749" s="102"/>
      <c r="L749" s="102"/>
      <c r="M749" s="174"/>
      <c r="N749" s="174"/>
    </row>
    <row r="750" s="131" customFormat="true" ht="18" hidden="false" customHeight="true" outlineLevel="0" collapsed="false">
      <c r="C750" s="172"/>
      <c r="I750" s="173"/>
      <c r="J750" s="173"/>
      <c r="K750" s="102"/>
      <c r="L750" s="102"/>
      <c r="M750" s="174"/>
      <c r="N750" s="174"/>
    </row>
    <row r="751" s="131" customFormat="true" ht="18" hidden="false" customHeight="true" outlineLevel="0" collapsed="false">
      <c r="C751" s="172"/>
      <c r="I751" s="173"/>
      <c r="J751" s="173"/>
      <c r="K751" s="102"/>
      <c r="L751" s="102"/>
      <c r="M751" s="174"/>
      <c r="N751" s="174"/>
    </row>
    <row r="752" s="131" customFormat="true" ht="18" hidden="false" customHeight="true" outlineLevel="0" collapsed="false">
      <c r="C752" s="172"/>
      <c r="I752" s="173"/>
      <c r="J752" s="173"/>
      <c r="K752" s="102"/>
      <c r="L752" s="102"/>
      <c r="M752" s="174"/>
      <c r="N752" s="174"/>
    </row>
    <row r="753" s="131" customFormat="true" ht="18" hidden="false" customHeight="true" outlineLevel="0" collapsed="false">
      <c r="C753" s="172"/>
      <c r="I753" s="173"/>
      <c r="J753" s="173"/>
      <c r="K753" s="102"/>
      <c r="L753" s="102"/>
      <c r="M753" s="174"/>
      <c r="N753" s="174"/>
    </row>
    <row r="754" s="131" customFormat="true" ht="18" hidden="false" customHeight="true" outlineLevel="0" collapsed="false">
      <c r="C754" s="172"/>
      <c r="I754" s="173"/>
      <c r="J754" s="173"/>
      <c r="K754" s="102"/>
      <c r="L754" s="102"/>
      <c r="M754" s="174"/>
      <c r="N754" s="174"/>
    </row>
    <row r="755" s="131" customFormat="true" ht="18" hidden="false" customHeight="true" outlineLevel="0" collapsed="false">
      <c r="C755" s="172"/>
      <c r="I755" s="173"/>
      <c r="J755" s="173"/>
      <c r="K755" s="102"/>
      <c r="L755" s="102"/>
      <c r="M755" s="174"/>
      <c r="N755" s="174"/>
    </row>
    <row r="756" s="131" customFormat="true" ht="18" hidden="false" customHeight="true" outlineLevel="0" collapsed="false">
      <c r="C756" s="172"/>
      <c r="I756" s="173"/>
      <c r="J756" s="173"/>
      <c r="K756" s="102"/>
      <c r="L756" s="102"/>
      <c r="M756" s="174"/>
      <c r="N756" s="174"/>
    </row>
    <row r="757" s="131" customFormat="true" ht="18" hidden="false" customHeight="true" outlineLevel="0" collapsed="false">
      <c r="C757" s="172"/>
      <c r="I757" s="173"/>
      <c r="J757" s="173"/>
      <c r="K757" s="102"/>
      <c r="L757" s="102"/>
      <c r="M757" s="174"/>
      <c r="N757" s="174"/>
    </row>
    <row r="758" s="131" customFormat="true" ht="18" hidden="false" customHeight="true" outlineLevel="0" collapsed="false">
      <c r="C758" s="172"/>
      <c r="I758" s="173"/>
      <c r="J758" s="173"/>
      <c r="K758" s="102"/>
      <c r="L758" s="102"/>
      <c r="M758" s="174"/>
      <c r="N758" s="174"/>
    </row>
    <row r="759" s="131" customFormat="true" ht="18" hidden="false" customHeight="true" outlineLevel="0" collapsed="false">
      <c r="C759" s="172"/>
      <c r="I759" s="173"/>
      <c r="J759" s="173"/>
      <c r="K759" s="102"/>
      <c r="L759" s="102"/>
      <c r="M759" s="174"/>
      <c r="N759" s="174"/>
    </row>
    <row r="760" s="131" customFormat="true" ht="18" hidden="false" customHeight="true" outlineLevel="0" collapsed="false">
      <c r="C760" s="172"/>
      <c r="I760" s="173"/>
      <c r="J760" s="173"/>
      <c r="K760" s="102"/>
      <c r="L760" s="102"/>
      <c r="M760" s="174"/>
      <c r="N760" s="174"/>
    </row>
    <row r="761" s="131" customFormat="true" ht="18" hidden="false" customHeight="true" outlineLevel="0" collapsed="false">
      <c r="C761" s="172"/>
      <c r="I761" s="173"/>
      <c r="J761" s="173"/>
      <c r="K761" s="102"/>
      <c r="L761" s="102"/>
      <c r="M761" s="174"/>
      <c r="N761" s="174"/>
    </row>
    <row r="762" s="131" customFormat="true" ht="18" hidden="false" customHeight="true" outlineLevel="0" collapsed="false">
      <c r="C762" s="172"/>
      <c r="I762" s="173"/>
      <c r="J762" s="173"/>
      <c r="K762" s="102"/>
      <c r="L762" s="102"/>
      <c r="M762" s="174"/>
      <c r="N762" s="174"/>
    </row>
    <row r="763" s="131" customFormat="true" ht="18" hidden="false" customHeight="true" outlineLevel="0" collapsed="false">
      <c r="C763" s="172"/>
      <c r="I763" s="173"/>
      <c r="J763" s="173"/>
      <c r="K763" s="102"/>
      <c r="L763" s="102"/>
      <c r="M763" s="174"/>
      <c r="N763" s="174"/>
    </row>
    <row r="764" s="131" customFormat="true" ht="18" hidden="false" customHeight="true" outlineLevel="0" collapsed="false">
      <c r="C764" s="172"/>
      <c r="I764" s="173"/>
      <c r="J764" s="173"/>
      <c r="K764" s="102"/>
      <c r="L764" s="102"/>
      <c r="M764" s="174"/>
      <c r="N764" s="174"/>
    </row>
    <row r="765" s="131" customFormat="true" ht="18" hidden="false" customHeight="true" outlineLevel="0" collapsed="false">
      <c r="C765" s="172"/>
      <c r="I765" s="173"/>
      <c r="J765" s="173"/>
      <c r="K765" s="102"/>
      <c r="L765" s="102"/>
      <c r="M765" s="174"/>
      <c r="N765" s="174"/>
    </row>
    <row r="766" s="131" customFormat="true" ht="18" hidden="false" customHeight="true" outlineLevel="0" collapsed="false">
      <c r="C766" s="172"/>
      <c r="I766" s="173"/>
      <c r="J766" s="173"/>
      <c r="K766" s="102"/>
      <c r="L766" s="102"/>
      <c r="M766" s="174"/>
      <c r="N766" s="174"/>
    </row>
    <row r="767" s="131" customFormat="true" ht="18" hidden="false" customHeight="true" outlineLevel="0" collapsed="false">
      <c r="C767" s="172"/>
      <c r="I767" s="173"/>
      <c r="J767" s="173"/>
      <c r="K767" s="102"/>
      <c r="L767" s="102"/>
      <c r="M767" s="174"/>
      <c r="N767" s="174"/>
    </row>
    <row r="768" s="131" customFormat="true" ht="18" hidden="false" customHeight="true" outlineLevel="0" collapsed="false">
      <c r="C768" s="172"/>
      <c r="I768" s="173"/>
      <c r="J768" s="173"/>
      <c r="K768" s="102"/>
      <c r="L768" s="102"/>
      <c r="M768" s="174"/>
      <c r="N768" s="174"/>
    </row>
    <row r="769" s="131" customFormat="true" ht="18" hidden="false" customHeight="true" outlineLevel="0" collapsed="false">
      <c r="C769" s="172"/>
      <c r="I769" s="173"/>
      <c r="J769" s="173"/>
      <c r="K769" s="102"/>
      <c r="L769" s="102"/>
      <c r="M769" s="174"/>
      <c r="N769" s="174"/>
    </row>
    <row r="770" s="131" customFormat="true" ht="18" hidden="false" customHeight="true" outlineLevel="0" collapsed="false">
      <c r="C770" s="172"/>
      <c r="I770" s="173"/>
      <c r="J770" s="173"/>
      <c r="K770" s="102"/>
      <c r="L770" s="102"/>
      <c r="M770" s="174"/>
      <c r="N770" s="174"/>
    </row>
    <row r="771" s="131" customFormat="true" ht="18" hidden="false" customHeight="true" outlineLevel="0" collapsed="false">
      <c r="C771" s="172"/>
      <c r="I771" s="173"/>
      <c r="J771" s="173"/>
      <c r="K771" s="102"/>
      <c r="L771" s="102"/>
      <c r="M771" s="174"/>
      <c r="N771" s="174"/>
    </row>
    <row r="772" s="131" customFormat="true" ht="18" hidden="false" customHeight="true" outlineLevel="0" collapsed="false">
      <c r="C772" s="172"/>
      <c r="I772" s="173"/>
      <c r="J772" s="173"/>
      <c r="K772" s="102"/>
      <c r="L772" s="102"/>
      <c r="M772" s="174"/>
      <c r="N772" s="174"/>
    </row>
    <row r="773" s="131" customFormat="true" ht="18" hidden="false" customHeight="true" outlineLevel="0" collapsed="false">
      <c r="C773" s="172"/>
      <c r="I773" s="173"/>
      <c r="J773" s="173"/>
      <c r="K773" s="102"/>
      <c r="L773" s="102"/>
      <c r="M773" s="174"/>
      <c r="N773" s="174"/>
    </row>
    <row r="774" s="131" customFormat="true" ht="18" hidden="false" customHeight="true" outlineLevel="0" collapsed="false">
      <c r="C774" s="172"/>
      <c r="I774" s="173"/>
      <c r="J774" s="173"/>
      <c r="K774" s="102"/>
      <c r="L774" s="102"/>
      <c r="M774" s="174"/>
      <c r="N774" s="174"/>
    </row>
    <row r="775" s="131" customFormat="true" ht="18" hidden="false" customHeight="true" outlineLevel="0" collapsed="false">
      <c r="C775" s="172"/>
      <c r="I775" s="173"/>
      <c r="J775" s="173"/>
      <c r="K775" s="102"/>
      <c r="L775" s="102"/>
      <c r="M775" s="174"/>
      <c r="N775" s="174"/>
    </row>
    <row r="776" s="131" customFormat="true" ht="18" hidden="false" customHeight="true" outlineLevel="0" collapsed="false">
      <c r="C776" s="172"/>
      <c r="I776" s="173"/>
      <c r="J776" s="173"/>
      <c r="K776" s="102"/>
      <c r="L776" s="102"/>
      <c r="M776" s="174"/>
      <c r="N776" s="174"/>
    </row>
    <row r="777" s="131" customFormat="true" ht="18" hidden="false" customHeight="true" outlineLevel="0" collapsed="false">
      <c r="C777" s="172"/>
      <c r="I777" s="173"/>
      <c r="J777" s="173"/>
      <c r="K777" s="102"/>
      <c r="L777" s="102"/>
      <c r="M777" s="174"/>
      <c r="N777" s="174"/>
    </row>
    <row r="778" s="131" customFormat="true" ht="18" hidden="false" customHeight="true" outlineLevel="0" collapsed="false">
      <c r="C778" s="172"/>
      <c r="I778" s="173"/>
      <c r="J778" s="173"/>
      <c r="K778" s="102"/>
      <c r="L778" s="102"/>
      <c r="M778" s="174"/>
      <c r="N778" s="174"/>
    </row>
    <row r="779" s="131" customFormat="true" ht="18" hidden="false" customHeight="true" outlineLevel="0" collapsed="false">
      <c r="C779" s="172"/>
      <c r="I779" s="173"/>
      <c r="J779" s="173"/>
      <c r="K779" s="102"/>
      <c r="L779" s="102"/>
      <c r="M779" s="174"/>
      <c r="N779" s="174"/>
    </row>
    <row r="780" s="131" customFormat="true" ht="18" hidden="false" customHeight="true" outlineLevel="0" collapsed="false">
      <c r="C780" s="172"/>
      <c r="I780" s="173"/>
      <c r="J780" s="173"/>
      <c r="K780" s="102"/>
      <c r="L780" s="102"/>
      <c r="M780" s="174"/>
      <c r="N780" s="174"/>
    </row>
    <row r="781" s="131" customFormat="true" ht="18" hidden="false" customHeight="true" outlineLevel="0" collapsed="false">
      <c r="C781" s="172"/>
      <c r="I781" s="173"/>
      <c r="J781" s="173"/>
      <c r="K781" s="102"/>
      <c r="L781" s="102"/>
      <c r="M781" s="174"/>
      <c r="N781" s="174"/>
    </row>
    <row r="782" s="131" customFormat="true" ht="18" hidden="false" customHeight="true" outlineLevel="0" collapsed="false">
      <c r="C782" s="172"/>
      <c r="I782" s="173"/>
      <c r="J782" s="173"/>
      <c r="K782" s="102"/>
      <c r="L782" s="102"/>
      <c r="M782" s="174"/>
      <c r="N782" s="174"/>
    </row>
    <row r="783" s="131" customFormat="true" ht="18" hidden="false" customHeight="true" outlineLevel="0" collapsed="false">
      <c r="C783" s="172"/>
      <c r="I783" s="173"/>
      <c r="J783" s="173"/>
      <c r="K783" s="102"/>
      <c r="L783" s="102"/>
      <c r="M783" s="174"/>
      <c r="N783" s="174"/>
    </row>
    <row r="784" s="131" customFormat="true" ht="18" hidden="false" customHeight="true" outlineLevel="0" collapsed="false">
      <c r="C784" s="172"/>
      <c r="I784" s="173"/>
      <c r="J784" s="173"/>
      <c r="K784" s="102"/>
      <c r="L784" s="102"/>
      <c r="M784" s="174"/>
      <c r="N784" s="174"/>
    </row>
    <row r="785" s="131" customFormat="true" ht="18" hidden="false" customHeight="true" outlineLevel="0" collapsed="false">
      <c r="C785" s="172"/>
      <c r="I785" s="173"/>
      <c r="J785" s="173"/>
      <c r="K785" s="102"/>
      <c r="L785" s="102"/>
      <c r="M785" s="174"/>
      <c r="N785" s="174"/>
    </row>
    <row r="786" s="131" customFormat="true" ht="18" hidden="false" customHeight="true" outlineLevel="0" collapsed="false">
      <c r="C786" s="172"/>
      <c r="I786" s="173"/>
      <c r="J786" s="173"/>
      <c r="K786" s="102"/>
      <c r="L786" s="102"/>
      <c r="M786" s="174"/>
      <c r="N786" s="174"/>
    </row>
    <row r="787" s="131" customFormat="true" ht="18" hidden="false" customHeight="true" outlineLevel="0" collapsed="false">
      <c r="C787" s="172"/>
      <c r="I787" s="173"/>
      <c r="J787" s="173"/>
      <c r="K787" s="102"/>
      <c r="L787" s="102"/>
      <c r="M787" s="174"/>
      <c r="N787" s="174"/>
    </row>
    <row r="788" s="131" customFormat="true" ht="18" hidden="false" customHeight="true" outlineLevel="0" collapsed="false">
      <c r="C788" s="172"/>
      <c r="I788" s="173"/>
      <c r="J788" s="173"/>
      <c r="K788" s="102"/>
      <c r="L788" s="102"/>
      <c r="M788" s="174"/>
      <c r="N788" s="174"/>
    </row>
    <row r="789" s="131" customFormat="true" ht="18" hidden="false" customHeight="true" outlineLevel="0" collapsed="false">
      <c r="C789" s="172"/>
      <c r="I789" s="173"/>
      <c r="J789" s="173"/>
      <c r="K789" s="102"/>
      <c r="L789" s="102"/>
      <c r="M789" s="174"/>
      <c r="N789" s="174"/>
    </row>
    <row r="790" s="131" customFormat="true" ht="18" hidden="false" customHeight="true" outlineLevel="0" collapsed="false">
      <c r="C790" s="172"/>
      <c r="I790" s="173"/>
      <c r="J790" s="173"/>
      <c r="K790" s="102"/>
      <c r="L790" s="102"/>
      <c r="M790" s="174"/>
      <c r="N790" s="174"/>
    </row>
    <row r="791" s="131" customFormat="true" ht="18" hidden="false" customHeight="true" outlineLevel="0" collapsed="false">
      <c r="C791" s="172"/>
      <c r="I791" s="173"/>
      <c r="J791" s="173"/>
      <c r="K791" s="102"/>
      <c r="L791" s="102"/>
      <c r="M791" s="174"/>
      <c r="N791" s="174"/>
    </row>
    <row r="792" s="131" customFormat="true" ht="18" hidden="false" customHeight="true" outlineLevel="0" collapsed="false">
      <c r="C792" s="172"/>
      <c r="I792" s="173"/>
      <c r="J792" s="173"/>
      <c r="K792" s="102"/>
      <c r="L792" s="102"/>
      <c r="M792" s="174"/>
      <c r="N792" s="174"/>
    </row>
    <row r="793" s="131" customFormat="true" ht="18" hidden="false" customHeight="true" outlineLevel="0" collapsed="false">
      <c r="C793" s="172"/>
      <c r="I793" s="173"/>
      <c r="J793" s="173"/>
      <c r="K793" s="102"/>
      <c r="L793" s="102"/>
      <c r="M793" s="174"/>
      <c r="N793" s="174"/>
    </row>
    <row r="794" s="131" customFormat="true" ht="18" hidden="false" customHeight="true" outlineLevel="0" collapsed="false">
      <c r="C794" s="172"/>
      <c r="I794" s="173"/>
      <c r="J794" s="173"/>
      <c r="K794" s="102"/>
      <c r="L794" s="102"/>
      <c r="M794" s="174"/>
      <c r="N794" s="174"/>
    </row>
    <row r="795" s="131" customFormat="true" ht="18" hidden="false" customHeight="true" outlineLevel="0" collapsed="false">
      <c r="C795" s="172"/>
      <c r="I795" s="173"/>
      <c r="J795" s="173"/>
      <c r="K795" s="102"/>
      <c r="L795" s="102"/>
      <c r="M795" s="174"/>
      <c r="N795" s="174"/>
    </row>
    <row r="796" s="131" customFormat="true" ht="18" hidden="false" customHeight="true" outlineLevel="0" collapsed="false">
      <c r="C796" s="172"/>
      <c r="I796" s="173"/>
      <c r="J796" s="173"/>
      <c r="K796" s="102"/>
      <c r="L796" s="102"/>
      <c r="M796" s="174"/>
      <c r="N796" s="174"/>
    </row>
    <row r="797" s="131" customFormat="true" ht="18" hidden="false" customHeight="true" outlineLevel="0" collapsed="false">
      <c r="C797" s="172"/>
      <c r="I797" s="173"/>
      <c r="J797" s="173"/>
      <c r="K797" s="102"/>
      <c r="L797" s="102"/>
      <c r="M797" s="174"/>
      <c r="N797" s="174"/>
    </row>
    <row r="798" s="131" customFormat="true" ht="18" hidden="false" customHeight="true" outlineLevel="0" collapsed="false">
      <c r="C798" s="172"/>
      <c r="I798" s="173"/>
      <c r="J798" s="173"/>
      <c r="K798" s="102"/>
      <c r="L798" s="102"/>
      <c r="M798" s="174"/>
      <c r="N798" s="174"/>
    </row>
    <row r="799" s="131" customFormat="true" ht="18" hidden="false" customHeight="true" outlineLevel="0" collapsed="false">
      <c r="C799" s="172"/>
      <c r="I799" s="173"/>
      <c r="J799" s="173"/>
      <c r="K799" s="102"/>
      <c r="L799" s="102"/>
      <c r="M799" s="174"/>
      <c r="N799" s="174"/>
    </row>
    <row r="800" s="131" customFormat="true" ht="18" hidden="false" customHeight="true" outlineLevel="0" collapsed="false">
      <c r="C800" s="172"/>
      <c r="I800" s="173"/>
      <c r="J800" s="173"/>
      <c r="K800" s="102"/>
      <c r="L800" s="102"/>
      <c r="M800" s="174"/>
      <c r="N800" s="174"/>
    </row>
    <row r="801" s="131" customFormat="true" ht="18" hidden="false" customHeight="true" outlineLevel="0" collapsed="false">
      <c r="C801" s="172"/>
      <c r="I801" s="173"/>
      <c r="J801" s="173"/>
      <c r="K801" s="102"/>
      <c r="L801" s="102"/>
      <c r="M801" s="174"/>
      <c r="N801" s="174"/>
    </row>
    <row r="802" s="131" customFormat="true" ht="18" hidden="false" customHeight="true" outlineLevel="0" collapsed="false">
      <c r="C802" s="172"/>
      <c r="I802" s="173"/>
      <c r="J802" s="173"/>
      <c r="K802" s="102"/>
      <c r="L802" s="102"/>
      <c r="M802" s="174"/>
      <c r="N802" s="174"/>
    </row>
    <row r="803" s="131" customFormat="true" ht="18" hidden="false" customHeight="true" outlineLevel="0" collapsed="false">
      <c r="C803" s="172"/>
      <c r="I803" s="173"/>
      <c r="J803" s="173"/>
      <c r="K803" s="102"/>
      <c r="L803" s="102"/>
      <c r="M803" s="174"/>
      <c r="N803" s="174"/>
    </row>
    <row r="804" s="131" customFormat="true" ht="18" hidden="false" customHeight="true" outlineLevel="0" collapsed="false">
      <c r="C804" s="172"/>
      <c r="I804" s="173"/>
      <c r="J804" s="173"/>
      <c r="K804" s="102"/>
      <c r="L804" s="102"/>
      <c r="M804" s="174"/>
      <c r="N804" s="174"/>
    </row>
    <row r="805" s="131" customFormat="true" ht="18" hidden="false" customHeight="true" outlineLevel="0" collapsed="false">
      <c r="C805" s="172"/>
      <c r="I805" s="173"/>
      <c r="J805" s="173"/>
      <c r="K805" s="102"/>
      <c r="L805" s="102"/>
      <c r="M805" s="174"/>
      <c r="N805" s="174"/>
    </row>
    <row r="806" s="131" customFormat="true" ht="18" hidden="false" customHeight="true" outlineLevel="0" collapsed="false">
      <c r="C806" s="172"/>
      <c r="I806" s="173"/>
      <c r="J806" s="173"/>
      <c r="K806" s="102"/>
      <c r="L806" s="102"/>
      <c r="M806" s="174"/>
      <c r="N806" s="174"/>
    </row>
    <row r="807" s="131" customFormat="true" ht="18" hidden="false" customHeight="true" outlineLevel="0" collapsed="false">
      <c r="C807" s="172"/>
      <c r="I807" s="173"/>
      <c r="J807" s="173"/>
      <c r="K807" s="102"/>
      <c r="L807" s="102"/>
      <c r="M807" s="174"/>
      <c r="N807" s="174"/>
    </row>
    <row r="808" s="131" customFormat="true" ht="18" hidden="false" customHeight="true" outlineLevel="0" collapsed="false">
      <c r="C808" s="172"/>
      <c r="I808" s="173"/>
      <c r="J808" s="173"/>
      <c r="K808" s="102"/>
      <c r="L808" s="102"/>
      <c r="M808" s="174"/>
      <c r="N808" s="174"/>
    </row>
    <row r="809" s="131" customFormat="true" ht="18" hidden="false" customHeight="true" outlineLevel="0" collapsed="false">
      <c r="C809" s="172"/>
      <c r="I809" s="173"/>
      <c r="J809" s="173"/>
      <c r="K809" s="102"/>
      <c r="L809" s="102"/>
      <c r="M809" s="174"/>
      <c r="N809" s="174"/>
    </row>
    <row r="810" s="131" customFormat="true" ht="18" hidden="false" customHeight="true" outlineLevel="0" collapsed="false">
      <c r="C810" s="172"/>
      <c r="I810" s="173"/>
      <c r="J810" s="173"/>
      <c r="K810" s="102"/>
      <c r="L810" s="102"/>
      <c r="M810" s="174"/>
      <c r="N810" s="174"/>
    </row>
    <row r="811" s="131" customFormat="true" ht="18" hidden="false" customHeight="true" outlineLevel="0" collapsed="false">
      <c r="C811" s="172"/>
      <c r="I811" s="173"/>
      <c r="J811" s="173"/>
      <c r="K811" s="102"/>
      <c r="L811" s="102"/>
      <c r="M811" s="174"/>
      <c r="N811" s="174"/>
    </row>
    <row r="812" s="131" customFormat="true" ht="18" hidden="false" customHeight="true" outlineLevel="0" collapsed="false">
      <c r="C812" s="172"/>
      <c r="I812" s="173"/>
      <c r="J812" s="173"/>
      <c r="K812" s="102"/>
      <c r="L812" s="102"/>
      <c r="M812" s="174"/>
      <c r="N812" s="174"/>
    </row>
    <row r="813" s="131" customFormat="true" ht="18" hidden="false" customHeight="true" outlineLevel="0" collapsed="false">
      <c r="C813" s="172"/>
      <c r="I813" s="173"/>
      <c r="J813" s="173"/>
      <c r="K813" s="102"/>
      <c r="L813" s="102"/>
      <c r="M813" s="174"/>
      <c r="N813" s="174"/>
    </row>
    <row r="814" s="131" customFormat="true" ht="18" hidden="false" customHeight="true" outlineLevel="0" collapsed="false">
      <c r="C814" s="172"/>
      <c r="I814" s="173"/>
      <c r="J814" s="173"/>
      <c r="K814" s="102"/>
      <c r="L814" s="102"/>
      <c r="M814" s="174"/>
      <c r="N814" s="174"/>
    </row>
    <row r="815" s="131" customFormat="true" ht="18" hidden="false" customHeight="true" outlineLevel="0" collapsed="false">
      <c r="C815" s="172"/>
      <c r="I815" s="173"/>
      <c r="J815" s="173"/>
      <c r="K815" s="102"/>
      <c r="L815" s="102"/>
      <c r="M815" s="174"/>
      <c r="N815" s="174"/>
    </row>
    <row r="816" s="131" customFormat="true" ht="18" hidden="false" customHeight="true" outlineLevel="0" collapsed="false">
      <c r="C816" s="172"/>
      <c r="I816" s="173"/>
      <c r="J816" s="173"/>
      <c r="K816" s="102"/>
      <c r="L816" s="102"/>
      <c r="M816" s="174"/>
      <c r="N816" s="174"/>
    </row>
    <row r="817" s="131" customFormat="true" ht="18" hidden="false" customHeight="true" outlineLevel="0" collapsed="false">
      <c r="C817" s="172"/>
      <c r="I817" s="173"/>
      <c r="J817" s="173"/>
      <c r="K817" s="102"/>
      <c r="L817" s="102"/>
      <c r="M817" s="174"/>
      <c r="N817" s="174"/>
    </row>
    <row r="818" s="131" customFormat="true" ht="18" hidden="false" customHeight="true" outlineLevel="0" collapsed="false">
      <c r="C818" s="172"/>
      <c r="I818" s="173"/>
      <c r="J818" s="173"/>
      <c r="K818" s="102"/>
      <c r="L818" s="102"/>
      <c r="M818" s="174"/>
      <c r="N818" s="174"/>
    </row>
    <row r="819" s="131" customFormat="true" ht="18" hidden="false" customHeight="true" outlineLevel="0" collapsed="false">
      <c r="C819" s="172"/>
      <c r="I819" s="173"/>
      <c r="J819" s="173"/>
      <c r="K819" s="102"/>
      <c r="L819" s="102"/>
      <c r="M819" s="174"/>
      <c r="N819" s="174"/>
    </row>
    <row r="820" s="131" customFormat="true" ht="18" hidden="false" customHeight="true" outlineLevel="0" collapsed="false">
      <c r="C820" s="172"/>
      <c r="I820" s="173"/>
      <c r="J820" s="173"/>
      <c r="K820" s="102"/>
      <c r="L820" s="102"/>
      <c r="M820" s="174"/>
      <c r="N820" s="174"/>
    </row>
    <row r="821" s="131" customFormat="true" ht="18" hidden="false" customHeight="true" outlineLevel="0" collapsed="false">
      <c r="C821" s="172"/>
      <c r="I821" s="173"/>
      <c r="J821" s="173"/>
      <c r="K821" s="102"/>
      <c r="L821" s="102"/>
      <c r="M821" s="174"/>
      <c r="N821" s="174"/>
    </row>
    <row r="822" s="131" customFormat="true" ht="18" hidden="false" customHeight="true" outlineLevel="0" collapsed="false">
      <c r="C822" s="172"/>
      <c r="I822" s="173"/>
      <c r="J822" s="173"/>
      <c r="K822" s="102"/>
      <c r="L822" s="102"/>
      <c r="M822" s="174"/>
      <c r="N822" s="174"/>
    </row>
    <row r="823" s="131" customFormat="true" ht="18" hidden="false" customHeight="true" outlineLevel="0" collapsed="false">
      <c r="C823" s="172"/>
      <c r="I823" s="173"/>
      <c r="J823" s="173"/>
      <c r="K823" s="102"/>
      <c r="L823" s="102"/>
      <c r="M823" s="174"/>
      <c r="N823" s="174"/>
    </row>
    <row r="824" s="131" customFormat="true" ht="18" hidden="false" customHeight="true" outlineLevel="0" collapsed="false">
      <c r="C824" s="172"/>
      <c r="I824" s="173"/>
      <c r="J824" s="173"/>
      <c r="K824" s="102"/>
      <c r="L824" s="102"/>
      <c r="M824" s="174"/>
      <c r="N824" s="174"/>
    </row>
    <row r="825" s="131" customFormat="true" ht="18" hidden="false" customHeight="true" outlineLevel="0" collapsed="false">
      <c r="C825" s="172"/>
      <c r="I825" s="173"/>
      <c r="J825" s="173"/>
      <c r="K825" s="102"/>
      <c r="L825" s="102"/>
      <c r="M825" s="174"/>
      <c r="N825" s="174"/>
    </row>
    <row r="826" s="131" customFormat="true" ht="18" hidden="false" customHeight="true" outlineLevel="0" collapsed="false">
      <c r="C826" s="172"/>
      <c r="I826" s="173"/>
      <c r="J826" s="173"/>
      <c r="K826" s="102"/>
      <c r="L826" s="102"/>
      <c r="M826" s="174"/>
      <c r="N826" s="174"/>
    </row>
    <row r="827" s="131" customFormat="true" ht="18" hidden="false" customHeight="true" outlineLevel="0" collapsed="false">
      <c r="C827" s="172"/>
      <c r="I827" s="173"/>
      <c r="J827" s="173"/>
      <c r="K827" s="102"/>
      <c r="L827" s="102"/>
      <c r="M827" s="174"/>
      <c r="N827" s="174"/>
    </row>
    <row r="828" s="131" customFormat="true" ht="18" hidden="false" customHeight="true" outlineLevel="0" collapsed="false">
      <c r="C828" s="172"/>
      <c r="I828" s="173"/>
      <c r="J828" s="173"/>
      <c r="K828" s="102"/>
      <c r="L828" s="102"/>
      <c r="M828" s="174"/>
      <c r="N828" s="174"/>
    </row>
    <row r="829" s="131" customFormat="true" ht="18" hidden="false" customHeight="true" outlineLevel="0" collapsed="false">
      <c r="C829" s="172"/>
      <c r="I829" s="173"/>
      <c r="J829" s="173"/>
      <c r="K829" s="102"/>
      <c r="L829" s="102"/>
      <c r="M829" s="174"/>
      <c r="N829" s="174"/>
    </row>
    <row r="830" s="131" customFormat="true" ht="18" hidden="false" customHeight="true" outlineLevel="0" collapsed="false">
      <c r="C830" s="172"/>
      <c r="I830" s="173"/>
      <c r="J830" s="173"/>
      <c r="K830" s="102"/>
      <c r="L830" s="102"/>
      <c r="M830" s="174"/>
      <c r="N830" s="174"/>
    </row>
    <row r="831" s="131" customFormat="true" ht="18" hidden="false" customHeight="true" outlineLevel="0" collapsed="false">
      <c r="C831" s="172"/>
      <c r="I831" s="173"/>
      <c r="J831" s="173"/>
      <c r="K831" s="102"/>
      <c r="L831" s="102"/>
      <c r="M831" s="174"/>
      <c r="N831" s="174"/>
    </row>
    <row r="832" s="131" customFormat="true" ht="18" hidden="false" customHeight="true" outlineLevel="0" collapsed="false">
      <c r="C832" s="172"/>
      <c r="I832" s="173"/>
      <c r="J832" s="173"/>
      <c r="K832" s="102"/>
      <c r="L832" s="102"/>
      <c r="M832" s="174"/>
      <c r="N832" s="174"/>
    </row>
    <row r="833" s="131" customFormat="true" ht="18" hidden="false" customHeight="true" outlineLevel="0" collapsed="false">
      <c r="C833" s="172"/>
      <c r="I833" s="173"/>
      <c r="J833" s="173"/>
      <c r="K833" s="102"/>
      <c r="L833" s="102"/>
      <c r="M833" s="174"/>
      <c r="N833" s="174"/>
    </row>
    <row r="834" s="131" customFormat="true" ht="18" hidden="false" customHeight="true" outlineLevel="0" collapsed="false">
      <c r="C834" s="172"/>
      <c r="I834" s="173"/>
      <c r="J834" s="173"/>
      <c r="K834" s="102"/>
      <c r="L834" s="102"/>
      <c r="M834" s="174"/>
      <c r="N834" s="174"/>
    </row>
    <row r="835" s="131" customFormat="true" ht="18" hidden="false" customHeight="true" outlineLevel="0" collapsed="false">
      <c r="C835" s="172"/>
      <c r="I835" s="173"/>
      <c r="J835" s="173"/>
      <c r="K835" s="102"/>
      <c r="L835" s="102"/>
      <c r="M835" s="174"/>
      <c r="N835" s="174"/>
    </row>
    <row r="836" s="131" customFormat="true" ht="18" hidden="false" customHeight="true" outlineLevel="0" collapsed="false">
      <c r="C836" s="172"/>
      <c r="I836" s="173"/>
      <c r="J836" s="173"/>
      <c r="K836" s="102"/>
      <c r="L836" s="102"/>
      <c r="M836" s="174"/>
      <c r="N836" s="174"/>
    </row>
    <row r="837" s="131" customFormat="true" ht="18" hidden="false" customHeight="true" outlineLevel="0" collapsed="false">
      <c r="C837" s="172"/>
      <c r="I837" s="173"/>
      <c r="J837" s="173"/>
      <c r="K837" s="102"/>
      <c r="L837" s="102"/>
      <c r="M837" s="174"/>
      <c r="N837" s="174"/>
    </row>
    <row r="838" s="131" customFormat="true" ht="18" hidden="false" customHeight="true" outlineLevel="0" collapsed="false">
      <c r="C838" s="172"/>
      <c r="I838" s="173"/>
      <c r="J838" s="173"/>
      <c r="K838" s="102"/>
      <c r="L838" s="102"/>
      <c r="M838" s="174"/>
      <c r="N838" s="174"/>
    </row>
    <row r="839" s="131" customFormat="true" ht="18" hidden="false" customHeight="true" outlineLevel="0" collapsed="false">
      <c r="C839" s="172"/>
      <c r="I839" s="173"/>
      <c r="J839" s="173"/>
      <c r="K839" s="102"/>
      <c r="L839" s="102"/>
      <c r="M839" s="174"/>
      <c r="N839" s="174"/>
    </row>
    <row r="840" s="131" customFormat="true" ht="18" hidden="false" customHeight="true" outlineLevel="0" collapsed="false">
      <c r="C840" s="172"/>
      <c r="I840" s="173"/>
      <c r="J840" s="173"/>
      <c r="K840" s="102"/>
      <c r="L840" s="102"/>
      <c r="M840" s="174"/>
      <c r="N840" s="174"/>
    </row>
    <row r="841" s="131" customFormat="true" ht="18" hidden="false" customHeight="true" outlineLevel="0" collapsed="false">
      <c r="C841" s="172"/>
      <c r="I841" s="173"/>
      <c r="J841" s="173"/>
      <c r="K841" s="102"/>
      <c r="L841" s="102"/>
      <c r="M841" s="174"/>
      <c r="N841" s="174"/>
    </row>
    <row r="842" s="131" customFormat="true" ht="18" hidden="false" customHeight="true" outlineLevel="0" collapsed="false">
      <c r="C842" s="172"/>
      <c r="I842" s="173"/>
      <c r="J842" s="173"/>
      <c r="K842" s="102"/>
      <c r="L842" s="102"/>
      <c r="M842" s="174"/>
      <c r="N842" s="174"/>
    </row>
    <row r="843" s="131" customFormat="true" ht="18" hidden="false" customHeight="true" outlineLevel="0" collapsed="false">
      <c r="C843" s="172"/>
      <c r="I843" s="173"/>
      <c r="J843" s="173"/>
      <c r="K843" s="102"/>
      <c r="L843" s="102"/>
      <c r="M843" s="174"/>
      <c r="N843" s="174"/>
    </row>
    <row r="844" s="131" customFormat="true" ht="18" hidden="false" customHeight="true" outlineLevel="0" collapsed="false">
      <c r="C844" s="172"/>
      <c r="I844" s="173"/>
      <c r="J844" s="173"/>
      <c r="K844" s="102"/>
      <c r="L844" s="102"/>
      <c r="M844" s="174"/>
      <c r="N844" s="174"/>
    </row>
    <row r="845" s="131" customFormat="true" ht="18" hidden="false" customHeight="true" outlineLevel="0" collapsed="false">
      <c r="C845" s="172"/>
      <c r="I845" s="173"/>
      <c r="J845" s="173"/>
      <c r="K845" s="102"/>
      <c r="L845" s="102"/>
      <c r="M845" s="174"/>
      <c r="N845" s="174"/>
    </row>
    <row r="846" s="131" customFormat="true" ht="18" hidden="false" customHeight="true" outlineLevel="0" collapsed="false">
      <c r="C846" s="172"/>
      <c r="I846" s="173"/>
      <c r="J846" s="173"/>
      <c r="K846" s="102"/>
      <c r="L846" s="102"/>
      <c r="M846" s="174"/>
      <c r="N846" s="174"/>
    </row>
    <row r="847" s="131" customFormat="true" ht="18" hidden="false" customHeight="true" outlineLevel="0" collapsed="false">
      <c r="C847" s="172"/>
      <c r="I847" s="173"/>
      <c r="J847" s="173"/>
      <c r="K847" s="102"/>
      <c r="L847" s="102"/>
      <c r="M847" s="174"/>
      <c r="N847" s="174"/>
    </row>
    <row r="848" s="131" customFormat="true" ht="18" hidden="false" customHeight="true" outlineLevel="0" collapsed="false">
      <c r="C848" s="172"/>
      <c r="I848" s="173"/>
      <c r="J848" s="173"/>
      <c r="K848" s="102"/>
      <c r="L848" s="102"/>
      <c r="M848" s="174"/>
      <c r="N848" s="174"/>
    </row>
    <row r="849" s="131" customFormat="true" ht="18" hidden="false" customHeight="true" outlineLevel="0" collapsed="false">
      <c r="C849" s="172"/>
      <c r="I849" s="173"/>
      <c r="J849" s="173"/>
      <c r="K849" s="102"/>
      <c r="L849" s="102"/>
      <c r="M849" s="174"/>
      <c r="N849" s="174"/>
    </row>
    <row r="850" s="131" customFormat="true" ht="18" hidden="false" customHeight="true" outlineLevel="0" collapsed="false">
      <c r="C850" s="172"/>
      <c r="I850" s="173"/>
      <c r="J850" s="173"/>
      <c r="K850" s="102"/>
      <c r="L850" s="102"/>
      <c r="M850" s="174"/>
      <c r="N850" s="174"/>
    </row>
    <row r="851" s="131" customFormat="true" ht="18" hidden="false" customHeight="true" outlineLevel="0" collapsed="false">
      <c r="C851" s="172"/>
      <c r="I851" s="173"/>
      <c r="J851" s="173"/>
      <c r="K851" s="102"/>
      <c r="L851" s="102"/>
      <c r="M851" s="174"/>
      <c r="N851" s="174"/>
    </row>
    <row r="852" s="131" customFormat="true" ht="18" hidden="false" customHeight="true" outlineLevel="0" collapsed="false">
      <c r="C852" s="172"/>
      <c r="I852" s="173"/>
      <c r="J852" s="173"/>
      <c r="K852" s="102"/>
      <c r="L852" s="102"/>
      <c r="M852" s="174"/>
      <c r="N852" s="174"/>
    </row>
    <row r="853" s="131" customFormat="true" ht="18" hidden="false" customHeight="true" outlineLevel="0" collapsed="false">
      <c r="C853" s="172"/>
      <c r="I853" s="173"/>
      <c r="J853" s="173"/>
      <c r="K853" s="102"/>
      <c r="L853" s="102"/>
      <c r="M853" s="174"/>
      <c r="N853" s="174"/>
    </row>
    <row r="854" s="131" customFormat="true" ht="18" hidden="false" customHeight="true" outlineLevel="0" collapsed="false">
      <c r="C854" s="172"/>
      <c r="I854" s="173"/>
      <c r="J854" s="173"/>
      <c r="K854" s="102"/>
      <c r="L854" s="102"/>
      <c r="M854" s="174"/>
      <c r="N854" s="174"/>
    </row>
    <row r="855" s="131" customFormat="true" ht="18" hidden="false" customHeight="true" outlineLevel="0" collapsed="false">
      <c r="C855" s="172"/>
      <c r="I855" s="173"/>
      <c r="J855" s="173"/>
      <c r="K855" s="102"/>
      <c r="L855" s="102"/>
      <c r="M855" s="174"/>
      <c r="N855" s="174"/>
    </row>
    <row r="856" s="131" customFormat="true" ht="18" hidden="false" customHeight="true" outlineLevel="0" collapsed="false">
      <c r="C856" s="172"/>
      <c r="I856" s="173"/>
      <c r="J856" s="173"/>
      <c r="K856" s="102"/>
      <c r="L856" s="102"/>
      <c r="M856" s="174"/>
      <c r="N856" s="174"/>
    </row>
    <row r="857" s="131" customFormat="true" ht="18" hidden="false" customHeight="true" outlineLevel="0" collapsed="false">
      <c r="C857" s="172"/>
      <c r="I857" s="173"/>
      <c r="J857" s="173"/>
      <c r="K857" s="102"/>
      <c r="L857" s="102"/>
      <c r="M857" s="174"/>
      <c r="N857" s="174"/>
    </row>
    <row r="858" s="131" customFormat="true" ht="18" hidden="false" customHeight="true" outlineLevel="0" collapsed="false">
      <c r="C858" s="172"/>
      <c r="I858" s="173"/>
      <c r="J858" s="173"/>
      <c r="K858" s="102"/>
      <c r="L858" s="102"/>
      <c r="M858" s="174"/>
      <c r="N858" s="174"/>
    </row>
    <row r="859" s="131" customFormat="true" ht="18" hidden="false" customHeight="true" outlineLevel="0" collapsed="false">
      <c r="C859" s="172"/>
      <c r="I859" s="173"/>
      <c r="J859" s="173"/>
      <c r="K859" s="102"/>
      <c r="L859" s="102"/>
      <c r="M859" s="174"/>
      <c r="N859" s="174"/>
    </row>
    <row r="860" s="131" customFormat="true" ht="18" hidden="false" customHeight="true" outlineLevel="0" collapsed="false">
      <c r="C860" s="172"/>
      <c r="I860" s="173"/>
      <c r="J860" s="173"/>
      <c r="K860" s="102"/>
      <c r="L860" s="102"/>
      <c r="M860" s="174"/>
      <c r="N860" s="174"/>
    </row>
    <row r="861" s="131" customFormat="true" ht="18" hidden="false" customHeight="true" outlineLevel="0" collapsed="false">
      <c r="C861" s="172"/>
      <c r="I861" s="173"/>
      <c r="J861" s="173"/>
      <c r="K861" s="102"/>
      <c r="L861" s="102"/>
      <c r="M861" s="174"/>
      <c r="N861" s="174"/>
    </row>
    <row r="862" s="131" customFormat="true" ht="18" hidden="false" customHeight="true" outlineLevel="0" collapsed="false">
      <c r="C862" s="172"/>
      <c r="I862" s="173"/>
      <c r="J862" s="173"/>
      <c r="K862" s="102"/>
      <c r="L862" s="102"/>
      <c r="M862" s="174"/>
      <c r="N862" s="174"/>
    </row>
    <row r="863" s="131" customFormat="true" ht="18" hidden="false" customHeight="true" outlineLevel="0" collapsed="false">
      <c r="C863" s="172"/>
      <c r="I863" s="173"/>
      <c r="J863" s="173"/>
      <c r="K863" s="102"/>
      <c r="L863" s="102"/>
      <c r="M863" s="174"/>
      <c r="N863" s="174"/>
    </row>
    <row r="864" s="131" customFormat="true" ht="18" hidden="false" customHeight="true" outlineLevel="0" collapsed="false">
      <c r="C864" s="172"/>
      <c r="I864" s="173"/>
      <c r="J864" s="173"/>
      <c r="K864" s="102"/>
      <c r="L864" s="102"/>
      <c r="M864" s="174"/>
      <c r="N864" s="174"/>
    </row>
    <row r="865" s="131" customFormat="true" ht="18" hidden="false" customHeight="true" outlineLevel="0" collapsed="false">
      <c r="C865" s="172"/>
      <c r="I865" s="173"/>
      <c r="J865" s="173"/>
      <c r="K865" s="102"/>
      <c r="L865" s="102"/>
      <c r="M865" s="174"/>
      <c r="N865" s="174"/>
    </row>
    <row r="866" s="131" customFormat="true" ht="18" hidden="false" customHeight="true" outlineLevel="0" collapsed="false">
      <c r="C866" s="172"/>
      <c r="I866" s="173"/>
      <c r="J866" s="173"/>
      <c r="K866" s="102"/>
      <c r="L866" s="102"/>
      <c r="M866" s="174"/>
      <c r="N866" s="174"/>
    </row>
    <row r="867" s="131" customFormat="true" ht="18" hidden="false" customHeight="true" outlineLevel="0" collapsed="false">
      <c r="C867" s="172"/>
      <c r="I867" s="173"/>
      <c r="J867" s="173"/>
      <c r="K867" s="102"/>
      <c r="L867" s="102"/>
      <c r="M867" s="174"/>
      <c r="N867" s="174"/>
    </row>
    <row r="868" s="131" customFormat="true" ht="18" hidden="false" customHeight="true" outlineLevel="0" collapsed="false">
      <c r="C868" s="172"/>
      <c r="I868" s="173"/>
      <c r="J868" s="173"/>
      <c r="K868" s="102"/>
      <c r="L868" s="102"/>
      <c r="M868" s="174"/>
      <c r="N868" s="174"/>
    </row>
    <row r="869" s="131" customFormat="true" ht="18" hidden="false" customHeight="true" outlineLevel="0" collapsed="false">
      <c r="C869" s="172"/>
      <c r="I869" s="173"/>
      <c r="J869" s="173"/>
      <c r="K869" s="102"/>
      <c r="L869" s="102"/>
      <c r="M869" s="174"/>
      <c r="N869" s="174"/>
    </row>
    <row r="870" s="131" customFormat="true" ht="18" hidden="false" customHeight="true" outlineLevel="0" collapsed="false">
      <c r="C870" s="172"/>
      <c r="I870" s="173"/>
      <c r="J870" s="173"/>
      <c r="K870" s="102"/>
      <c r="L870" s="102"/>
      <c r="M870" s="174"/>
      <c r="N870" s="174"/>
    </row>
    <row r="871" s="131" customFormat="true" ht="18" hidden="false" customHeight="true" outlineLevel="0" collapsed="false">
      <c r="C871" s="172"/>
      <c r="I871" s="173"/>
      <c r="J871" s="173"/>
      <c r="K871" s="102"/>
      <c r="L871" s="102"/>
      <c r="M871" s="174"/>
      <c r="N871" s="174"/>
    </row>
    <row r="872" s="131" customFormat="true" ht="18" hidden="false" customHeight="true" outlineLevel="0" collapsed="false">
      <c r="C872" s="172"/>
      <c r="I872" s="173"/>
      <c r="J872" s="173"/>
      <c r="K872" s="102"/>
      <c r="L872" s="102"/>
      <c r="M872" s="174"/>
      <c r="N872" s="174"/>
    </row>
    <row r="873" s="131" customFormat="true" ht="18" hidden="false" customHeight="true" outlineLevel="0" collapsed="false">
      <c r="C873" s="172"/>
      <c r="I873" s="173"/>
      <c r="J873" s="173"/>
      <c r="K873" s="102"/>
      <c r="L873" s="102"/>
      <c r="M873" s="174"/>
      <c r="N873" s="174"/>
    </row>
    <row r="874" s="131" customFormat="true" ht="18" hidden="false" customHeight="true" outlineLevel="0" collapsed="false">
      <c r="C874" s="172"/>
      <c r="I874" s="173"/>
      <c r="J874" s="173"/>
      <c r="K874" s="102"/>
      <c r="L874" s="102"/>
      <c r="M874" s="174"/>
      <c r="N874" s="174"/>
    </row>
    <row r="875" s="131" customFormat="true" ht="18" hidden="false" customHeight="true" outlineLevel="0" collapsed="false">
      <c r="C875" s="172"/>
      <c r="I875" s="173"/>
      <c r="J875" s="173"/>
      <c r="K875" s="102"/>
      <c r="L875" s="102"/>
      <c r="M875" s="174"/>
      <c r="N875" s="174"/>
    </row>
    <row r="876" s="131" customFormat="true" ht="18" hidden="false" customHeight="true" outlineLevel="0" collapsed="false">
      <c r="C876" s="172"/>
      <c r="I876" s="173"/>
      <c r="J876" s="173"/>
      <c r="K876" s="102"/>
      <c r="L876" s="102"/>
      <c r="M876" s="174"/>
      <c r="N876" s="174"/>
    </row>
    <row r="877" s="131" customFormat="true" ht="18" hidden="false" customHeight="true" outlineLevel="0" collapsed="false">
      <c r="C877" s="172"/>
      <c r="I877" s="173"/>
      <c r="J877" s="173"/>
      <c r="K877" s="102"/>
      <c r="L877" s="102"/>
      <c r="M877" s="174"/>
      <c r="N877" s="174"/>
    </row>
    <row r="878" s="131" customFormat="true" ht="18" hidden="false" customHeight="true" outlineLevel="0" collapsed="false">
      <c r="C878" s="172"/>
      <c r="I878" s="173"/>
      <c r="J878" s="173"/>
      <c r="K878" s="102"/>
      <c r="L878" s="102"/>
      <c r="M878" s="174"/>
      <c r="N878" s="174"/>
    </row>
    <row r="879" s="131" customFormat="true" ht="18" hidden="false" customHeight="true" outlineLevel="0" collapsed="false">
      <c r="C879" s="172"/>
      <c r="I879" s="173"/>
      <c r="J879" s="173"/>
      <c r="K879" s="102"/>
      <c r="L879" s="102"/>
      <c r="M879" s="174"/>
      <c r="N879" s="174"/>
    </row>
    <row r="880" s="131" customFormat="true" ht="18" hidden="false" customHeight="true" outlineLevel="0" collapsed="false">
      <c r="C880" s="172"/>
      <c r="I880" s="173"/>
      <c r="J880" s="173"/>
      <c r="K880" s="102"/>
      <c r="L880" s="102"/>
      <c r="M880" s="174"/>
      <c r="N880" s="174"/>
    </row>
    <row r="881" s="131" customFormat="true" ht="18" hidden="false" customHeight="true" outlineLevel="0" collapsed="false">
      <c r="C881" s="172"/>
      <c r="I881" s="173"/>
      <c r="J881" s="173"/>
      <c r="K881" s="102"/>
      <c r="L881" s="102"/>
      <c r="M881" s="174"/>
      <c r="N881" s="174"/>
    </row>
    <row r="882" s="131" customFormat="true" ht="18" hidden="false" customHeight="true" outlineLevel="0" collapsed="false">
      <c r="C882" s="172"/>
      <c r="I882" s="173"/>
      <c r="J882" s="173"/>
      <c r="K882" s="102"/>
      <c r="L882" s="102"/>
      <c r="M882" s="174"/>
      <c r="N882" s="174"/>
    </row>
    <row r="883" s="131" customFormat="true" ht="18" hidden="false" customHeight="true" outlineLevel="0" collapsed="false">
      <c r="C883" s="172"/>
      <c r="I883" s="173"/>
      <c r="J883" s="173"/>
      <c r="K883" s="102"/>
      <c r="L883" s="102"/>
      <c r="M883" s="174"/>
      <c r="N883" s="174"/>
    </row>
    <row r="884" s="131" customFormat="true" ht="18" hidden="false" customHeight="true" outlineLevel="0" collapsed="false">
      <c r="C884" s="172"/>
      <c r="I884" s="173"/>
      <c r="J884" s="173"/>
      <c r="K884" s="102"/>
      <c r="L884" s="102"/>
      <c r="M884" s="174"/>
      <c r="N884" s="174"/>
    </row>
    <row r="885" s="131" customFormat="true" ht="18" hidden="false" customHeight="true" outlineLevel="0" collapsed="false">
      <c r="C885" s="172"/>
      <c r="I885" s="173"/>
      <c r="J885" s="173"/>
      <c r="K885" s="102"/>
      <c r="L885" s="102"/>
      <c r="M885" s="174"/>
      <c r="N885" s="174"/>
    </row>
    <row r="886" s="131" customFormat="true" ht="18" hidden="false" customHeight="true" outlineLevel="0" collapsed="false">
      <c r="C886" s="172"/>
      <c r="I886" s="173"/>
      <c r="J886" s="173"/>
      <c r="K886" s="102"/>
      <c r="L886" s="102"/>
      <c r="M886" s="174"/>
      <c r="N886" s="174"/>
    </row>
    <row r="887" s="131" customFormat="true" ht="18" hidden="false" customHeight="true" outlineLevel="0" collapsed="false">
      <c r="C887" s="172"/>
      <c r="I887" s="173"/>
      <c r="J887" s="173"/>
      <c r="K887" s="102"/>
      <c r="L887" s="102"/>
      <c r="M887" s="174"/>
      <c r="N887" s="174"/>
    </row>
    <row r="888" s="131" customFormat="true" ht="18" hidden="false" customHeight="true" outlineLevel="0" collapsed="false">
      <c r="C888" s="172"/>
      <c r="I888" s="173"/>
      <c r="J888" s="173"/>
      <c r="K888" s="102"/>
      <c r="L888" s="102"/>
      <c r="M888" s="174"/>
      <c r="N888" s="174"/>
    </row>
    <row r="889" s="131" customFormat="true" ht="18" hidden="false" customHeight="true" outlineLevel="0" collapsed="false">
      <c r="C889" s="172"/>
      <c r="I889" s="173"/>
      <c r="J889" s="173"/>
      <c r="K889" s="102"/>
      <c r="L889" s="102"/>
      <c r="M889" s="174"/>
      <c r="N889" s="174"/>
    </row>
    <row r="890" s="131" customFormat="true" ht="18" hidden="false" customHeight="true" outlineLevel="0" collapsed="false">
      <c r="C890" s="172"/>
      <c r="I890" s="173"/>
      <c r="J890" s="173"/>
      <c r="K890" s="102"/>
      <c r="L890" s="102"/>
      <c r="M890" s="174"/>
      <c r="N890" s="174"/>
    </row>
    <row r="891" s="131" customFormat="true" ht="18" hidden="false" customHeight="true" outlineLevel="0" collapsed="false">
      <c r="C891" s="172"/>
      <c r="I891" s="173"/>
      <c r="J891" s="173"/>
      <c r="K891" s="102"/>
      <c r="L891" s="102"/>
      <c r="M891" s="174"/>
      <c r="N891" s="174"/>
    </row>
    <row r="892" s="131" customFormat="true" ht="18" hidden="false" customHeight="true" outlineLevel="0" collapsed="false">
      <c r="C892" s="172"/>
      <c r="I892" s="173"/>
      <c r="J892" s="173"/>
      <c r="K892" s="102"/>
      <c r="L892" s="102"/>
      <c r="M892" s="174"/>
      <c r="N892" s="174"/>
    </row>
    <row r="893" s="131" customFormat="true" ht="18" hidden="false" customHeight="true" outlineLevel="0" collapsed="false">
      <c r="C893" s="172"/>
      <c r="I893" s="173"/>
      <c r="J893" s="173"/>
      <c r="K893" s="102"/>
      <c r="L893" s="102"/>
      <c r="M893" s="174"/>
      <c r="N893" s="174"/>
    </row>
    <row r="894" s="131" customFormat="true" ht="18" hidden="false" customHeight="true" outlineLevel="0" collapsed="false">
      <c r="C894" s="172"/>
      <c r="I894" s="173"/>
      <c r="J894" s="173"/>
      <c r="K894" s="102"/>
      <c r="L894" s="102"/>
      <c r="M894" s="174"/>
      <c r="N894" s="174"/>
    </row>
    <row r="895" s="131" customFormat="true" ht="18" hidden="false" customHeight="true" outlineLevel="0" collapsed="false">
      <c r="C895" s="172"/>
      <c r="I895" s="173"/>
      <c r="J895" s="173"/>
      <c r="K895" s="102"/>
      <c r="L895" s="102"/>
      <c r="M895" s="174"/>
      <c r="N895" s="174"/>
    </row>
    <row r="896" s="131" customFormat="true" ht="18" hidden="false" customHeight="true" outlineLevel="0" collapsed="false">
      <c r="C896" s="172"/>
      <c r="I896" s="173"/>
      <c r="J896" s="173"/>
      <c r="K896" s="102"/>
      <c r="L896" s="102"/>
      <c r="M896" s="174"/>
      <c r="N896" s="174"/>
    </row>
    <row r="897" s="131" customFormat="true" ht="18" hidden="false" customHeight="true" outlineLevel="0" collapsed="false">
      <c r="C897" s="172"/>
      <c r="I897" s="173"/>
      <c r="J897" s="173"/>
      <c r="K897" s="102"/>
      <c r="L897" s="102"/>
      <c r="M897" s="174"/>
      <c r="N897" s="174"/>
    </row>
    <row r="898" s="131" customFormat="true" ht="18" hidden="false" customHeight="true" outlineLevel="0" collapsed="false">
      <c r="C898" s="172"/>
      <c r="I898" s="173"/>
      <c r="J898" s="173"/>
      <c r="K898" s="102"/>
      <c r="L898" s="102"/>
      <c r="M898" s="174"/>
      <c r="N898" s="174"/>
    </row>
    <row r="899" s="131" customFormat="true" ht="18" hidden="false" customHeight="true" outlineLevel="0" collapsed="false">
      <c r="C899" s="172"/>
      <c r="I899" s="173"/>
      <c r="J899" s="173"/>
      <c r="K899" s="102"/>
      <c r="L899" s="102"/>
      <c r="M899" s="174"/>
      <c r="N899" s="174"/>
    </row>
    <row r="900" s="131" customFormat="true" ht="18" hidden="false" customHeight="true" outlineLevel="0" collapsed="false">
      <c r="C900" s="172"/>
      <c r="I900" s="173"/>
      <c r="J900" s="173"/>
      <c r="K900" s="102"/>
      <c r="L900" s="102"/>
      <c r="M900" s="174"/>
      <c r="N900" s="174"/>
    </row>
    <row r="901" s="131" customFormat="true" ht="18" hidden="false" customHeight="true" outlineLevel="0" collapsed="false">
      <c r="C901" s="172"/>
      <c r="I901" s="173"/>
      <c r="J901" s="173"/>
      <c r="K901" s="102"/>
      <c r="L901" s="102"/>
      <c r="M901" s="174"/>
      <c r="N901" s="174"/>
    </row>
    <row r="902" s="131" customFormat="true" ht="18" hidden="false" customHeight="true" outlineLevel="0" collapsed="false">
      <c r="C902" s="172"/>
      <c r="I902" s="173"/>
      <c r="J902" s="173"/>
      <c r="K902" s="102"/>
      <c r="L902" s="102"/>
      <c r="M902" s="174"/>
      <c r="N902" s="174"/>
    </row>
    <row r="903" s="131" customFormat="true" ht="18" hidden="false" customHeight="true" outlineLevel="0" collapsed="false">
      <c r="C903" s="172"/>
      <c r="I903" s="173"/>
      <c r="J903" s="173"/>
      <c r="K903" s="102"/>
      <c r="L903" s="102"/>
      <c r="M903" s="174"/>
      <c r="N903" s="174"/>
    </row>
    <row r="904" s="131" customFormat="true" ht="18" hidden="false" customHeight="true" outlineLevel="0" collapsed="false">
      <c r="C904" s="172"/>
      <c r="I904" s="173"/>
      <c r="J904" s="173"/>
      <c r="K904" s="102"/>
      <c r="L904" s="102"/>
      <c r="M904" s="174"/>
      <c r="N904" s="174"/>
    </row>
    <row r="905" s="131" customFormat="true" ht="18" hidden="false" customHeight="true" outlineLevel="0" collapsed="false">
      <c r="C905" s="172"/>
      <c r="I905" s="173"/>
      <c r="J905" s="173"/>
      <c r="K905" s="102"/>
      <c r="L905" s="102"/>
      <c r="M905" s="174"/>
      <c r="N905" s="174"/>
    </row>
    <row r="906" s="131" customFormat="true" ht="18" hidden="false" customHeight="true" outlineLevel="0" collapsed="false">
      <c r="C906" s="172"/>
      <c r="I906" s="173"/>
      <c r="J906" s="173"/>
      <c r="K906" s="102"/>
      <c r="L906" s="102"/>
      <c r="M906" s="174"/>
      <c r="N906" s="174"/>
    </row>
    <row r="907" s="131" customFormat="true" ht="18" hidden="false" customHeight="true" outlineLevel="0" collapsed="false">
      <c r="C907" s="172"/>
      <c r="I907" s="173"/>
      <c r="J907" s="173"/>
      <c r="K907" s="102"/>
      <c r="L907" s="102"/>
      <c r="M907" s="174"/>
      <c r="N907" s="174"/>
    </row>
    <row r="908" s="131" customFormat="true" ht="18" hidden="false" customHeight="true" outlineLevel="0" collapsed="false">
      <c r="C908" s="172"/>
      <c r="I908" s="173"/>
      <c r="J908" s="173"/>
      <c r="K908" s="102"/>
      <c r="L908" s="102"/>
      <c r="M908" s="174"/>
      <c r="N908" s="174"/>
    </row>
    <row r="909" s="131" customFormat="true" ht="18" hidden="false" customHeight="true" outlineLevel="0" collapsed="false">
      <c r="C909" s="172"/>
      <c r="I909" s="173"/>
      <c r="J909" s="173"/>
      <c r="K909" s="102"/>
      <c r="L909" s="102"/>
      <c r="M909" s="174"/>
      <c r="N909" s="174"/>
    </row>
    <row r="910" s="131" customFormat="true" ht="18" hidden="false" customHeight="true" outlineLevel="0" collapsed="false">
      <c r="C910" s="172"/>
      <c r="I910" s="173"/>
      <c r="J910" s="173"/>
      <c r="K910" s="102"/>
      <c r="L910" s="102"/>
      <c r="M910" s="174"/>
      <c r="N910" s="174"/>
    </row>
    <row r="911" s="131" customFormat="true" ht="18" hidden="false" customHeight="true" outlineLevel="0" collapsed="false">
      <c r="C911" s="172"/>
      <c r="I911" s="173"/>
      <c r="J911" s="173"/>
      <c r="K911" s="102"/>
      <c r="L911" s="102"/>
      <c r="M911" s="174"/>
      <c r="N911" s="174"/>
    </row>
    <row r="912" s="131" customFormat="true" ht="18" hidden="false" customHeight="true" outlineLevel="0" collapsed="false">
      <c r="C912" s="172"/>
      <c r="I912" s="173"/>
      <c r="J912" s="173"/>
      <c r="K912" s="102"/>
      <c r="L912" s="102"/>
      <c r="M912" s="174"/>
      <c r="N912" s="174"/>
    </row>
    <row r="913" s="131" customFormat="true" ht="18" hidden="false" customHeight="true" outlineLevel="0" collapsed="false">
      <c r="C913" s="172"/>
      <c r="I913" s="173"/>
      <c r="J913" s="173"/>
      <c r="K913" s="102"/>
      <c r="L913" s="102"/>
      <c r="M913" s="174"/>
      <c r="N913" s="174"/>
    </row>
    <row r="914" s="131" customFormat="true" ht="18" hidden="false" customHeight="true" outlineLevel="0" collapsed="false">
      <c r="C914" s="172"/>
      <c r="I914" s="173"/>
      <c r="J914" s="173"/>
      <c r="K914" s="102"/>
      <c r="L914" s="102"/>
      <c r="M914" s="174"/>
      <c r="N914" s="174"/>
    </row>
    <row r="915" s="131" customFormat="true" ht="18" hidden="false" customHeight="true" outlineLevel="0" collapsed="false">
      <c r="C915" s="172"/>
      <c r="I915" s="173"/>
      <c r="J915" s="173"/>
      <c r="K915" s="102"/>
      <c r="L915" s="102"/>
      <c r="M915" s="174"/>
      <c r="N915" s="174"/>
    </row>
    <row r="916" s="131" customFormat="true" ht="18" hidden="false" customHeight="true" outlineLevel="0" collapsed="false">
      <c r="C916" s="172"/>
      <c r="I916" s="173"/>
      <c r="J916" s="173"/>
      <c r="K916" s="102"/>
      <c r="L916" s="102"/>
      <c r="M916" s="174"/>
      <c r="N916" s="174"/>
    </row>
    <row r="917" s="131" customFormat="true" ht="18" hidden="false" customHeight="true" outlineLevel="0" collapsed="false">
      <c r="C917" s="172"/>
      <c r="I917" s="173"/>
      <c r="J917" s="173"/>
      <c r="K917" s="102"/>
      <c r="L917" s="102"/>
      <c r="M917" s="174"/>
      <c r="N917" s="174"/>
    </row>
    <row r="918" s="131" customFormat="true" ht="18" hidden="false" customHeight="true" outlineLevel="0" collapsed="false">
      <c r="C918" s="172"/>
      <c r="I918" s="173"/>
      <c r="J918" s="173"/>
      <c r="K918" s="102"/>
      <c r="L918" s="102"/>
      <c r="M918" s="174"/>
      <c r="N918" s="174"/>
    </row>
    <row r="919" s="131" customFormat="true" ht="18" hidden="false" customHeight="true" outlineLevel="0" collapsed="false">
      <c r="C919" s="172"/>
      <c r="I919" s="173"/>
      <c r="J919" s="173"/>
      <c r="K919" s="102"/>
      <c r="L919" s="102"/>
      <c r="M919" s="174"/>
      <c r="N919" s="174"/>
    </row>
    <row r="920" s="131" customFormat="true" ht="18" hidden="false" customHeight="true" outlineLevel="0" collapsed="false">
      <c r="C920" s="172"/>
      <c r="I920" s="173"/>
      <c r="J920" s="173"/>
      <c r="K920" s="102"/>
      <c r="L920" s="102"/>
      <c r="M920" s="174"/>
      <c r="N920" s="174"/>
    </row>
    <row r="921" s="131" customFormat="true" ht="18" hidden="false" customHeight="true" outlineLevel="0" collapsed="false">
      <c r="C921" s="172"/>
      <c r="I921" s="173"/>
      <c r="J921" s="173"/>
      <c r="K921" s="102"/>
      <c r="L921" s="102"/>
      <c r="M921" s="174"/>
      <c r="N921" s="174"/>
    </row>
    <row r="922" s="131" customFormat="true" ht="18" hidden="false" customHeight="true" outlineLevel="0" collapsed="false">
      <c r="C922" s="172"/>
      <c r="I922" s="173"/>
      <c r="J922" s="173"/>
      <c r="K922" s="102"/>
      <c r="L922" s="102"/>
      <c r="M922" s="174"/>
      <c r="N922" s="174"/>
    </row>
    <row r="923" s="131" customFormat="true" ht="18" hidden="false" customHeight="true" outlineLevel="0" collapsed="false">
      <c r="C923" s="172"/>
      <c r="I923" s="173"/>
      <c r="J923" s="173"/>
      <c r="K923" s="102"/>
      <c r="L923" s="102"/>
      <c r="M923" s="174"/>
      <c r="N923" s="174"/>
    </row>
    <row r="924" s="131" customFormat="true" ht="18" hidden="false" customHeight="true" outlineLevel="0" collapsed="false">
      <c r="C924" s="172"/>
      <c r="I924" s="173"/>
      <c r="J924" s="173"/>
      <c r="K924" s="102"/>
      <c r="L924" s="102"/>
      <c r="M924" s="174"/>
      <c r="N924" s="174"/>
    </row>
    <row r="925" s="131" customFormat="true" ht="18" hidden="false" customHeight="true" outlineLevel="0" collapsed="false">
      <c r="C925" s="172"/>
      <c r="I925" s="173"/>
      <c r="J925" s="173"/>
      <c r="K925" s="102"/>
      <c r="L925" s="102"/>
      <c r="M925" s="174"/>
      <c r="N925" s="174"/>
    </row>
    <row r="926" s="131" customFormat="true" ht="18" hidden="false" customHeight="true" outlineLevel="0" collapsed="false">
      <c r="C926" s="172"/>
      <c r="I926" s="173"/>
      <c r="J926" s="173"/>
      <c r="K926" s="102"/>
      <c r="L926" s="102"/>
      <c r="M926" s="174"/>
      <c r="N926" s="174"/>
    </row>
    <row r="927" s="131" customFormat="true" ht="18" hidden="false" customHeight="true" outlineLevel="0" collapsed="false">
      <c r="C927" s="172"/>
      <c r="I927" s="173"/>
      <c r="J927" s="173"/>
      <c r="K927" s="102"/>
      <c r="L927" s="102"/>
      <c r="M927" s="174"/>
      <c r="N927" s="174"/>
    </row>
    <row r="928" s="131" customFormat="true" ht="18" hidden="false" customHeight="true" outlineLevel="0" collapsed="false">
      <c r="C928" s="172"/>
      <c r="I928" s="173"/>
      <c r="J928" s="173"/>
      <c r="K928" s="102"/>
      <c r="L928" s="102"/>
      <c r="M928" s="174"/>
      <c r="N928" s="174"/>
    </row>
    <row r="929" s="131" customFormat="true" ht="18" hidden="false" customHeight="true" outlineLevel="0" collapsed="false">
      <c r="C929" s="172"/>
      <c r="I929" s="173"/>
      <c r="J929" s="173"/>
      <c r="K929" s="102"/>
      <c r="L929" s="102"/>
      <c r="M929" s="174"/>
      <c r="N929" s="174"/>
    </row>
    <row r="930" s="131" customFormat="true" ht="18" hidden="false" customHeight="true" outlineLevel="0" collapsed="false">
      <c r="C930" s="172"/>
      <c r="I930" s="173"/>
      <c r="J930" s="173"/>
      <c r="K930" s="102"/>
      <c r="L930" s="102"/>
      <c r="M930" s="174"/>
      <c r="N930" s="174"/>
    </row>
    <row r="931" s="131" customFormat="true" ht="18" hidden="false" customHeight="true" outlineLevel="0" collapsed="false">
      <c r="C931" s="172"/>
      <c r="I931" s="173"/>
      <c r="J931" s="173"/>
      <c r="K931" s="102"/>
      <c r="L931" s="102"/>
      <c r="M931" s="174"/>
      <c r="N931" s="174"/>
    </row>
    <row r="932" s="131" customFormat="true" ht="18" hidden="false" customHeight="true" outlineLevel="0" collapsed="false">
      <c r="C932" s="172"/>
      <c r="I932" s="173"/>
      <c r="J932" s="173"/>
      <c r="K932" s="102"/>
      <c r="L932" s="102"/>
      <c r="M932" s="174"/>
      <c r="N932" s="174"/>
    </row>
    <row r="933" s="131" customFormat="true" ht="18" hidden="false" customHeight="true" outlineLevel="0" collapsed="false">
      <c r="C933" s="172"/>
      <c r="I933" s="173"/>
      <c r="J933" s="173"/>
      <c r="K933" s="102"/>
      <c r="L933" s="102"/>
      <c r="M933" s="174"/>
      <c r="N933" s="174"/>
    </row>
    <row r="934" s="131" customFormat="true" ht="18" hidden="false" customHeight="true" outlineLevel="0" collapsed="false">
      <c r="C934" s="172"/>
      <c r="I934" s="173"/>
      <c r="J934" s="173"/>
      <c r="K934" s="102"/>
      <c r="L934" s="102"/>
      <c r="M934" s="174"/>
      <c r="N934" s="174"/>
    </row>
    <row r="935" s="131" customFormat="true" ht="18" hidden="false" customHeight="true" outlineLevel="0" collapsed="false">
      <c r="C935" s="172"/>
      <c r="I935" s="173"/>
      <c r="J935" s="173"/>
      <c r="K935" s="102"/>
      <c r="L935" s="102"/>
      <c r="M935" s="174"/>
      <c r="N935" s="174"/>
    </row>
    <row r="936" s="131" customFormat="true" ht="18" hidden="false" customHeight="true" outlineLevel="0" collapsed="false">
      <c r="C936" s="172"/>
      <c r="I936" s="173"/>
      <c r="J936" s="173"/>
      <c r="K936" s="102"/>
      <c r="L936" s="102"/>
      <c r="M936" s="174"/>
      <c r="N936" s="174"/>
    </row>
    <row r="937" s="131" customFormat="true" ht="18" hidden="false" customHeight="true" outlineLevel="0" collapsed="false">
      <c r="C937" s="172"/>
      <c r="I937" s="173"/>
      <c r="J937" s="173"/>
      <c r="K937" s="102"/>
      <c r="L937" s="102"/>
      <c r="M937" s="174"/>
      <c r="N937" s="174"/>
    </row>
    <row r="938" s="131" customFormat="true" ht="18" hidden="false" customHeight="true" outlineLevel="0" collapsed="false">
      <c r="C938" s="172"/>
      <c r="I938" s="173"/>
      <c r="J938" s="173"/>
      <c r="K938" s="102"/>
      <c r="L938" s="102"/>
      <c r="M938" s="174"/>
      <c r="N938" s="174"/>
    </row>
    <row r="939" s="131" customFormat="true" ht="18" hidden="false" customHeight="true" outlineLevel="0" collapsed="false">
      <c r="C939" s="172"/>
      <c r="I939" s="173"/>
      <c r="J939" s="173"/>
      <c r="K939" s="102"/>
      <c r="L939" s="102"/>
      <c r="M939" s="174"/>
      <c r="N939" s="174"/>
    </row>
    <row r="940" s="131" customFormat="true" ht="18" hidden="false" customHeight="true" outlineLevel="0" collapsed="false">
      <c r="C940" s="172"/>
      <c r="I940" s="173"/>
      <c r="J940" s="173"/>
      <c r="K940" s="102"/>
      <c r="L940" s="102"/>
      <c r="M940" s="174"/>
      <c r="N940" s="174"/>
    </row>
    <row r="941" s="131" customFormat="true" ht="18" hidden="false" customHeight="true" outlineLevel="0" collapsed="false">
      <c r="C941" s="172"/>
      <c r="I941" s="173"/>
      <c r="J941" s="173"/>
      <c r="K941" s="102"/>
      <c r="L941" s="102"/>
      <c r="M941" s="174"/>
      <c r="N941" s="174"/>
    </row>
    <row r="942" s="131" customFormat="true" ht="18" hidden="false" customHeight="true" outlineLevel="0" collapsed="false">
      <c r="C942" s="172"/>
      <c r="I942" s="173"/>
      <c r="J942" s="173"/>
      <c r="K942" s="102"/>
      <c r="L942" s="102"/>
      <c r="M942" s="174"/>
      <c r="N942" s="174"/>
    </row>
    <row r="943" s="131" customFormat="true" ht="18" hidden="false" customHeight="true" outlineLevel="0" collapsed="false">
      <c r="C943" s="172"/>
      <c r="I943" s="173"/>
      <c r="J943" s="173"/>
      <c r="K943" s="102"/>
      <c r="L943" s="102"/>
      <c r="M943" s="174"/>
      <c r="N943" s="174"/>
    </row>
    <row r="944" s="131" customFormat="true" ht="18" hidden="false" customHeight="true" outlineLevel="0" collapsed="false">
      <c r="C944" s="172"/>
      <c r="I944" s="173"/>
      <c r="J944" s="173"/>
      <c r="K944" s="102"/>
      <c r="L944" s="102"/>
      <c r="M944" s="174"/>
      <c r="N944" s="174"/>
    </row>
    <row r="945" s="131" customFormat="true" ht="18" hidden="false" customHeight="true" outlineLevel="0" collapsed="false">
      <c r="C945" s="172"/>
      <c r="I945" s="173"/>
      <c r="J945" s="173"/>
      <c r="K945" s="102"/>
      <c r="L945" s="102"/>
      <c r="M945" s="174"/>
      <c r="N945" s="174"/>
    </row>
    <row r="946" s="131" customFormat="true" ht="18" hidden="false" customHeight="true" outlineLevel="0" collapsed="false">
      <c r="C946" s="172"/>
      <c r="I946" s="173"/>
      <c r="J946" s="173"/>
      <c r="K946" s="102"/>
      <c r="L946" s="102"/>
      <c r="M946" s="174"/>
      <c r="N946" s="174"/>
    </row>
    <row r="947" s="131" customFormat="true" ht="18" hidden="false" customHeight="true" outlineLevel="0" collapsed="false">
      <c r="C947" s="172"/>
      <c r="I947" s="173"/>
      <c r="J947" s="173"/>
      <c r="K947" s="102"/>
      <c r="L947" s="102"/>
      <c r="M947" s="174"/>
      <c r="N947" s="174"/>
    </row>
    <row r="948" s="131" customFormat="true" ht="18" hidden="false" customHeight="true" outlineLevel="0" collapsed="false">
      <c r="C948" s="172"/>
      <c r="I948" s="173"/>
      <c r="J948" s="173"/>
      <c r="K948" s="102"/>
      <c r="L948" s="102"/>
      <c r="M948" s="174"/>
      <c r="N948" s="174"/>
    </row>
    <row r="949" s="131" customFormat="true" ht="18" hidden="false" customHeight="true" outlineLevel="0" collapsed="false">
      <c r="C949" s="172"/>
      <c r="I949" s="173"/>
      <c r="J949" s="173"/>
      <c r="K949" s="102"/>
      <c r="L949" s="102"/>
      <c r="M949" s="174"/>
      <c r="N949" s="174"/>
    </row>
    <row r="950" s="131" customFormat="true" ht="18" hidden="false" customHeight="true" outlineLevel="0" collapsed="false">
      <c r="C950" s="172"/>
      <c r="I950" s="173"/>
      <c r="J950" s="173"/>
      <c r="K950" s="102"/>
      <c r="L950" s="102"/>
      <c r="M950" s="174"/>
      <c r="N950" s="174"/>
    </row>
    <row r="951" s="131" customFormat="true" ht="18" hidden="false" customHeight="true" outlineLevel="0" collapsed="false">
      <c r="C951" s="172"/>
      <c r="I951" s="173"/>
      <c r="J951" s="173"/>
      <c r="K951" s="102"/>
      <c r="L951" s="102"/>
      <c r="M951" s="174"/>
      <c r="N951" s="174"/>
    </row>
    <row r="952" s="131" customFormat="true" ht="18" hidden="false" customHeight="true" outlineLevel="0" collapsed="false">
      <c r="C952" s="172"/>
      <c r="I952" s="173"/>
      <c r="J952" s="173"/>
      <c r="K952" s="102"/>
      <c r="L952" s="102"/>
      <c r="M952" s="174"/>
      <c r="N952" s="174"/>
    </row>
    <row r="953" s="131" customFormat="true" ht="18" hidden="false" customHeight="true" outlineLevel="0" collapsed="false">
      <c r="C953" s="172"/>
      <c r="I953" s="173"/>
      <c r="J953" s="173"/>
      <c r="K953" s="102"/>
      <c r="L953" s="102"/>
      <c r="M953" s="174"/>
      <c r="N953" s="174"/>
    </row>
    <row r="954" s="131" customFormat="true" ht="18" hidden="false" customHeight="true" outlineLevel="0" collapsed="false">
      <c r="C954" s="172"/>
      <c r="I954" s="173"/>
      <c r="J954" s="173"/>
      <c r="K954" s="102"/>
      <c r="L954" s="102"/>
      <c r="M954" s="174"/>
      <c r="N954" s="174"/>
    </row>
    <row r="955" s="131" customFormat="true" ht="18" hidden="false" customHeight="true" outlineLevel="0" collapsed="false">
      <c r="C955" s="172"/>
      <c r="I955" s="173"/>
      <c r="J955" s="173"/>
      <c r="K955" s="102"/>
      <c r="L955" s="102"/>
      <c r="M955" s="174"/>
      <c r="N955" s="174"/>
    </row>
    <row r="956" s="131" customFormat="true" ht="18" hidden="false" customHeight="true" outlineLevel="0" collapsed="false">
      <c r="C956" s="172"/>
      <c r="I956" s="173"/>
      <c r="J956" s="173"/>
      <c r="K956" s="102"/>
      <c r="L956" s="102"/>
      <c r="M956" s="174"/>
      <c r="N956" s="174"/>
    </row>
    <row r="957" s="131" customFormat="true" ht="18" hidden="false" customHeight="true" outlineLevel="0" collapsed="false">
      <c r="C957" s="172"/>
      <c r="I957" s="173"/>
      <c r="J957" s="173"/>
      <c r="K957" s="102"/>
      <c r="L957" s="102"/>
      <c r="M957" s="174"/>
      <c r="N957" s="174"/>
    </row>
    <row r="958" s="131" customFormat="true" ht="18" hidden="false" customHeight="true" outlineLevel="0" collapsed="false">
      <c r="C958" s="172"/>
      <c r="I958" s="173"/>
      <c r="J958" s="173"/>
      <c r="K958" s="102"/>
      <c r="L958" s="102"/>
      <c r="M958" s="174"/>
      <c r="N958" s="174"/>
    </row>
    <row r="959" s="131" customFormat="true" ht="18" hidden="false" customHeight="true" outlineLevel="0" collapsed="false">
      <c r="C959" s="172"/>
      <c r="I959" s="173"/>
      <c r="J959" s="173"/>
      <c r="K959" s="102"/>
      <c r="L959" s="102"/>
      <c r="M959" s="174"/>
      <c r="N959" s="174"/>
    </row>
    <row r="960" s="131" customFormat="true" ht="18" hidden="false" customHeight="true" outlineLevel="0" collapsed="false">
      <c r="C960" s="172"/>
      <c r="I960" s="173"/>
      <c r="J960" s="173"/>
      <c r="K960" s="102"/>
      <c r="L960" s="102"/>
      <c r="M960" s="174"/>
      <c r="N960" s="174"/>
    </row>
    <row r="961" s="131" customFormat="true" ht="18" hidden="false" customHeight="true" outlineLevel="0" collapsed="false">
      <c r="C961" s="172"/>
      <c r="I961" s="173"/>
      <c r="J961" s="173"/>
      <c r="K961" s="102"/>
      <c r="L961" s="102"/>
      <c r="M961" s="174"/>
      <c r="N961" s="174"/>
    </row>
    <row r="962" s="131" customFormat="true" ht="18" hidden="false" customHeight="true" outlineLevel="0" collapsed="false">
      <c r="C962" s="172"/>
      <c r="I962" s="173"/>
      <c r="J962" s="173"/>
      <c r="K962" s="102"/>
      <c r="L962" s="102"/>
      <c r="M962" s="174"/>
      <c r="N962" s="174"/>
    </row>
    <row r="963" s="131" customFormat="true" ht="18" hidden="false" customHeight="true" outlineLevel="0" collapsed="false">
      <c r="C963" s="172"/>
      <c r="I963" s="173"/>
      <c r="J963" s="173"/>
      <c r="K963" s="102"/>
      <c r="L963" s="102"/>
      <c r="M963" s="174"/>
      <c r="N963" s="174"/>
    </row>
    <row r="964" s="131" customFormat="true" ht="18" hidden="false" customHeight="true" outlineLevel="0" collapsed="false">
      <c r="C964" s="172"/>
      <c r="I964" s="173"/>
      <c r="J964" s="173"/>
      <c r="K964" s="102"/>
      <c r="L964" s="102"/>
      <c r="M964" s="174"/>
      <c r="N964" s="174"/>
    </row>
    <row r="965" s="131" customFormat="true" ht="18" hidden="false" customHeight="true" outlineLevel="0" collapsed="false">
      <c r="C965" s="172"/>
      <c r="I965" s="173"/>
      <c r="J965" s="173"/>
      <c r="K965" s="102"/>
      <c r="L965" s="102"/>
      <c r="M965" s="174"/>
      <c r="N965" s="174"/>
    </row>
    <row r="966" s="131" customFormat="true" ht="18" hidden="false" customHeight="true" outlineLevel="0" collapsed="false">
      <c r="C966" s="172"/>
      <c r="I966" s="173"/>
      <c r="J966" s="173"/>
      <c r="K966" s="102"/>
      <c r="L966" s="102"/>
      <c r="M966" s="174"/>
      <c r="N966" s="174"/>
    </row>
    <row r="967" s="131" customFormat="true" ht="18" hidden="false" customHeight="true" outlineLevel="0" collapsed="false">
      <c r="C967" s="172"/>
      <c r="I967" s="173"/>
      <c r="J967" s="173"/>
      <c r="K967" s="102"/>
      <c r="L967" s="102"/>
      <c r="M967" s="174"/>
      <c r="N967" s="174"/>
    </row>
    <row r="968" s="131" customFormat="true" ht="18" hidden="false" customHeight="true" outlineLevel="0" collapsed="false">
      <c r="C968" s="172"/>
      <c r="I968" s="173"/>
      <c r="J968" s="173"/>
      <c r="K968" s="102"/>
      <c r="L968" s="102"/>
      <c r="M968" s="174"/>
      <c r="N968" s="174"/>
    </row>
    <row r="969" s="131" customFormat="true" ht="18" hidden="false" customHeight="true" outlineLevel="0" collapsed="false">
      <c r="C969" s="172"/>
      <c r="I969" s="173"/>
      <c r="J969" s="173"/>
      <c r="K969" s="102"/>
      <c r="L969" s="102"/>
      <c r="M969" s="174"/>
      <c r="N969" s="174"/>
    </row>
    <row r="970" s="131" customFormat="true" ht="18" hidden="false" customHeight="true" outlineLevel="0" collapsed="false">
      <c r="C970" s="172"/>
      <c r="I970" s="173"/>
      <c r="J970" s="173"/>
      <c r="K970" s="102"/>
      <c r="L970" s="102"/>
      <c r="M970" s="174"/>
      <c r="N970" s="174"/>
    </row>
    <row r="971" s="131" customFormat="true" ht="18" hidden="false" customHeight="true" outlineLevel="0" collapsed="false">
      <c r="C971" s="172"/>
      <c r="I971" s="173"/>
      <c r="J971" s="173"/>
      <c r="K971" s="102"/>
      <c r="L971" s="102"/>
      <c r="M971" s="174"/>
      <c r="N971" s="174"/>
    </row>
    <row r="972" s="131" customFormat="true" ht="18" hidden="false" customHeight="true" outlineLevel="0" collapsed="false">
      <c r="C972" s="172"/>
      <c r="I972" s="173"/>
      <c r="J972" s="173"/>
      <c r="K972" s="102"/>
      <c r="L972" s="102"/>
      <c r="M972" s="174"/>
      <c r="N972" s="174"/>
    </row>
    <row r="973" s="131" customFormat="true" ht="18" hidden="false" customHeight="true" outlineLevel="0" collapsed="false">
      <c r="C973" s="172"/>
      <c r="I973" s="173"/>
      <c r="J973" s="173"/>
      <c r="K973" s="102"/>
      <c r="L973" s="102"/>
      <c r="M973" s="174"/>
      <c r="N973" s="174"/>
    </row>
    <row r="974" s="131" customFormat="true" ht="18" hidden="false" customHeight="true" outlineLevel="0" collapsed="false">
      <c r="C974" s="172"/>
      <c r="I974" s="173"/>
      <c r="J974" s="173"/>
      <c r="K974" s="102"/>
      <c r="L974" s="102"/>
      <c r="M974" s="174"/>
      <c r="N974" s="174"/>
    </row>
    <row r="975" s="131" customFormat="true" ht="18" hidden="false" customHeight="true" outlineLevel="0" collapsed="false">
      <c r="C975" s="172"/>
      <c r="I975" s="173"/>
      <c r="J975" s="173"/>
      <c r="K975" s="102"/>
      <c r="L975" s="102"/>
      <c r="M975" s="174"/>
      <c r="N975" s="174"/>
    </row>
    <row r="976" s="131" customFormat="true" ht="18" hidden="false" customHeight="true" outlineLevel="0" collapsed="false">
      <c r="C976" s="172"/>
      <c r="I976" s="173"/>
      <c r="J976" s="173"/>
      <c r="K976" s="102"/>
      <c r="L976" s="102"/>
      <c r="M976" s="174"/>
      <c r="N976" s="174"/>
    </row>
    <row r="977" s="131" customFormat="true" ht="18" hidden="false" customHeight="true" outlineLevel="0" collapsed="false">
      <c r="C977" s="172"/>
      <c r="I977" s="173"/>
      <c r="J977" s="173"/>
      <c r="K977" s="102"/>
      <c r="L977" s="102"/>
      <c r="M977" s="174"/>
      <c r="N977" s="174"/>
    </row>
    <row r="978" s="131" customFormat="true" ht="18" hidden="false" customHeight="true" outlineLevel="0" collapsed="false">
      <c r="C978" s="172"/>
      <c r="I978" s="173"/>
      <c r="J978" s="173"/>
      <c r="K978" s="102"/>
      <c r="L978" s="102"/>
      <c r="M978" s="174"/>
      <c r="N978" s="174"/>
    </row>
    <row r="979" s="131" customFormat="true" ht="18" hidden="false" customHeight="true" outlineLevel="0" collapsed="false">
      <c r="C979" s="172"/>
      <c r="I979" s="173"/>
      <c r="J979" s="173"/>
      <c r="K979" s="102"/>
      <c r="L979" s="102"/>
      <c r="M979" s="174"/>
      <c r="N979" s="174"/>
    </row>
    <row r="980" s="131" customFormat="true" ht="18" hidden="false" customHeight="true" outlineLevel="0" collapsed="false">
      <c r="C980" s="172"/>
      <c r="I980" s="173"/>
      <c r="J980" s="173"/>
      <c r="K980" s="102"/>
      <c r="L980" s="102"/>
      <c r="M980" s="174"/>
      <c r="N980" s="174"/>
    </row>
    <row r="981" s="131" customFormat="true" ht="18" hidden="false" customHeight="true" outlineLevel="0" collapsed="false">
      <c r="C981" s="172"/>
      <c r="I981" s="173"/>
      <c r="J981" s="173"/>
      <c r="K981" s="102"/>
      <c r="L981" s="102"/>
      <c r="M981" s="174"/>
      <c r="N981" s="174"/>
    </row>
    <row r="982" s="131" customFormat="true" ht="18" hidden="false" customHeight="true" outlineLevel="0" collapsed="false">
      <c r="C982" s="172"/>
      <c r="I982" s="173"/>
      <c r="J982" s="173"/>
      <c r="K982" s="102"/>
      <c r="L982" s="102"/>
      <c r="M982" s="174"/>
      <c r="N982" s="174"/>
    </row>
    <row r="983" s="131" customFormat="true" ht="18" hidden="false" customHeight="true" outlineLevel="0" collapsed="false">
      <c r="C983" s="172"/>
      <c r="I983" s="173"/>
      <c r="J983" s="173"/>
      <c r="K983" s="102"/>
      <c r="L983" s="102"/>
      <c r="M983" s="174"/>
      <c r="N983" s="174"/>
    </row>
    <row r="984" s="131" customFormat="true" ht="18" hidden="false" customHeight="true" outlineLevel="0" collapsed="false">
      <c r="C984" s="172"/>
      <c r="I984" s="173"/>
      <c r="J984" s="173"/>
      <c r="K984" s="102"/>
      <c r="L984" s="102"/>
      <c r="M984" s="174"/>
      <c r="N984" s="174"/>
    </row>
    <row r="985" s="131" customFormat="true" ht="18" hidden="false" customHeight="true" outlineLevel="0" collapsed="false">
      <c r="C985" s="172"/>
      <c r="I985" s="173"/>
      <c r="J985" s="173"/>
      <c r="K985" s="102"/>
      <c r="L985" s="102"/>
      <c r="M985" s="174"/>
      <c r="N985" s="174"/>
    </row>
    <row r="986" s="131" customFormat="true" ht="18" hidden="false" customHeight="true" outlineLevel="0" collapsed="false">
      <c r="C986" s="172"/>
      <c r="I986" s="173"/>
      <c r="J986" s="173"/>
      <c r="K986" s="102"/>
      <c r="L986" s="102"/>
      <c r="M986" s="174"/>
      <c r="N986" s="174"/>
    </row>
    <row r="987" s="131" customFormat="true" ht="18" hidden="false" customHeight="true" outlineLevel="0" collapsed="false">
      <c r="C987" s="172"/>
      <c r="I987" s="173"/>
      <c r="J987" s="173"/>
      <c r="K987" s="102"/>
      <c r="L987" s="102"/>
      <c r="M987" s="174"/>
      <c r="N987" s="174"/>
    </row>
    <row r="988" s="131" customFormat="true" ht="18" hidden="false" customHeight="true" outlineLevel="0" collapsed="false">
      <c r="C988" s="172"/>
      <c r="I988" s="173"/>
      <c r="J988" s="173"/>
      <c r="K988" s="102"/>
      <c r="L988" s="102"/>
      <c r="M988" s="174"/>
      <c r="N988" s="174"/>
    </row>
    <row r="989" s="131" customFormat="true" ht="18" hidden="false" customHeight="true" outlineLevel="0" collapsed="false">
      <c r="C989" s="172"/>
      <c r="I989" s="173"/>
      <c r="J989" s="173"/>
      <c r="K989" s="102"/>
      <c r="L989" s="102"/>
      <c r="M989" s="174"/>
      <c r="N989" s="174"/>
    </row>
    <row r="990" s="131" customFormat="true" ht="18" hidden="false" customHeight="true" outlineLevel="0" collapsed="false">
      <c r="C990" s="172"/>
      <c r="I990" s="173"/>
      <c r="J990" s="173"/>
      <c r="K990" s="102"/>
      <c r="L990" s="102"/>
      <c r="M990" s="174"/>
      <c r="N990" s="174"/>
    </row>
    <row r="991" s="131" customFormat="true" ht="18" hidden="false" customHeight="true" outlineLevel="0" collapsed="false">
      <c r="C991" s="172"/>
      <c r="I991" s="173"/>
      <c r="J991" s="173"/>
      <c r="K991" s="102"/>
      <c r="L991" s="102"/>
      <c r="M991" s="174"/>
      <c r="N991" s="174"/>
    </row>
    <row r="992" s="131" customFormat="true" ht="18" hidden="false" customHeight="true" outlineLevel="0" collapsed="false">
      <c r="C992" s="172"/>
      <c r="I992" s="173"/>
      <c r="J992" s="173"/>
      <c r="K992" s="102"/>
      <c r="L992" s="102"/>
      <c r="M992" s="174"/>
      <c r="N992" s="174"/>
    </row>
    <row r="993" s="131" customFormat="true" ht="18" hidden="false" customHeight="true" outlineLevel="0" collapsed="false">
      <c r="C993" s="172"/>
      <c r="I993" s="173"/>
      <c r="J993" s="173"/>
      <c r="K993" s="102"/>
      <c r="L993" s="102"/>
      <c r="M993" s="174"/>
      <c r="N993" s="174"/>
    </row>
    <row r="994" s="131" customFormat="true" ht="18" hidden="false" customHeight="true" outlineLevel="0" collapsed="false">
      <c r="C994" s="172"/>
      <c r="I994" s="173"/>
      <c r="J994" s="173"/>
      <c r="K994" s="102"/>
      <c r="L994" s="102"/>
      <c r="M994" s="174"/>
      <c r="N994" s="174"/>
    </row>
    <row r="995" s="131" customFormat="true" ht="18" hidden="false" customHeight="true" outlineLevel="0" collapsed="false">
      <c r="C995" s="172"/>
      <c r="I995" s="173"/>
      <c r="J995" s="173"/>
      <c r="K995" s="102"/>
      <c r="L995" s="102"/>
      <c r="M995" s="174"/>
      <c r="N995" s="174"/>
    </row>
    <row r="996" s="131" customFormat="true" ht="18" hidden="false" customHeight="true" outlineLevel="0" collapsed="false">
      <c r="C996" s="172"/>
      <c r="I996" s="173"/>
      <c r="J996" s="173"/>
      <c r="K996" s="102"/>
      <c r="L996" s="102"/>
      <c r="M996" s="174"/>
      <c r="N996" s="174"/>
    </row>
    <row r="997" s="131" customFormat="true" ht="18" hidden="false" customHeight="true" outlineLevel="0" collapsed="false">
      <c r="C997" s="172"/>
      <c r="I997" s="173"/>
      <c r="J997" s="173"/>
      <c r="K997" s="102"/>
      <c r="L997" s="102"/>
      <c r="M997" s="174"/>
      <c r="N997" s="174"/>
    </row>
    <row r="998" s="131" customFormat="true" ht="18" hidden="false" customHeight="true" outlineLevel="0" collapsed="false">
      <c r="C998" s="172"/>
      <c r="I998" s="173"/>
      <c r="J998" s="173"/>
      <c r="K998" s="102"/>
      <c r="L998" s="102"/>
      <c r="M998" s="174"/>
      <c r="N998" s="174"/>
    </row>
    <row r="999" s="131" customFormat="true" ht="18" hidden="false" customHeight="true" outlineLevel="0" collapsed="false">
      <c r="C999" s="172"/>
      <c r="I999" s="173"/>
      <c r="J999" s="173"/>
      <c r="K999" s="102"/>
      <c r="L999" s="102"/>
      <c r="M999" s="174"/>
      <c r="N999" s="174"/>
    </row>
    <row r="1000" s="131" customFormat="true" ht="18" hidden="false" customHeight="true" outlineLevel="0" collapsed="false">
      <c r="C1000" s="172"/>
      <c r="I1000" s="173"/>
      <c r="J1000" s="173"/>
      <c r="K1000" s="102"/>
      <c r="L1000" s="102"/>
      <c r="M1000" s="174"/>
      <c r="N1000" s="174"/>
    </row>
    <row r="1001" s="131" customFormat="true" ht="18" hidden="false" customHeight="true" outlineLevel="0" collapsed="false">
      <c r="C1001" s="172"/>
      <c r="I1001" s="173"/>
      <c r="J1001" s="173"/>
      <c r="K1001" s="102"/>
      <c r="L1001" s="102"/>
      <c r="M1001" s="174"/>
      <c r="N1001" s="174"/>
    </row>
    <row r="1002" s="131" customFormat="true" ht="18" hidden="false" customHeight="true" outlineLevel="0" collapsed="false">
      <c r="C1002" s="172"/>
      <c r="I1002" s="173"/>
      <c r="J1002" s="173"/>
      <c r="K1002" s="102"/>
      <c r="L1002" s="102"/>
      <c r="M1002" s="174"/>
      <c r="N1002" s="174"/>
    </row>
    <row r="1003" s="131" customFormat="true" ht="18" hidden="false" customHeight="true" outlineLevel="0" collapsed="false">
      <c r="C1003" s="172"/>
      <c r="I1003" s="173"/>
      <c r="J1003" s="173"/>
      <c r="K1003" s="102"/>
      <c r="L1003" s="102"/>
      <c r="M1003" s="174"/>
      <c r="N1003" s="174"/>
    </row>
    <row r="1004" s="131" customFormat="true" ht="18" hidden="false" customHeight="true" outlineLevel="0" collapsed="false">
      <c r="C1004" s="172"/>
      <c r="I1004" s="173"/>
      <c r="J1004" s="173"/>
      <c r="K1004" s="102"/>
      <c r="L1004" s="102"/>
      <c r="M1004" s="174"/>
      <c r="N1004" s="174"/>
    </row>
    <row r="1005" s="131" customFormat="true" ht="18" hidden="false" customHeight="true" outlineLevel="0" collapsed="false">
      <c r="C1005" s="172"/>
      <c r="I1005" s="173"/>
      <c r="J1005" s="173"/>
      <c r="K1005" s="102"/>
      <c r="L1005" s="102"/>
      <c r="M1005" s="174"/>
      <c r="N1005" s="174"/>
    </row>
    <row r="1006" s="131" customFormat="true" ht="18" hidden="false" customHeight="true" outlineLevel="0" collapsed="false">
      <c r="C1006" s="172"/>
      <c r="I1006" s="173"/>
      <c r="J1006" s="173"/>
      <c r="K1006" s="102"/>
      <c r="L1006" s="102"/>
      <c r="M1006" s="174"/>
      <c r="N1006" s="174"/>
    </row>
    <row r="1007" s="131" customFormat="true" ht="18" hidden="false" customHeight="true" outlineLevel="0" collapsed="false">
      <c r="C1007" s="172"/>
      <c r="I1007" s="173"/>
      <c r="J1007" s="173"/>
      <c r="K1007" s="102"/>
      <c r="L1007" s="102"/>
      <c r="M1007" s="174"/>
      <c r="N1007" s="174"/>
    </row>
    <row r="1008" s="131" customFormat="true" ht="18" hidden="false" customHeight="true" outlineLevel="0" collapsed="false">
      <c r="C1008" s="172"/>
      <c r="I1008" s="173"/>
      <c r="J1008" s="173"/>
      <c r="K1008" s="102"/>
      <c r="L1008" s="102"/>
      <c r="M1008" s="174"/>
      <c r="N1008" s="174"/>
    </row>
    <row r="1009" s="131" customFormat="true" ht="18" hidden="false" customHeight="true" outlineLevel="0" collapsed="false">
      <c r="C1009" s="172"/>
      <c r="I1009" s="173"/>
      <c r="J1009" s="173"/>
      <c r="K1009" s="102"/>
      <c r="L1009" s="102"/>
      <c r="M1009" s="174"/>
      <c r="N1009" s="174"/>
    </row>
    <row r="1010" s="131" customFormat="true" ht="18" hidden="false" customHeight="true" outlineLevel="0" collapsed="false">
      <c r="C1010" s="172"/>
      <c r="I1010" s="173"/>
      <c r="J1010" s="173"/>
      <c r="K1010" s="102"/>
      <c r="L1010" s="102"/>
      <c r="M1010" s="174"/>
      <c r="N1010" s="174"/>
    </row>
    <row r="1011" s="131" customFormat="true" ht="18" hidden="false" customHeight="true" outlineLevel="0" collapsed="false">
      <c r="C1011" s="172"/>
      <c r="I1011" s="173"/>
      <c r="J1011" s="173"/>
      <c r="K1011" s="102"/>
      <c r="L1011" s="102"/>
      <c r="M1011" s="174"/>
      <c r="N1011" s="174"/>
    </row>
    <row r="1012" s="131" customFormat="true" ht="18" hidden="false" customHeight="true" outlineLevel="0" collapsed="false">
      <c r="C1012" s="172"/>
      <c r="I1012" s="173"/>
      <c r="J1012" s="173"/>
      <c r="K1012" s="102"/>
      <c r="L1012" s="102"/>
      <c r="M1012" s="174"/>
      <c r="N1012" s="174"/>
    </row>
    <row r="1013" s="131" customFormat="true" ht="18" hidden="false" customHeight="true" outlineLevel="0" collapsed="false">
      <c r="C1013" s="172"/>
      <c r="I1013" s="173"/>
      <c r="J1013" s="173"/>
      <c r="K1013" s="102"/>
      <c r="L1013" s="102"/>
      <c r="M1013" s="174"/>
      <c r="N1013" s="174"/>
    </row>
    <row r="1014" s="131" customFormat="true" ht="18" hidden="false" customHeight="true" outlineLevel="0" collapsed="false">
      <c r="C1014" s="172"/>
      <c r="I1014" s="173"/>
      <c r="J1014" s="173"/>
      <c r="K1014" s="102"/>
      <c r="L1014" s="102"/>
      <c r="M1014" s="174"/>
      <c r="N1014" s="174"/>
    </row>
    <row r="1015" s="131" customFormat="true" ht="18" hidden="false" customHeight="true" outlineLevel="0" collapsed="false">
      <c r="C1015" s="172"/>
      <c r="I1015" s="173"/>
      <c r="J1015" s="173"/>
      <c r="K1015" s="102"/>
      <c r="L1015" s="102"/>
      <c r="M1015" s="174"/>
      <c r="N1015" s="174"/>
    </row>
    <row r="1016" s="131" customFormat="true" ht="18" hidden="false" customHeight="true" outlineLevel="0" collapsed="false">
      <c r="C1016" s="172"/>
      <c r="I1016" s="173"/>
      <c r="J1016" s="173"/>
      <c r="K1016" s="102"/>
      <c r="L1016" s="102"/>
      <c r="M1016" s="174"/>
      <c r="N1016" s="174"/>
    </row>
    <row r="1017" s="131" customFormat="true" ht="18" hidden="false" customHeight="true" outlineLevel="0" collapsed="false">
      <c r="C1017" s="172"/>
      <c r="I1017" s="173"/>
      <c r="J1017" s="173"/>
      <c r="K1017" s="102"/>
      <c r="L1017" s="102"/>
      <c r="M1017" s="174"/>
      <c r="N1017" s="174"/>
    </row>
    <row r="1018" s="131" customFormat="true" ht="18" hidden="false" customHeight="true" outlineLevel="0" collapsed="false">
      <c r="C1018" s="172"/>
      <c r="I1018" s="173"/>
      <c r="J1018" s="173"/>
      <c r="K1018" s="102"/>
      <c r="L1018" s="102"/>
      <c r="M1018" s="174"/>
      <c r="N1018" s="174"/>
    </row>
    <row r="1019" s="131" customFormat="true" ht="18" hidden="false" customHeight="true" outlineLevel="0" collapsed="false">
      <c r="C1019" s="172"/>
      <c r="I1019" s="173"/>
      <c r="J1019" s="173"/>
      <c r="K1019" s="102"/>
      <c r="L1019" s="102"/>
      <c r="M1019" s="174"/>
      <c r="N1019" s="174"/>
    </row>
    <row r="1020" s="131" customFormat="true" ht="18" hidden="false" customHeight="true" outlineLevel="0" collapsed="false">
      <c r="C1020" s="172"/>
      <c r="I1020" s="173"/>
      <c r="J1020" s="173"/>
      <c r="K1020" s="102"/>
      <c r="L1020" s="102"/>
      <c r="M1020" s="174"/>
      <c r="N1020" s="174"/>
    </row>
    <row r="1021" s="131" customFormat="true" ht="18" hidden="false" customHeight="true" outlineLevel="0" collapsed="false">
      <c r="C1021" s="172"/>
      <c r="I1021" s="173"/>
      <c r="J1021" s="173"/>
      <c r="K1021" s="102"/>
      <c r="L1021" s="102"/>
      <c r="M1021" s="174"/>
      <c r="N1021" s="174"/>
    </row>
    <row r="1022" s="131" customFormat="true" ht="18" hidden="false" customHeight="true" outlineLevel="0" collapsed="false">
      <c r="C1022" s="172"/>
      <c r="I1022" s="173"/>
      <c r="J1022" s="173"/>
      <c r="K1022" s="102"/>
      <c r="L1022" s="102"/>
      <c r="M1022" s="174"/>
      <c r="N1022" s="174"/>
    </row>
    <row r="1023" s="131" customFormat="true" ht="18" hidden="false" customHeight="true" outlineLevel="0" collapsed="false">
      <c r="C1023" s="172"/>
      <c r="I1023" s="173"/>
      <c r="J1023" s="173"/>
      <c r="K1023" s="102"/>
      <c r="L1023" s="102"/>
      <c r="M1023" s="174"/>
      <c r="N1023" s="174"/>
    </row>
    <row r="1024" s="131" customFormat="true" ht="18" hidden="false" customHeight="true" outlineLevel="0" collapsed="false">
      <c r="C1024" s="172"/>
      <c r="I1024" s="173"/>
      <c r="J1024" s="173"/>
      <c r="K1024" s="102"/>
      <c r="L1024" s="102"/>
      <c r="M1024" s="174"/>
      <c r="N1024" s="174"/>
    </row>
    <row r="1025" s="131" customFormat="true" ht="18" hidden="false" customHeight="true" outlineLevel="0" collapsed="false">
      <c r="C1025" s="172"/>
      <c r="I1025" s="173"/>
      <c r="J1025" s="173"/>
      <c r="K1025" s="102"/>
      <c r="L1025" s="102"/>
      <c r="M1025" s="174"/>
      <c r="N1025" s="174"/>
    </row>
    <row r="1026" s="131" customFormat="true" ht="18" hidden="false" customHeight="true" outlineLevel="0" collapsed="false">
      <c r="C1026" s="172"/>
      <c r="I1026" s="173"/>
      <c r="J1026" s="173"/>
      <c r="K1026" s="102"/>
      <c r="L1026" s="102"/>
      <c r="M1026" s="174"/>
      <c r="N1026" s="174"/>
    </row>
    <row r="1027" s="131" customFormat="true" ht="18" hidden="false" customHeight="true" outlineLevel="0" collapsed="false">
      <c r="C1027" s="172"/>
      <c r="I1027" s="173"/>
      <c r="J1027" s="173"/>
      <c r="K1027" s="102"/>
      <c r="L1027" s="102"/>
      <c r="M1027" s="174"/>
      <c r="N1027" s="174"/>
    </row>
    <row r="1028" s="131" customFormat="true" ht="18" hidden="false" customHeight="true" outlineLevel="0" collapsed="false">
      <c r="C1028" s="172"/>
      <c r="I1028" s="173"/>
      <c r="J1028" s="173"/>
      <c r="K1028" s="102"/>
      <c r="L1028" s="102"/>
      <c r="M1028" s="174"/>
      <c r="N1028" s="174"/>
    </row>
    <row r="1029" s="131" customFormat="true" ht="18" hidden="false" customHeight="true" outlineLevel="0" collapsed="false">
      <c r="C1029" s="172"/>
      <c r="I1029" s="173"/>
      <c r="J1029" s="173"/>
      <c r="K1029" s="102"/>
      <c r="L1029" s="102"/>
      <c r="M1029" s="174"/>
      <c r="N1029" s="174"/>
    </row>
    <row r="1030" s="131" customFormat="true" ht="18" hidden="false" customHeight="true" outlineLevel="0" collapsed="false">
      <c r="C1030" s="172"/>
      <c r="I1030" s="173"/>
      <c r="J1030" s="173"/>
      <c r="K1030" s="102"/>
      <c r="L1030" s="102"/>
      <c r="M1030" s="174"/>
      <c r="N1030" s="174"/>
    </row>
    <row r="1031" s="131" customFormat="true" ht="18" hidden="false" customHeight="true" outlineLevel="0" collapsed="false">
      <c r="C1031" s="172"/>
      <c r="I1031" s="173"/>
      <c r="J1031" s="173"/>
      <c r="K1031" s="102"/>
      <c r="L1031" s="102"/>
      <c r="M1031" s="174"/>
      <c r="N1031" s="174"/>
    </row>
    <row r="1032" s="131" customFormat="true" ht="18" hidden="false" customHeight="true" outlineLevel="0" collapsed="false">
      <c r="C1032" s="172"/>
      <c r="I1032" s="173"/>
      <c r="J1032" s="173"/>
      <c r="K1032" s="102"/>
      <c r="L1032" s="102"/>
      <c r="M1032" s="174"/>
      <c r="N1032" s="174"/>
    </row>
    <row r="1033" s="131" customFormat="true" ht="18" hidden="false" customHeight="true" outlineLevel="0" collapsed="false">
      <c r="C1033" s="172"/>
      <c r="I1033" s="173"/>
      <c r="J1033" s="173"/>
      <c r="K1033" s="102"/>
      <c r="L1033" s="102"/>
      <c r="M1033" s="174"/>
      <c r="N1033" s="174"/>
    </row>
    <row r="1034" s="131" customFormat="true" ht="18" hidden="false" customHeight="true" outlineLevel="0" collapsed="false">
      <c r="C1034" s="172"/>
      <c r="I1034" s="173"/>
      <c r="J1034" s="173"/>
      <c r="K1034" s="102"/>
      <c r="L1034" s="102"/>
      <c r="M1034" s="174"/>
      <c r="N1034" s="174"/>
    </row>
    <row r="1035" s="131" customFormat="true" ht="18" hidden="false" customHeight="true" outlineLevel="0" collapsed="false">
      <c r="C1035" s="172"/>
      <c r="I1035" s="173"/>
      <c r="J1035" s="173"/>
      <c r="K1035" s="102"/>
      <c r="L1035" s="102"/>
      <c r="M1035" s="174"/>
      <c r="N1035" s="174"/>
    </row>
    <row r="1036" s="131" customFormat="true" ht="18" hidden="false" customHeight="true" outlineLevel="0" collapsed="false">
      <c r="C1036" s="172"/>
      <c r="I1036" s="173"/>
      <c r="J1036" s="173"/>
      <c r="K1036" s="102"/>
      <c r="L1036" s="102"/>
      <c r="M1036" s="174"/>
      <c r="N1036" s="174"/>
    </row>
    <row r="1037" s="131" customFormat="true" ht="18" hidden="false" customHeight="true" outlineLevel="0" collapsed="false">
      <c r="C1037" s="172"/>
      <c r="I1037" s="173"/>
      <c r="J1037" s="173"/>
      <c r="K1037" s="102"/>
      <c r="L1037" s="102"/>
      <c r="M1037" s="174"/>
      <c r="N1037" s="174"/>
    </row>
    <row r="1038" s="131" customFormat="true" ht="18" hidden="false" customHeight="true" outlineLevel="0" collapsed="false">
      <c r="C1038" s="172"/>
      <c r="I1038" s="173"/>
      <c r="J1038" s="173"/>
      <c r="K1038" s="102"/>
      <c r="L1038" s="102"/>
      <c r="M1038" s="174"/>
      <c r="N1038" s="174"/>
    </row>
    <row r="1039" s="131" customFormat="true" ht="18" hidden="false" customHeight="true" outlineLevel="0" collapsed="false">
      <c r="C1039" s="172"/>
      <c r="I1039" s="173"/>
      <c r="J1039" s="173"/>
      <c r="K1039" s="102"/>
      <c r="L1039" s="102"/>
      <c r="M1039" s="174"/>
      <c r="N1039" s="174"/>
    </row>
    <row r="1040" s="131" customFormat="true" ht="18" hidden="false" customHeight="true" outlineLevel="0" collapsed="false">
      <c r="C1040" s="172"/>
      <c r="I1040" s="173"/>
      <c r="J1040" s="173"/>
      <c r="K1040" s="102"/>
      <c r="L1040" s="102"/>
      <c r="M1040" s="174"/>
      <c r="N1040" s="174"/>
    </row>
    <row r="1041" s="131" customFormat="true" ht="18" hidden="false" customHeight="true" outlineLevel="0" collapsed="false">
      <c r="C1041" s="172"/>
      <c r="I1041" s="173"/>
      <c r="J1041" s="173"/>
      <c r="K1041" s="102"/>
      <c r="L1041" s="102"/>
      <c r="M1041" s="174"/>
      <c r="N1041" s="174"/>
    </row>
    <row r="1042" s="131" customFormat="true" ht="18" hidden="false" customHeight="true" outlineLevel="0" collapsed="false">
      <c r="C1042" s="172"/>
      <c r="I1042" s="173"/>
      <c r="J1042" s="173"/>
      <c r="K1042" s="102"/>
      <c r="L1042" s="102"/>
      <c r="M1042" s="174"/>
      <c r="N1042" s="174"/>
    </row>
    <row r="1043" s="131" customFormat="true" ht="18" hidden="false" customHeight="true" outlineLevel="0" collapsed="false">
      <c r="C1043" s="172"/>
      <c r="I1043" s="173"/>
      <c r="J1043" s="173"/>
      <c r="K1043" s="102"/>
      <c r="L1043" s="102"/>
      <c r="M1043" s="174"/>
      <c r="N1043" s="174"/>
    </row>
    <row r="1044" s="131" customFormat="true" ht="18" hidden="false" customHeight="true" outlineLevel="0" collapsed="false">
      <c r="C1044" s="172"/>
      <c r="I1044" s="173"/>
      <c r="J1044" s="173"/>
      <c r="K1044" s="102"/>
      <c r="L1044" s="102"/>
      <c r="M1044" s="174"/>
      <c r="N1044" s="174"/>
    </row>
    <row r="1045" s="131" customFormat="true" ht="18" hidden="false" customHeight="true" outlineLevel="0" collapsed="false">
      <c r="C1045" s="172"/>
      <c r="I1045" s="173"/>
      <c r="J1045" s="173"/>
      <c r="K1045" s="102"/>
      <c r="L1045" s="102"/>
      <c r="M1045" s="174"/>
      <c r="N1045" s="174"/>
    </row>
    <row r="1046" s="131" customFormat="true" ht="18" hidden="false" customHeight="true" outlineLevel="0" collapsed="false">
      <c r="C1046" s="172"/>
      <c r="I1046" s="173"/>
      <c r="J1046" s="173"/>
      <c r="K1046" s="102"/>
      <c r="L1046" s="102"/>
      <c r="M1046" s="174"/>
      <c r="N1046" s="174"/>
    </row>
    <row r="1047" s="131" customFormat="true" ht="18" hidden="false" customHeight="true" outlineLevel="0" collapsed="false">
      <c r="C1047" s="172"/>
      <c r="I1047" s="173"/>
      <c r="J1047" s="173"/>
      <c r="K1047" s="102"/>
      <c r="L1047" s="102"/>
      <c r="M1047" s="174"/>
      <c r="N1047" s="174"/>
    </row>
    <row r="1048" s="131" customFormat="true" ht="18" hidden="false" customHeight="true" outlineLevel="0" collapsed="false">
      <c r="C1048" s="172"/>
      <c r="I1048" s="173"/>
      <c r="J1048" s="173"/>
      <c r="K1048" s="102"/>
      <c r="L1048" s="102"/>
      <c r="M1048" s="174"/>
      <c r="N1048" s="174"/>
    </row>
    <row r="1049" s="131" customFormat="true" ht="18" hidden="false" customHeight="true" outlineLevel="0" collapsed="false">
      <c r="C1049" s="172"/>
      <c r="I1049" s="173"/>
      <c r="J1049" s="173"/>
      <c r="K1049" s="102"/>
      <c r="L1049" s="102"/>
      <c r="M1049" s="174"/>
      <c r="N1049" s="174"/>
    </row>
    <row r="1050" s="131" customFormat="true" ht="18" hidden="false" customHeight="true" outlineLevel="0" collapsed="false">
      <c r="C1050" s="172"/>
      <c r="I1050" s="173"/>
      <c r="J1050" s="173"/>
      <c r="K1050" s="102"/>
      <c r="L1050" s="102"/>
      <c r="M1050" s="174"/>
      <c r="N1050" s="174"/>
    </row>
    <row r="1051" s="131" customFormat="true" ht="18" hidden="false" customHeight="true" outlineLevel="0" collapsed="false">
      <c r="C1051" s="172"/>
      <c r="I1051" s="173"/>
      <c r="J1051" s="173"/>
      <c r="K1051" s="102"/>
      <c r="L1051" s="102"/>
      <c r="M1051" s="174"/>
      <c r="N1051" s="174"/>
    </row>
    <row r="1052" s="131" customFormat="true" ht="18" hidden="false" customHeight="true" outlineLevel="0" collapsed="false">
      <c r="C1052" s="172"/>
      <c r="I1052" s="173"/>
      <c r="J1052" s="173"/>
      <c r="K1052" s="102"/>
      <c r="L1052" s="102"/>
      <c r="M1052" s="174"/>
      <c r="N1052" s="174"/>
    </row>
    <row r="1053" s="131" customFormat="true" ht="18" hidden="false" customHeight="true" outlineLevel="0" collapsed="false">
      <c r="C1053" s="172"/>
      <c r="I1053" s="173"/>
      <c r="J1053" s="173"/>
      <c r="K1053" s="102"/>
      <c r="L1053" s="102"/>
      <c r="M1053" s="174"/>
      <c r="N1053" s="174"/>
    </row>
    <row r="1054" s="131" customFormat="true" ht="18" hidden="false" customHeight="true" outlineLevel="0" collapsed="false">
      <c r="C1054" s="172"/>
      <c r="I1054" s="173"/>
      <c r="J1054" s="173"/>
      <c r="K1054" s="102"/>
      <c r="L1054" s="102"/>
      <c r="M1054" s="174"/>
      <c r="N1054" s="174"/>
    </row>
    <row r="1055" s="131" customFormat="true" ht="18" hidden="false" customHeight="true" outlineLevel="0" collapsed="false">
      <c r="C1055" s="172"/>
      <c r="I1055" s="173"/>
      <c r="J1055" s="173"/>
      <c r="K1055" s="102"/>
      <c r="L1055" s="102"/>
      <c r="M1055" s="174"/>
      <c r="N1055" s="174"/>
    </row>
    <row r="1056" s="131" customFormat="true" ht="18" hidden="false" customHeight="true" outlineLevel="0" collapsed="false">
      <c r="C1056" s="172"/>
      <c r="I1056" s="173"/>
      <c r="J1056" s="173"/>
      <c r="K1056" s="102"/>
      <c r="L1056" s="102"/>
      <c r="M1056" s="174"/>
      <c r="N1056" s="174"/>
    </row>
    <row r="1057" s="131" customFormat="true" ht="18" hidden="false" customHeight="true" outlineLevel="0" collapsed="false">
      <c r="C1057" s="172"/>
      <c r="I1057" s="173"/>
      <c r="J1057" s="173"/>
      <c r="K1057" s="102"/>
      <c r="L1057" s="102"/>
      <c r="M1057" s="174"/>
      <c r="N1057" s="174"/>
    </row>
    <row r="1058" s="131" customFormat="true" ht="18" hidden="false" customHeight="true" outlineLevel="0" collapsed="false">
      <c r="C1058" s="172"/>
      <c r="I1058" s="173"/>
      <c r="J1058" s="173"/>
      <c r="K1058" s="102"/>
      <c r="L1058" s="102"/>
      <c r="M1058" s="174"/>
      <c r="N1058" s="174"/>
    </row>
    <row r="1059" s="131" customFormat="true" ht="18" hidden="false" customHeight="true" outlineLevel="0" collapsed="false">
      <c r="C1059" s="172"/>
      <c r="I1059" s="173"/>
      <c r="J1059" s="173"/>
      <c r="K1059" s="102"/>
      <c r="L1059" s="102"/>
      <c r="M1059" s="174"/>
      <c r="N1059" s="174"/>
    </row>
    <row r="1060" s="131" customFormat="true" ht="18" hidden="false" customHeight="true" outlineLevel="0" collapsed="false">
      <c r="C1060" s="172"/>
      <c r="I1060" s="173"/>
      <c r="J1060" s="173"/>
      <c r="K1060" s="102"/>
      <c r="L1060" s="102"/>
      <c r="M1060" s="174"/>
      <c r="N1060" s="174"/>
    </row>
    <row r="1061" s="131" customFormat="true" ht="18" hidden="false" customHeight="true" outlineLevel="0" collapsed="false">
      <c r="C1061" s="172"/>
      <c r="I1061" s="173"/>
      <c r="J1061" s="173"/>
      <c r="K1061" s="102"/>
      <c r="L1061" s="102"/>
      <c r="M1061" s="174"/>
      <c r="N1061" s="174"/>
    </row>
    <row r="1062" s="131" customFormat="true" ht="18" hidden="false" customHeight="true" outlineLevel="0" collapsed="false">
      <c r="C1062" s="172"/>
      <c r="I1062" s="173"/>
      <c r="J1062" s="173"/>
      <c r="K1062" s="102"/>
      <c r="L1062" s="102"/>
      <c r="M1062" s="174"/>
      <c r="N1062" s="174"/>
    </row>
    <row r="1063" s="131" customFormat="true" ht="18" hidden="false" customHeight="true" outlineLevel="0" collapsed="false">
      <c r="C1063" s="172"/>
      <c r="I1063" s="173"/>
      <c r="J1063" s="173"/>
      <c r="K1063" s="102"/>
      <c r="L1063" s="102"/>
      <c r="M1063" s="174"/>
      <c r="N1063" s="174"/>
    </row>
    <row r="1064" s="131" customFormat="true" ht="18" hidden="false" customHeight="true" outlineLevel="0" collapsed="false">
      <c r="C1064" s="172"/>
      <c r="I1064" s="173"/>
      <c r="J1064" s="173"/>
      <c r="K1064" s="102"/>
      <c r="L1064" s="102"/>
      <c r="M1064" s="174"/>
      <c r="N1064" s="174"/>
    </row>
    <row r="1065" s="131" customFormat="true" ht="18" hidden="false" customHeight="true" outlineLevel="0" collapsed="false">
      <c r="C1065" s="172"/>
      <c r="I1065" s="173"/>
      <c r="J1065" s="173"/>
      <c r="K1065" s="102"/>
      <c r="L1065" s="102"/>
      <c r="M1065" s="174"/>
      <c r="N1065" s="174"/>
    </row>
    <row r="1066" s="131" customFormat="true" ht="18" hidden="false" customHeight="true" outlineLevel="0" collapsed="false">
      <c r="C1066" s="172"/>
      <c r="I1066" s="173"/>
      <c r="J1066" s="173"/>
      <c r="K1066" s="102"/>
      <c r="L1066" s="102"/>
      <c r="M1066" s="174"/>
      <c r="N1066" s="174"/>
    </row>
    <row r="1067" s="131" customFormat="true" ht="18" hidden="false" customHeight="true" outlineLevel="0" collapsed="false">
      <c r="C1067" s="172"/>
      <c r="I1067" s="173"/>
      <c r="J1067" s="173"/>
      <c r="K1067" s="102"/>
      <c r="L1067" s="102"/>
      <c r="M1067" s="174"/>
      <c r="N1067" s="174"/>
    </row>
    <row r="1068" s="131" customFormat="true" ht="18" hidden="false" customHeight="true" outlineLevel="0" collapsed="false">
      <c r="C1068" s="172"/>
      <c r="I1068" s="173"/>
      <c r="J1068" s="173"/>
      <c r="K1068" s="102"/>
      <c r="L1068" s="102"/>
      <c r="M1068" s="174"/>
      <c r="N1068" s="174"/>
    </row>
    <row r="1069" s="131" customFormat="true" ht="18" hidden="false" customHeight="true" outlineLevel="0" collapsed="false">
      <c r="C1069" s="172"/>
      <c r="I1069" s="173"/>
      <c r="J1069" s="173"/>
      <c r="K1069" s="102"/>
      <c r="L1069" s="102"/>
      <c r="M1069" s="174"/>
      <c r="N1069" s="174"/>
    </row>
    <row r="1070" s="131" customFormat="true" ht="18" hidden="false" customHeight="true" outlineLevel="0" collapsed="false">
      <c r="C1070" s="172"/>
      <c r="I1070" s="173"/>
      <c r="J1070" s="173"/>
      <c r="K1070" s="102"/>
      <c r="L1070" s="102"/>
      <c r="M1070" s="174"/>
      <c r="N1070" s="174"/>
    </row>
    <row r="1071" s="131" customFormat="true" ht="18" hidden="false" customHeight="true" outlineLevel="0" collapsed="false">
      <c r="C1071" s="172"/>
      <c r="I1071" s="173"/>
      <c r="J1071" s="173"/>
      <c r="K1071" s="102"/>
      <c r="L1071" s="102"/>
      <c r="M1071" s="174"/>
      <c r="N1071" s="174"/>
    </row>
    <row r="1072" s="131" customFormat="true" ht="18" hidden="false" customHeight="true" outlineLevel="0" collapsed="false">
      <c r="C1072" s="172"/>
      <c r="I1072" s="173"/>
      <c r="J1072" s="173"/>
      <c r="K1072" s="102"/>
      <c r="L1072" s="102"/>
      <c r="M1072" s="174"/>
      <c r="N1072" s="174"/>
    </row>
    <row r="1073" s="131" customFormat="true" ht="18" hidden="false" customHeight="true" outlineLevel="0" collapsed="false">
      <c r="C1073" s="172"/>
      <c r="I1073" s="173"/>
      <c r="J1073" s="173"/>
      <c r="K1073" s="102"/>
      <c r="L1073" s="102"/>
      <c r="M1073" s="174"/>
      <c r="N1073" s="174"/>
    </row>
    <row r="1074" s="131" customFormat="true" ht="18" hidden="false" customHeight="true" outlineLevel="0" collapsed="false">
      <c r="C1074" s="172"/>
      <c r="I1074" s="173"/>
      <c r="J1074" s="173"/>
      <c r="K1074" s="102"/>
      <c r="L1074" s="102"/>
      <c r="M1074" s="174"/>
      <c r="N1074" s="174"/>
    </row>
    <row r="1075" s="131" customFormat="true" ht="18" hidden="false" customHeight="true" outlineLevel="0" collapsed="false">
      <c r="C1075" s="172"/>
      <c r="I1075" s="173"/>
      <c r="J1075" s="173"/>
      <c r="K1075" s="102"/>
      <c r="L1075" s="102"/>
      <c r="M1075" s="174"/>
      <c r="N1075" s="174"/>
    </row>
    <row r="1076" s="131" customFormat="true" ht="18" hidden="false" customHeight="true" outlineLevel="0" collapsed="false">
      <c r="C1076" s="172"/>
      <c r="I1076" s="173"/>
      <c r="J1076" s="173"/>
      <c r="K1076" s="102"/>
      <c r="L1076" s="102"/>
      <c r="M1076" s="174"/>
      <c r="N1076" s="174"/>
    </row>
    <row r="1077" s="131" customFormat="true" ht="18" hidden="false" customHeight="true" outlineLevel="0" collapsed="false">
      <c r="C1077" s="172"/>
      <c r="I1077" s="173"/>
      <c r="J1077" s="173"/>
      <c r="K1077" s="102"/>
      <c r="L1077" s="102"/>
      <c r="M1077" s="174"/>
      <c r="N1077" s="174"/>
    </row>
    <row r="1078" s="131" customFormat="true" ht="18" hidden="false" customHeight="true" outlineLevel="0" collapsed="false">
      <c r="C1078" s="172"/>
      <c r="I1078" s="173"/>
      <c r="J1078" s="173"/>
      <c r="K1078" s="102"/>
      <c r="L1078" s="102"/>
      <c r="M1078" s="174"/>
      <c r="N1078" s="174"/>
    </row>
    <row r="1079" s="131" customFormat="true" ht="18" hidden="false" customHeight="true" outlineLevel="0" collapsed="false">
      <c r="C1079" s="172"/>
      <c r="I1079" s="173"/>
      <c r="J1079" s="173"/>
      <c r="K1079" s="102"/>
      <c r="L1079" s="102"/>
      <c r="M1079" s="174"/>
      <c r="N1079" s="174"/>
    </row>
    <row r="1080" s="131" customFormat="true" ht="18" hidden="false" customHeight="true" outlineLevel="0" collapsed="false">
      <c r="C1080" s="172"/>
      <c r="I1080" s="173"/>
      <c r="J1080" s="173"/>
      <c r="K1080" s="102"/>
      <c r="L1080" s="102"/>
      <c r="M1080" s="174"/>
      <c r="N1080" s="174"/>
    </row>
    <row r="1081" s="131" customFormat="true" ht="18" hidden="false" customHeight="true" outlineLevel="0" collapsed="false">
      <c r="C1081" s="172"/>
      <c r="I1081" s="173"/>
      <c r="J1081" s="173"/>
      <c r="K1081" s="102"/>
      <c r="L1081" s="102"/>
      <c r="M1081" s="174"/>
      <c r="N1081" s="174"/>
    </row>
    <row r="1082" s="131" customFormat="true" ht="18" hidden="false" customHeight="true" outlineLevel="0" collapsed="false">
      <c r="C1082" s="172"/>
      <c r="I1082" s="173"/>
      <c r="J1082" s="173"/>
      <c r="K1082" s="102"/>
      <c r="L1082" s="102"/>
      <c r="M1082" s="174"/>
      <c r="N1082" s="174"/>
    </row>
    <row r="1083" s="131" customFormat="true" ht="18" hidden="false" customHeight="true" outlineLevel="0" collapsed="false">
      <c r="C1083" s="172"/>
      <c r="I1083" s="173"/>
      <c r="J1083" s="173"/>
      <c r="K1083" s="102"/>
      <c r="L1083" s="102"/>
      <c r="M1083" s="174"/>
      <c r="N1083" s="174"/>
    </row>
    <row r="1084" s="131" customFormat="true" ht="18" hidden="false" customHeight="true" outlineLevel="0" collapsed="false">
      <c r="C1084" s="172"/>
      <c r="I1084" s="173"/>
      <c r="J1084" s="173"/>
      <c r="K1084" s="102"/>
      <c r="L1084" s="102"/>
      <c r="M1084" s="174"/>
      <c r="N1084" s="174"/>
    </row>
    <row r="1085" s="131" customFormat="true" ht="18" hidden="false" customHeight="true" outlineLevel="0" collapsed="false">
      <c r="C1085" s="172"/>
      <c r="I1085" s="173"/>
      <c r="J1085" s="173"/>
      <c r="K1085" s="102"/>
      <c r="L1085" s="102"/>
      <c r="M1085" s="174"/>
      <c r="N1085" s="174"/>
    </row>
    <row r="1086" s="131" customFormat="true" ht="18" hidden="false" customHeight="true" outlineLevel="0" collapsed="false">
      <c r="C1086" s="172"/>
      <c r="I1086" s="173"/>
      <c r="J1086" s="173"/>
      <c r="K1086" s="102"/>
      <c r="L1086" s="102"/>
      <c r="M1086" s="174"/>
      <c r="N1086" s="174"/>
    </row>
    <row r="1087" s="131" customFormat="true" ht="18" hidden="false" customHeight="true" outlineLevel="0" collapsed="false">
      <c r="C1087" s="172"/>
      <c r="I1087" s="173"/>
      <c r="J1087" s="173"/>
      <c r="K1087" s="102"/>
      <c r="L1087" s="102"/>
      <c r="M1087" s="174"/>
      <c r="N1087" s="174"/>
    </row>
    <row r="1088" s="131" customFormat="true" ht="18" hidden="false" customHeight="true" outlineLevel="0" collapsed="false">
      <c r="C1088" s="172"/>
      <c r="I1088" s="173"/>
      <c r="J1088" s="173"/>
      <c r="K1088" s="102"/>
      <c r="L1088" s="102"/>
      <c r="M1088" s="174"/>
      <c r="N1088" s="174"/>
    </row>
    <row r="1089" s="131" customFormat="true" ht="18" hidden="false" customHeight="true" outlineLevel="0" collapsed="false">
      <c r="C1089" s="172"/>
      <c r="I1089" s="173"/>
      <c r="J1089" s="173"/>
      <c r="K1089" s="102"/>
      <c r="L1089" s="102"/>
      <c r="M1089" s="174"/>
      <c r="N1089" s="174"/>
    </row>
    <row r="1090" s="131" customFormat="true" ht="18" hidden="false" customHeight="true" outlineLevel="0" collapsed="false">
      <c r="C1090" s="172"/>
      <c r="I1090" s="173"/>
      <c r="J1090" s="173"/>
      <c r="K1090" s="102"/>
      <c r="L1090" s="102"/>
      <c r="M1090" s="174"/>
      <c r="N1090" s="174"/>
    </row>
    <row r="1091" s="131" customFormat="true" ht="18" hidden="false" customHeight="true" outlineLevel="0" collapsed="false">
      <c r="C1091" s="172"/>
      <c r="I1091" s="173"/>
      <c r="J1091" s="173"/>
      <c r="K1091" s="102"/>
      <c r="L1091" s="102"/>
      <c r="M1091" s="174"/>
      <c r="N1091" s="174"/>
    </row>
    <row r="1092" s="131" customFormat="true" ht="18" hidden="false" customHeight="true" outlineLevel="0" collapsed="false">
      <c r="C1092" s="172"/>
      <c r="I1092" s="173"/>
      <c r="J1092" s="173"/>
      <c r="K1092" s="102"/>
      <c r="L1092" s="102"/>
      <c r="M1092" s="174"/>
      <c r="N1092" s="174"/>
    </row>
    <row r="1093" s="131" customFormat="true" ht="18" hidden="false" customHeight="true" outlineLevel="0" collapsed="false">
      <c r="C1093" s="172"/>
      <c r="I1093" s="173"/>
      <c r="J1093" s="173"/>
      <c r="K1093" s="102"/>
      <c r="L1093" s="102"/>
      <c r="M1093" s="174"/>
      <c r="N1093" s="174"/>
    </row>
    <row r="1094" s="131" customFormat="true" ht="18" hidden="false" customHeight="true" outlineLevel="0" collapsed="false">
      <c r="C1094" s="172"/>
      <c r="I1094" s="173"/>
      <c r="J1094" s="173"/>
      <c r="K1094" s="102"/>
      <c r="L1094" s="102"/>
      <c r="M1094" s="174"/>
      <c r="N1094" s="174"/>
    </row>
    <row r="1095" s="131" customFormat="true" ht="18" hidden="false" customHeight="true" outlineLevel="0" collapsed="false">
      <c r="C1095" s="172"/>
      <c r="I1095" s="173"/>
      <c r="J1095" s="173"/>
      <c r="K1095" s="102"/>
      <c r="L1095" s="102"/>
      <c r="M1095" s="174"/>
      <c r="N1095" s="174"/>
    </row>
    <row r="1096" s="131" customFormat="true" ht="18" hidden="false" customHeight="true" outlineLevel="0" collapsed="false">
      <c r="C1096" s="172"/>
      <c r="I1096" s="173"/>
      <c r="J1096" s="173"/>
      <c r="K1096" s="102"/>
      <c r="L1096" s="102"/>
      <c r="M1096" s="174"/>
      <c r="N1096" s="174"/>
    </row>
    <row r="1097" s="131" customFormat="true" ht="18" hidden="false" customHeight="true" outlineLevel="0" collapsed="false">
      <c r="C1097" s="172"/>
      <c r="I1097" s="173"/>
      <c r="J1097" s="173"/>
      <c r="K1097" s="102"/>
      <c r="L1097" s="102"/>
      <c r="M1097" s="174"/>
      <c r="N1097" s="174"/>
    </row>
    <row r="1098" s="131" customFormat="true" ht="18" hidden="false" customHeight="true" outlineLevel="0" collapsed="false">
      <c r="C1098" s="172"/>
      <c r="I1098" s="173"/>
      <c r="J1098" s="173"/>
      <c r="K1098" s="102"/>
      <c r="L1098" s="102"/>
      <c r="M1098" s="174"/>
      <c r="N1098" s="174"/>
    </row>
    <row r="1099" s="131" customFormat="true" ht="18" hidden="false" customHeight="true" outlineLevel="0" collapsed="false">
      <c r="C1099" s="172"/>
      <c r="I1099" s="173"/>
      <c r="J1099" s="173"/>
      <c r="K1099" s="102"/>
      <c r="L1099" s="102"/>
      <c r="M1099" s="174"/>
      <c r="N1099" s="174"/>
    </row>
    <row r="1100" s="131" customFormat="true" ht="18" hidden="false" customHeight="true" outlineLevel="0" collapsed="false">
      <c r="C1100" s="172"/>
      <c r="I1100" s="173"/>
      <c r="J1100" s="173"/>
      <c r="K1100" s="102"/>
      <c r="L1100" s="102"/>
      <c r="M1100" s="174"/>
      <c r="N1100" s="174"/>
    </row>
    <row r="1101" s="131" customFormat="true" ht="18" hidden="false" customHeight="true" outlineLevel="0" collapsed="false">
      <c r="C1101" s="172"/>
      <c r="I1101" s="173"/>
      <c r="J1101" s="173"/>
      <c r="K1101" s="102"/>
      <c r="L1101" s="102"/>
      <c r="M1101" s="174"/>
      <c r="N1101" s="174"/>
    </row>
    <row r="1102" s="131" customFormat="true" ht="18" hidden="false" customHeight="true" outlineLevel="0" collapsed="false">
      <c r="C1102" s="172"/>
      <c r="I1102" s="173"/>
      <c r="J1102" s="173"/>
      <c r="K1102" s="102"/>
      <c r="L1102" s="102"/>
      <c r="M1102" s="174"/>
      <c r="N1102" s="174"/>
    </row>
    <row r="1103" s="131" customFormat="true" ht="18" hidden="false" customHeight="true" outlineLevel="0" collapsed="false">
      <c r="C1103" s="172"/>
      <c r="I1103" s="173"/>
      <c r="J1103" s="173"/>
      <c r="K1103" s="102"/>
      <c r="L1103" s="102"/>
      <c r="M1103" s="174"/>
      <c r="N1103" s="174"/>
    </row>
    <row r="1104" s="131" customFormat="true" ht="18" hidden="false" customHeight="true" outlineLevel="0" collapsed="false">
      <c r="C1104" s="172"/>
      <c r="I1104" s="173"/>
      <c r="J1104" s="173"/>
      <c r="K1104" s="102"/>
      <c r="L1104" s="102"/>
      <c r="M1104" s="174"/>
      <c r="N1104" s="174"/>
    </row>
    <row r="1105" s="131" customFormat="true" ht="18" hidden="false" customHeight="true" outlineLevel="0" collapsed="false">
      <c r="C1105" s="172"/>
      <c r="I1105" s="173"/>
      <c r="J1105" s="173"/>
      <c r="K1105" s="102"/>
      <c r="L1105" s="102"/>
      <c r="M1105" s="174"/>
      <c r="N1105" s="174"/>
    </row>
    <row r="1106" s="131" customFormat="true" ht="18" hidden="false" customHeight="true" outlineLevel="0" collapsed="false">
      <c r="C1106" s="172"/>
      <c r="I1106" s="173"/>
      <c r="J1106" s="173"/>
      <c r="K1106" s="102"/>
      <c r="L1106" s="102"/>
      <c r="M1106" s="174"/>
      <c r="N1106" s="174"/>
    </row>
    <row r="1107" s="131" customFormat="true" ht="18" hidden="false" customHeight="true" outlineLevel="0" collapsed="false">
      <c r="C1107" s="172"/>
      <c r="I1107" s="173"/>
      <c r="J1107" s="173"/>
      <c r="K1107" s="102"/>
      <c r="L1107" s="102"/>
      <c r="M1107" s="174"/>
      <c r="N1107" s="174"/>
    </row>
    <row r="1108" s="131" customFormat="true" ht="18" hidden="false" customHeight="true" outlineLevel="0" collapsed="false">
      <c r="C1108" s="172"/>
      <c r="I1108" s="173"/>
      <c r="J1108" s="173"/>
      <c r="K1108" s="102"/>
      <c r="L1108" s="102"/>
      <c r="M1108" s="174"/>
      <c r="N1108" s="174"/>
    </row>
    <row r="1109" s="131" customFormat="true" ht="18" hidden="false" customHeight="true" outlineLevel="0" collapsed="false">
      <c r="C1109" s="172"/>
      <c r="I1109" s="173"/>
      <c r="J1109" s="173"/>
      <c r="K1109" s="102"/>
      <c r="L1109" s="102"/>
      <c r="M1109" s="174"/>
      <c r="N1109" s="174"/>
    </row>
    <row r="1110" s="131" customFormat="true" ht="18" hidden="false" customHeight="true" outlineLevel="0" collapsed="false">
      <c r="C1110" s="172"/>
      <c r="I1110" s="173"/>
      <c r="J1110" s="173"/>
      <c r="K1110" s="102"/>
      <c r="L1110" s="102"/>
      <c r="M1110" s="174"/>
      <c r="N1110" s="174"/>
    </row>
    <row r="1111" s="131" customFormat="true" ht="18" hidden="false" customHeight="true" outlineLevel="0" collapsed="false">
      <c r="C1111" s="172"/>
      <c r="I1111" s="173"/>
      <c r="J1111" s="173"/>
      <c r="K1111" s="102"/>
      <c r="L1111" s="102"/>
      <c r="M1111" s="174"/>
      <c r="N1111" s="174"/>
    </row>
    <row r="1112" s="131" customFormat="true" ht="18" hidden="false" customHeight="true" outlineLevel="0" collapsed="false">
      <c r="C1112" s="172"/>
      <c r="I1112" s="173"/>
      <c r="J1112" s="173"/>
      <c r="K1112" s="102"/>
      <c r="L1112" s="102"/>
      <c r="M1112" s="174"/>
      <c r="N1112" s="174"/>
    </row>
    <row r="1113" s="131" customFormat="true" ht="18" hidden="false" customHeight="true" outlineLevel="0" collapsed="false">
      <c r="C1113" s="172"/>
      <c r="I1113" s="173"/>
      <c r="J1113" s="173"/>
      <c r="K1113" s="102"/>
      <c r="L1113" s="102"/>
      <c r="M1113" s="174"/>
      <c r="N1113" s="174"/>
    </row>
    <row r="1114" s="131" customFormat="true" ht="18" hidden="false" customHeight="true" outlineLevel="0" collapsed="false">
      <c r="C1114" s="172"/>
      <c r="I1114" s="173"/>
      <c r="J1114" s="173"/>
      <c r="K1114" s="102"/>
      <c r="L1114" s="102"/>
      <c r="M1114" s="174"/>
      <c r="N1114" s="174"/>
    </row>
    <row r="1115" s="131" customFormat="true" ht="18" hidden="false" customHeight="true" outlineLevel="0" collapsed="false">
      <c r="C1115" s="172"/>
      <c r="I1115" s="173"/>
      <c r="J1115" s="173"/>
      <c r="K1115" s="102"/>
      <c r="L1115" s="102"/>
      <c r="M1115" s="174"/>
      <c r="N1115" s="174"/>
    </row>
    <row r="1116" s="131" customFormat="true" ht="18" hidden="false" customHeight="true" outlineLevel="0" collapsed="false">
      <c r="C1116" s="172"/>
      <c r="I1116" s="173"/>
      <c r="J1116" s="173"/>
      <c r="K1116" s="102"/>
      <c r="L1116" s="102"/>
      <c r="M1116" s="174"/>
      <c r="N1116" s="174"/>
    </row>
    <row r="1117" s="131" customFormat="true" ht="18" hidden="false" customHeight="true" outlineLevel="0" collapsed="false">
      <c r="C1117" s="172"/>
      <c r="I1117" s="173"/>
      <c r="J1117" s="173"/>
      <c r="K1117" s="102"/>
      <c r="L1117" s="102"/>
      <c r="M1117" s="174"/>
      <c r="N1117" s="174"/>
    </row>
    <row r="1118" s="131" customFormat="true" ht="18" hidden="false" customHeight="true" outlineLevel="0" collapsed="false">
      <c r="C1118" s="172"/>
      <c r="I1118" s="173"/>
      <c r="J1118" s="173"/>
      <c r="K1118" s="102"/>
      <c r="L1118" s="102"/>
      <c r="M1118" s="174"/>
      <c r="N1118" s="174"/>
    </row>
    <row r="1119" s="131" customFormat="true" ht="18" hidden="false" customHeight="true" outlineLevel="0" collapsed="false">
      <c r="C1119" s="172"/>
      <c r="I1119" s="173"/>
      <c r="J1119" s="173"/>
      <c r="K1119" s="102"/>
      <c r="L1119" s="102"/>
      <c r="M1119" s="174"/>
      <c r="N1119" s="174"/>
    </row>
    <row r="1120" s="131" customFormat="true" ht="18" hidden="false" customHeight="true" outlineLevel="0" collapsed="false">
      <c r="C1120" s="172"/>
      <c r="I1120" s="173"/>
      <c r="J1120" s="173"/>
      <c r="K1120" s="102"/>
      <c r="L1120" s="102"/>
      <c r="M1120" s="174"/>
      <c r="N1120" s="174"/>
    </row>
    <row r="1121" s="131" customFormat="true" ht="18" hidden="false" customHeight="true" outlineLevel="0" collapsed="false">
      <c r="C1121" s="172"/>
      <c r="I1121" s="173"/>
      <c r="J1121" s="173"/>
      <c r="K1121" s="102"/>
      <c r="L1121" s="102"/>
      <c r="M1121" s="174"/>
      <c r="N1121" s="174"/>
    </row>
    <row r="1122" s="131" customFormat="true" ht="18" hidden="false" customHeight="true" outlineLevel="0" collapsed="false">
      <c r="C1122" s="172"/>
      <c r="I1122" s="173"/>
      <c r="J1122" s="173"/>
      <c r="K1122" s="102"/>
      <c r="L1122" s="102"/>
      <c r="M1122" s="174"/>
      <c r="N1122" s="174"/>
    </row>
    <row r="1123" s="131" customFormat="true" ht="18" hidden="false" customHeight="true" outlineLevel="0" collapsed="false">
      <c r="C1123" s="172"/>
      <c r="I1123" s="173"/>
      <c r="J1123" s="173"/>
      <c r="K1123" s="102"/>
      <c r="L1123" s="102"/>
      <c r="M1123" s="174"/>
      <c r="N1123" s="174"/>
    </row>
    <row r="1124" s="131" customFormat="true" ht="18" hidden="false" customHeight="true" outlineLevel="0" collapsed="false">
      <c r="C1124" s="172"/>
      <c r="I1124" s="173"/>
      <c r="J1124" s="173"/>
      <c r="K1124" s="102"/>
      <c r="L1124" s="102"/>
      <c r="M1124" s="174"/>
      <c r="N1124" s="174"/>
    </row>
    <row r="1125" s="131" customFormat="true" ht="18" hidden="false" customHeight="true" outlineLevel="0" collapsed="false">
      <c r="C1125" s="172"/>
      <c r="I1125" s="173"/>
      <c r="J1125" s="173"/>
      <c r="K1125" s="102"/>
      <c r="L1125" s="102"/>
      <c r="M1125" s="174"/>
      <c r="N1125" s="174"/>
    </row>
    <row r="1126" s="131" customFormat="true" ht="18" hidden="false" customHeight="true" outlineLevel="0" collapsed="false">
      <c r="C1126" s="172"/>
      <c r="I1126" s="173"/>
      <c r="J1126" s="173"/>
      <c r="K1126" s="102"/>
      <c r="L1126" s="102"/>
      <c r="M1126" s="174"/>
      <c r="N1126" s="174"/>
    </row>
    <row r="1127" s="131" customFormat="true" ht="18" hidden="false" customHeight="true" outlineLevel="0" collapsed="false">
      <c r="C1127" s="172"/>
      <c r="I1127" s="173"/>
      <c r="J1127" s="173"/>
      <c r="K1127" s="102"/>
      <c r="L1127" s="102"/>
      <c r="M1127" s="174"/>
      <c r="N1127" s="174"/>
    </row>
    <row r="1128" s="131" customFormat="true" ht="18" hidden="false" customHeight="true" outlineLevel="0" collapsed="false">
      <c r="C1128" s="172"/>
      <c r="I1128" s="173"/>
      <c r="J1128" s="173"/>
      <c r="K1128" s="102"/>
      <c r="L1128" s="102"/>
      <c r="M1128" s="174"/>
      <c r="N1128" s="174"/>
    </row>
    <row r="1129" s="131" customFormat="true" ht="18" hidden="false" customHeight="true" outlineLevel="0" collapsed="false">
      <c r="C1129" s="172"/>
      <c r="I1129" s="173"/>
      <c r="J1129" s="173"/>
      <c r="K1129" s="102"/>
      <c r="L1129" s="102"/>
      <c r="M1129" s="174"/>
      <c r="N1129" s="174"/>
    </row>
    <row r="1130" s="131" customFormat="true" ht="18" hidden="false" customHeight="true" outlineLevel="0" collapsed="false">
      <c r="C1130" s="172"/>
      <c r="I1130" s="173"/>
      <c r="J1130" s="173"/>
      <c r="K1130" s="102"/>
      <c r="L1130" s="102"/>
      <c r="M1130" s="174"/>
      <c r="N1130" s="174"/>
    </row>
    <row r="1131" s="131" customFormat="true" ht="18" hidden="false" customHeight="true" outlineLevel="0" collapsed="false">
      <c r="C1131" s="172"/>
      <c r="I1131" s="173"/>
      <c r="J1131" s="173"/>
      <c r="K1131" s="102"/>
      <c r="L1131" s="102"/>
      <c r="M1131" s="174"/>
      <c r="N1131" s="174"/>
    </row>
    <row r="1132" s="131" customFormat="true" ht="18" hidden="false" customHeight="true" outlineLevel="0" collapsed="false">
      <c r="C1132" s="172"/>
      <c r="I1132" s="173"/>
      <c r="J1132" s="173"/>
      <c r="K1132" s="102"/>
      <c r="L1132" s="102"/>
      <c r="M1132" s="174"/>
      <c r="N1132" s="174"/>
    </row>
    <row r="1133" s="131" customFormat="true" ht="18" hidden="false" customHeight="true" outlineLevel="0" collapsed="false">
      <c r="C1133" s="172"/>
      <c r="I1133" s="173"/>
      <c r="J1133" s="173"/>
      <c r="K1133" s="102"/>
      <c r="L1133" s="102"/>
      <c r="M1133" s="174"/>
      <c r="N1133" s="174"/>
    </row>
    <row r="1134" s="131" customFormat="true" ht="18" hidden="false" customHeight="true" outlineLevel="0" collapsed="false">
      <c r="C1134" s="172"/>
      <c r="I1134" s="173"/>
      <c r="J1134" s="173"/>
      <c r="K1134" s="102"/>
      <c r="L1134" s="102"/>
      <c r="M1134" s="174"/>
      <c r="N1134" s="174"/>
    </row>
    <row r="1135" s="131" customFormat="true" ht="18" hidden="false" customHeight="true" outlineLevel="0" collapsed="false">
      <c r="C1135" s="172"/>
      <c r="I1135" s="173"/>
      <c r="J1135" s="173"/>
      <c r="K1135" s="102"/>
      <c r="L1135" s="102"/>
      <c r="M1135" s="174"/>
      <c r="N1135" s="174"/>
    </row>
    <row r="1136" s="131" customFormat="true" ht="18" hidden="false" customHeight="true" outlineLevel="0" collapsed="false">
      <c r="C1136" s="172"/>
      <c r="I1136" s="173"/>
      <c r="J1136" s="173"/>
      <c r="K1136" s="102"/>
      <c r="L1136" s="102"/>
      <c r="M1136" s="174"/>
      <c r="N1136" s="174"/>
    </row>
    <row r="1137" s="131" customFormat="true" ht="18" hidden="false" customHeight="true" outlineLevel="0" collapsed="false">
      <c r="C1137" s="172"/>
      <c r="I1137" s="173"/>
      <c r="J1137" s="173"/>
      <c r="K1137" s="102"/>
      <c r="L1137" s="102"/>
      <c r="M1137" s="174"/>
      <c r="N1137" s="174"/>
    </row>
    <row r="1138" s="131" customFormat="true" ht="18" hidden="false" customHeight="true" outlineLevel="0" collapsed="false">
      <c r="C1138" s="172"/>
      <c r="I1138" s="173"/>
      <c r="J1138" s="173"/>
      <c r="K1138" s="102"/>
      <c r="L1138" s="102"/>
      <c r="M1138" s="174"/>
      <c r="N1138" s="174"/>
    </row>
    <row r="1139" s="131" customFormat="true" ht="18" hidden="false" customHeight="true" outlineLevel="0" collapsed="false">
      <c r="C1139" s="172"/>
      <c r="I1139" s="173"/>
      <c r="J1139" s="173"/>
      <c r="K1139" s="102"/>
      <c r="L1139" s="102"/>
      <c r="M1139" s="174"/>
      <c r="N1139" s="174"/>
    </row>
    <row r="1140" s="131" customFormat="true" ht="18" hidden="false" customHeight="true" outlineLevel="0" collapsed="false">
      <c r="C1140" s="172"/>
      <c r="I1140" s="173"/>
      <c r="J1140" s="173"/>
      <c r="K1140" s="102"/>
      <c r="L1140" s="102"/>
      <c r="M1140" s="174"/>
      <c r="N1140" s="174"/>
    </row>
    <row r="1141" s="131" customFormat="true" ht="18" hidden="false" customHeight="true" outlineLevel="0" collapsed="false">
      <c r="C1141" s="172"/>
      <c r="I1141" s="173"/>
      <c r="J1141" s="173"/>
      <c r="K1141" s="102"/>
      <c r="L1141" s="102"/>
      <c r="M1141" s="174"/>
      <c r="N1141" s="174"/>
    </row>
    <row r="1142" s="131" customFormat="true" ht="18" hidden="false" customHeight="true" outlineLevel="0" collapsed="false">
      <c r="C1142" s="172"/>
      <c r="I1142" s="173"/>
      <c r="J1142" s="173"/>
      <c r="K1142" s="102"/>
      <c r="L1142" s="102"/>
      <c r="M1142" s="174"/>
      <c r="N1142" s="174"/>
    </row>
    <row r="1143" s="131" customFormat="true" ht="18" hidden="false" customHeight="true" outlineLevel="0" collapsed="false">
      <c r="C1143" s="172"/>
      <c r="I1143" s="173"/>
      <c r="J1143" s="173"/>
      <c r="K1143" s="102"/>
      <c r="L1143" s="102"/>
      <c r="M1143" s="174"/>
      <c r="N1143" s="174"/>
    </row>
    <row r="1144" s="131" customFormat="true" ht="18" hidden="false" customHeight="true" outlineLevel="0" collapsed="false">
      <c r="C1144" s="172"/>
      <c r="I1144" s="173"/>
      <c r="J1144" s="173"/>
      <c r="K1144" s="102"/>
      <c r="L1144" s="102"/>
      <c r="M1144" s="174"/>
      <c r="N1144" s="174"/>
    </row>
    <row r="1145" s="131" customFormat="true" ht="18" hidden="false" customHeight="true" outlineLevel="0" collapsed="false">
      <c r="C1145" s="172"/>
      <c r="I1145" s="173"/>
      <c r="J1145" s="173"/>
      <c r="K1145" s="102"/>
      <c r="L1145" s="102"/>
      <c r="M1145" s="174"/>
      <c r="N1145" s="174"/>
    </row>
    <row r="1146" s="131" customFormat="true" ht="18" hidden="false" customHeight="true" outlineLevel="0" collapsed="false">
      <c r="C1146" s="172"/>
      <c r="I1146" s="173"/>
      <c r="J1146" s="173"/>
      <c r="K1146" s="102"/>
      <c r="L1146" s="102"/>
      <c r="M1146" s="174"/>
      <c r="N1146" s="174"/>
    </row>
    <row r="1147" s="131" customFormat="true" ht="18" hidden="false" customHeight="true" outlineLevel="0" collapsed="false">
      <c r="C1147" s="172"/>
      <c r="I1147" s="173"/>
      <c r="J1147" s="173"/>
      <c r="K1147" s="102"/>
      <c r="L1147" s="102"/>
      <c r="M1147" s="174"/>
      <c r="N1147" s="174"/>
    </row>
    <row r="1148" s="131" customFormat="true" ht="18" hidden="false" customHeight="true" outlineLevel="0" collapsed="false">
      <c r="C1148" s="172"/>
      <c r="I1148" s="173"/>
      <c r="J1148" s="173"/>
      <c r="K1148" s="102"/>
      <c r="L1148" s="102"/>
      <c r="M1148" s="174"/>
      <c r="N1148" s="174"/>
    </row>
    <row r="1149" s="131" customFormat="true" ht="18" hidden="false" customHeight="true" outlineLevel="0" collapsed="false">
      <c r="C1149" s="172"/>
      <c r="I1149" s="173"/>
      <c r="J1149" s="173"/>
      <c r="K1149" s="102"/>
      <c r="L1149" s="102"/>
      <c r="M1149" s="174"/>
      <c r="N1149" s="174"/>
    </row>
    <row r="1150" s="131" customFormat="true" ht="18" hidden="false" customHeight="true" outlineLevel="0" collapsed="false">
      <c r="C1150" s="172"/>
      <c r="I1150" s="173"/>
      <c r="J1150" s="173"/>
      <c r="K1150" s="102"/>
      <c r="L1150" s="102"/>
      <c r="M1150" s="174"/>
      <c r="N1150" s="174"/>
    </row>
    <row r="1151" s="131" customFormat="true" ht="18" hidden="false" customHeight="true" outlineLevel="0" collapsed="false">
      <c r="C1151" s="172"/>
      <c r="I1151" s="173"/>
      <c r="J1151" s="173"/>
      <c r="K1151" s="102"/>
      <c r="L1151" s="102"/>
      <c r="M1151" s="174"/>
      <c r="N1151" s="174"/>
    </row>
    <row r="1152" s="131" customFormat="true" ht="18" hidden="false" customHeight="true" outlineLevel="0" collapsed="false">
      <c r="C1152" s="172"/>
      <c r="I1152" s="173"/>
      <c r="J1152" s="173"/>
      <c r="K1152" s="102"/>
      <c r="L1152" s="102"/>
      <c r="M1152" s="174"/>
      <c r="N1152" s="174"/>
    </row>
    <row r="1153" s="131" customFormat="true" ht="18" hidden="false" customHeight="true" outlineLevel="0" collapsed="false">
      <c r="C1153" s="172"/>
      <c r="I1153" s="173"/>
      <c r="J1153" s="173"/>
      <c r="K1153" s="102"/>
      <c r="L1153" s="102"/>
      <c r="M1153" s="174"/>
      <c r="N1153" s="174"/>
    </row>
    <row r="1154" s="131" customFormat="true" ht="18" hidden="false" customHeight="true" outlineLevel="0" collapsed="false">
      <c r="C1154" s="172"/>
      <c r="I1154" s="173"/>
      <c r="J1154" s="173"/>
      <c r="K1154" s="102"/>
      <c r="L1154" s="102"/>
      <c r="M1154" s="174"/>
      <c r="N1154" s="174"/>
    </row>
    <row r="1155" s="131" customFormat="true" ht="18" hidden="false" customHeight="true" outlineLevel="0" collapsed="false">
      <c r="C1155" s="172"/>
      <c r="I1155" s="173"/>
      <c r="J1155" s="173"/>
      <c r="K1155" s="102"/>
      <c r="L1155" s="102"/>
      <c r="M1155" s="174"/>
      <c r="N1155" s="174"/>
    </row>
    <row r="1156" s="131" customFormat="true" ht="18" hidden="false" customHeight="true" outlineLevel="0" collapsed="false">
      <c r="C1156" s="172"/>
      <c r="I1156" s="173"/>
      <c r="J1156" s="173"/>
      <c r="K1156" s="102"/>
      <c r="L1156" s="102"/>
      <c r="M1156" s="174"/>
      <c r="N1156" s="174"/>
    </row>
    <row r="1157" s="131" customFormat="true" ht="18" hidden="false" customHeight="true" outlineLevel="0" collapsed="false">
      <c r="C1157" s="172"/>
      <c r="I1157" s="173"/>
      <c r="J1157" s="173"/>
      <c r="K1157" s="102"/>
      <c r="L1157" s="102"/>
      <c r="M1157" s="174"/>
      <c r="N1157" s="174"/>
    </row>
    <row r="1158" s="131" customFormat="true" ht="18" hidden="false" customHeight="true" outlineLevel="0" collapsed="false">
      <c r="C1158" s="172"/>
      <c r="I1158" s="173"/>
      <c r="J1158" s="173"/>
      <c r="K1158" s="102"/>
      <c r="L1158" s="102"/>
      <c r="M1158" s="174"/>
      <c r="N1158" s="174"/>
    </row>
    <row r="1159" s="131" customFormat="true" ht="18" hidden="false" customHeight="true" outlineLevel="0" collapsed="false">
      <c r="C1159" s="172"/>
      <c r="I1159" s="173"/>
      <c r="J1159" s="173"/>
      <c r="K1159" s="102"/>
      <c r="L1159" s="102"/>
      <c r="M1159" s="174"/>
      <c r="N1159" s="174"/>
    </row>
    <row r="1160" s="131" customFormat="true" ht="18" hidden="false" customHeight="true" outlineLevel="0" collapsed="false">
      <c r="C1160" s="172"/>
      <c r="I1160" s="173"/>
      <c r="J1160" s="173"/>
      <c r="K1160" s="102"/>
      <c r="L1160" s="102"/>
      <c r="M1160" s="174"/>
      <c r="N1160" s="174"/>
    </row>
    <row r="1161" s="131" customFormat="true" ht="18" hidden="false" customHeight="true" outlineLevel="0" collapsed="false">
      <c r="C1161" s="172"/>
      <c r="I1161" s="173"/>
      <c r="J1161" s="173"/>
      <c r="K1161" s="102"/>
      <c r="L1161" s="102"/>
      <c r="M1161" s="174"/>
      <c r="N1161" s="174"/>
    </row>
    <row r="1162" s="131" customFormat="true" ht="18" hidden="false" customHeight="true" outlineLevel="0" collapsed="false">
      <c r="C1162" s="172"/>
      <c r="I1162" s="173"/>
      <c r="J1162" s="173"/>
      <c r="K1162" s="102"/>
      <c r="L1162" s="102"/>
      <c r="M1162" s="174"/>
      <c r="N1162" s="174"/>
    </row>
    <row r="1163" s="131" customFormat="true" ht="18" hidden="false" customHeight="true" outlineLevel="0" collapsed="false">
      <c r="C1163" s="172"/>
      <c r="I1163" s="173"/>
      <c r="J1163" s="173"/>
      <c r="K1163" s="102"/>
      <c r="L1163" s="102"/>
      <c r="M1163" s="174"/>
      <c r="N1163" s="174"/>
    </row>
    <row r="1164" s="131" customFormat="true" ht="18" hidden="false" customHeight="true" outlineLevel="0" collapsed="false">
      <c r="C1164" s="172"/>
      <c r="I1164" s="173"/>
      <c r="J1164" s="173"/>
      <c r="K1164" s="102"/>
      <c r="L1164" s="102"/>
      <c r="M1164" s="174"/>
      <c r="N1164" s="174"/>
    </row>
    <row r="1165" s="131" customFormat="true" ht="18" hidden="false" customHeight="true" outlineLevel="0" collapsed="false">
      <c r="C1165" s="172"/>
      <c r="I1165" s="173"/>
      <c r="J1165" s="173"/>
      <c r="K1165" s="102"/>
      <c r="L1165" s="102"/>
      <c r="M1165" s="174"/>
      <c r="N1165" s="174"/>
    </row>
    <row r="1166" s="131" customFormat="true" ht="18" hidden="false" customHeight="true" outlineLevel="0" collapsed="false">
      <c r="C1166" s="172"/>
      <c r="I1166" s="173"/>
      <c r="J1166" s="173"/>
      <c r="K1166" s="102"/>
      <c r="L1166" s="102"/>
      <c r="M1166" s="174"/>
      <c r="N1166" s="174"/>
    </row>
    <row r="1167" s="131" customFormat="true" ht="18" hidden="false" customHeight="true" outlineLevel="0" collapsed="false">
      <c r="C1167" s="172"/>
      <c r="I1167" s="173"/>
      <c r="J1167" s="173"/>
      <c r="K1167" s="102"/>
      <c r="L1167" s="102"/>
      <c r="M1167" s="174"/>
      <c r="N1167" s="174"/>
    </row>
    <row r="1168" s="131" customFormat="true" ht="18" hidden="false" customHeight="true" outlineLevel="0" collapsed="false">
      <c r="C1168" s="172"/>
      <c r="I1168" s="173"/>
      <c r="J1168" s="173"/>
      <c r="K1168" s="102"/>
      <c r="L1168" s="102"/>
      <c r="M1168" s="174"/>
      <c r="N1168" s="174"/>
    </row>
    <row r="1169" s="131" customFormat="true" ht="18" hidden="false" customHeight="true" outlineLevel="0" collapsed="false">
      <c r="C1169" s="172"/>
      <c r="I1169" s="173"/>
      <c r="J1169" s="173"/>
      <c r="K1169" s="102"/>
      <c r="L1169" s="102"/>
      <c r="M1169" s="174"/>
      <c r="N1169" s="174"/>
    </row>
    <row r="1170" s="131" customFormat="true" ht="18" hidden="false" customHeight="true" outlineLevel="0" collapsed="false">
      <c r="C1170" s="172"/>
      <c r="I1170" s="173"/>
      <c r="J1170" s="173"/>
      <c r="K1170" s="102"/>
      <c r="L1170" s="102"/>
      <c r="M1170" s="174"/>
      <c r="N1170" s="174"/>
    </row>
    <row r="1171" s="131" customFormat="true" ht="18" hidden="false" customHeight="true" outlineLevel="0" collapsed="false">
      <c r="C1171" s="172"/>
      <c r="I1171" s="173"/>
      <c r="J1171" s="173"/>
      <c r="K1171" s="102"/>
      <c r="L1171" s="102"/>
      <c r="M1171" s="174"/>
      <c r="N1171" s="174"/>
    </row>
    <row r="1172" s="131" customFormat="true" ht="18" hidden="false" customHeight="true" outlineLevel="0" collapsed="false">
      <c r="C1172" s="172"/>
      <c r="I1172" s="173"/>
      <c r="J1172" s="173"/>
      <c r="K1172" s="102"/>
      <c r="L1172" s="102"/>
      <c r="M1172" s="174"/>
      <c r="N1172" s="174"/>
    </row>
    <row r="1173" s="131" customFormat="true" ht="18" hidden="false" customHeight="true" outlineLevel="0" collapsed="false">
      <c r="C1173" s="172"/>
      <c r="I1173" s="173"/>
      <c r="J1173" s="173"/>
      <c r="K1173" s="102"/>
      <c r="L1173" s="102"/>
      <c r="M1173" s="174"/>
      <c r="N1173" s="174"/>
    </row>
    <row r="1174" s="131" customFormat="true" ht="18" hidden="false" customHeight="true" outlineLevel="0" collapsed="false">
      <c r="C1174" s="172"/>
      <c r="I1174" s="173"/>
      <c r="J1174" s="173"/>
      <c r="K1174" s="102"/>
      <c r="L1174" s="102"/>
      <c r="M1174" s="174"/>
      <c r="N1174" s="174"/>
    </row>
    <row r="1175" s="131" customFormat="true" ht="18" hidden="false" customHeight="true" outlineLevel="0" collapsed="false">
      <c r="C1175" s="172"/>
      <c r="I1175" s="173"/>
      <c r="J1175" s="173"/>
      <c r="K1175" s="102"/>
      <c r="L1175" s="102"/>
      <c r="M1175" s="174"/>
      <c r="N1175" s="174"/>
    </row>
    <row r="1176" s="131" customFormat="true" ht="18" hidden="false" customHeight="true" outlineLevel="0" collapsed="false">
      <c r="C1176" s="172"/>
      <c r="I1176" s="173"/>
      <c r="J1176" s="173"/>
      <c r="K1176" s="102"/>
      <c r="L1176" s="102"/>
      <c r="M1176" s="174"/>
      <c r="N1176" s="174"/>
    </row>
    <row r="1177" s="131" customFormat="true" ht="18" hidden="false" customHeight="true" outlineLevel="0" collapsed="false">
      <c r="C1177" s="172"/>
      <c r="I1177" s="173"/>
      <c r="J1177" s="173"/>
      <c r="K1177" s="102"/>
      <c r="L1177" s="102"/>
      <c r="M1177" s="174"/>
      <c r="N1177" s="174"/>
    </row>
    <row r="1178" s="131" customFormat="true" ht="18" hidden="false" customHeight="true" outlineLevel="0" collapsed="false">
      <c r="C1178" s="172"/>
      <c r="I1178" s="173"/>
      <c r="J1178" s="173"/>
      <c r="K1178" s="102"/>
      <c r="L1178" s="102"/>
      <c r="M1178" s="174"/>
      <c r="N1178" s="174"/>
    </row>
    <row r="1179" s="131" customFormat="true" ht="18" hidden="false" customHeight="true" outlineLevel="0" collapsed="false">
      <c r="C1179" s="172"/>
      <c r="I1179" s="173"/>
      <c r="J1179" s="173"/>
      <c r="K1179" s="102"/>
      <c r="L1179" s="102"/>
      <c r="M1179" s="174"/>
      <c r="N1179" s="174"/>
    </row>
    <row r="1180" s="131" customFormat="true" ht="18" hidden="false" customHeight="true" outlineLevel="0" collapsed="false">
      <c r="C1180" s="172"/>
      <c r="I1180" s="173"/>
      <c r="J1180" s="173"/>
      <c r="K1180" s="102"/>
      <c r="L1180" s="102"/>
      <c r="M1180" s="174"/>
      <c r="N1180" s="174"/>
    </row>
    <row r="1181" s="131" customFormat="true" ht="18" hidden="false" customHeight="true" outlineLevel="0" collapsed="false">
      <c r="C1181" s="172"/>
      <c r="I1181" s="173"/>
      <c r="J1181" s="173"/>
      <c r="K1181" s="102"/>
      <c r="L1181" s="102"/>
      <c r="M1181" s="174"/>
      <c r="N1181" s="174"/>
    </row>
    <row r="1182" s="131" customFormat="true" ht="18" hidden="false" customHeight="true" outlineLevel="0" collapsed="false">
      <c r="C1182" s="172"/>
      <c r="I1182" s="173"/>
      <c r="J1182" s="173"/>
      <c r="K1182" s="102"/>
      <c r="L1182" s="102"/>
      <c r="M1182" s="174"/>
      <c r="N1182" s="174"/>
    </row>
    <row r="1183" s="131" customFormat="true" ht="18" hidden="false" customHeight="true" outlineLevel="0" collapsed="false">
      <c r="C1183" s="172"/>
      <c r="I1183" s="173"/>
      <c r="J1183" s="173"/>
      <c r="K1183" s="102"/>
      <c r="L1183" s="102"/>
      <c r="M1183" s="174"/>
      <c r="N1183" s="174"/>
    </row>
    <row r="1184" s="131" customFormat="true" ht="18" hidden="false" customHeight="true" outlineLevel="0" collapsed="false">
      <c r="C1184" s="172"/>
      <c r="I1184" s="173"/>
      <c r="J1184" s="173"/>
      <c r="K1184" s="102"/>
      <c r="L1184" s="102"/>
      <c r="M1184" s="174"/>
      <c r="N1184" s="174"/>
    </row>
    <row r="1185" s="131" customFormat="true" ht="18" hidden="false" customHeight="true" outlineLevel="0" collapsed="false">
      <c r="C1185" s="172"/>
      <c r="I1185" s="173"/>
      <c r="J1185" s="173"/>
      <c r="K1185" s="102"/>
      <c r="L1185" s="102"/>
      <c r="M1185" s="174"/>
      <c r="N1185" s="174"/>
    </row>
    <row r="1186" s="131" customFormat="true" ht="18" hidden="false" customHeight="true" outlineLevel="0" collapsed="false">
      <c r="C1186" s="172"/>
      <c r="I1186" s="173"/>
      <c r="J1186" s="173"/>
      <c r="K1186" s="102"/>
      <c r="L1186" s="102"/>
      <c r="M1186" s="174"/>
      <c r="N1186" s="174"/>
    </row>
    <row r="1187" s="131" customFormat="true" ht="18" hidden="false" customHeight="true" outlineLevel="0" collapsed="false">
      <c r="C1187" s="172"/>
      <c r="I1187" s="173"/>
      <c r="J1187" s="173"/>
      <c r="K1187" s="102"/>
      <c r="L1187" s="102"/>
      <c r="M1187" s="174"/>
      <c r="N1187" s="174"/>
    </row>
    <row r="1188" s="131" customFormat="true" ht="18" hidden="false" customHeight="true" outlineLevel="0" collapsed="false">
      <c r="C1188" s="172"/>
      <c r="I1188" s="173"/>
      <c r="J1188" s="173"/>
      <c r="K1188" s="102"/>
      <c r="L1188" s="102"/>
      <c r="M1188" s="174"/>
      <c r="N1188" s="174"/>
    </row>
    <row r="1189" s="131" customFormat="true" ht="18" hidden="false" customHeight="true" outlineLevel="0" collapsed="false">
      <c r="C1189" s="172"/>
      <c r="I1189" s="173"/>
      <c r="J1189" s="173"/>
      <c r="K1189" s="102"/>
      <c r="L1189" s="102"/>
      <c r="M1189" s="174"/>
      <c r="N1189" s="174"/>
    </row>
    <row r="1190" s="131" customFormat="true" ht="18" hidden="false" customHeight="true" outlineLevel="0" collapsed="false">
      <c r="C1190" s="172"/>
      <c r="I1190" s="173"/>
      <c r="J1190" s="173"/>
      <c r="K1190" s="102"/>
      <c r="L1190" s="102"/>
      <c r="M1190" s="174"/>
      <c r="N1190" s="174"/>
    </row>
    <row r="1191" s="131" customFormat="true" ht="18" hidden="false" customHeight="true" outlineLevel="0" collapsed="false">
      <c r="C1191" s="172"/>
      <c r="I1191" s="173"/>
      <c r="J1191" s="173"/>
      <c r="K1191" s="102"/>
      <c r="L1191" s="102"/>
      <c r="M1191" s="174"/>
      <c r="N1191" s="174"/>
    </row>
    <row r="1192" s="131" customFormat="true" ht="18" hidden="false" customHeight="true" outlineLevel="0" collapsed="false">
      <c r="C1192" s="172"/>
      <c r="I1192" s="173"/>
      <c r="J1192" s="173"/>
      <c r="K1192" s="102"/>
      <c r="L1192" s="102"/>
      <c r="M1192" s="174"/>
      <c r="N1192" s="174"/>
    </row>
    <row r="1193" s="131" customFormat="true" ht="18" hidden="false" customHeight="true" outlineLevel="0" collapsed="false">
      <c r="C1193" s="172"/>
      <c r="I1193" s="173"/>
      <c r="J1193" s="173"/>
      <c r="K1193" s="102"/>
      <c r="L1193" s="102"/>
      <c r="M1193" s="174"/>
      <c r="N1193" s="174"/>
    </row>
    <row r="1194" s="131" customFormat="true" ht="18" hidden="false" customHeight="true" outlineLevel="0" collapsed="false">
      <c r="C1194" s="172"/>
      <c r="I1194" s="173"/>
      <c r="J1194" s="173"/>
      <c r="K1194" s="102"/>
      <c r="L1194" s="102"/>
      <c r="M1194" s="174"/>
      <c r="N1194" s="174"/>
    </row>
    <row r="1195" s="131" customFormat="true" ht="18" hidden="false" customHeight="true" outlineLevel="0" collapsed="false">
      <c r="C1195" s="172"/>
      <c r="I1195" s="173"/>
      <c r="J1195" s="173"/>
      <c r="K1195" s="102"/>
      <c r="L1195" s="102"/>
      <c r="M1195" s="174"/>
      <c r="N1195" s="174"/>
    </row>
    <row r="1196" s="131" customFormat="true" ht="18" hidden="false" customHeight="true" outlineLevel="0" collapsed="false">
      <c r="C1196" s="172"/>
      <c r="I1196" s="173"/>
      <c r="J1196" s="173"/>
      <c r="K1196" s="102"/>
      <c r="L1196" s="102"/>
      <c r="M1196" s="174"/>
      <c r="N1196" s="174"/>
    </row>
    <row r="1197" s="131" customFormat="true" ht="18" hidden="false" customHeight="true" outlineLevel="0" collapsed="false">
      <c r="C1197" s="172"/>
      <c r="I1197" s="173"/>
      <c r="J1197" s="173"/>
      <c r="K1197" s="102"/>
      <c r="L1197" s="102"/>
      <c r="M1197" s="174"/>
      <c r="N1197" s="174"/>
    </row>
    <row r="1198" s="131" customFormat="true" ht="18" hidden="false" customHeight="true" outlineLevel="0" collapsed="false">
      <c r="C1198" s="172"/>
      <c r="I1198" s="173"/>
      <c r="J1198" s="173"/>
      <c r="K1198" s="102"/>
      <c r="L1198" s="102"/>
      <c r="M1198" s="174"/>
      <c r="N1198" s="174"/>
    </row>
    <row r="1199" s="131" customFormat="true" ht="18" hidden="false" customHeight="true" outlineLevel="0" collapsed="false">
      <c r="C1199" s="172"/>
      <c r="I1199" s="173"/>
      <c r="J1199" s="173"/>
      <c r="K1199" s="102"/>
      <c r="L1199" s="102"/>
      <c r="M1199" s="174"/>
      <c r="N1199" s="174"/>
    </row>
    <row r="1200" s="131" customFormat="true" ht="18" hidden="false" customHeight="true" outlineLevel="0" collapsed="false">
      <c r="C1200" s="172"/>
      <c r="I1200" s="173"/>
      <c r="J1200" s="173"/>
      <c r="K1200" s="102"/>
      <c r="L1200" s="102"/>
      <c r="M1200" s="174"/>
      <c r="N1200" s="174"/>
    </row>
    <row r="1201" s="131" customFormat="true" ht="18" hidden="false" customHeight="true" outlineLevel="0" collapsed="false">
      <c r="C1201" s="172"/>
      <c r="I1201" s="173"/>
      <c r="J1201" s="173"/>
      <c r="K1201" s="102"/>
      <c r="L1201" s="102"/>
      <c r="M1201" s="174"/>
      <c r="N1201" s="174"/>
    </row>
    <row r="1202" s="131" customFormat="true" ht="18" hidden="false" customHeight="true" outlineLevel="0" collapsed="false">
      <c r="C1202" s="172"/>
      <c r="I1202" s="173"/>
      <c r="J1202" s="173"/>
      <c r="K1202" s="102"/>
      <c r="L1202" s="102"/>
      <c r="M1202" s="174"/>
      <c r="N1202" s="174"/>
    </row>
    <row r="1203" s="131" customFormat="true" ht="18" hidden="false" customHeight="true" outlineLevel="0" collapsed="false">
      <c r="C1203" s="172"/>
      <c r="I1203" s="173"/>
      <c r="J1203" s="173"/>
      <c r="K1203" s="102"/>
      <c r="L1203" s="102"/>
      <c r="M1203" s="174"/>
      <c r="N1203" s="174"/>
    </row>
    <row r="1204" s="131" customFormat="true" ht="18" hidden="false" customHeight="true" outlineLevel="0" collapsed="false">
      <c r="C1204" s="172"/>
      <c r="I1204" s="173"/>
      <c r="J1204" s="173"/>
      <c r="K1204" s="102"/>
      <c r="L1204" s="102"/>
      <c r="M1204" s="174"/>
      <c r="N1204" s="174"/>
    </row>
    <row r="1205" s="131" customFormat="true" ht="18" hidden="false" customHeight="true" outlineLevel="0" collapsed="false">
      <c r="C1205" s="172"/>
      <c r="I1205" s="173"/>
      <c r="J1205" s="173"/>
      <c r="K1205" s="102"/>
      <c r="L1205" s="102"/>
      <c r="M1205" s="174"/>
      <c r="N1205" s="174"/>
    </row>
    <row r="1206" s="131" customFormat="true" ht="18" hidden="false" customHeight="true" outlineLevel="0" collapsed="false">
      <c r="C1206" s="172"/>
      <c r="I1206" s="173"/>
      <c r="J1206" s="173"/>
      <c r="K1206" s="102"/>
      <c r="L1206" s="102"/>
      <c r="M1206" s="174"/>
      <c r="N1206" s="174"/>
    </row>
    <row r="1207" s="131" customFormat="true" ht="18" hidden="false" customHeight="true" outlineLevel="0" collapsed="false">
      <c r="C1207" s="172"/>
      <c r="I1207" s="173"/>
      <c r="J1207" s="173"/>
      <c r="K1207" s="102"/>
      <c r="L1207" s="102"/>
      <c r="M1207" s="174"/>
      <c r="N1207" s="174"/>
    </row>
  </sheetData>
  <mergeCells count="18">
    <mergeCell ref="B2:C2"/>
    <mergeCell ref="E2:J3"/>
    <mergeCell ref="Q3:R3"/>
    <mergeCell ref="A4:A6"/>
    <mergeCell ref="C4:C5"/>
    <mergeCell ref="D4:D5"/>
    <mergeCell ref="E4:E5"/>
    <mergeCell ref="F4:H4"/>
    <mergeCell ref="I4:J4"/>
    <mergeCell ref="K4:K5"/>
    <mergeCell ref="L4:L5"/>
    <mergeCell ref="M4:N4"/>
    <mergeCell ref="O4:O5"/>
    <mergeCell ref="P4:P5"/>
    <mergeCell ref="Q4:Q6"/>
    <mergeCell ref="R4:R6"/>
    <mergeCell ref="F5:H5"/>
    <mergeCell ref="I5:J5"/>
  </mergeCells>
  <conditionalFormatting sqref="B312:B493 E7:E493">
    <cfRule type="cellIs" priority="2" operator="between" aboveAverage="0" equalAverage="0" bottom="0" percent="0" rank="0" text="" dxfId="61">
      <formula>-2</formula>
      <formula>2</formula>
    </cfRule>
  </conditionalFormatting>
  <conditionalFormatting sqref="C7:C493">
    <cfRule type="cellIs" priority="3" operator="between" aboveAverage="0" equalAverage="0" bottom="0" percent="0" rank="0" text="" dxfId="62">
      <formula>-1</formula>
      <formula>1</formula>
    </cfRule>
    <cfRule type="cellIs" priority="4" operator="between" aboveAverage="0" equalAverage="0" bottom="0" percent="0" rank="0" text="" dxfId="63">
      <formula>-1</formula>
      <formula>1</formula>
    </cfRule>
  </conditionalFormatting>
  <conditionalFormatting sqref="I7:J207">
    <cfRule type="cellIs" priority="5" operator="between" aboveAverage="0" equalAverage="0" bottom="0" percent="0" rank="0" text="" dxfId="64">
      <formula>-0.3</formula>
      <formula>0.3</formula>
    </cfRule>
  </conditionalFormatting>
  <conditionalFormatting sqref="E7:E493">
    <cfRule type="cellIs" priority="6" operator="between" aboveAverage="0" equalAverage="0" bottom="0" percent="0" rank="0" text="" dxfId="65">
      <formula>-1.5</formula>
      <formula>1.5</formula>
    </cfRule>
  </conditionalFormatting>
  <conditionalFormatting sqref="E115 E79:E80 C7:C493">
    <cfRule type="cellIs" priority="7" operator="between" aboveAverage="0" equalAverage="0" bottom="0" percent="0" rank="0" text="" dxfId="66">
      <formula>-1</formula>
      <formula>1</formula>
    </cfRule>
  </conditionalFormatting>
  <conditionalFormatting sqref="B312:B493 E7:E493">
    <cfRule type="cellIs" priority="8" operator="between" aboveAverage="0" equalAverage="0" bottom="0" percent="0" rank="0" text="" dxfId="67">
      <formula>-5</formula>
      <formula>5</formula>
    </cfRule>
  </conditionalFormatting>
  <conditionalFormatting sqref="E7:E493">
    <cfRule type="cellIs" priority="9" operator="between" aboveAverage="0" equalAverage="0" bottom="0" percent="0" rank="0" text="" dxfId="68">
      <formula>-5</formula>
      <formula>5</formula>
    </cfRule>
    <cfRule type="cellIs" priority="10" operator="between" aboveAverage="0" equalAverage="0" bottom="0" percent="0" rank="0" text="" dxfId="69">
      <formula>-5</formula>
      <formula>5</formula>
    </cfRule>
  </conditionalFormatting>
  <conditionalFormatting sqref="O109:O115 O31 O15:O16 O18">
    <cfRule type="cellIs" priority="11" operator="between" aboveAverage="0" equalAverage="0" bottom="0" percent="0" rank="0" text="" dxfId="70">
      <formula>1.5</formula>
      <formula>2.5</formula>
    </cfRule>
  </conditionalFormatting>
  <conditionalFormatting sqref="E7:E493">
    <cfRule type="cellIs" priority="12" operator="between" aboveAverage="0" equalAverage="0" bottom="0" percent="0" rank="0" text="" dxfId="71">
      <formula>-7</formula>
      <formula>7</formula>
    </cfRule>
  </conditionalFormatting>
  <conditionalFormatting sqref="E7:E493">
    <cfRule type="cellIs" priority="13" operator="between" aboveAverage="0" equalAverage="0" bottom="0" percent="0" rank="0" text="" dxfId="72">
      <formula>2</formula>
      <formula>-2</formula>
    </cfRule>
  </conditionalFormatting>
  <conditionalFormatting sqref="E7:E493">
    <cfRule type="cellIs" priority="14" operator="between" aboveAverage="0" equalAverage="0" bottom="0" percent="0" rank="0" text="" dxfId="73">
      <formula>1.5</formula>
      <formula>-1.5</formula>
    </cfRule>
  </conditionalFormatting>
  <conditionalFormatting sqref="E7:E493">
    <cfRule type="cellIs" priority="15" operator="between" aboveAverage="0" equalAverage="0" bottom="0" percent="0" rank="0" text="" dxfId="74">
      <formula>-2</formula>
      <formula>2</formula>
    </cfRule>
  </conditionalFormatting>
  <conditionalFormatting sqref="B312:B493 E7:E493">
    <cfRule type="cellIs" priority="16" operator="between" aboveAverage="0" equalAverage="0" bottom="0" percent="0" rank="0" text="" dxfId="75">
      <formula>-0.28</formula>
      <formula>0.28</formula>
    </cfRule>
  </conditionalFormatting>
  <conditionalFormatting sqref="B312:B493 E7:E493">
    <cfRule type="cellIs" priority="17" operator="between" aboveAverage="0" equalAverage="0" bottom="0" percent="0" rank="0" text="" dxfId="76">
      <formula>-1.5</formula>
      <formula>1.5</formula>
    </cfRule>
  </conditionalFormatting>
  <conditionalFormatting sqref="B312:B493 E7:E493">
    <cfRule type="cellIs" priority="18" operator="between" aboveAverage="0" equalAverage="0" bottom="0" percent="0" rank="0" text="" dxfId="77">
      <formula>-1.5</formula>
      <formula>1.5</formula>
    </cfRule>
  </conditionalFormatting>
  <conditionalFormatting sqref="B312:B493 E7:E493">
    <cfRule type="cellIs" priority="19" operator="between" aboveAverage="0" equalAverage="0" bottom="0" percent="0" rank="0" text="" dxfId="78">
      <formula>-0.9</formula>
      <formula>0.9</formula>
    </cfRule>
  </conditionalFormatting>
  <conditionalFormatting sqref="B312:B493 E7:E493">
    <cfRule type="cellIs" priority="20" operator="between" aboveAverage="0" equalAverage="0" bottom="0" percent="0" rank="0" text="" dxfId="79">
      <formula>-9</formula>
      <formula>9</formula>
    </cfRule>
  </conditionalFormatting>
  <conditionalFormatting sqref="B312:B493 E7:E493">
    <cfRule type="cellIs" priority="21" operator="between" aboveAverage="0" equalAverage="0" bottom="0" percent="0" rank="0" text="" dxfId="80">
      <formula>-2</formula>
      <formula>2</formula>
    </cfRule>
  </conditionalFormatting>
  <conditionalFormatting sqref="B312:B493 E7:E493">
    <cfRule type="cellIs" priority="22" operator="between" aboveAverage="0" equalAverage="0" bottom="0" percent="0" rank="0" text="" dxfId="81">
      <formula>-2</formula>
      <formula>2</formula>
    </cfRule>
  </conditionalFormatting>
  <conditionalFormatting sqref="E7:E493">
    <cfRule type="cellIs" priority="23" operator="between" aboveAverage="0" equalAverage="0" bottom="0" percent="0" rank="0" text="" dxfId="82">
      <formula>-2</formula>
      <formula>2</formula>
    </cfRule>
  </conditionalFormatting>
  <conditionalFormatting sqref="B312:B493 E7:E493">
    <cfRule type="cellIs" priority="24" operator="between" aboveAverage="0" equalAverage="0" bottom="0" percent="0" rank="0" text="" dxfId="83">
      <formula>-0.9</formula>
      <formula>0.9</formula>
    </cfRule>
    <cfRule type="cellIs" priority="25" operator="between" aboveAverage="0" equalAverage="0" bottom="0" percent="0" rank="0" text="" dxfId="84">
      <formula>-1</formula>
      <formula>1</formula>
    </cfRule>
    <cfRule type="cellIs" priority="26" operator="between" aboveAverage="0" equalAverage="0" bottom="0" percent="0" rank="0" text="" dxfId="85">
      <formula>-1</formula>
      <formula>1</formula>
    </cfRule>
  </conditionalFormatting>
  <conditionalFormatting sqref="B312:B493 E7:E493">
    <cfRule type="cellIs" priority="27" operator="between" aboveAverage="0" equalAverage="0" bottom="0" percent="0" rank="0" text="" dxfId="86">
      <formula>-0.4</formula>
      <formula>0.4</formula>
    </cfRule>
  </conditionalFormatting>
  <conditionalFormatting sqref="B312:B493 E7:E493">
    <cfRule type="cellIs" priority="28" operator="between" aboveAverage="0" equalAverage="0" bottom="0" percent="0" rank="0" text="" dxfId="87">
      <formula>-2.1</formula>
      <formula>2.2</formula>
    </cfRule>
  </conditionalFormatting>
  <conditionalFormatting sqref="B312:B493 E7:E493">
    <cfRule type="cellIs" priority="29" operator="between" aboveAverage="0" equalAverage="0" bottom="0" percent="0" rank="0" text="" dxfId="88">
      <formula>-0.9</formula>
      <formula>0.9</formula>
    </cfRule>
    <cfRule type="cellIs" priority="30" operator="between" aboveAverage="0" equalAverage="0" bottom="0" percent="0" rank="0" text="" dxfId="89">
      <formula>-0.7</formula>
      <formula>0.7</formula>
    </cfRule>
  </conditionalFormatting>
  <conditionalFormatting sqref="B312:B493 E7:E493">
    <cfRule type="cellIs" priority="31" operator="between" aboveAverage="0" equalAverage="0" bottom="0" percent="0" rank="0" text="" dxfId="90">
      <formula>-5</formula>
      <formula>5</formula>
    </cfRule>
  </conditionalFormatting>
  <conditionalFormatting sqref="B312:B493 E7:E493">
    <cfRule type="cellIs" priority="32" operator="between" aboveAverage="0" equalAverage="0" bottom="0" percent="0" rank="0" text="" dxfId="91">
      <formula>-0.37</formula>
      <formula>0.37</formula>
    </cfRule>
  </conditionalFormatting>
  <conditionalFormatting sqref="B312:B493 E7:E493">
    <cfRule type="cellIs" priority="33" operator="between" aboveAverage="0" equalAverage="0" bottom="0" percent="0" rank="0" text="" dxfId="92">
      <formula>0.98</formula>
      <formula>-0.98</formula>
    </cfRule>
  </conditionalFormatting>
  <conditionalFormatting sqref="B312:B493 E7:E493">
    <cfRule type="cellIs" priority="34" operator="between" aboveAverage="0" equalAverage="0" bottom="0" percent="0" rank="0" text="" dxfId="93">
      <formula>-0.7</formula>
      <formula>0.7</formula>
    </cfRule>
  </conditionalFormatting>
  <conditionalFormatting sqref="B312:B493 E7:E493">
    <cfRule type="cellIs" priority="35" operator="between" aboveAverage="0" equalAverage="0" bottom="0" percent="0" rank="0" text="" dxfId="94">
      <formula>-1</formula>
      <formula>1</formula>
    </cfRule>
  </conditionalFormatting>
  <conditionalFormatting sqref="B312:B493 E7:E493">
    <cfRule type="cellIs" priority="36" operator="between" aboveAverage="0" equalAverage="0" bottom="0" percent="0" rank="0" text="" dxfId="95">
      <formula>-0.26</formula>
      <formula>0.26</formula>
    </cfRule>
  </conditionalFormatting>
  <conditionalFormatting sqref="B312:B493 E7:E493">
    <cfRule type="cellIs" priority="37" operator="between" aboveAverage="0" equalAverage="0" bottom="0" percent="0" rank="0" text="" dxfId="96">
      <formula>0.98</formula>
      <formula>-0.98</formula>
    </cfRule>
    <cfRule type="cellIs" priority="38" operator="between" aboveAverage="0" equalAverage="0" bottom="0" percent="0" rank="0" text="" dxfId="97">
      <formula>-0.97</formula>
      <formula>0.97</formula>
    </cfRule>
    <cfRule type="cellIs" priority="39" operator="between" aboveAverage="0" equalAverage="0" bottom="0" percent="0" rank="0" text="" dxfId="98">
      <formula>-0.98</formula>
      <formula>0.98</formula>
    </cfRule>
  </conditionalFormatting>
  <conditionalFormatting sqref="B312:B493 E7:E493">
    <cfRule type="cellIs" priority="40" operator="between" aboveAverage="0" equalAverage="0" bottom="0" percent="0" rank="0" text="" dxfId="99">
      <formula>-0.98</formula>
      <formula>0.98</formula>
    </cfRule>
    <cfRule type="cellIs" priority="41" operator="between" aboveAverage="0" equalAverage="0" bottom="0" percent="0" rank="0" text="" dxfId="100">
      <formula>0.98</formula>
      <formula>-0.98</formula>
    </cfRule>
    <cfRule type="cellIs" priority="42" operator="between" aboveAverage="0" equalAverage="0" bottom="0" percent="0" rank="0" text="" dxfId="101">
      <formula>0.98</formula>
      <formula>-0.98</formula>
    </cfRule>
  </conditionalFormatting>
  <conditionalFormatting sqref="B312:B493 E7:E493">
    <cfRule type="cellIs" priority="43" operator="between" aboveAverage="0" equalAverage="0" bottom="0" percent="0" rank="0" text="" dxfId="102">
      <formula>-0.98</formula>
      <formula>0.98</formula>
    </cfRule>
  </conditionalFormatting>
  <conditionalFormatting sqref="B312:B493 E7:E493">
    <cfRule type="cellIs" priority="44" operator="between" aboveAverage="0" equalAverage="0" bottom="0" percent="0" rank="0" text="" dxfId="103">
      <formula>0.98</formula>
      <formula>-0.98</formula>
    </cfRule>
    <cfRule type="cellIs" priority="45" operator="between" aboveAverage="0" equalAverage="0" bottom="0" percent="0" rank="0" text="" dxfId="104">
      <formula>0.98</formula>
      <formula>-0.98</formula>
    </cfRule>
  </conditionalFormatting>
  <conditionalFormatting sqref="B312:B493 E7:E493">
    <cfRule type="cellIs" priority="46" operator="between" aboveAverage="0" equalAverage="0" bottom="0" percent="0" rank="0" text="" dxfId="105">
      <formula>-0.9</formula>
      <formula>0.9</formula>
    </cfRule>
  </conditionalFormatting>
  <conditionalFormatting sqref="B312:B493 E7:E493">
    <cfRule type="cellIs" priority="47" operator="between" aboveAverage="0" equalAverage="0" bottom="0" percent="0" rank="0" text="" dxfId="106">
      <formula>-1</formula>
      <formula>1</formula>
    </cfRule>
  </conditionalFormatting>
  <conditionalFormatting sqref="B312:B493 E7:E493">
    <cfRule type="cellIs" priority="48" operator="between" aboveAverage="0" equalAverage="0" bottom="0" percent="0" rank="0" text="" dxfId="107">
      <formula>-0.99</formula>
      <formula>0.99</formula>
    </cfRule>
  </conditionalFormatting>
  <conditionalFormatting sqref="E7:E493">
    <cfRule type="cellIs" priority="49" operator="between" aboveAverage="0" equalAverage="0" bottom="0" percent="0" rank="0" text="" dxfId="108">
      <formula>2.8</formula>
      <formula>-2.8</formula>
    </cfRule>
    <cfRule type="cellIs" priority="50" operator="between" aboveAverage="0" equalAverage="0" bottom="0" percent="0" rank="0" text="" dxfId="109">
      <formula>-2.8</formula>
      <formula>2.8</formula>
    </cfRule>
  </conditionalFormatting>
  <conditionalFormatting sqref="B312:B493">
    <cfRule type="cellIs" priority="51" operator="between" aboveAverage="0" equalAverage="0" bottom="0" percent="0" rank="0" text="" dxfId="110">
      <formula>-5</formula>
      <formula>5</formula>
    </cfRule>
  </conditionalFormatting>
  <conditionalFormatting sqref="B312:B493">
    <cfRule type="cellIs" priority="52" operator="between" aboveAverage="0" equalAverage="0" bottom="0" percent="0" rank="0" text="" dxfId="111">
      <formula>-1</formula>
      <formula>1</formula>
    </cfRule>
  </conditionalFormatting>
  <conditionalFormatting sqref="B312:B493">
    <cfRule type="cellIs" priority="53" operator="between" aboveAverage="0" equalAverage="0" bottom="0" percent="0" rank="0" text="" dxfId="112">
      <formula>-1.5</formula>
      <formula>1.5</formula>
    </cfRule>
  </conditionalFormatting>
  <conditionalFormatting sqref="B312:B493">
    <cfRule type="cellIs" priority="54" operator="between" aboveAverage="0" equalAverage="0" bottom="0" percent="0" rank="0" text="" dxfId="113">
      <formula>-1.5</formula>
      <formula>1.5</formula>
    </cfRule>
    <cfRule type="cellIs" priority="55" operator="between" aboveAverage="0" equalAverage="0" bottom="0" percent="0" rank="0" text="" dxfId="114">
      <formula>-1.5</formula>
      <formula>1.5</formula>
    </cfRule>
  </conditionalFormatting>
  <conditionalFormatting sqref="B312:B493">
    <cfRule type="cellIs" priority="56" operator="between" aboveAverage="0" equalAverage="0" bottom="0" percent="0" rank="0" text="" dxfId="115">
      <formula>3</formula>
      <formula>-3</formula>
    </cfRule>
  </conditionalFormatting>
  <conditionalFormatting sqref="E7:E493">
    <cfRule type="cellIs" priority="57" operator="between" aboveAverage="0" equalAverage="0" bottom="0" percent="0" rank="0" text="" dxfId="116">
      <formula>5</formula>
      <formula>-5</formula>
    </cfRule>
  </conditionalFormatting>
  <conditionalFormatting sqref="K7:K493">
    <cfRule type="cellIs" priority="58" operator="between" aboveAverage="0" equalAverage="0" bottom="0" percent="0" rank="0" text="" dxfId="117">
      <formula>400</formula>
      <formula>100</formula>
    </cfRule>
  </conditionalFormatting>
  <conditionalFormatting sqref="L7:L493">
    <cfRule type="cellIs" priority="59" operator="between" aboveAverage="0" equalAverage="0" bottom="0" percent="0" rank="0" text="" dxfId="118">
      <formula>1000</formula>
      <formula>500</formula>
    </cfRule>
  </conditionalFormatting>
  <conditionalFormatting sqref="P7:P493">
    <cfRule type="cellIs" priority="60" operator="between" aboveAverage="0" equalAverage="0" bottom="0" percent="0" rank="0" text="" dxfId="119">
      <formula>45</formula>
      <formula>55</formula>
    </cfRule>
  </conditionalFormatting>
  <conditionalFormatting sqref="O7:O493">
    <cfRule type="cellIs" priority="61" operator="between" aboveAverage="0" equalAverage="0" bottom="0" percent="0" rank="0" text="" dxfId="120">
      <formula>6</formula>
      <formula>1</formula>
    </cfRule>
  </conditionalFormatting>
  <conditionalFormatting sqref="M7:M493">
    <cfRule type="cellIs" priority="62" operator="between" aboveAverage="0" equalAverage="0" bottom="0" percent="0" rank="0" text="" dxfId="121">
      <formula>2.4</formula>
      <formula>5</formula>
    </cfRule>
  </conditionalFormatting>
  <conditionalFormatting sqref="N7:N493">
    <cfRule type="cellIs" priority="63" operator="between" aboveAverage="0" equalAverage="0" bottom="0" percent="0" rank="0" text="" dxfId="122">
      <formula>0</formula>
      <formula>-500</formula>
    </cfRule>
  </conditionalFormatting>
  <conditionalFormatting sqref="I7:J493">
    <cfRule type="cellIs" priority="64" operator="between" aboveAverage="0" equalAverage="0" bottom="0" percent="0" rank="0" text="" dxfId="123">
      <formula>-1</formula>
      <formula>1</formula>
    </cfRule>
  </conditionalFormatting>
  <conditionalFormatting sqref="C7:C493">
    <cfRule type="cellIs" priority="65" operator="between" aboveAverage="0" equalAverage="0" bottom="0" percent="0" rank="0" text="" dxfId="124">
      <formula>-0.1</formula>
      <formula>0.1</formula>
    </cfRule>
  </conditionalFormatting>
  <conditionalFormatting sqref="I7:J493">
    <cfRule type="cellIs" priority="66" operator="between" aboveAverage="0" equalAverage="0" bottom="0" percent="0" rank="0" text="" dxfId="125">
      <formula>0</formula>
      <formula>0.0001</formula>
    </cfRule>
    <cfRule type="cellIs" priority="67" operator="between" aboveAverage="0" equalAverage="0" bottom="0" percent="0" rank="0" text="" dxfId="126">
      <formula>0</formula>
      <formula>-0.0001</formula>
    </cfRule>
    <cfRule type="cellIs" priority="68" operator="between" aboveAverage="0" equalAverage="0" bottom="0" percent="0" rank="0" text="" dxfId="127">
      <formula>-1</formula>
      <formula>1</formula>
    </cfRule>
  </conditionalFormatting>
  <conditionalFormatting sqref="E7:E493">
    <cfRule type="cellIs" priority="69" operator="between" aboveAverage="0" equalAverage="0" bottom="0" percent="0" rank="0" text="" dxfId="128">
      <formula>0</formula>
      <formula>0.01</formula>
    </cfRule>
    <cfRule type="cellIs" priority="70" operator="between" aboveAverage="0" equalAverage="0" bottom="0" percent="0" rank="0" text="" dxfId="129">
      <formula>0</formula>
      <formula>-0.01</formula>
    </cfRule>
    <cfRule type="cellIs" priority="71" operator="between" aboveAverage="0" equalAverage="0" bottom="0" percent="0" rank="0" text="" dxfId="130">
      <formula>-5</formula>
      <formula>5</formula>
    </cfRule>
  </conditionalFormatting>
  <conditionalFormatting sqref="B7:B493">
    <cfRule type="cellIs" priority="72" operator="between" aboveAverage="0" equalAverage="0" bottom="0" percent="0" rank="0" text="" dxfId="131">
      <formula>0</formula>
      <formula>0.01</formula>
    </cfRule>
    <cfRule type="cellIs" priority="73" operator="between" aboveAverage="0" equalAverage="0" bottom="0" percent="0" rank="0" text="" dxfId="132">
      <formula>0</formula>
      <formula>-0.01</formula>
    </cfRule>
    <cfRule type="cellIs" priority="74" operator="between" aboveAverage="0" equalAverage="0" bottom="0" percent="0" rank="0" text="" dxfId="133">
      <formula>-3</formula>
      <formula>3</formula>
    </cfRule>
  </conditionalFormatting>
  <conditionalFormatting sqref="I7:J493">
    <cfRule type="cellIs" priority="75" operator="between" aboveAverage="0" equalAverage="0" bottom="0" percent="0" rank="0" text="" dxfId="134">
      <formula>0</formula>
      <formula>0.0001</formula>
    </cfRule>
    <cfRule type="cellIs" priority="76" operator="between" aboveAverage="0" equalAverage="0" bottom="0" percent="0" rank="0" text="" dxfId="135">
      <formula>0</formula>
      <formula>-0.0001</formula>
    </cfRule>
    <cfRule type="cellIs" priority="77" operator="between" aboveAverage="0" equalAverage="0" bottom="0" percent="0" rank="0" text="" dxfId="136">
      <formula>-0.5</formula>
      <formula>0.5</formula>
    </cfRule>
  </conditionalFormatting>
  <conditionalFormatting sqref="M52:M71">
    <cfRule type="cellIs" priority="78" operator="between" aboveAverage="0" equalAverage="0" bottom="0" percent="0" rank="0" text="" dxfId="137">
      <formula>400</formula>
      <formula>100</formula>
    </cfRule>
  </conditionalFormatting>
  <conditionalFormatting sqref="O15:O16 O18">
    <cfRule type="cellIs" priority="79" operator="between" aboveAverage="0" equalAverage="0" bottom="0" percent="0" rank="0" text="" dxfId="138">
      <formula>1.5</formula>
      <formula>2.5</formula>
    </cfRule>
  </conditionalFormatting>
  <conditionalFormatting sqref="M7:M207">
    <cfRule type="cellIs" priority="80" operator="between" aboveAverage="0" equalAverage="0" bottom="0" percent="0" rank="0" text="" dxfId="139">
      <formula>400</formula>
      <formula>100</formula>
    </cfRule>
  </conditionalFormatting>
  <conditionalFormatting sqref="P7:P207">
    <cfRule type="cellIs" priority="81" operator="between" aboveAverage="0" equalAverage="0" bottom="0" percent="0" rank="0" text="" dxfId="140">
      <formula>45</formula>
      <formula>55</formula>
    </cfRule>
  </conditionalFormatting>
  <conditionalFormatting sqref="O7:O207">
    <cfRule type="cellIs" priority="82" operator="between" aboveAverage="0" equalAverage="0" bottom="0" percent="0" rank="0" text="" dxfId="141">
      <formula>6</formula>
      <formula>1</formula>
    </cfRule>
  </conditionalFormatting>
  <conditionalFormatting sqref="M7:M207">
    <cfRule type="cellIs" priority="83" operator="between" aboveAverage="0" equalAverage="0" bottom="0" percent="0" rank="0" text="" dxfId="142">
      <formula>2.4</formula>
      <formula>5</formula>
    </cfRule>
  </conditionalFormatting>
  <conditionalFormatting sqref="N7:N207">
    <cfRule type="cellIs" priority="84" operator="between" aboveAverage="0" equalAverage="0" bottom="0" percent="0" rank="0" text="" dxfId="143">
      <formula>0</formula>
      <formula>-500</formula>
    </cfRule>
  </conditionalFormatting>
  <conditionalFormatting sqref="B7:B136">
    <cfRule type="cellIs" priority="85" operator="between" aboveAverage="0" equalAverage="0" bottom="0" percent="0" rank="0" text="" dxfId="144">
      <formula>0</formula>
      <formula>0.01</formula>
    </cfRule>
    <cfRule type="cellIs" priority="86" operator="between" aboveAverage="0" equalAverage="0" bottom="0" percent="0" rank="0" text="" dxfId="145">
      <formula>0</formula>
      <formula>-0.01</formula>
    </cfRule>
    <cfRule type="cellIs" priority="87" operator="between" aboveAverage="0" equalAverage="0" bottom="0" percent="0" rank="0" text="" dxfId="146">
      <formula>0.2</formula>
      <formula>4.9</formula>
    </cfRule>
  </conditionalFormatting>
  <printOptions headings="false" gridLines="false" gridLinesSet="true" horizontalCentered="false" verticalCentered="false"/>
  <pageMargins left="0.120138888888889" right="0.159722222222222" top="0.3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21" zeroHeight="false" outlineLevelRow="0" outlineLevelCol="0"/>
  <cols>
    <col collapsed="false" customWidth="true" hidden="false" outlineLevel="0" max="14" min="1" style="96" width="9.99"/>
    <col collapsed="false" customWidth="false" hidden="false" outlineLevel="0" max="257" min="15" style="96" width="9.14"/>
  </cols>
  <sheetData>
    <row r="1" customFormat="false" ht="21" hidden="false" customHeight="true" outlineLevel="0" collapsed="false">
      <c r="A1" s="175"/>
    </row>
  </sheetData>
  <printOptions headings="false" gridLines="false" gridLinesSet="true" horizontalCentered="false" verticalCentered="false"/>
  <pageMargins left="0" right="0.0104166666666667" top="0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3:48:05Z</dcterms:created>
  <dc:creator>LIJW</dc:creator>
  <dc:description/>
  <dc:language>en-US</dc:language>
  <cp:lastModifiedBy>Administrator</cp:lastModifiedBy>
  <cp:lastPrinted>2013-07-04T09:27:00Z</cp:lastPrinted>
  <dcterms:modified xsi:type="dcterms:W3CDTF">2017-08-29T09:47:37Z</dcterms:modified>
  <cp:revision>0</cp:revision>
  <dc:subject/>
  <dc:title/>
</cp:coreProperties>
</file>