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1"/>
  </bookViews>
  <sheets>
    <sheet name="QA检测报告" sheetId="1" state="visible" r:id="rId2"/>
    <sheet name="T75B-L319-30.72MHz" sheetId="2" state="visible" r:id="rId3"/>
    <sheet name="输入数据" sheetId="3" state="visible" r:id="rId4"/>
  </sheets>
  <definedNames>
    <definedName function="false" hidden="false" localSheetId="1" name="_xlnm.Print_Titles" vbProcedure="false">'T75B-L319-30.72MHz'!$1:$6</definedName>
    <definedName function="false" hidden="true" localSheetId="1" name="_xlnm._FilterDatabase" vbProcedure="false">'T75B-L319-30.72MHz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1">
  <si>
    <r>
      <rPr>
        <sz val="20"/>
        <color rgb="FF000000"/>
        <rFont val="宋体"/>
        <family val="0"/>
        <charset val="134"/>
      </rPr>
      <t xml:space="preserve">QA</t>
    </r>
    <r>
      <rPr>
        <sz val="20"/>
        <color rgb="FF000000"/>
        <rFont val="Noto Sans"/>
        <family val="2"/>
      </rPr>
      <t xml:space="preserve">出货检测报告</t>
    </r>
  </si>
  <si>
    <r>
      <rPr>
        <sz val="11"/>
        <rFont val="Noto Sans"/>
        <family val="2"/>
      </rPr>
      <t xml:space="preserve">  检测日期</t>
    </r>
    <r>
      <rPr>
        <sz val="11"/>
        <rFont val="宋体"/>
        <family val="0"/>
        <charset val="134"/>
      </rPr>
      <t xml:space="preserve">: 2016.11.15                </t>
    </r>
    <r>
      <rPr>
        <sz val="11"/>
        <rFont val="Noto Sans"/>
        <family val="2"/>
      </rPr>
      <t xml:space="preserve">版本</t>
    </r>
    <r>
      <rPr>
        <sz val="11"/>
        <rFont val="宋体"/>
        <family val="0"/>
        <charset val="134"/>
      </rPr>
      <t xml:space="preserve">:1.1                </t>
    </r>
    <r>
      <rPr>
        <sz val="11"/>
        <rFont val="Noto Sans"/>
        <family val="2"/>
      </rPr>
      <t xml:space="preserve">编号</t>
    </r>
    <r>
      <rPr>
        <sz val="11"/>
        <rFont val="宋体"/>
        <family val="0"/>
        <charset val="134"/>
      </rPr>
      <t xml:space="preserve">: DQA-04043</t>
    </r>
  </si>
  <si>
    <t xml:space="preserve">品  名</t>
  </si>
  <si>
    <t xml:space="preserve">晶振</t>
  </si>
  <si>
    <t xml:space="preserve">规格型号</t>
  </si>
  <si>
    <t xml:space="preserve">T75B-L319-30.72MHz</t>
  </si>
  <si>
    <t xml:space="preserve">订单号</t>
  </si>
  <si>
    <t xml:space="preserve">S11-201611004 </t>
  </si>
  <si>
    <t xml:space="preserve">送检总数</t>
  </si>
  <si>
    <t xml:space="preserve">50PCS</t>
  </si>
  <si>
    <t xml:space="preserve">检验方式</t>
  </si>
  <si>
    <t xml:space="preserve"> □全检      □抽检</t>
  </si>
  <si>
    <t xml:space="preserve">不良数</t>
  </si>
  <si>
    <t xml:space="preserve">无</t>
  </si>
  <si>
    <t xml:space="preserve">不良率</t>
  </si>
  <si>
    <t xml:space="preserve">检验序列号</t>
  </si>
  <si>
    <t xml:space="preserve">数据记录</t>
  </si>
  <si>
    <t xml:space="preserve"> □全记    □抽记</t>
  </si>
  <si>
    <t xml:space="preserve">判   定</t>
  </si>
  <si>
    <t xml:space="preserve">         □合格      □不合格</t>
  </si>
  <si>
    <t xml:space="preserve">抽检依据：</t>
  </si>
  <si>
    <r>
      <rPr>
        <sz val="11"/>
        <rFont val="Noto Sans"/>
        <family val="2"/>
      </rPr>
      <t xml:space="preserve">按《晶振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抽样。</t>
    </r>
  </si>
  <si>
    <t xml:space="preserve">判定依据：</t>
  </si>
  <si>
    <r>
      <rPr>
        <sz val="11"/>
        <rFont val="Noto Sans"/>
        <family val="2"/>
      </rPr>
      <t xml:space="preserve">按《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判定处理。</t>
    </r>
  </si>
  <si>
    <t xml:space="preserve">检验依据：</t>
  </si>
  <si>
    <r>
      <rPr>
        <sz val="11"/>
        <color rgb="FF000000"/>
        <rFont val="Noto Sans"/>
        <family val="2"/>
      </rPr>
      <t xml:space="preserve">《晶振成品检验规范》《</t>
    </r>
    <r>
      <rPr>
        <sz val="11"/>
        <color rgb="FF000000"/>
        <rFont val="宋体"/>
        <family val="0"/>
        <charset val="134"/>
      </rPr>
      <t xml:space="preserve">T75B-L319-30.72MHz</t>
    </r>
    <r>
      <rPr>
        <sz val="11"/>
        <color rgb="FF000000"/>
        <rFont val="Noto Sans"/>
        <family val="2"/>
      </rPr>
      <t xml:space="preserve">规格书》</t>
    </r>
  </si>
  <si>
    <t xml:space="preserve">序号</t>
  </si>
  <si>
    <t xml:space="preserve">检验项目</t>
  </si>
  <si>
    <t xml:space="preserve">标准</t>
  </si>
  <si>
    <t xml:space="preserve">测试条件</t>
  </si>
  <si>
    <t xml:space="preserve">检验结果</t>
  </si>
  <si>
    <t xml:space="preserve">缺点判定</t>
  </si>
  <si>
    <t xml:space="preserve">CR</t>
  </si>
  <si>
    <t xml:space="preserve">MA</t>
  </si>
  <si>
    <t xml:space="preserve">MI</t>
  </si>
  <si>
    <t xml:space="preserve">波   形</t>
  </si>
  <si>
    <t xml:space="preserve">HCMOS</t>
  </si>
  <si>
    <t xml:space="preserve">25℃±3℃</t>
  </si>
  <si>
    <t xml:space="preserve">合格</t>
  </si>
  <si>
    <t xml:space="preserve">／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低电平</t>
    </r>
  </si>
  <si>
    <t xml:space="preserve">  Voh≥2.4V ,  Vo1≤0.4V  </t>
  </si>
  <si>
    <t xml:space="preserve">占空比</t>
  </si>
  <si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5%   </t>
    </r>
    <r>
      <rPr>
        <sz val="11"/>
        <rFont val="Noto Sans"/>
        <family val="2"/>
      </rPr>
      <t xml:space="preserve">＠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降</t>
    </r>
  </si>
  <si>
    <t xml:space="preserve">≤8ns</t>
  </si>
  <si>
    <t xml:space="preserve">温度特性</t>
  </si>
  <si>
    <r>
      <rPr>
        <sz val="11"/>
        <rFont val="宋体"/>
        <family val="0"/>
        <charset val="134"/>
      </rPr>
      <t xml:space="preserve">≤±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rFont val="宋体"/>
        <family val="0"/>
        <charset val="134"/>
      </rPr>
      <t xml:space="preserve">×10</t>
    </r>
    <r>
      <rPr>
        <vertAlign val="superscript"/>
        <sz val="11"/>
        <color rgb="FF000000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＠</t>
    </r>
    <r>
      <rPr>
        <sz val="11"/>
        <color rgb="FF000000"/>
        <rFont val="宋体"/>
        <family val="0"/>
        <charset val="134"/>
      </rPr>
      <t xml:space="preserve">-40</t>
    </r>
    <r>
      <rPr>
        <sz val="11"/>
        <rFont val="宋体"/>
        <family val="0"/>
        <charset val="134"/>
      </rPr>
      <t xml:space="preserve">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85℃</t>
    </r>
    <r>
      <rPr>
        <sz val="11"/>
        <rFont val="Noto Sans"/>
        <family val="2"/>
      </rPr>
      <t xml:space="preserve">相对</t>
    </r>
    <r>
      <rPr>
        <sz val="11"/>
        <rFont val="宋体"/>
        <family val="0"/>
        <charset val="134"/>
      </rPr>
      <t xml:space="preserve">25℃</t>
    </r>
  </si>
  <si>
    <r>
      <rPr>
        <sz val="11"/>
        <rFont val="宋体"/>
        <family val="0"/>
        <charset val="134"/>
      </rPr>
      <t xml:space="preserve">-40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85℃</t>
    </r>
  </si>
  <si>
    <t xml:space="preserve">频率准确度</t>
  </si>
  <si>
    <t xml:space="preserve">≤±0.5ppm</t>
  </si>
  <si>
    <t xml:space="preserve">工作电流</t>
  </si>
  <si>
    <t xml:space="preserve">≤8mA</t>
  </si>
  <si>
    <t xml:space="preserve">工作电压</t>
  </si>
  <si>
    <t xml:space="preserve">3.3V(3.13V/3.47V)</t>
  </si>
  <si>
    <t xml:space="preserve">工作温度</t>
  </si>
  <si>
    <t xml:space="preserve">存储温度</t>
  </si>
  <si>
    <r>
      <rPr>
        <sz val="11"/>
        <rFont val="宋体"/>
        <family val="0"/>
        <charset val="134"/>
      </rPr>
      <t xml:space="preserve">-55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105℃</t>
    </r>
  </si>
  <si>
    <t xml:space="preserve">外观</t>
  </si>
  <si>
    <t xml:space="preserve">按外观检验标准</t>
  </si>
  <si>
    <r>
      <rPr>
        <sz val="11"/>
        <rFont val="Noto Sans"/>
        <family val="2"/>
      </rPr>
      <t xml:space="preserve">尺寸</t>
    </r>
    <r>
      <rPr>
        <sz val="11"/>
        <rFont val="宋体"/>
        <family val="0"/>
        <charset val="134"/>
      </rPr>
      <t xml:space="preserve">(mm)</t>
    </r>
  </si>
  <si>
    <t xml:space="preserve">7.0×5.0×2.2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电性能测试记录见附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最终检验记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:                    </t>
    </r>
    <r>
      <rPr>
        <sz val="11"/>
        <color rgb="FF000000"/>
        <rFont val="宋体"/>
        <family val="0"/>
        <charset val="134"/>
      </rPr>
      <t xml:space="preserve">  QA</t>
    </r>
    <r>
      <rPr>
        <sz val="11"/>
        <color rgb="FF000000"/>
        <rFont val="Noto Sans"/>
        <family val="2"/>
      </rPr>
      <t xml:space="preserve">组长：                      品质主管：</t>
    </r>
  </si>
  <si>
    <r>
      <rPr>
        <sz val="10"/>
        <rFont val="Noto Sans"/>
        <family val="2"/>
      </rPr>
      <t xml:space="preserve">产品型号：</t>
    </r>
    <r>
      <rPr>
        <sz val="10"/>
        <rFont val="Arial Narrow"/>
        <family val="2"/>
      </rPr>
      <t xml:space="preserve">T75B-L319-30.72MHz</t>
    </r>
  </si>
  <si>
    <t xml:space="preserve">温补晶体振荡器最终检验记录</t>
  </si>
  <si>
    <r>
      <rPr>
        <sz val="10"/>
        <rFont val="Noto Sans"/>
        <family val="2"/>
      </rPr>
      <t xml:space="preserve">版号</t>
    </r>
    <r>
      <rPr>
        <sz val="10"/>
        <rFont val="Arial Narrow"/>
        <family val="2"/>
      </rPr>
      <t xml:space="preserve">:B</t>
    </r>
  </si>
  <si>
    <r>
      <rPr>
        <sz val="10"/>
        <rFont val="Noto Sans"/>
        <family val="2"/>
      </rPr>
      <t xml:space="preserve">标称频率：</t>
    </r>
    <r>
      <rPr>
        <sz val="10"/>
        <rFont val="宋体"/>
        <family val="0"/>
        <charset val="134"/>
      </rPr>
      <t xml:space="preserve">30.72  MHz</t>
    </r>
  </si>
  <si>
    <t xml:space="preserve">NO:20161115004</t>
  </si>
  <si>
    <t xml:space="preserve">产品系列号</t>
  </si>
  <si>
    <t xml:space="preserve">广东大普通信技术有限公司</t>
  </si>
  <si>
    <t xml:space="preserve">产品型号：</t>
  </si>
  <si>
    <t xml:space="preserve">标称频率：</t>
  </si>
  <si>
    <t xml:space="preserve">MHz</t>
  </si>
  <si>
    <r>
      <rPr>
        <sz val="10"/>
        <rFont val="Noto Sans"/>
        <family val="2"/>
      </rPr>
      <t xml:space="preserve">频率精确度</t>
    </r>
    <r>
      <rPr>
        <sz val="10"/>
        <rFont val="Arial Narrow"/>
        <family val="2"/>
      </rPr>
      <t xml:space="preserve">/ppm</t>
    </r>
  </si>
  <si>
    <r>
      <rPr>
        <sz val="10"/>
        <rFont val="Noto Sans"/>
        <family val="2"/>
      </rPr>
      <t xml:space="preserve">频率精确度</t>
    </r>
    <r>
      <rPr>
        <sz val="10"/>
        <rFont val="Arial Narrow"/>
        <family val="2"/>
      </rPr>
      <t xml:space="preserve">/Hz</t>
    </r>
  </si>
  <si>
    <r>
      <rPr>
        <sz val="10"/>
        <rFont val="Noto Sans"/>
        <family val="2"/>
      </rPr>
      <t xml:space="preserve">工作电流</t>
    </r>
    <r>
      <rPr>
        <sz val="10"/>
        <rFont val="Arial Narrow"/>
        <family val="2"/>
      </rPr>
      <t xml:space="preserve">/mA</t>
    </r>
  </si>
  <si>
    <r>
      <rPr>
        <sz val="10"/>
        <rFont val="Noto Sans"/>
        <family val="2"/>
      </rPr>
      <t xml:space="preserve">高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低电平</t>
    </r>
  </si>
  <si>
    <r>
      <rPr>
        <sz val="10"/>
        <rFont val="Noto Sans"/>
        <family val="2"/>
      </rPr>
      <t xml:space="preserve">上升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下降</t>
    </r>
    <r>
      <rPr>
        <sz val="10"/>
        <rFont val="Arial Narrow"/>
        <family val="2"/>
      </rPr>
      <t xml:space="preserve">/ns</t>
    </r>
  </si>
  <si>
    <r>
      <rPr>
        <sz val="10"/>
        <rFont val="Noto Sans"/>
        <family val="2"/>
      </rPr>
      <t xml:space="preserve">占空比</t>
    </r>
    <r>
      <rPr>
        <sz val="10"/>
        <rFont val="Arial Narrow"/>
        <family val="2"/>
      </rPr>
      <t xml:space="preserve">/%</t>
    </r>
  </si>
  <si>
    <t xml:space="preserve">波形</t>
  </si>
  <si>
    <t xml:space="preserve">判定结果</t>
  </si>
  <si>
    <r>
      <rPr>
        <sz val="10"/>
        <rFont val="Noto Sans"/>
        <family val="2"/>
      </rPr>
      <t xml:space="preserve">高电平</t>
    </r>
    <r>
      <rPr>
        <sz val="10"/>
        <rFont val="Arial Narrow"/>
        <family val="2"/>
      </rPr>
      <t xml:space="preserve">(V)</t>
    </r>
  </si>
  <si>
    <r>
      <rPr>
        <sz val="10"/>
        <rFont val="Noto Sans"/>
        <family val="2"/>
      </rPr>
      <t xml:space="preserve">低电平</t>
    </r>
    <r>
      <rPr>
        <sz val="10"/>
        <rFont val="Arial Narrow"/>
        <family val="2"/>
      </rPr>
      <t xml:space="preserve">(V)</t>
    </r>
  </si>
  <si>
    <r>
      <rPr>
        <sz val="10"/>
        <rFont val="Arial Narrow"/>
        <family val="2"/>
      </rPr>
      <t xml:space="preserve">abs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0.5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±15.36Hz</t>
    </r>
  </si>
  <si>
    <t xml:space="preserve">≤8</t>
  </si>
  <si>
    <r>
      <rPr>
        <sz val="10"/>
        <rFont val="宋体"/>
        <family val="0"/>
        <charset val="134"/>
      </rPr>
      <t xml:space="preserve">≥</t>
    </r>
    <r>
      <rPr>
        <sz val="10"/>
        <rFont val="Arial Narrow"/>
        <family val="2"/>
      </rPr>
      <t xml:space="preserve">2.4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0.4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8</t>
    </r>
  </si>
  <si>
    <r>
      <rPr>
        <sz val="10"/>
        <rFont val="Arial Narrow"/>
        <family val="2"/>
      </rPr>
      <t xml:space="preserve">45%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5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_ "/>
    <numFmt numFmtId="168" formatCode="General"/>
    <numFmt numFmtId="169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name val="Arial Narrow"/>
      <family val="2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24" xfId="21"/>
    <cellStyle name="常规 25" xfId="22"/>
    <cellStyle name="常规 26" xfId="23"/>
    <cellStyle name="常规 27" xfId="24"/>
    <cellStyle name="常规 28" xfId="25"/>
    <cellStyle name="常规 38" xfId="26"/>
    <cellStyle name="常规 39" xfId="27"/>
    <cellStyle name="常规 39 15" xfId="28"/>
    <cellStyle name="常规 39 24" xfId="29"/>
    <cellStyle name="常规 39 25" xfId="30"/>
    <cellStyle name="常规 39 26" xfId="31"/>
    <cellStyle name="常规 39 27" xfId="32"/>
    <cellStyle name="常规 39 28" xfId="33"/>
    <cellStyle name="常规 40" xfId="34"/>
    <cellStyle name="常规 40 15" xfId="35"/>
    <cellStyle name="常规 40 24" xfId="36"/>
    <cellStyle name="常规 40 25" xfId="37"/>
    <cellStyle name="常规 40 26" xfId="38"/>
    <cellStyle name="常规 40 27" xfId="39"/>
    <cellStyle name="常规 40 28" xfId="40"/>
  </cellStyles>
  <dxfs count="11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5</xdr:col>
      <xdr:colOff>332280</xdr:colOff>
      <xdr:row>0</xdr:row>
      <xdr:rowOff>542520</xdr:rowOff>
    </xdr:to>
    <xdr:pic>
      <xdr:nvPicPr>
        <xdr:cNvPr id="0" name="Picture 4223" descr=""/>
        <xdr:cNvPicPr/>
      </xdr:nvPicPr>
      <xdr:blipFill>
        <a:blip r:embed="rId1"/>
        <a:stretch/>
      </xdr:blipFill>
      <xdr:spPr>
        <a:xfrm>
          <a:off x="90360" y="0"/>
          <a:ext cx="1748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61640</xdr:rowOff>
    </xdr:to>
    <xdr:pic>
      <xdr:nvPicPr>
        <xdr:cNvPr id="1" name="Picture 4223" descr=""/>
        <xdr:cNvPicPr/>
      </xdr:nvPicPr>
      <xdr:blipFill>
        <a:blip r:embed="rId1"/>
        <a:stretch/>
      </xdr:blipFill>
      <xdr:spPr>
        <a:xfrm>
          <a:off x="0" y="0"/>
          <a:ext cx="1118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3.42"/>
    <col collapsed="false" customWidth="true" hidden="false" outlineLevel="0" max="5" min="5" style="0" width="2.56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23.14"/>
    <col collapsed="false" customWidth="true" hidden="false" outlineLevel="0" max="9" min="9" style="0" width="8.99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5" min="13" style="0" width="5.41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8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4" t="s">
        <v>4</v>
      </c>
      <c r="G4" s="4"/>
      <c r="H4" s="6" t="s">
        <v>5</v>
      </c>
      <c r="I4" s="6"/>
      <c r="J4" s="4" t="s">
        <v>6</v>
      </c>
      <c r="K4" s="4"/>
      <c r="L4" s="7" t="s">
        <v>7</v>
      </c>
      <c r="M4" s="7"/>
      <c r="N4" s="7"/>
      <c r="O4" s="7"/>
    </row>
    <row r="5" customFormat="false" ht="27.75" hidden="false" customHeight="true" outlineLevel="0" collapsed="false">
      <c r="A5" s="4" t="s">
        <v>8</v>
      </c>
      <c r="B5" s="4"/>
      <c r="C5" s="6" t="s">
        <v>9</v>
      </c>
      <c r="D5" s="6"/>
      <c r="E5" s="6"/>
      <c r="F5" s="4" t="s">
        <v>10</v>
      </c>
      <c r="G5" s="4"/>
      <c r="H5" s="4" t="s">
        <v>11</v>
      </c>
      <c r="I5" s="4"/>
      <c r="J5" s="8" t="s">
        <v>12</v>
      </c>
      <c r="K5" s="8"/>
      <c r="L5" s="4" t="s">
        <v>13</v>
      </c>
      <c r="M5" s="4"/>
      <c r="N5" s="4"/>
      <c r="O5" s="4"/>
    </row>
    <row r="6" customFormat="false" ht="27.75" hidden="false" customHeight="true" outlineLevel="0" collapsed="false">
      <c r="A6" s="4" t="s">
        <v>14</v>
      </c>
      <c r="B6" s="4"/>
      <c r="C6" s="4" t="s">
        <v>13</v>
      </c>
      <c r="D6" s="4"/>
      <c r="E6" s="4"/>
      <c r="F6" s="4" t="s">
        <v>15</v>
      </c>
      <c r="G6" s="4"/>
      <c r="H6" s="4" t="n">
        <v>20161115004</v>
      </c>
      <c r="I6" s="4"/>
      <c r="J6" s="4" t="s">
        <v>16</v>
      </c>
      <c r="K6" s="4"/>
      <c r="L6" s="4" t="s">
        <v>17</v>
      </c>
      <c r="M6" s="4"/>
      <c r="N6" s="4"/>
      <c r="O6" s="4"/>
    </row>
    <row r="7" customFormat="false" ht="27.75" hidden="false" customHeight="true" outlineLevel="0" collapsed="false">
      <c r="A7" s="4" t="s">
        <v>18</v>
      </c>
      <c r="B7" s="4"/>
      <c r="C7" s="9" t="s">
        <v>1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7.75" hidden="false" customHeight="true" outlineLevel="0" collapsed="false">
      <c r="A8" s="4" t="s">
        <v>20</v>
      </c>
      <c r="B8" s="4"/>
      <c r="C8" s="9" t="s">
        <v>2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7.75" hidden="false" customHeight="true" outlineLevel="0" collapsed="false">
      <c r="A9" s="4" t="s">
        <v>22</v>
      </c>
      <c r="B9" s="4"/>
      <c r="C9" s="9" t="s">
        <v>2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7.75" hidden="false" customHeight="true" outlineLevel="0" collapsed="false">
      <c r="A10" s="4" t="s">
        <v>24</v>
      </c>
      <c r="B10" s="4"/>
      <c r="C10" s="10" t="s">
        <v>2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7.75" hidden="false" customHeight="true" outlineLevel="0" collapsed="false">
      <c r="A11" s="4" t="s">
        <v>26</v>
      </c>
      <c r="B11" s="5" t="s">
        <v>27</v>
      </c>
      <c r="C11" s="5"/>
      <c r="D11" s="5"/>
      <c r="E11" s="11" t="s">
        <v>28</v>
      </c>
      <c r="F11" s="11"/>
      <c r="G11" s="11"/>
      <c r="H11" s="11"/>
      <c r="I11" s="4" t="s">
        <v>29</v>
      </c>
      <c r="J11" s="4"/>
      <c r="K11" s="4" t="s">
        <v>30</v>
      </c>
      <c r="L11" s="4"/>
      <c r="M11" s="4" t="s">
        <v>31</v>
      </c>
      <c r="N11" s="4"/>
      <c r="O11" s="4"/>
    </row>
    <row r="12" customFormat="false" ht="13.5" hidden="false" customHeight="true" outlineLevel="0" collapsed="false">
      <c r="A12" s="4"/>
      <c r="B12" s="5"/>
      <c r="C12" s="5"/>
      <c r="D12" s="5"/>
      <c r="E12" s="11"/>
      <c r="F12" s="11"/>
      <c r="G12" s="11"/>
      <c r="H12" s="11"/>
      <c r="I12" s="4"/>
      <c r="J12" s="4"/>
      <c r="K12" s="4"/>
      <c r="L12" s="4"/>
      <c r="M12" s="6" t="s">
        <v>32</v>
      </c>
      <c r="N12" s="6" t="s">
        <v>33</v>
      </c>
      <c r="O12" s="6" t="s">
        <v>34</v>
      </c>
    </row>
    <row r="13" customFormat="false" ht="27.75" hidden="false" customHeight="true" outlineLevel="0" collapsed="false">
      <c r="A13" s="6" t="n">
        <v>1</v>
      </c>
      <c r="B13" s="5" t="s">
        <v>35</v>
      </c>
      <c r="C13" s="5"/>
      <c r="D13" s="5"/>
      <c r="E13" s="12" t="s">
        <v>36</v>
      </c>
      <c r="F13" s="12"/>
      <c r="G13" s="12"/>
      <c r="H13" s="12"/>
      <c r="I13" s="13" t="s">
        <v>37</v>
      </c>
      <c r="J13" s="13"/>
      <c r="K13" s="4" t="s">
        <v>38</v>
      </c>
      <c r="L13" s="4"/>
      <c r="M13" s="4" t="s">
        <v>39</v>
      </c>
      <c r="N13" s="4" t="s">
        <v>39</v>
      </c>
      <c r="O13" s="4" t="s">
        <v>39</v>
      </c>
    </row>
    <row r="14" customFormat="false" ht="27.75" hidden="false" customHeight="true" outlineLevel="0" collapsed="false">
      <c r="A14" s="4" t="n">
        <v>2</v>
      </c>
      <c r="B14" s="5" t="s">
        <v>40</v>
      </c>
      <c r="C14" s="5"/>
      <c r="D14" s="5"/>
      <c r="E14" s="12" t="s">
        <v>41</v>
      </c>
      <c r="F14" s="12"/>
      <c r="G14" s="12"/>
      <c r="H14" s="12"/>
      <c r="I14" s="13" t="s">
        <v>37</v>
      </c>
      <c r="J14" s="13"/>
      <c r="K14" s="4" t="s">
        <v>38</v>
      </c>
      <c r="L14" s="4"/>
      <c r="M14" s="4" t="s">
        <v>39</v>
      </c>
      <c r="N14" s="4" t="s">
        <v>39</v>
      </c>
      <c r="O14" s="4" t="s">
        <v>39</v>
      </c>
    </row>
    <row r="15" customFormat="false" ht="27.75" hidden="false" customHeight="true" outlineLevel="0" collapsed="false">
      <c r="A15" s="4" t="n">
        <v>3</v>
      </c>
      <c r="B15" s="5" t="s">
        <v>42</v>
      </c>
      <c r="C15" s="5"/>
      <c r="D15" s="5"/>
      <c r="E15" s="12" t="s">
        <v>43</v>
      </c>
      <c r="F15" s="12"/>
      <c r="G15" s="12"/>
      <c r="H15" s="12"/>
      <c r="I15" s="13" t="s">
        <v>37</v>
      </c>
      <c r="J15" s="13"/>
      <c r="K15" s="4" t="s">
        <v>38</v>
      </c>
      <c r="L15" s="4"/>
      <c r="M15" s="4" t="s">
        <v>39</v>
      </c>
      <c r="N15" s="4" t="s">
        <v>39</v>
      </c>
      <c r="O15" s="4" t="s">
        <v>39</v>
      </c>
    </row>
    <row r="16" customFormat="false" ht="27.75" hidden="false" customHeight="true" outlineLevel="0" collapsed="false">
      <c r="A16" s="4" t="n">
        <v>4</v>
      </c>
      <c r="B16" s="5" t="s">
        <v>44</v>
      </c>
      <c r="C16" s="5"/>
      <c r="D16" s="5"/>
      <c r="E16" s="12" t="s">
        <v>45</v>
      </c>
      <c r="F16" s="12"/>
      <c r="G16" s="12"/>
      <c r="H16" s="12"/>
      <c r="I16" s="13" t="s">
        <v>37</v>
      </c>
      <c r="J16" s="13"/>
      <c r="K16" s="4" t="s">
        <v>38</v>
      </c>
      <c r="L16" s="4"/>
      <c r="M16" s="4" t="s">
        <v>39</v>
      </c>
      <c r="N16" s="4" t="s">
        <v>39</v>
      </c>
      <c r="O16" s="4" t="s">
        <v>39</v>
      </c>
    </row>
    <row r="17" customFormat="false" ht="27.75" hidden="false" customHeight="true" outlineLevel="0" collapsed="false">
      <c r="A17" s="4" t="n">
        <v>5</v>
      </c>
      <c r="B17" s="5" t="s">
        <v>46</v>
      </c>
      <c r="C17" s="5"/>
      <c r="D17" s="5"/>
      <c r="E17" s="12" t="s">
        <v>47</v>
      </c>
      <c r="F17" s="12"/>
      <c r="G17" s="12"/>
      <c r="H17" s="12"/>
      <c r="I17" s="14" t="s">
        <v>48</v>
      </c>
      <c r="J17" s="14"/>
      <c r="K17" s="4" t="s">
        <v>38</v>
      </c>
      <c r="L17" s="4"/>
      <c r="M17" s="4" t="s">
        <v>39</v>
      </c>
      <c r="N17" s="4" t="s">
        <v>39</v>
      </c>
      <c r="O17" s="4" t="s">
        <v>39</v>
      </c>
    </row>
    <row r="18" customFormat="false" ht="27.75" hidden="false" customHeight="true" outlineLevel="0" collapsed="false">
      <c r="A18" s="4" t="n">
        <v>6</v>
      </c>
      <c r="B18" s="4" t="s">
        <v>49</v>
      </c>
      <c r="C18" s="4"/>
      <c r="D18" s="4"/>
      <c r="E18" s="12" t="s">
        <v>50</v>
      </c>
      <c r="F18" s="12"/>
      <c r="G18" s="12"/>
      <c r="H18" s="12"/>
      <c r="I18" s="13" t="s">
        <v>37</v>
      </c>
      <c r="J18" s="13"/>
      <c r="K18" s="4" t="s">
        <v>38</v>
      </c>
      <c r="L18" s="4"/>
      <c r="M18" s="4" t="s">
        <v>39</v>
      </c>
      <c r="N18" s="4" t="s">
        <v>39</v>
      </c>
      <c r="O18" s="4" t="s">
        <v>39</v>
      </c>
    </row>
    <row r="19" customFormat="false" ht="27.75" hidden="false" customHeight="true" outlineLevel="0" collapsed="false">
      <c r="A19" s="4" t="n">
        <v>7</v>
      </c>
      <c r="B19" s="5" t="s">
        <v>51</v>
      </c>
      <c r="C19" s="5"/>
      <c r="D19" s="5"/>
      <c r="E19" s="12" t="s">
        <v>52</v>
      </c>
      <c r="F19" s="12"/>
      <c r="G19" s="12"/>
      <c r="H19" s="12"/>
      <c r="I19" s="13" t="s">
        <v>37</v>
      </c>
      <c r="J19" s="13"/>
      <c r="K19" s="4" t="s">
        <v>38</v>
      </c>
      <c r="L19" s="4"/>
      <c r="M19" s="4" t="s">
        <v>39</v>
      </c>
      <c r="N19" s="4" t="s">
        <v>39</v>
      </c>
      <c r="O19" s="4" t="s">
        <v>39</v>
      </c>
    </row>
    <row r="20" customFormat="false" ht="27.75" hidden="false" customHeight="true" outlineLevel="0" collapsed="false">
      <c r="A20" s="4" t="n">
        <v>8</v>
      </c>
      <c r="B20" s="5" t="s">
        <v>53</v>
      </c>
      <c r="C20" s="5"/>
      <c r="D20" s="5"/>
      <c r="E20" s="12" t="s">
        <v>54</v>
      </c>
      <c r="F20" s="12"/>
      <c r="G20" s="12"/>
      <c r="H20" s="12"/>
      <c r="I20" s="13" t="s">
        <v>37</v>
      </c>
      <c r="J20" s="13"/>
      <c r="K20" s="4" t="s">
        <v>38</v>
      </c>
      <c r="L20" s="4"/>
      <c r="M20" s="4" t="s">
        <v>39</v>
      </c>
      <c r="N20" s="4" t="s">
        <v>39</v>
      </c>
      <c r="O20" s="4" t="s">
        <v>39</v>
      </c>
    </row>
    <row r="21" customFormat="false" ht="27.75" hidden="false" customHeight="true" outlineLevel="0" collapsed="false">
      <c r="A21" s="4" t="n">
        <v>9</v>
      </c>
      <c r="B21" s="4" t="s">
        <v>55</v>
      </c>
      <c r="C21" s="4"/>
      <c r="D21" s="4"/>
      <c r="E21" s="12" t="s">
        <v>48</v>
      </c>
      <c r="F21" s="12"/>
      <c r="G21" s="12"/>
      <c r="H21" s="12"/>
      <c r="I21" s="12" t="str">
        <f aca="false">E21</f>
        <v>-40℃～+85℃</v>
      </c>
      <c r="J21" s="12"/>
      <c r="K21" s="4" t="s">
        <v>38</v>
      </c>
      <c r="L21" s="4"/>
      <c r="M21" s="4" t="s">
        <v>39</v>
      </c>
      <c r="N21" s="4" t="s">
        <v>39</v>
      </c>
      <c r="O21" s="4" t="s">
        <v>39</v>
      </c>
    </row>
    <row r="22" customFormat="false" ht="27.75" hidden="false" customHeight="true" outlineLevel="0" collapsed="false">
      <c r="A22" s="4" t="n">
        <v>10</v>
      </c>
      <c r="B22" s="4" t="s">
        <v>56</v>
      </c>
      <c r="C22" s="4"/>
      <c r="D22" s="4"/>
      <c r="E22" s="12" t="s">
        <v>57</v>
      </c>
      <c r="F22" s="12"/>
      <c r="G22" s="12"/>
      <c r="H22" s="12"/>
      <c r="I22" s="12" t="str">
        <f aca="false">E22</f>
        <v>-55℃～+105℃</v>
      </c>
      <c r="J22" s="12"/>
      <c r="K22" s="4" t="s">
        <v>38</v>
      </c>
      <c r="L22" s="4"/>
      <c r="M22" s="4" t="s">
        <v>39</v>
      </c>
      <c r="N22" s="4" t="s">
        <v>39</v>
      </c>
      <c r="O22" s="4" t="s">
        <v>39</v>
      </c>
    </row>
    <row r="23" customFormat="false" ht="27.75" hidden="false" customHeight="true" outlineLevel="0" collapsed="false">
      <c r="A23" s="4" t="n">
        <v>11</v>
      </c>
      <c r="B23" s="5" t="s">
        <v>58</v>
      </c>
      <c r="C23" s="5"/>
      <c r="D23" s="5"/>
      <c r="E23" s="15" t="s">
        <v>59</v>
      </c>
      <c r="F23" s="15"/>
      <c r="G23" s="15"/>
      <c r="H23" s="15"/>
      <c r="I23" s="13" t="s">
        <v>37</v>
      </c>
      <c r="J23" s="13"/>
      <c r="K23" s="4" t="s">
        <v>38</v>
      </c>
      <c r="L23" s="4"/>
      <c r="M23" s="4" t="s">
        <v>39</v>
      </c>
      <c r="N23" s="4" t="s">
        <v>39</v>
      </c>
      <c r="O23" s="4" t="s">
        <v>39</v>
      </c>
    </row>
    <row r="24" customFormat="false" ht="27.75" hidden="false" customHeight="true" outlineLevel="0" collapsed="false">
      <c r="A24" s="4" t="n">
        <v>12</v>
      </c>
      <c r="B24" s="5" t="s">
        <v>60</v>
      </c>
      <c r="C24" s="5"/>
      <c r="D24" s="5"/>
      <c r="E24" s="12" t="s">
        <v>61</v>
      </c>
      <c r="F24" s="12"/>
      <c r="G24" s="12"/>
      <c r="H24" s="12"/>
      <c r="I24" s="13" t="s">
        <v>37</v>
      </c>
      <c r="J24" s="13"/>
      <c r="K24" s="4" t="s">
        <v>38</v>
      </c>
      <c r="L24" s="4"/>
      <c r="M24" s="4" t="s">
        <v>39</v>
      </c>
      <c r="N24" s="4" t="s">
        <v>39</v>
      </c>
      <c r="O24" s="4" t="s">
        <v>39</v>
      </c>
    </row>
    <row r="25" customFormat="false" ht="27.75" hidden="false" customHeight="true" outlineLevel="0" collapsed="false">
      <c r="A25" s="9" t="s">
        <v>6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7.75" hidden="false" customHeight="true" outlineLevel="0" collapsed="false">
      <c r="A26" s="3" t="s">
        <v>6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</sheetData>
  <mergeCells count="85">
    <mergeCell ref="A1:O1"/>
    <mergeCell ref="A2:O2"/>
    <mergeCell ref="A3:O3"/>
    <mergeCell ref="A4:B4"/>
    <mergeCell ref="C4:E4"/>
    <mergeCell ref="F4:G4"/>
    <mergeCell ref="H4:I4"/>
    <mergeCell ref="J4:K4"/>
    <mergeCell ref="L4:O4"/>
    <mergeCell ref="A5:B5"/>
    <mergeCell ref="C5:E5"/>
    <mergeCell ref="F5:G5"/>
    <mergeCell ref="H5:I5"/>
    <mergeCell ref="J5:K5"/>
    <mergeCell ref="L5:O5"/>
    <mergeCell ref="A6:B6"/>
    <mergeCell ref="C6:E6"/>
    <mergeCell ref="F6:G6"/>
    <mergeCell ref="H6:I6"/>
    <mergeCell ref="J6:K6"/>
    <mergeCell ref="L6:O6"/>
    <mergeCell ref="A7:B7"/>
    <mergeCell ref="C7:O7"/>
    <mergeCell ref="A8:B8"/>
    <mergeCell ref="C8:O8"/>
    <mergeCell ref="A9:B9"/>
    <mergeCell ref="C9:O9"/>
    <mergeCell ref="A10:B10"/>
    <mergeCell ref="C10:O10"/>
    <mergeCell ref="A11:A12"/>
    <mergeCell ref="B11:D12"/>
    <mergeCell ref="E11:H12"/>
    <mergeCell ref="I11:J12"/>
    <mergeCell ref="K11:L12"/>
    <mergeCell ref="M11:O11"/>
    <mergeCell ref="B13:D13"/>
    <mergeCell ref="E13:H13"/>
    <mergeCell ref="I13:J13"/>
    <mergeCell ref="K13:L13"/>
    <mergeCell ref="B14:D14"/>
    <mergeCell ref="E14:H14"/>
    <mergeCell ref="I14:J14"/>
    <mergeCell ref="K14:L14"/>
    <mergeCell ref="B15:D15"/>
    <mergeCell ref="E15:H15"/>
    <mergeCell ref="I15:J15"/>
    <mergeCell ref="K15:L15"/>
    <mergeCell ref="B16:D16"/>
    <mergeCell ref="E16:H16"/>
    <mergeCell ref="I16:J16"/>
    <mergeCell ref="K16:L16"/>
    <mergeCell ref="B17:D17"/>
    <mergeCell ref="E17:H17"/>
    <mergeCell ref="I17:J17"/>
    <mergeCell ref="K17:L17"/>
    <mergeCell ref="B18:D18"/>
    <mergeCell ref="E18:H18"/>
    <mergeCell ref="I18:J18"/>
    <mergeCell ref="K18:L18"/>
    <mergeCell ref="B19:D19"/>
    <mergeCell ref="E19:H19"/>
    <mergeCell ref="I19:J19"/>
    <mergeCell ref="K19:L19"/>
    <mergeCell ref="B20:D20"/>
    <mergeCell ref="E20:H20"/>
    <mergeCell ref="I20:J20"/>
    <mergeCell ref="K20:L20"/>
    <mergeCell ref="B21:D21"/>
    <mergeCell ref="E21:H21"/>
    <mergeCell ref="I21:J21"/>
    <mergeCell ref="K21:L21"/>
    <mergeCell ref="B22:D22"/>
    <mergeCell ref="E22:H22"/>
    <mergeCell ref="I22:J22"/>
    <mergeCell ref="K22:L22"/>
    <mergeCell ref="B23:D23"/>
    <mergeCell ref="E23:H23"/>
    <mergeCell ref="I23:J23"/>
    <mergeCell ref="K23:L23"/>
    <mergeCell ref="B24:D24"/>
    <mergeCell ref="E24:H24"/>
    <mergeCell ref="I24:J24"/>
    <mergeCell ref="K24:L24"/>
    <mergeCell ref="A25:O25"/>
    <mergeCell ref="A26:O26"/>
  </mergeCells>
  <printOptions headings="false" gridLines="false" gridLinesSet="true" horizontalCentered="false" verticalCentered="false"/>
  <pageMargins left="0.28125" right="0.0104166666666667" top="0.593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20" activeCellId="0" sqref="F20"/>
    </sheetView>
  </sheetViews>
  <sheetFormatPr defaultColWidth="16.70703125" defaultRowHeight="18" zeroHeight="false" outlineLevelRow="0" outlineLevelCol="0"/>
  <cols>
    <col collapsed="false" customWidth="true" hidden="false" outlineLevel="0" max="1" min="1" style="16" width="15.85"/>
    <col collapsed="false" customWidth="true" hidden="false" outlineLevel="0" max="3" min="2" style="16" width="16.28"/>
    <col collapsed="false" customWidth="true" hidden="false" outlineLevel="0" max="4" min="4" style="17" width="16.28"/>
    <col collapsed="false" customWidth="true" hidden="false" outlineLevel="0" max="5" min="5" style="18" width="16.28"/>
    <col collapsed="false" customWidth="true" hidden="false" outlineLevel="0" max="6" min="6" style="19" width="16.28"/>
    <col collapsed="false" customWidth="true" hidden="false" outlineLevel="0" max="9" min="7" style="16" width="16.28"/>
    <col collapsed="false" customWidth="false" hidden="false" outlineLevel="0" max="257" min="10" style="20" width="16.7"/>
  </cols>
  <sheetData>
    <row r="1" s="21" customFormat="true" ht="13.5" hidden="false" customHeight="true" outlineLevel="0" collapsed="false">
      <c r="B1" s="22" t="s">
        <v>64</v>
      </c>
      <c r="C1" s="22"/>
      <c r="D1" s="23" t="s">
        <v>65</v>
      </c>
      <c r="E1" s="23"/>
      <c r="F1" s="23"/>
      <c r="G1" s="23"/>
      <c r="H1" s="24"/>
      <c r="I1" s="25" t="s">
        <v>66</v>
      </c>
    </row>
    <row r="2" s="21" customFormat="true" ht="13.5" hidden="false" customHeight="true" outlineLevel="0" collapsed="false">
      <c r="B2" s="26"/>
      <c r="C2" s="26"/>
      <c r="D2" s="23"/>
      <c r="E2" s="23"/>
      <c r="F2" s="23"/>
      <c r="G2" s="23"/>
      <c r="H2" s="27"/>
      <c r="I2" s="25"/>
    </row>
    <row r="3" s="21" customFormat="true" ht="14.25" hidden="false" customHeight="true" outlineLevel="0" collapsed="false">
      <c r="B3" s="28" t="s">
        <v>67</v>
      </c>
      <c r="C3" s="28"/>
      <c r="D3" s="23"/>
      <c r="E3" s="23"/>
      <c r="F3" s="23"/>
      <c r="G3" s="23"/>
      <c r="H3" s="29"/>
      <c r="I3" s="26" t="s">
        <v>68</v>
      </c>
    </row>
    <row r="4" s="24" customFormat="true" ht="15" hidden="false" customHeight="true" outlineLevel="0" collapsed="false">
      <c r="A4" s="30" t="s">
        <v>69</v>
      </c>
      <c r="B4" s="31" t="str">
        <f aca="false">输入数据!B4</f>
        <v>频率精确度/ppm</v>
      </c>
      <c r="C4" s="31" t="str">
        <f aca="false">输入数据!D4</f>
        <v>工作电流/mA</v>
      </c>
      <c r="D4" s="32" t="str">
        <f aca="false">输入数据!E4</f>
        <v>高/低电平</v>
      </c>
      <c r="E4" s="32"/>
      <c r="F4" s="33" t="str">
        <f aca="false">输入数据!G4</f>
        <v>上升/下降/ns</v>
      </c>
      <c r="G4" s="31" t="str">
        <f aca="false">输入数据!H4</f>
        <v>占空比/%</v>
      </c>
      <c r="H4" s="34" t="str">
        <f aca="false">输入数据!I4</f>
        <v>波形</v>
      </c>
      <c r="I4" s="34" t="str">
        <f aca="false">输入数据!J4</f>
        <v>判定结果</v>
      </c>
    </row>
    <row r="5" s="24" customFormat="true" ht="16.5" hidden="false" customHeight="true" outlineLevel="0" collapsed="false">
      <c r="A5" s="30"/>
      <c r="B5" s="31"/>
      <c r="C5" s="31"/>
      <c r="D5" s="35"/>
      <c r="E5" s="36" t="str">
        <f aca="false">输入数据!F5</f>
        <v>低电平(V)</v>
      </c>
      <c r="F5" s="33"/>
      <c r="G5" s="31"/>
      <c r="H5" s="34"/>
      <c r="I5" s="34"/>
    </row>
    <row r="6" s="24" customFormat="true" ht="16.5" hidden="false" customHeight="true" outlineLevel="0" collapsed="false">
      <c r="A6" s="30"/>
      <c r="B6" s="31" t="str">
        <f aca="false">输入数据!B6</f>
        <v>abs≤0.5</v>
      </c>
      <c r="C6" s="31" t="str">
        <f aca="false">输入数据!D6</f>
        <v>≤8</v>
      </c>
      <c r="D6" s="37" t="str">
        <f aca="false">输入数据!E6</f>
        <v>≥2.4</v>
      </c>
      <c r="E6" s="31" t="str">
        <f aca="false">输入数据!F6</f>
        <v>≤0.4</v>
      </c>
      <c r="F6" s="33" t="str">
        <f aca="false">输入数据!G6</f>
        <v>≤8</v>
      </c>
      <c r="G6" s="31" t="str">
        <f aca="false">输入数据!H6</f>
        <v>45%～55%</v>
      </c>
      <c r="H6" s="34"/>
      <c r="I6" s="34"/>
    </row>
    <row r="7" s="16" customFormat="true" ht="14.1" hidden="false" customHeight="true" outlineLevel="0" collapsed="false">
      <c r="A7" s="33" t="n">
        <f aca="false">输入数据!A7</f>
        <v>1</v>
      </c>
      <c r="B7" s="38" t="n">
        <f aca="false">输入数据!B7</f>
        <v>0.0333116308562846</v>
      </c>
      <c r="C7" s="38" t="n">
        <f aca="false">输入数据!D7</f>
        <v>8</v>
      </c>
      <c r="D7" s="38" t="n">
        <f aca="false">输入数据!E7</f>
        <v>2.894</v>
      </c>
      <c r="E7" s="38" t="n">
        <f aca="false">输入数据!F7</f>
        <v>-0.096</v>
      </c>
      <c r="F7" s="38" t="n">
        <f aca="false">输入数据!G7</f>
        <v>1</v>
      </c>
      <c r="G7" s="38" t="n">
        <f aca="false">输入数据!H7</f>
        <v>53.28</v>
      </c>
      <c r="H7" s="38" t="str">
        <f aca="false">输入数据!I7</f>
        <v>HCMOS</v>
      </c>
      <c r="I7" s="38" t="str">
        <f aca="false">输入数据!J7</f>
        <v>合格</v>
      </c>
    </row>
    <row r="8" s="16" customFormat="true" ht="14.1" hidden="false" customHeight="true" outlineLevel="0" collapsed="false">
      <c r="A8" s="33" t="n">
        <f aca="false">输入数据!A8</f>
        <v>2</v>
      </c>
      <c r="B8" s="38" t="n">
        <f aca="false">输入数据!B8</f>
        <v>0.0305989583769891</v>
      </c>
      <c r="C8" s="38" t="n">
        <f aca="false">输入数据!D8</f>
        <v>8</v>
      </c>
      <c r="D8" s="38" t="n">
        <f aca="false">输入数据!E8</f>
        <v>2.894</v>
      </c>
      <c r="E8" s="38" t="n">
        <f aca="false">输入数据!F8</f>
        <v>-0.092</v>
      </c>
      <c r="F8" s="38" t="n">
        <f aca="false">输入数据!G8</f>
        <v>1</v>
      </c>
      <c r="G8" s="38" t="n">
        <f aca="false">输入数据!H8</f>
        <v>53.4</v>
      </c>
      <c r="H8" s="38" t="str">
        <f aca="false">输入数据!I8</f>
        <v>HCMOS</v>
      </c>
      <c r="I8" s="38" t="str">
        <f aca="false">输入数据!J8</f>
        <v>合格</v>
      </c>
    </row>
    <row r="9" s="16" customFormat="true" ht="14.1" hidden="false" customHeight="true" outlineLevel="0" collapsed="false">
      <c r="A9" s="33" t="n">
        <f aca="false">输入数据!A9</f>
        <v>3</v>
      </c>
      <c r="B9" s="38" t="n">
        <f aca="false">输入数据!B9</f>
        <v>-0.132052952418841</v>
      </c>
      <c r="C9" s="38" t="n">
        <f aca="false">输入数据!D9</f>
        <v>8</v>
      </c>
      <c r="D9" s="38" t="n">
        <f aca="false">输入数据!E9</f>
        <v>2.894</v>
      </c>
      <c r="E9" s="38" t="n">
        <f aca="false">输入数据!F9</f>
        <v>-0.1</v>
      </c>
      <c r="F9" s="38" t="n">
        <f aca="false">输入数据!G9</f>
        <v>1</v>
      </c>
      <c r="G9" s="38" t="n">
        <f aca="false">输入数据!H9</f>
        <v>53.44</v>
      </c>
      <c r="H9" s="38" t="str">
        <f aca="false">输入数据!I9</f>
        <v>HCMOS</v>
      </c>
      <c r="I9" s="38" t="str">
        <f aca="false">输入数据!J9</f>
        <v>合格</v>
      </c>
    </row>
    <row r="10" s="16" customFormat="true" ht="14.1" hidden="false" customHeight="true" outlineLevel="0" collapsed="false">
      <c r="A10" s="33" t="n">
        <f aca="false">输入数据!A10</f>
        <v>4</v>
      </c>
      <c r="B10" s="38" t="n">
        <f aca="false">输入数据!B10</f>
        <v>0.033420140001302</v>
      </c>
      <c r="C10" s="38" t="n">
        <f aca="false">输入数据!D10</f>
        <v>8</v>
      </c>
      <c r="D10" s="38" t="n">
        <f aca="false">输入数据!E10</f>
        <v>2.862</v>
      </c>
      <c r="E10" s="38" t="n">
        <f aca="false">输入数据!F10</f>
        <v>-0.1</v>
      </c>
      <c r="F10" s="38" t="n">
        <f aca="false">输入数据!G10</f>
        <v>1</v>
      </c>
      <c r="G10" s="38" t="n">
        <f aca="false">输入数据!H10</f>
        <v>53.12</v>
      </c>
      <c r="H10" s="38" t="str">
        <f aca="false">输入数据!I10</f>
        <v>HCMOS</v>
      </c>
      <c r="I10" s="38" t="str">
        <f aca="false">输入数据!J10</f>
        <v>合格</v>
      </c>
    </row>
    <row r="11" s="16" customFormat="true" ht="14.1" hidden="false" customHeight="true" outlineLevel="0" collapsed="false">
      <c r="A11" s="33" t="n">
        <f aca="false">输入数据!A11</f>
        <v>5</v>
      </c>
      <c r="B11" s="38" t="n">
        <f aca="false">输入数据!B11</f>
        <v>-0.0425347232521744</v>
      </c>
      <c r="C11" s="38" t="n">
        <f aca="false">输入数据!D11</f>
        <v>8</v>
      </c>
      <c r="D11" s="38" t="n">
        <f aca="false">输入数据!E11</f>
        <v>2.85</v>
      </c>
      <c r="E11" s="38" t="n">
        <f aca="false">输入数据!F11</f>
        <v>-0.092</v>
      </c>
      <c r="F11" s="38" t="n">
        <f aca="false">输入数据!G11</f>
        <v>1</v>
      </c>
      <c r="G11" s="38" t="n">
        <f aca="false">输入数据!H11</f>
        <v>53.02</v>
      </c>
      <c r="H11" s="38" t="str">
        <f aca="false">输入数据!I11</f>
        <v>HCMOS</v>
      </c>
      <c r="I11" s="38" t="str">
        <f aca="false">输入数据!J11</f>
        <v>合格</v>
      </c>
    </row>
    <row r="12" s="16" customFormat="true" ht="14.1" hidden="false" customHeight="true" outlineLevel="0" collapsed="false">
      <c r="A12" s="33" t="n">
        <f aca="false">输入数据!A12</f>
        <v>6</v>
      </c>
      <c r="B12" s="38" t="n">
        <f aca="false">输入数据!B12</f>
        <v>-0.00737847331038211</v>
      </c>
      <c r="C12" s="38" t="n">
        <f aca="false">输入数据!D12</f>
        <v>8</v>
      </c>
      <c r="D12" s="38" t="n">
        <f aca="false">输入数据!E12</f>
        <v>2.89</v>
      </c>
      <c r="E12" s="38" t="n">
        <f aca="false">输入数据!F12</f>
        <v>-0.092</v>
      </c>
      <c r="F12" s="38" t="n">
        <f aca="false">输入数据!G12</f>
        <v>1</v>
      </c>
      <c r="G12" s="38" t="n">
        <f aca="false">输入数据!H12</f>
        <v>53.16</v>
      </c>
      <c r="H12" s="38" t="str">
        <f aca="false">输入数据!I12</f>
        <v>HCMOS</v>
      </c>
      <c r="I12" s="38" t="str">
        <f aca="false">输入数据!J12</f>
        <v>合格</v>
      </c>
    </row>
    <row r="13" s="16" customFormat="true" ht="14.1" hidden="false" customHeight="true" outlineLevel="0" collapsed="false">
      <c r="A13" s="33" t="n">
        <f aca="false">输入数据!A13</f>
        <v>7</v>
      </c>
      <c r="B13" s="38" t="n">
        <f aca="false">输入数据!B13</f>
        <v>-0.0146484374757468</v>
      </c>
      <c r="C13" s="38" t="n">
        <f aca="false">输入数据!D13</f>
        <v>8</v>
      </c>
      <c r="D13" s="38" t="n">
        <f aca="false">输入数据!E13</f>
        <v>2.89</v>
      </c>
      <c r="E13" s="38" t="n">
        <f aca="false">输入数据!F13</f>
        <v>-0.092</v>
      </c>
      <c r="F13" s="38" t="n">
        <f aca="false">输入数据!G13</f>
        <v>1</v>
      </c>
      <c r="G13" s="38" t="n">
        <f aca="false">输入数据!H13</f>
        <v>53.14</v>
      </c>
      <c r="H13" s="38" t="str">
        <f aca="false">输入数据!I13</f>
        <v>HCMOS</v>
      </c>
      <c r="I13" s="38" t="str">
        <f aca="false">输入数据!J13</f>
        <v>合格</v>
      </c>
    </row>
    <row r="14" customFormat="false" ht="14.1" hidden="false" customHeight="true" outlineLevel="0" collapsed="false">
      <c r="A14" s="33" t="n">
        <f aca="false">输入数据!A14</f>
        <v>8</v>
      </c>
      <c r="B14" s="38" t="n">
        <f aca="false">输入数据!B14</f>
        <v>0.0279947916472641</v>
      </c>
      <c r="C14" s="38" t="n">
        <f aca="false">输入数据!D14</f>
        <v>8</v>
      </c>
      <c r="D14" s="38" t="n">
        <f aca="false">输入数据!E14</f>
        <v>2.898</v>
      </c>
      <c r="E14" s="38" t="n">
        <f aca="false">输入数据!F14</f>
        <v>-0.092</v>
      </c>
      <c r="F14" s="38" t="n">
        <f aca="false">输入数据!G14</f>
        <v>1</v>
      </c>
      <c r="G14" s="38" t="n">
        <f aca="false">输入数据!H14</f>
        <v>53.08</v>
      </c>
      <c r="H14" s="38" t="str">
        <f aca="false">输入数据!I14</f>
        <v>HCMOS</v>
      </c>
      <c r="I14" s="38" t="str">
        <f aca="false">输入数据!J14</f>
        <v>合格</v>
      </c>
    </row>
    <row r="15" customFormat="false" ht="14.1" hidden="false" customHeight="true" outlineLevel="0" collapsed="false">
      <c r="A15" s="33" t="n">
        <f aca="false">输入数据!A15</f>
        <v>9</v>
      </c>
      <c r="B15" s="38" t="n">
        <f aca="false">输入数据!B15</f>
        <v>-0.0196397559193429</v>
      </c>
      <c r="C15" s="38" t="n">
        <f aca="false">输入数据!D15</f>
        <v>8</v>
      </c>
      <c r="D15" s="38" t="n">
        <f aca="false">输入数据!E15</f>
        <v>2.9</v>
      </c>
      <c r="E15" s="38" t="n">
        <f aca="false">输入数据!F15</f>
        <v>-0.096</v>
      </c>
      <c r="F15" s="38" t="n">
        <f aca="false">输入数据!G15</f>
        <v>1</v>
      </c>
      <c r="G15" s="38" t="n">
        <f aca="false">输入数据!H15</f>
        <v>53.02</v>
      </c>
      <c r="H15" s="38" t="str">
        <f aca="false">输入数据!I15</f>
        <v>HCMOS</v>
      </c>
      <c r="I15" s="38" t="str">
        <f aca="false">输入数据!J15</f>
        <v>合格</v>
      </c>
    </row>
    <row r="16" customFormat="false" ht="14.1" hidden="false" customHeight="true" outlineLevel="0" collapsed="false">
      <c r="A16" s="33" t="n">
        <f aca="false">输入数据!A16</f>
        <v>10</v>
      </c>
      <c r="B16" s="38" t="n">
        <f aca="false">输入数据!B16</f>
        <v>0.0283203125339545</v>
      </c>
      <c r="C16" s="38" t="n">
        <f aca="false">输入数据!D16</f>
        <v>8</v>
      </c>
      <c r="D16" s="38" t="n">
        <f aca="false">输入数据!E16</f>
        <v>2.9</v>
      </c>
      <c r="E16" s="38" t="n">
        <f aca="false">输入数据!F16</f>
        <v>-0.094</v>
      </c>
      <c r="F16" s="38" t="n">
        <f aca="false">输入数据!G16</f>
        <v>1</v>
      </c>
      <c r="G16" s="38" t="n">
        <f aca="false">输入数据!H16</f>
        <v>53.06</v>
      </c>
      <c r="H16" s="38" t="str">
        <f aca="false">输入数据!I16</f>
        <v>HCMOS</v>
      </c>
      <c r="I16" s="38" t="str">
        <f aca="false">输入数据!J16</f>
        <v>合格</v>
      </c>
    </row>
    <row r="17" customFormat="false" ht="14.1" hidden="false" customHeight="true" outlineLevel="0" collapsed="false">
      <c r="A17" s="33" t="n">
        <f aca="false">输入数据!A17</f>
        <v>11</v>
      </c>
      <c r="B17" s="38" t="n">
        <f aca="false">输入数据!B17</f>
        <v>0.0769314225181006</v>
      </c>
      <c r="C17" s="38" t="n">
        <f aca="false">输入数据!D17</f>
        <v>8</v>
      </c>
      <c r="D17" s="38" t="n">
        <f aca="false">输入数据!E17</f>
        <v>2.898</v>
      </c>
      <c r="E17" s="38" t="n">
        <f aca="false">输入数据!F17</f>
        <v>-0.096</v>
      </c>
      <c r="F17" s="38" t="n">
        <f aca="false">输入数据!G17</f>
        <v>1</v>
      </c>
      <c r="G17" s="38" t="n">
        <f aca="false">输入数据!H17</f>
        <v>53.06</v>
      </c>
      <c r="H17" s="38" t="str">
        <f aca="false">输入数据!I17</f>
        <v>HCMOS</v>
      </c>
      <c r="I17" s="38" t="str">
        <f aca="false">输入数据!J17</f>
        <v>合格</v>
      </c>
    </row>
    <row r="18" customFormat="false" ht="14.1" hidden="false" customHeight="true" outlineLevel="0" collapsed="false">
      <c r="A18" s="33" t="n">
        <f aca="false">输入数据!A18</f>
        <v>12</v>
      </c>
      <c r="B18" s="38" t="n">
        <f aca="false">输入数据!B18</f>
        <v>0.0472005208090801</v>
      </c>
      <c r="C18" s="38" t="n">
        <f aca="false">输入数据!D18</f>
        <v>8</v>
      </c>
      <c r="D18" s="38" t="n">
        <f aca="false">输入数据!E18</f>
        <v>2.89</v>
      </c>
      <c r="E18" s="38" t="n">
        <f aca="false">输入数据!F18</f>
        <v>-0.1</v>
      </c>
      <c r="F18" s="38" t="n">
        <f aca="false">输入数据!G18</f>
        <v>1</v>
      </c>
      <c r="G18" s="38" t="n">
        <f aca="false">输入数据!H18</f>
        <v>53.1</v>
      </c>
      <c r="H18" s="38" t="str">
        <f aca="false">输入数据!I18</f>
        <v>HCMOS</v>
      </c>
      <c r="I18" s="38" t="str">
        <f aca="false">输入数据!J18</f>
        <v>合格</v>
      </c>
    </row>
    <row r="19" customFormat="false" ht="14.1" hidden="false" customHeight="true" outlineLevel="0" collapsed="false">
      <c r="A19" s="33" t="n">
        <f aca="false">输入数据!A19</f>
        <v>13</v>
      </c>
      <c r="B19" s="38" t="n">
        <f aca="false">输入数据!B19</f>
        <v>0.0100911457896776</v>
      </c>
      <c r="C19" s="38" t="n">
        <f aca="false">输入数据!D19</f>
        <v>8</v>
      </c>
      <c r="D19" s="38" t="n">
        <f aca="false">输入数据!E19</f>
        <v>2.882</v>
      </c>
      <c r="E19" s="38" t="n">
        <f aca="false">输入数据!F19</f>
        <v>-0.092</v>
      </c>
      <c r="F19" s="38" t="n">
        <f aca="false">输入数据!G19</f>
        <v>1</v>
      </c>
      <c r="G19" s="38" t="n">
        <f aca="false">输入数据!H19</f>
        <v>53.1</v>
      </c>
      <c r="H19" s="38" t="str">
        <f aca="false">输入数据!I19</f>
        <v>HCMOS</v>
      </c>
      <c r="I19" s="38" t="str">
        <f aca="false">输入数据!J19</f>
        <v>合格</v>
      </c>
    </row>
    <row r="20" customFormat="false" ht="14.1" hidden="false" customHeight="true" outlineLevel="0" collapsed="false">
      <c r="A20" s="33" t="n">
        <f aca="false">输入数据!A20</f>
        <v>14</v>
      </c>
      <c r="B20" s="38" t="n">
        <f aca="false">输入数据!B20</f>
        <v>0.0655381933029275</v>
      </c>
      <c r="C20" s="38" t="n">
        <f aca="false">输入数据!D20</f>
        <v>8</v>
      </c>
      <c r="D20" s="38" t="n">
        <f aca="false">输入数据!E20</f>
        <v>2.886</v>
      </c>
      <c r="E20" s="38" t="n">
        <f aca="false">输入数据!F20</f>
        <v>-0.096</v>
      </c>
      <c r="F20" s="38" t="n">
        <f aca="false">输入数据!G20</f>
        <v>1</v>
      </c>
      <c r="G20" s="38" t="n">
        <f aca="false">输入数据!H20</f>
        <v>53.1</v>
      </c>
      <c r="H20" s="38" t="str">
        <f aca="false">输入数据!I20</f>
        <v>HCMOS</v>
      </c>
      <c r="I20" s="38" t="str">
        <f aca="false">输入数据!J20</f>
        <v>合格</v>
      </c>
    </row>
    <row r="21" customFormat="false" ht="14.1" hidden="false" customHeight="true" outlineLevel="0" collapsed="false">
      <c r="A21" s="33" t="n">
        <f aca="false">输入数据!A21</f>
        <v>15</v>
      </c>
      <c r="B21" s="38" t="n">
        <f aca="false">输入数据!B21</f>
        <v>0.00162760419091986</v>
      </c>
      <c r="C21" s="38" t="n">
        <f aca="false">输入数据!D21</f>
        <v>8</v>
      </c>
      <c r="D21" s="38" t="n">
        <f aca="false">输入数据!E21</f>
        <v>2.878</v>
      </c>
      <c r="E21" s="38" t="n">
        <f aca="false">输入数据!F21</f>
        <v>-0.096</v>
      </c>
      <c r="F21" s="38" t="n">
        <f aca="false">输入数据!G21</f>
        <v>1</v>
      </c>
      <c r="G21" s="38" t="n">
        <f aca="false">输入数据!H21</f>
        <v>53.04</v>
      </c>
      <c r="H21" s="38" t="str">
        <f aca="false">输入数据!I21</f>
        <v>HCMOS</v>
      </c>
      <c r="I21" s="38" t="str">
        <f aca="false">输入数据!J21</f>
        <v>合格</v>
      </c>
    </row>
    <row r="22" customFormat="false" ht="14.1" hidden="false" customHeight="true" outlineLevel="0" collapsed="false">
      <c r="A22" s="33" t="n">
        <f aca="false">输入数据!A22</f>
        <v>16</v>
      </c>
      <c r="B22" s="38" t="n">
        <f aca="false">输入数据!B22</f>
        <v>0.0384114583236321</v>
      </c>
      <c r="C22" s="38" t="n">
        <f aca="false">输入数据!D22</f>
        <v>8</v>
      </c>
      <c r="D22" s="38" t="n">
        <f aca="false">输入数据!E22</f>
        <v>2.878</v>
      </c>
      <c r="E22" s="38" t="n">
        <f aca="false">输入数据!F22</f>
        <v>-0.096</v>
      </c>
      <c r="F22" s="38" t="n">
        <f aca="false">输入数据!G22</f>
        <v>1</v>
      </c>
      <c r="G22" s="38" t="n">
        <f aca="false">输入数据!H22</f>
        <v>53.1</v>
      </c>
      <c r="H22" s="38" t="str">
        <f aca="false">输入数据!I22</f>
        <v>HCMOS</v>
      </c>
      <c r="I22" s="38" t="str">
        <f aca="false">输入数据!J22</f>
        <v>合格</v>
      </c>
    </row>
    <row r="23" customFormat="false" ht="14.1" hidden="false" customHeight="true" outlineLevel="0" collapsed="false">
      <c r="A23" s="33" t="n">
        <f aca="false">输入数据!A23</f>
        <v>17</v>
      </c>
      <c r="B23" s="38" t="n">
        <f aca="false">输入数据!B23</f>
        <v>-0.00488281245149362</v>
      </c>
      <c r="C23" s="38" t="n">
        <f aca="false">输入数据!D23</f>
        <v>8</v>
      </c>
      <c r="D23" s="38" t="n">
        <f aca="false">输入数据!E23</f>
        <v>2.87</v>
      </c>
      <c r="E23" s="38" t="n">
        <f aca="false">输入数据!F23</f>
        <v>-0.092</v>
      </c>
      <c r="F23" s="38" t="n">
        <f aca="false">输入数据!G23</f>
        <v>1</v>
      </c>
      <c r="G23" s="38" t="n">
        <f aca="false">输入数据!H23</f>
        <v>53.1</v>
      </c>
      <c r="H23" s="38" t="str">
        <f aca="false">输入数据!I23</f>
        <v>HCMOS</v>
      </c>
      <c r="I23" s="38" t="str">
        <f aca="false">输入数据!J23</f>
        <v>合格</v>
      </c>
    </row>
    <row r="24" customFormat="false" ht="14.1" hidden="false" customHeight="true" outlineLevel="0" collapsed="false">
      <c r="A24" s="33" t="n">
        <f aca="false">输入数据!A24</f>
        <v>18</v>
      </c>
      <c r="B24" s="38" t="n">
        <f aca="false">输入数据!B24</f>
        <v>0.000108505870836476</v>
      </c>
      <c r="C24" s="38" t="n">
        <f aca="false">输入数据!D24</f>
        <v>8</v>
      </c>
      <c r="D24" s="38" t="n">
        <f aca="false">输入数据!E24</f>
        <v>2.878</v>
      </c>
      <c r="E24" s="38" t="n">
        <f aca="false">输入数据!F24</f>
        <v>-0.098</v>
      </c>
      <c r="F24" s="38" t="n">
        <f aca="false">输入数据!G24</f>
        <v>1</v>
      </c>
      <c r="G24" s="38" t="n">
        <f aca="false">输入数据!H24</f>
        <v>53.1</v>
      </c>
      <c r="H24" s="38" t="str">
        <f aca="false">输入数据!I24</f>
        <v>HCMOS</v>
      </c>
      <c r="I24" s="38" t="str">
        <f aca="false">输入数据!J24</f>
        <v>合格</v>
      </c>
    </row>
    <row r="25" customFormat="false" ht="14.1" hidden="false" customHeight="true" outlineLevel="0" collapsed="false">
      <c r="A25" s="33" t="n">
        <f aca="false">输入数据!A25</f>
        <v>19</v>
      </c>
      <c r="B25" s="38" t="n">
        <f aca="false">输入数据!B25</f>
        <v>0.0268012142138711</v>
      </c>
      <c r="C25" s="38" t="n">
        <f aca="false">输入数据!D25</f>
        <v>8</v>
      </c>
      <c r="D25" s="38" t="n">
        <f aca="false">输入数据!E25</f>
        <v>2.878</v>
      </c>
      <c r="E25" s="38" t="n">
        <f aca="false">输入数据!F25</f>
        <v>-0.096</v>
      </c>
      <c r="F25" s="38" t="n">
        <f aca="false">输入数据!G25</f>
        <v>1</v>
      </c>
      <c r="G25" s="38" t="n">
        <f aca="false">输入数据!H25</f>
        <v>53.1</v>
      </c>
      <c r="H25" s="38" t="str">
        <f aca="false">输入数据!I25</f>
        <v>HCMOS</v>
      </c>
      <c r="I25" s="38" t="str">
        <f aca="false">输入数据!J25</f>
        <v>合格</v>
      </c>
    </row>
    <row r="26" customFormat="false" ht="14.1" hidden="false" customHeight="true" outlineLevel="0" collapsed="false">
      <c r="A26" s="33" t="n">
        <f aca="false">输入数据!A26</f>
        <v>20</v>
      </c>
      <c r="B26" s="38" t="n">
        <f aca="false">输入数据!B26</f>
        <v>0.0265842024721981</v>
      </c>
      <c r="C26" s="38" t="n">
        <f aca="false">输入数据!D26</f>
        <v>8</v>
      </c>
      <c r="D26" s="38" t="n">
        <f aca="false">输入数据!E26</f>
        <v>2.874</v>
      </c>
      <c r="E26" s="38" t="n">
        <f aca="false">输入数据!F26</f>
        <v>-0.092</v>
      </c>
      <c r="F26" s="38" t="n">
        <f aca="false">输入数据!G26</f>
        <v>1</v>
      </c>
      <c r="G26" s="38" t="n">
        <f aca="false">输入数据!H26</f>
        <v>53.1</v>
      </c>
      <c r="H26" s="38" t="str">
        <f aca="false">输入数据!I26</f>
        <v>HCMOS</v>
      </c>
      <c r="I26" s="38" t="str">
        <f aca="false">输入数据!J26</f>
        <v>合格</v>
      </c>
    </row>
    <row r="27" customFormat="false" ht="14.1" hidden="false" customHeight="true" outlineLevel="0" collapsed="false">
      <c r="A27" s="33" t="n">
        <f aca="false">输入数据!A27</f>
        <v>21</v>
      </c>
      <c r="B27" s="38" t="n">
        <f aca="false">输入数据!B27</f>
        <v>0.0447048600714576</v>
      </c>
      <c r="C27" s="38" t="n">
        <f aca="false">输入数据!D27</f>
        <v>8</v>
      </c>
      <c r="D27" s="38" t="n">
        <f aca="false">输入数据!E27</f>
        <v>2.882</v>
      </c>
      <c r="E27" s="38" t="n">
        <f aca="false">输入数据!F27</f>
        <v>-0.1</v>
      </c>
      <c r="F27" s="38" t="n">
        <f aca="false">输入数据!G27</f>
        <v>1.02</v>
      </c>
      <c r="G27" s="38" t="n">
        <f aca="false">输入数据!H27</f>
        <v>53.1</v>
      </c>
      <c r="H27" s="38" t="str">
        <f aca="false">输入数据!I27</f>
        <v>HCMOS</v>
      </c>
      <c r="I27" s="38" t="str">
        <f aca="false">输入数据!J27</f>
        <v>合格</v>
      </c>
    </row>
    <row r="28" customFormat="false" ht="14.1" hidden="false" customHeight="true" outlineLevel="0" collapsed="false">
      <c r="A28" s="33" t="n">
        <f aca="false">输入数据!A28</f>
        <v>22</v>
      </c>
      <c r="B28" s="38" t="n">
        <f aca="false">输入数据!B28</f>
        <v>0.0441623274430943</v>
      </c>
      <c r="C28" s="38" t="n">
        <f aca="false">输入数据!D28</f>
        <v>8</v>
      </c>
      <c r="D28" s="38" t="n">
        <f aca="false">输入数据!E28</f>
        <v>2.874</v>
      </c>
      <c r="E28" s="38" t="n">
        <f aca="false">输入数据!F28</f>
        <v>-0.096</v>
      </c>
      <c r="F28" s="38" t="n">
        <f aca="false">输入数据!G28</f>
        <v>1</v>
      </c>
      <c r="G28" s="38" t="n">
        <f aca="false">输入数据!H28</f>
        <v>53.1</v>
      </c>
      <c r="H28" s="38" t="str">
        <f aca="false">输入数据!I28</f>
        <v>HCMOS</v>
      </c>
      <c r="I28" s="38" t="str">
        <f aca="false">输入数据!J28</f>
        <v>合格</v>
      </c>
    </row>
    <row r="29" customFormat="false" ht="14.1" hidden="false" customHeight="true" outlineLevel="0" collapsed="false">
      <c r="A29" s="33" t="n">
        <f aca="false">输入数据!A29</f>
        <v>23</v>
      </c>
      <c r="B29" s="38" t="n">
        <f aca="false">输入数据!B29</f>
        <v>0.0288628483152327</v>
      </c>
      <c r="C29" s="38" t="n">
        <f aca="false">输入数据!D29</f>
        <v>8</v>
      </c>
      <c r="D29" s="38" t="n">
        <f aca="false">输入数据!E29</f>
        <v>2.878</v>
      </c>
      <c r="E29" s="38" t="n">
        <f aca="false">输入数据!F29</f>
        <v>-0.1</v>
      </c>
      <c r="F29" s="38" t="n">
        <f aca="false">输入数据!G29</f>
        <v>1.02</v>
      </c>
      <c r="G29" s="38" t="n">
        <f aca="false">输入数据!H29</f>
        <v>53.1</v>
      </c>
      <c r="H29" s="38" t="str">
        <f aca="false">输入数据!I29</f>
        <v>HCMOS</v>
      </c>
      <c r="I29" s="38" t="str">
        <f aca="false">输入数据!J29</f>
        <v>合格</v>
      </c>
    </row>
    <row r="30" customFormat="false" ht="14.1" hidden="false" customHeight="true" outlineLevel="0" collapsed="false">
      <c r="A30" s="33" t="n">
        <f aca="false">输入数据!A30</f>
        <v>24</v>
      </c>
      <c r="B30" s="38" t="n">
        <f aca="false">输入数据!B30</f>
        <v>-0.0185546875097013</v>
      </c>
      <c r="C30" s="38" t="n">
        <f aca="false">输入数据!D30</f>
        <v>8</v>
      </c>
      <c r="D30" s="38" t="n">
        <f aca="false">输入数据!E30</f>
        <v>2.874</v>
      </c>
      <c r="E30" s="38" t="n">
        <f aca="false">输入数据!F30</f>
        <v>-0.102</v>
      </c>
      <c r="F30" s="38" t="n">
        <f aca="false">输入数据!G30</f>
        <v>1</v>
      </c>
      <c r="G30" s="38" t="n">
        <f aca="false">输入数据!H30</f>
        <v>53.1</v>
      </c>
      <c r="H30" s="38" t="str">
        <f aca="false">输入数据!I30</f>
        <v>HCMOS</v>
      </c>
      <c r="I30" s="38" t="str">
        <f aca="false">输入数据!J30</f>
        <v>合格</v>
      </c>
    </row>
    <row r="31" customFormat="false" ht="14.1" hidden="false" customHeight="true" outlineLevel="0" collapsed="false">
      <c r="A31" s="33" t="n">
        <f aca="false">输入数据!A31</f>
        <v>25</v>
      </c>
      <c r="B31" s="38" t="n">
        <f aca="false">输入数据!B31</f>
        <v>0.0163845475375031</v>
      </c>
      <c r="C31" s="38" t="n">
        <f aca="false">输入数据!D31</f>
        <v>8</v>
      </c>
      <c r="D31" s="38" t="n">
        <f aca="false">输入数据!E31</f>
        <v>2.878</v>
      </c>
      <c r="E31" s="38" t="n">
        <f aca="false">输入数据!F31</f>
        <v>-0.094</v>
      </c>
      <c r="F31" s="38" t="n">
        <f aca="false">输入数据!G31</f>
        <v>1</v>
      </c>
      <c r="G31" s="38" t="n">
        <f aca="false">输入数据!H31</f>
        <v>53.1</v>
      </c>
      <c r="H31" s="38" t="str">
        <f aca="false">输入数据!I31</f>
        <v>HCMOS</v>
      </c>
      <c r="I31" s="38" t="str">
        <f aca="false">输入数据!J31</f>
        <v>合格</v>
      </c>
    </row>
    <row r="32" customFormat="false" ht="14.1" hidden="false" customHeight="true" outlineLevel="0" collapsed="false">
      <c r="A32" s="33" t="n">
        <f aca="false">输入数据!A32</f>
        <v>26</v>
      </c>
      <c r="B32" s="38" t="n">
        <f aca="false">输入数据!B32</f>
        <v>0.0233289940903584</v>
      </c>
      <c r="C32" s="38" t="n">
        <f aca="false">输入数据!D32</f>
        <v>8</v>
      </c>
      <c r="D32" s="38" t="n">
        <f aca="false">输入数据!E32</f>
        <v>2.87</v>
      </c>
      <c r="E32" s="38" t="n">
        <f aca="false">输入数据!F32</f>
        <v>-0.096</v>
      </c>
      <c r="F32" s="38" t="n">
        <f aca="false">输入数据!G32</f>
        <v>1.02</v>
      </c>
      <c r="G32" s="38" t="n">
        <f aca="false">输入数据!H32</f>
        <v>53.04</v>
      </c>
      <c r="H32" s="38" t="str">
        <f aca="false">输入数据!I32</f>
        <v>HCMOS</v>
      </c>
      <c r="I32" s="38" t="str">
        <f aca="false">输入数据!J32</f>
        <v>合格</v>
      </c>
    </row>
    <row r="33" customFormat="false" ht="14.1" hidden="false" customHeight="true" outlineLevel="0" collapsed="false">
      <c r="A33" s="33" t="n">
        <f aca="false">输入数据!A33</f>
        <v>27</v>
      </c>
      <c r="B33" s="38" t="n">
        <f aca="false">输入数据!B33</f>
        <v>-0.0640190982570251</v>
      </c>
      <c r="C33" s="38" t="n">
        <f aca="false">输入数据!D33</f>
        <v>8</v>
      </c>
      <c r="D33" s="38" t="n">
        <f aca="false">输入数据!E33</f>
        <v>2.874</v>
      </c>
      <c r="E33" s="38" t="n">
        <f aca="false">输入数据!F33</f>
        <v>-0.096</v>
      </c>
      <c r="F33" s="38" t="n">
        <f aca="false">输入数据!G33</f>
        <v>1</v>
      </c>
      <c r="G33" s="38" t="n">
        <f aca="false">输入数据!H33</f>
        <v>53.1</v>
      </c>
      <c r="H33" s="38" t="str">
        <f aca="false">输入数据!I33</f>
        <v>HCMOS</v>
      </c>
      <c r="I33" s="38" t="str">
        <f aca="false">输入数据!J33</f>
        <v>合格</v>
      </c>
    </row>
    <row r="34" customFormat="false" ht="14.1" hidden="false" customHeight="true" outlineLevel="0" collapsed="false">
      <c r="A34" s="33" t="n">
        <f aca="false">输入数据!A34</f>
        <v>28</v>
      </c>
      <c r="B34" s="38" t="n">
        <f aca="false">输入数据!B34</f>
        <v>0.166666666700621</v>
      </c>
      <c r="C34" s="38" t="n">
        <f aca="false">输入数据!D34</f>
        <v>8</v>
      </c>
      <c r="D34" s="38" t="n">
        <f aca="false">输入数据!E34</f>
        <v>2.878</v>
      </c>
      <c r="E34" s="38" t="n">
        <f aca="false">输入数据!F34</f>
        <v>-0.094</v>
      </c>
      <c r="F34" s="38" t="n">
        <f aca="false">输入数据!G34</f>
        <v>1.02</v>
      </c>
      <c r="G34" s="38" t="n">
        <f aca="false">输入数据!H34</f>
        <v>53.1</v>
      </c>
      <c r="H34" s="38" t="str">
        <f aca="false">输入数据!I34</f>
        <v>HCMOS</v>
      </c>
      <c r="I34" s="38" t="str">
        <f aca="false">输入数据!J34</f>
        <v>合格</v>
      </c>
    </row>
    <row r="35" customFormat="false" ht="14.1" hidden="false" customHeight="true" outlineLevel="0" collapsed="false">
      <c r="A35" s="33" t="n">
        <f aca="false">输入数据!A35</f>
        <v>29</v>
      </c>
      <c r="B35" s="38" t="n">
        <f aca="false">输入数据!B35</f>
        <v>-0.0143229167103224</v>
      </c>
      <c r="C35" s="38" t="n">
        <f aca="false">输入数据!D35</f>
        <v>8</v>
      </c>
      <c r="D35" s="38" t="n">
        <f aca="false">输入数据!E35</f>
        <v>2.878</v>
      </c>
      <c r="E35" s="38" t="n">
        <f aca="false">输入数据!F35</f>
        <v>-0.1</v>
      </c>
      <c r="F35" s="38" t="n">
        <f aca="false">输入数据!G35</f>
        <v>1.02</v>
      </c>
      <c r="G35" s="38" t="n">
        <f aca="false">输入数据!H35</f>
        <v>53.1</v>
      </c>
      <c r="H35" s="38" t="str">
        <f aca="false">输入数据!I35</f>
        <v>HCMOS</v>
      </c>
      <c r="I35" s="38" t="str">
        <f aca="false">输入数据!J35</f>
        <v>合格</v>
      </c>
    </row>
    <row r="36" customFormat="false" ht="14.1" hidden="false" customHeight="true" outlineLevel="0" collapsed="false">
      <c r="A36" s="33" t="n">
        <f aca="false">输入数据!A36</f>
        <v>30</v>
      </c>
      <c r="B36" s="38" t="n">
        <f aca="false">输入数据!B36</f>
        <v>0.102322047556906</v>
      </c>
      <c r="C36" s="38" t="n">
        <f aca="false">输入数据!D36</f>
        <v>8</v>
      </c>
      <c r="D36" s="38" t="n">
        <f aca="false">输入数据!E36</f>
        <v>2.874</v>
      </c>
      <c r="E36" s="38" t="n">
        <f aca="false">输入数据!F36</f>
        <v>-0.096</v>
      </c>
      <c r="F36" s="38" t="n">
        <f aca="false">输入数据!G36</f>
        <v>1.02</v>
      </c>
      <c r="G36" s="38" t="n">
        <f aca="false">输入数据!H36</f>
        <v>53.1</v>
      </c>
      <c r="H36" s="38" t="str">
        <f aca="false">输入数据!I36</f>
        <v>HCMOS</v>
      </c>
      <c r="I36" s="38" t="str">
        <f aca="false">输入数据!J36</f>
        <v>合格</v>
      </c>
    </row>
    <row r="37" customFormat="false" ht="14.1" hidden="false" customHeight="true" outlineLevel="0" collapsed="false">
      <c r="A37" s="33" t="n">
        <f aca="false">输入数据!A37</f>
        <v>31</v>
      </c>
      <c r="B37" s="38" t="n">
        <f aca="false">输入数据!B37</f>
        <v>-0.0425347232521744</v>
      </c>
      <c r="C37" s="38" t="n">
        <f aca="false">输入数据!D37</f>
        <v>8</v>
      </c>
      <c r="D37" s="38" t="n">
        <f aca="false">输入数据!E37</f>
        <v>2.874</v>
      </c>
      <c r="E37" s="38" t="n">
        <f aca="false">输入数据!F37</f>
        <v>-0.088</v>
      </c>
      <c r="F37" s="38" t="n">
        <f aca="false">输入数据!G37</f>
        <v>1</v>
      </c>
      <c r="G37" s="38" t="n">
        <f aca="false">输入数据!H37</f>
        <v>53.1</v>
      </c>
      <c r="H37" s="38" t="str">
        <f aca="false">输入数据!I37</f>
        <v>HCMOS</v>
      </c>
      <c r="I37" s="38" t="str">
        <f aca="false">输入数据!J37</f>
        <v>合格</v>
      </c>
    </row>
    <row r="38" customFormat="false" ht="14.1" hidden="false" customHeight="true" outlineLevel="0" collapsed="false">
      <c r="A38" s="33" t="n">
        <f aca="false">输入数据!A38</f>
        <v>32</v>
      </c>
      <c r="B38" s="38" t="n">
        <f aca="false">输入数据!B38</f>
        <v>-0.0481770833478853</v>
      </c>
      <c r="C38" s="38" t="n">
        <f aca="false">输入数据!D38</f>
        <v>8</v>
      </c>
      <c r="D38" s="38" t="n">
        <f aca="false">输入数据!E38</f>
        <v>2.874</v>
      </c>
      <c r="E38" s="38" t="n">
        <f aca="false">输入数据!F38</f>
        <v>-0.088</v>
      </c>
      <c r="F38" s="38" t="n">
        <f aca="false">输入数据!G38</f>
        <v>1.02</v>
      </c>
      <c r="G38" s="38" t="n">
        <f aca="false">输入数据!H38</f>
        <v>53.1</v>
      </c>
      <c r="H38" s="38" t="str">
        <f aca="false">输入数据!I38</f>
        <v>HCMOS</v>
      </c>
      <c r="I38" s="38" t="str">
        <f aca="false">输入数据!J38</f>
        <v>合格</v>
      </c>
    </row>
  </sheetData>
  <autoFilter ref="A6:I6"/>
  <mergeCells count="12">
    <mergeCell ref="B1:C1"/>
    <mergeCell ref="D1:G3"/>
    <mergeCell ref="B2:C2"/>
    <mergeCell ref="B3:C3"/>
    <mergeCell ref="A4:A6"/>
    <mergeCell ref="B4:B5"/>
    <mergeCell ref="C4:C5"/>
    <mergeCell ref="D4:E4"/>
    <mergeCell ref="F4:F5"/>
    <mergeCell ref="G4:G5"/>
    <mergeCell ref="H4:H6"/>
    <mergeCell ref="I4:I6"/>
  </mergeCells>
  <conditionalFormatting sqref="B1:B65536">
    <cfRule type="cellIs" priority="2" operator="between" aboveAverage="0" equalAverage="0" bottom="0" percent="0" rank="0" text="" dxfId="1">
      <formula>-0.3</formula>
      <formula>0.3</formula>
    </cfRule>
  </conditionalFormatting>
  <conditionalFormatting sqref="C1:C65536">
    <cfRule type="cellIs" priority="3" operator="between" aboveAverage="0" equalAverage="0" bottom="0" percent="0" rank="0" text="" dxfId="2">
      <formula>8</formula>
      <formula>8</formula>
    </cfRule>
  </conditionalFormatting>
  <conditionalFormatting sqref="D1:D65536">
    <cfRule type="cellIs" priority="4" operator="between" aboveAverage="0" equalAverage="0" bottom="0" percent="0" rank="0" text="" dxfId="3">
      <formula>2.85</formula>
      <formula>2.9</formula>
    </cfRule>
    <cfRule type="cellIs" priority="5" operator="between" aboveAverage="0" equalAverage="0" bottom="0" percent="0" rank="0" text="" dxfId="4">
      <formula>2.8</formula>
      <formula>2.88</formula>
    </cfRule>
    <cfRule type="cellIs" priority="6" operator="between" aboveAverage="0" equalAverage="0" bottom="0" percent="0" rank="0" text="" dxfId="5">
      <formula>2.8</formula>
      <formula>2.865</formula>
    </cfRule>
  </conditionalFormatting>
  <conditionalFormatting sqref="E1:E65536">
    <cfRule type="cellIs" priority="7" operator="between" aboveAverage="0" equalAverage="0" bottom="0" percent="0" rank="0" text="" dxfId="6">
      <formula>-0.15</formula>
      <formula>0.15</formula>
    </cfRule>
    <cfRule type="cellIs" priority="8" operator="between" aboveAverage="0" equalAverage="0" bottom="0" percent="0" rank="0" text="" dxfId="7">
      <formula>-0.1</formula>
      <formula>0.1</formula>
    </cfRule>
  </conditionalFormatting>
  <conditionalFormatting sqref="F1:F65536">
    <cfRule type="cellIs" priority="9" operator="between" aboveAverage="0" equalAverage="0" bottom="0" percent="0" rank="0" text="" dxfId="8">
      <formula>1</formula>
      <formula>1.3</formula>
    </cfRule>
  </conditionalFormatting>
  <conditionalFormatting sqref="G1:G65536">
    <cfRule type="cellIs" priority="10" operator="between" aboveAverage="0" equalAverage="0" bottom="0" percent="0" rank="0" text="" dxfId="9">
      <formula>52</formula>
      <formula>53.3</formula>
    </cfRule>
    <cfRule type="cellIs" priority="11" operator="between" aboveAverage="0" equalAverage="0" bottom="0" percent="0" rank="0" text="" dxfId="10">
      <formula>52.8</formula>
      <formula>53.7</formula>
    </cfRule>
  </conditionalFormatting>
  <printOptions headings="false" gridLines="false" gridLinesSet="true" horizontalCentered="true" verticalCentered="false"/>
  <pageMargins left="0.236111111111111" right="0" top="0.511805555555556" bottom="0.39375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第&amp;"Arial,Regular" &amp;P &amp;"宋体,Regular"页，共&amp;"Arial,Regular" 1 页</oddHeader>
    <oddFooter>&amp;L  &amp;"宋体,Regular"检验&amp;"Arial,Regular"/&amp;"宋体,Regular"日期：&amp;"Arial,Regular"2016.11.15&amp;C&amp;"宋体,Regular"审核&amp;"Arial,Regular"/&amp;"宋体,Regular"日期：&amp;"Arial,Regular"2016.11.1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7" activeCellId="0" sqref="D7:D38"/>
    </sheetView>
  </sheetViews>
  <sheetFormatPr defaultColWidth="13.70703125" defaultRowHeight="18" zeroHeight="false" outlineLevelRow="0" outlineLevelCol="0"/>
  <cols>
    <col collapsed="false" customWidth="false" hidden="false" outlineLevel="0" max="1" min="1" style="39" width="13.7"/>
    <col collapsed="false" customWidth="false" hidden="false" outlineLevel="0" max="2" min="2" style="40" width="13.7"/>
    <col collapsed="false" customWidth="false" hidden="false" outlineLevel="0" max="3" min="3" style="17" width="13.7"/>
    <col collapsed="false" customWidth="false" hidden="false" outlineLevel="0" max="257" min="4" style="39" width="13.7"/>
  </cols>
  <sheetData>
    <row r="1" s="41" customFormat="true" ht="18" hidden="false" customHeight="true" outlineLevel="0" collapsed="false">
      <c r="A1" s="41" t="s">
        <v>70</v>
      </c>
      <c r="B1" s="42"/>
      <c r="C1" s="43"/>
      <c r="D1" s="44" t="s">
        <v>65</v>
      </c>
      <c r="E1" s="44"/>
      <c r="F1" s="44"/>
      <c r="G1" s="44"/>
      <c r="H1" s="44"/>
    </row>
    <row r="2" s="41" customFormat="true" ht="18" hidden="false" customHeight="true" outlineLevel="0" collapsed="false">
      <c r="A2" s="45" t="s">
        <v>71</v>
      </c>
      <c r="B2" s="46" t="s">
        <v>5</v>
      </c>
      <c r="C2" s="43"/>
      <c r="D2" s="44"/>
      <c r="E2" s="44"/>
      <c r="F2" s="44"/>
      <c r="G2" s="44"/>
      <c r="H2" s="44"/>
      <c r="I2" s="45"/>
    </row>
    <row r="3" s="41" customFormat="true" ht="30" hidden="false" customHeight="true" outlineLevel="0" collapsed="false">
      <c r="A3" s="45" t="s">
        <v>72</v>
      </c>
      <c r="B3" s="47" t="n">
        <v>30.72</v>
      </c>
      <c r="C3" s="48" t="s">
        <v>73</v>
      </c>
      <c r="D3" s="44"/>
      <c r="E3" s="44"/>
      <c r="F3" s="44"/>
      <c r="G3" s="44"/>
      <c r="H3" s="44"/>
      <c r="I3" s="49" t="n">
        <v>20150727009</v>
      </c>
      <c r="J3" s="49"/>
    </row>
    <row r="4" s="41" customFormat="true" ht="18" hidden="false" customHeight="true" outlineLevel="0" collapsed="false">
      <c r="A4" s="30" t="s">
        <v>69</v>
      </c>
      <c r="B4" s="50" t="s">
        <v>74</v>
      </c>
      <c r="C4" s="51" t="s">
        <v>75</v>
      </c>
      <c r="D4" s="30" t="s">
        <v>76</v>
      </c>
      <c r="E4" s="52" t="s">
        <v>77</v>
      </c>
      <c r="F4" s="52"/>
      <c r="G4" s="30" t="s">
        <v>78</v>
      </c>
      <c r="H4" s="30" t="s">
        <v>79</v>
      </c>
      <c r="I4" s="53" t="s">
        <v>80</v>
      </c>
      <c r="J4" s="53" t="s">
        <v>81</v>
      </c>
    </row>
    <row r="5" s="41" customFormat="true" ht="18" hidden="false" customHeight="true" outlineLevel="0" collapsed="false">
      <c r="A5" s="30"/>
      <c r="B5" s="50"/>
      <c r="C5" s="51"/>
      <c r="D5" s="30"/>
      <c r="E5" s="54" t="s">
        <v>82</v>
      </c>
      <c r="F5" s="54" t="s">
        <v>83</v>
      </c>
      <c r="G5" s="30"/>
      <c r="H5" s="30"/>
      <c r="I5" s="53"/>
      <c r="J5" s="53"/>
    </row>
    <row r="6" s="41" customFormat="true" ht="18" hidden="false" customHeight="true" outlineLevel="0" collapsed="false">
      <c r="A6" s="30"/>
      <c r="B6" s="55" t="s">
        <v>84</v>
      </c>
      <c r="C6" s="56" t="s">
        <v>85</v>
      </c>
      <c r="D6" s="57" t="s">
        <v>86</v>
      </c>
      <c r="E6" s="58" t="s">
        <v>87</v>
      </c>
      <c r="F6" s="58" t="s">
        <v>88</v>
      </c>
      <c r="G6" s="57" t="s">
        <v>89</v>
      </c>
      <c r="H6" s="59" t="s">
        <v>90</v>
      </c>
      <c r="I6" s="53"/>
      <c r="J6" s="53"/>
    </row>
    <row r="7" customFormat="false" ht="17.1" hidden="false" customHeight="true" outlineLevel="0" collapsed="false">
      <c r="A7" s="60" t="n">
        <v>1</v>
      </c>
      <c r="B7" s="61" t="n">
        <f aca="false">C7/$B$3</f>
        <v>0.0333116308562846</v>
      </c>
      <c r="C7" s="62" t="n">
        <v>1.02333329990506</v>
      </c>
      <c r="D7" s="63" t="n">
        <v>8</v>
      </c>
      <c r="E7" s="59" t="n">
        <v>2.894</v>
      </c>
      <c r="F7" s="59" t="n">
        <v>-0.096</v>
      </c>
      <c r="G7" s="59" t="n">
        <v>1</v>
      </c>
      <c r="H7" s="59" t="n">
        <v>53.28</v>
      </c>
      <c r="I7" s="63" t="s">
        <v>36</v>
      </c>
      <c r="J7" s="64" t="s">
        <v>38</v>
      </c>
    </row>
    <row r="8" customFormat="false" ht="18" hidden="false" customHeight="true" outlineLevel="0" collapsed="false">
      <c r="A8" s="60" t="n">
        <v>2</v>
      </c>
      <c r="B8" s="61" t="n">
        <f aca="false">C8/$B$3</f>
        <v>0.0305989583769891</v>
      </c>
      <c r="C8" s="62" t="n">
        <v>0.940000001341105</v>
      </c>
      <c r="D8" s="63" t="n">
        <v>8</v>
      </c>
      <c r="E8" s="59" t="n">
        <v>2.894</v>
      </c>
      <c r="F8" s="59" t="n">
        <v>-0.092</v>
      </c>
      <c r="G8" s="59" t="n">
        <v>1</v>
      </c>
      <c r="H8" s="59" t="n">
        <v>53.4</v>
      </c>
      <c r="I8" s="63" t="s">
        <v>36</v>
      </c>
      <c r="J8" s="64" t="s">
        <v>38</v>
      </c>
    </row>
    <row r="9" customFormat="false" ht="18" hidden="false" customHeight="true" outlineLevel="0" collapsed="false">
      <c r="A9" s="60" t="n">
        <v>3</v>
      </c>
      <c r="B9" s="61" t="n">
        <f aca="false">C9/$B$3</f>
        <v>-0.132052952418841</v>
      </c>
      <c r="C9" s="62" t="n">
        <v>-4.0566666983068</v>
      </c>
      <c r="D9" s="63" t="n">
        <v>8</v>
      </c>
      <c r="E9" s="59" t="n">
        <v>2.894</v>
      </c>
      <c r="F9" s="59" t="n">
        <v>-0.1</v>
      </c>
      <c r="G9" s="59" t="n">
        <v>1</v>
      </c>
      <c r="H9" s="59" t="n">
        <v>53.44</v>
      </c>
      <c r="I9" s="63" t="s">
        <v>36</v>
      </c>
      <c r="J9" s="64" t="s">
        <v>38</v>
      </c>
    </row>
    <row r="10" customFormat="false" ht="18" hidden="false" customHeight="true" outlineLevel="0" collapsed="false">
      <c r="A10" s="60" t="n">
        <v>4</v>
      </c>
      <c r="B10" s="61" t="n">
        <f aca="false">C10/$B$3</f>
        <v>0.033420140001302</v>
      </c>
      <c r="C10" s="62" t="n">
        <v>1.02666670084</v>
      </c>
      <c r="D10" s="63" t="n">
        <v>8</v>
      </c>
      <c r="E10" s="59" t="n">
        <v>2.862</v>
      </c>
      <c r="F10" s="59" t="n">
        <v>-0.1</v>
      </c>
      <c r="G10" s="59" t="n">
        <v>1</v>
      </c>
      <c r="H10" s="59" t="n">
        <v>53.12</v>
      </c>
      <c r="I10" s="63" t="s">
        <v>36</v>
      </c>
      <c r="J10" s="64" t="s">
        <v>38</v>
      </c>
    </row>
    <row r="11" customFormat="false" ht="18" hidden="false" customHeight="true" outlineLevel="0" collapsed="false">
      <c r="A11" s="60" t="n">
        <v>5</v>
      </c>
      <c r="B11" s="61" t="n">
        <f aca="false">C11/$B$3</f>
        <v>-0.0425347232521744</v>
      </c>
      <c r="C11" s="62" t="n">
        <v>-1.3066666983068</v>
      </c>
      <c r="D11" s="63" t="n">
        <v>8</v>
      </c>
      <c r="E11" s="59" t="n">
        <v>2.85</v>
      </c>
      <c r="F11" s="59" t="n">
        <v>-0.092</v>
      </c>
      <c r="G11" s="59" t="n">
        <v>1</v>
      </c>
      <c r="H11" s="59" t="n">
        <v>53.02</v>
      </c>
      <c r="I11" s="63" t="s">
        <v>36</v>
      </c>
      <c r="J11" s="64" t="s">
        <v>38</v>
      </c>
    </row>
    <row r="12" customFormat="false" ht="18" hidden="false" customHeight="true" outlineLevel="0" collapsed="false">
      <c r="A12" s="60" t="n">
        <v>6</v>
      </c>
      <c r="B12" s="61" t="n">
        <f aca="false">C12/$B$3</f>
        <v>-0.00737847331038211</v>
      </c>
      <c r="C12" s="62" t="n">
        <v>-0.226666700094938</v>
      </c>
      <c r="D12" s="63" t="n">
        <v>8</v>
      </c>
      <c r="E12" s="59" t="n">
        <v>2.89</v>
      </c>
      <c r="F12" s="59" t="n">
        <v>-0.092</v>
      </c>
      <c r="G12" s="59" t="n">
        <v>1</v>
      </c>
      <c r="H12" s="59" t="n">
        <v>53.16</v>
      </c>
      <c r="I12" s="63" t="s">
        <v>36</v>
      </c>
      <c r="J12" s="64" t="s">
        <v>38</v>
      </c>
    </row>
    <row r="13" customFormat="false" ht="18" hidden="false" customHeight="true" outlineLevel="0" collapsed="false">
      <c r="A13" s="60" t="n">
        <v>7</v>
      </c>
      <c r="B13" s="61" t="n">
        <f aca="false">C13/$B$3</f>
        <v>-0.0146484374757468</v>
      </c>
      <c r="C13" s="62" t="n">
        <v>-0.449999999254942</v>
      </c>
      <c r="D13" s="63" t="n">
        <v>8</v>
      </c>
      <c r="E13" s="59" t="n">
        <v>2.89</v>
      </c>
      <c r="F13" s="59" t="n">
        <v>-0.092</v>
      </c>
      <c r="G13" s="59" t="n">
        <v>1</v>
      </c>
      <c r="H13" s="59" t="n">
        <v>53.14</v>
      </c>
      <c r="I13" s="63" t="s">
        <v>36</v>
      </c>
      <c r="J13" s="64" t="s">
        <v>38</v>
      </c>
    </row>
    <row r="14" customFormat="false" ht="18" hidden="false" customHeight="true" outlineLevel="0" collapsed="false">
      <c r="A14" s="60" t="n">
        <v>8</v>
      </c>
      <c r="B14" s="61" t="n">
        <f aca="false">C14/$B$3</f>
        <v>0.0279947916472641</v>
      </c>
      <c r="C14" s="62" t="n">
        <v>0.859999999403954</v>
      </c>
      <c r="D14" s="63" t="n">
        <v>8</v>
      </c>
      <c r="E14" s="59" t="n">
        <v>2.898</v>
      </c>
      <c r="F14" s="59" t="n">
        <v>-0.092</v>
      </c>
      <c r="G14" s="59" t="n">
        <v>1</v>
      </c>
      <c r="H14" s="59" t="n">
        <v>53.08</v>
      </c>
      <c r="I14" s="63" t="s">
        <v>36</v>
      </c>
      <c r="J14" s="64" t="s">
        <v>38</v>
      </c>
    </row>
    <row r="15" customFormat="false" ht="18" hidden="false" customHeight="true" outlineLevel="0" collapsed="false">
      <c r="A15" s="60" t="n">
        <v>9</v>
      </c>
      <c r="B15" s="61" t="n">
        <f aca="false">C15/$B$3</f>
        <v>-0.0196397559193429</v>
      </c>
      <c r="C15" s="62" t="n">
        <v>-0.603333301842213</v>
      </c>
      <c r="D15" s="63" t="n">
        <v>8</v>
      </c>
      <c r="E15" s="59" t="n">
        <v>2.9</v>
      </c>
      <c r="F15" s="59" t="n">
        <v>-0.096</v>
      </c>
      <c r="G15" s="59" t="n">
        <v>1</v>
      </c>
      <c r="H15" s="59" t="n">
        <v>53.02</v>
      </c>
      <c r="I15" s="63" t="s">
        <v>36</v>
      </c>
      <c r="J15" s="64" t="s">
        <v>38</v>
      </c>
    </row>
    <row r="16" customFormat="false" ht="18" hidden="false" customHeight="true" outlineLevel="0" collapsed="false">
      <c r="A16" s="60" t="n">
        <v>10</v>
      </c>
      <c r="B16" s="61" t="n">
        <f aca="false">C16/$B$3</f>
        <v>0.0283203125339545</v>
      </c>
      <c r="C16" s="62" t="n">
        <v>0.870000001043081</v>
      </c>
      <c r="D16" s="63" t="n">
        <v>8</v>
      </c>
      <c r="E16" s="59" t="n">
        <v>2.9</v>
      </c>
      <c r="F16" s="59" t="n">
        <v>-0.094</v>
      </c>
      <c r="G16" s="59" t="n">
        <v>1</v>
      </c>
      <c r="H16" s="59" t="n">
        <v>53.06</v>
      </c>
      <c r="I16" s="63" t="s">
        <v>36</v>
      </c>
      <c r="J16" s="64" t="s">
        <v>38</v>
      </c>
    </row>
    <row r="17" customFormat="false" ht="18" hidden="false" customHeight="true" outlineLevel="0" collapsed="false">
      <c r="A17" s="60" t="n">
        <v>11</v>
      </c>
      <c r="B17" s="61" t="n">
        <f aca="false">C17/$B$3</f>
        <v>0.0769314225181006</v>
      </c>
      <c r="C17" s="62" t="n">
        <v>2.36333329975605</v>
      </c>
      <c r="D17" s="63" t="n">
        <v>8</v>
      </c>
      <c r="E17" s="59" t="n">
        <v>2.898</v>
      </c>
      <c r="F17" s="59" t="n">
        <v>-0.096</v>
      </c>
      <c r="G17" s="59" t="n">
        <v>1</v>
      </c>
      <c r="H17" s="59" t="n">
        <v>53.06</v>
      </c>
      <c r="I17" s="63" t="s">
        <v>36</v>
      </c>
      <c r="J17" s="64" t="s">
        <v>38</v>
      </c>
    </row>
    <row r="18" customFormat="false" ht="18" hidden="false" customHeight="true" outlineLevel="0" collapsed="false">
      <c r="A18" s="60" t="n">
        <v>12</v>
      </c>
      <c r="B18" s="61" t="n">
        <f aca="false">C18/$B$3</f>
        <v>0.0472005208090801</v>
      </c>
      <c r="C18" s="62" t="n">
        <v>1.44999999925494</v>
      </c>
      <c r="D18" s="63" t="n">
        <v>8</v>
      </c>
      <c r="E18" s="59" t="n">
        <v>2.89</v>
      </c>
      <c r="F18" s="59" t="n">
        <v>-0.1</v>
      </c>
      <c r="G18" s="59" t="n">
        <v>1</v>
      </c>
      <c r="H18" s="59" t="n">
        <v>53.1</v>
      </c>
      <c r="I18" s="63" t="s">
        <v>36</v>
      </c>
      <c r="J18" s="64" t="s">
        <v>38</v>
      </c>
    </row>
    <row r="19" customFormat="false" ht="18" hidden="false" customHeight="true" outlineLevel="0" collapsed="false">
      <c r="A19" s="60" t="n">
        <v>13</v>
      </c>
      <c r="B19" s="61" t="n">
        <f aca="false">C19/$B$3</f>
        <v>0.0100911457896776</v>
      </c>
      <c r="C19" s="62" t="n">
        <v>0.309999998658896</v>
      </c>
      <c r="D19" s="63" t="n">
        <v>8</v>
      </c>
      <c r="E19" s="59" t="n">
        <v>2.882</v>
      </c>
      <c r="F19" s="59" t="n">
        <v>-0.092</v>
      </c>
      <c r="G19" s="59" t="n">
        <v>1</v>
      </c>
      <c r="H19" s="59" t="n">
        <v>53.1</v>
      </c>
      <c r="I19" s="63" t="s">
        <v>36</v>
      </c>
      <c r="J19" s="64" t="s">
        <v>38</v>
      </c>
    </row>
    <row r="20" customFormat="false" ht="18" hidden="false" customHeight="true" outlineLevel="0" collapsed="false">
      <c r="A20" s="60" t="n">
        <v>14</v>
      </c>
      <c r="B20" s="61" t="n">
        <f aca="false">C20/$B$3</f>
        <v>0.0655381933029275</v>
      </c>
      <c r="C20" s="62" t="n">
        <v>2.01333329826593</v>
      </c>
      <c r="D20" s="63" t="n">
        <v>8</v>
      </c>
      <c r="E20" s="59" t="n">
        <v>2.886</v>
      </c>
      <c r="F20" s="59" t="n">
        <v>-0.096</v>
      </c>
      <c r="G20" s="59" t="n">
        <v>1</v>
      </c>
      <c r="H20" s="59" t="n">
        <v>53.1</v>
      </c>
      <c r="I20" s="63" t="s">
        <v>36</v>
      </c>
      <c r="J20" s="64" t="s">
        <v>38</v>
      </c>
    </row>
    <row r="21" customFormat="false" ht="18" hidden="false" customHeight="true" outlineLevel="0" collapsed="false">
      <c r="A21" s="60" t="n">
        <v>15</v>
      </c>
      <c r="B21" s="61" t="n">
        <f aca="false">C21/$B$3</f>
        <v>0.00162760419091986</v>
      </c>
      <c r="C21" s="62" t="n">
        <v>0.0500000007450581</v>
      </c>
      <c r="D21" s="63" t="n">
        <v>8</v>
      </c>
      <c r="E21" s="59" t="n">
        <v>2.878</v>
      </c>
      <c r="F21" s="59" t="n">
        <v>-0.096</v>
      </c>
      <c r="G21" s="59" t="n">
        <v>1</v>
      </c>
      <c r="H21" s="59" t="n">
        <v>53.04</v>
      </c>
      <c r="I21" s="63" t="s">
        <v>36</v>
      </c>
      <c r="J21" s="64" t="s">
        <v>38</v>
      </c>
    </row>
    <row r="22" customFormat="false" ht="18" hidden="false" customHeight="true" outlineLevel="0" collapsed="false">
      <c r="A22" s="60" t="n">
        <v>16</v>
      </c>
      <c r="B22" s="61" t="n">
        <f aca="false">C22/$B$3</f>
        <v>0.0384114583236321</v>
      </c>
      <c r="C22" s="62" t="n">
        <v>1.17999999970198</v>
      </c>
      <c r="D22" s="63" t="n">
        <v>8</v>
      </c>
      <c r="E22" s="59" t="n">
        <v>2.878</v>
      </c>
      <c r="F22" s="59" t="n">
        <v>-0.096</v>
      </c>
      <c r="G22" s="59" t="n">
        <v>1</v>
      </c>
      <c r="H22" s="59" t="n">
        <v>53.1</v>
      </c>
      <c r="I22" s="63" t="s">
        <v>36</v>
      </c>
      <c r="J22" s="64" t="s">
        <v>38</v>
      </c>
    </row>
    <row r="23" customFormat="false" ht="18" hidden="false" customHeight="true" outlineLevel="0" collapsed="false">
      <c r="A23" s="60" t="n">
        <v>17</v>
      </c>
      <c r="B23" s="61" t="n">
        <f aca="false">C23/$B$3</f>
        <v>-0.00488281245149362</v>
      </c>
      <c r="C23" s="62" t="n">
        <v>-0.149999998509884</v>
      </c>
      <c r="D23" s="63" t="n">
        <v>8</v>
      </c>
      <c r="E23" s="59" t="n">
        <v>2.87</v>
      </c>
      <c r="F23" s="59" t="n">
        <v>-0.092</v>
      </c>
      <c r="G23" s="59" t="n">
        <v>1</v>
      </c>
      <c r="H23" s="59" t="n">
        <v>53.1</v>
      </c>
      <c r="I23" s="63" t="s">
        <v>36</v>
      </c>
      <c r="J23" s="64" t="s">
        <v>38</v>
      </c>
    </row>
    <row r="24" customFormat="false" ht="18" hidden="false" customHeight="true" outlineLevel="0" collapsed="false">
      <c r="A24" s="60" t="n">
        <v>18</v>
      </c>
      <c r="B24" s="61" t="n">
        <f aca="false">C24/$B$3</f>
        <v>0.000108505870836476</v>
      </c>
      <c r="C24" s="62" t="n">
        <v>0.00333330035209656</v>
      </c>
      <c r="D24" s="63" t="n">
        <v>8</v>
      </c>
      <c r="E24" s="59" t="n">
        <v>2.878</v>
      </c>
      <c r="F24" s="59" t="n">
        <v>-0.098</v>
      </c>
      <c r="G24" s="59" t="n">
        <v>1</v>
      </c>
      <c r="H24" s="59" t="n">
        <v>53.1</v>
      </c>
      <c r="I24" s="63" t="s">
        <v>36</v>
      </c>
      <c r="J24" s="64" t="s">
        <v>38</v>
      </c>
    </row>
    <row r="25" customFormat="false" ht="18" hidden="false" customHeight="true" outlineLevel="0" collapsed="false">
      <c r="A25" s="60" t="n">
        <v>19</v>
      </c>
      <c r="B25" s="61" t="n">
        <f aca="false">C25/$B$3</f>
        <v>0.0268012142138711</v>
      </c>
      <c r="C25" s="62" t="n">
        <v>0.82333330065012</v>
      </c>
      <c r="D25" s="63" t="n">
        <v>8</v>
      </c>
      <c r="E25" s="59" t="n">
        <v>2.878</v>
      </c>
      <c r="F25" s="59" t="n">
        <v>-0.096</v>
      </c>
      <c r="G25" s="59" t="n">
        <v>1</v>
      </c>
      <c r="H25" s="59" t="n">
        <v>53.1</v>
      </c>
      <c r="I25" s="63" t="s">
        <v>36</v>
      </c>
      <c r="J25" s="64" t="s">
        <v>38</v>
      </c>
    </row>
    <row r="26" customFormat="false" ht="18" hidden="false" customHeight="true" outlineLevel="0" collapsed="false">
      <c r="A26" s="60" t="n">
        <v>20</v>
      </c>
      <c r="B26" s="61" t="n">
        <f aca="false">C26/$B$3</f>
        <v>0.0265842024721981</v>
      </c>
      <c r="C26" s="62" t="n">
        <v>0.816666699945927</v>
      </c>
      <c r="D26" s="63" t="n">
        <v>8</v>
      </c>
      <c r="E26" s="59" t="n">
        <v>2.874</v>
      </c>
      <c r="F26" s="59" t="n">
        <v>-0.092</v>
      </c>
      <c r="G26" s="59" t="n">
        <v>1</v>
      </c>
      <c r="H26" s="59" t="n">
        <v>53.1</v>
      </c>
      <c r="I26" s="63" t="s">
        <v>36</v>
      </c>
      <c r="J26" s="64" t="s">
        <v>38</v>
      </c>
    </row>
    <row r="27" customFormat="false" ht="18" hidden="false" customHeight="true" outlineLevel="0" collapsed="false">
      <c r="A27" s="60" t="n">
        <v>21</v>
      </c>
      <c r="B27" s="61" t="n">
        <f aca="false">C27/$B$3</f>
        <v>0.0447048600714576</v>
      </c>
      <c r="C27" s="62" t="n">
        <v>1.37333330139518</v>
      </c>
      <c r="D27" s="63" t="n">
        <v>8</v>
      </c>
      <c r="E27" s="59" t="n">
        <v>2.882</v>
      </c>
      <c r="F27" s="59" t="n">
        <v>-0.1</v>
      </c>
      <c r="G27" s="59" t="n">
        <v>1.02</v>
      </c>
      <c r="H27" s="59" t="n">
        <v>53.1</v>
      </c>
      <c r="I27" s="63" t="s">
        <v>36</v>
      </c>
      <c r="J27" s="64" t="s">
        <v>38</v>
      </c>
    </row>
    <row r="28" customFormat="false" ht="18" hidden="false" customHeight="true" outlineLevel="0" collapsed="false">
      <c r="A28" s="60" t="n">
        <v>22</v>
      </c>
      <c r="B28" s="61" t="n">
        <f aca="false">C28/$B$3</f>
        <v>0.0441623274430943</v>
      </c>
      <c r="C28" s="62" t="n">
        <v>1.35666669905186</v>
      </c>
      <c r="D28" s="63" t="n">
        <v>8</v>
      </c>
      <c r="E28" s="59" t="n">
        <v>2.874</v>
      </c>
      <c r="F28" s="59" t="n">
        <v>-0.096</v>
      </c>
      <c r="G28" s="59" t="n">
        <v>1</v>
      </c>
      <c r="H28" s="59" t="n">
        <v>53.1</v>
      </c>
      <c r="I28" s="63" t="s">
        <v>36</v>
      </c>
      <c r="J28" s="64" t="s">
        <v>38</v>
      </c>
    </row>
    <row r="29" customFormat="false" ht="18" hidden="false" customHeight="true" outlineLevel="0" collapsed="false">
      <c r="A29" s="60" t="n">
        <v>23</v>
      </c>
      <c r="B29" s="61" t="n">
        <f aca="false">C29/$B$3</f>
        <v>0.0288628483152327</v>
      </c>
      <c r="C29" s="62" t="n">
        <v>0.88666670024395</v>
      </c>
      <c r="D29" s="63" t="n">
        <v>8</v>
      </c>
      <c r="E29" s="59" t="n">
        <v>2.878</v>
      </c>
      <c r="F29" s="59" t="n">
        <v>-0.1</v>
      </c>
      <c r="G29" s="59" t="n">
        <v>1.02</v>
      </c>
      <c r="H29" s="59" t="n">
        <v>53.1</v>
      </c>
      <c r="I29" s="63" t="s">
        <v>36</v>
      </c>
      <c r="J29" s="64" t="s">
        <v>38</v>
      </c>
    </row>
    <row r="30" customFormat="false" ht="18" hidden="false" customHeight="true" outlineLevel="0" collapsed="false">
      <c r="A30" s="60" t="n">
        <v>24</v>
      </c>
      <c r="B30" s="61" t="n">
        <f aca="false">C30/$B$3</f>
        <v>-0.0185546875097013</v>
      </c>
      <c r="C30" s="62" t="n">
        <v>-0.570000000298023</v>
      </c>
      <c r="D30" s="63" t="n">
        <v>8</v>
      </c>
      <c r="E30" s="59" t="n">
        <v>2.874</v>
      </c>
      <c r="F30" s="59" t="n">
        <v>-0.102</v>
      </c>
      <c r="G30" s="59" t="n">
        <v>1</v>
      </c>
      <c r="H30" s="59" t="n">
        <v>53.1</v>
      </c>
      <c r="I30" s="63" t="s">
        <v>36</v>
      </c>
      <c r="J30" s="64" t="s">
        <v>38</v>
      </c>
    </row>
    <row r="31" customFormat="false" ht="18" hidden="false" customHeight="true" outlineLevel="0" collapsed="false">
      <c r="A31" s="60" t="n">
        <v>25</v>
      </c>
      <c r="B31" s="61" t="n">
        <f aca="false">C31/$B$3</f>
        <v>0.0163845475375031</v>
      </c>
      <c r="C31" s="62" t="n">
        <v>0.503333300352097</v>
      </c>
      <c r="D31" s="63" t="n">
        <v>8</v>
      </c>
      <c r="E31" s="59" t="n">
        <v>2.878</v>
      </c>
      <c r="F31" s="59" t="n">
        <v>-0.094</v>
      </c>
      <c r="G31" s="59" t="n">
        <v>1</v>
      </c>
      <c r="H31" s="59" t="n">
        <v>53.1</v>
      </c>
      <c r="I31" s="63" t="s">
        <v>36</v>
      </c>
      <c r="J31" s="64" t="s">
        <v>38</v>
      </c>
    </row>
    <row r="32" customFormat="false" ht="18" hidden="false" customHeight="true" outlineLevel="0" collapsed="false">
      <c r="A32" s="60" t="n">
        <v>26</v>
      </c>
      <c r="B32" s="61" t="n">
        <f aca="false">C32/$B$3</f>
        <v>0.0233289940903584</v>
      </c>
      <c r="C32" s="62" t="n">
        <v>0.716666698455811</v>
      </c>
      <c r="D32" s="63" t="n">
        <v>8</v>
      </c>
      <c r="E32" s="59" t="n">
        <v>2.87</v>
      </c>
      <c r="F32" s="59" t="n">
        <v>-0.096</v>
      </c>
      <c r="G32" s="59" t="n">
        <v>1.02</v>
      </c>
      <c r="H32" s="59" t="n">
        <v>53.04</v>
      </c>
      <c r="I32" s="63" t="s">
        <v>36</v>
      </c>
      <c r="J32" s="64" t="s">
        <v>38</v>
      </c>
    </row>
    <row r="33" customFormat="false" ht="18" hidden="false" customHeight="true" outlineLevel="0" collapsed="false">
      <c r="A33" s="60" t="n">
        <v>27</v>
      </c>
      <c r="B33" s="61" t="n">
        <f aca="false">C33/$B$3</f>
        <v>-0.0640190982570251</v>
      </c>
      <c r="C33" s="62" t="n">
        <v>-1.96666669845581</v>
      </c>
      <c r="D33" s="63" t="n">
        <v>8</v>
      </c>
      <c r="E33" s="59" t="n">
        <v>2.874</v>
      </c>
      <c r="F33" s="59" t="n">
        <v>-0.096</v>
      </c>
      <c r="G33" s="59" t="n">
        <v>1</v>
      </c>
      <c r="H33" s="59" t="n">
        <v>53.1</v>
      </c>
      <c r="I33" s="63" t="s">
        <v>36</v>
      </c>
      <c r="J33" s="64" t="s">
        <v>38</v>
      </c>
    </row>
    <row r="34" customFormat="false" ht="18" hidden="false" customHeight="true" outlineLevel="0" collapsed="false">
      <c r="A34" s="60" t="n">
        <v>28</v>
      </c>
      <c r="B34" s="61" t="n">
        <f aca="false">C34/$B$3</f>
        <v>0.166666666700621</v>
      </c>
      <c r="C34" s="62" t="n">
        <v>5.12000000104308</v>
      </c>
      <c r="D34" s="63" t="n">
        <v>8</v>
      </c>
      <c r="E34" s="59" t="n">
        <v>2.878</v>
      </c>
      <c r="F34" s="59" t="n">
        <v>-0.094</v>
      </c>
      <c r="G34" s="59" t="n">
        <v>1.02</v>
      </c>
      <c r="H34" s="59" t="n">
        <v>53.1</v>
      </c>
      <c r="I34" s="63" t="s">
        <v>36</v>
      </c>
      <c r="J34" s="64" t="s">
        <v>38</v>
      </c>
    </row>
    <row r="35" customFormat="false" ht="18" hidden="false" customHeight="true" outlineLevel="0" collapsed="false">
      <c r="A35" s="60" t="n">
        <v>29</v>
      </c>
      <c r="B35" s="61" t="n">
        <f aca="false">C35/$B$3</f>
        <v>-0.0143229167103224</v>
      </c>
      <c r="C35" s="62" t="n">
        <v>-0.440000001341105</v>
      </c>
      <c r="D35" s="63" t="n">
        <v>8</v>
      </c>
      <c r="E35" s="59" t="n">
        <v>2.878</v>
      </c>
      <c r="F35" s="59" t="n">
        <v>-0.1</v>
      </c>
      <c r="G35" s="59" t="n">
        <v>1.02</v>
      </c>
      <c r="H35" s="59" t="n">
        <v>53.1</v>
      </c>
      <c r="I35" s="63" t="s">
        <v>36</v>
      </c>
      <c r="J35" s="64" t="s">
        <v>38</v>
      </c>
    </row>
    <row r="36" customFormat="false" ht="18" hidden="false" customHeight="true" outlineLevel="0" collapsed="false">
      <c r="A36" s="60" t="n">
        <v>30</v>
      </c>
      <c r="B36" s="61" t="n">
        <f aca="false">C36/$B$3</f>
        <v>0.102322047556906</v>
      </c>
      <c r="C36" s="62" t="n">
        <v>3.14333330094814</v>
      </c>
      <c r="D36" s="63" t="n">
        <v>8</v>
      </c>
      <c r="E36" s="59" t="n">
        <v>2.874</v>
      </c>
      <c r="F36" s="59" t="n">
        <v>-0.096</v>
      </c>
      <c r="G36" s="59" t="n">
        <v>1.02</v>
      </c>
      <c r="H36" s="59" t="n">
        <v>53.1</v>
      </c>
      <c r="I36" s="63" t="s">
        <v>36</v>
      </c>
      <c r="J36" s="64" t="s">
        <v>38</v>
      </c>
    </row>
    <row r="37" customFormat="false" ht="18" hidden="false" customHeight="true" outlineLevel="0" collapsed="false">
      <c r="A37" s="60" t="n">
        <v>31</v>
      </c>
      <c r="B37" s="61" t="n">
        <f aca="false">C37/$B$3</f>
        <v>-0.0425347232521744</v>
      </c>
      <c r="C37" s="62" t="n">
        <v>-1.3066666983068</v>
      </c>
      <c r="D37" s="63" t="n">
        <v>8</v>
      </c>
      <c r="E37" s="59" t="n">
        <v>2.874</v>
      </c>
      <c r="F37" s="59" t="n">
        <v>-0.088</v>
      </c>
      <c r="G37" s="59" t="n">
        <v>1</v>
      </c>
      <c r="H37" s="59" t="n">
        <v>53.1</v>
      </c>
      <c r="I37" s="63" t="s">
        <v>36</v>
      </c>
      <c r="J37" s="64" t="s">
        <v>38</v>
      </c>
    </row>
    <row r="38" customFormat="false" ht="18" hidden="false" customHeight="true" outlineLevel="0" collapsed="false">
      <c r="A38" s="60" t="n">
        <v>32</v>
      </c>
      <c r="B38" s="61" t="n">
        <f aca="false">C38/$B$3</f>
        <v>-0.0481770833478853</v>
      </c>
      <c r="C38" s="62" t="n">
        <v>-1.48000000044703</v>
      </c>
      <c r="D38" s="63" t="n">
        <v>8</v>
      </c>
      <c r="E38" s="59" t="n">
        <v>2.874</v>
      </c>
      <c r="F38" s="59" t="n">
        <v>-0.088</v>
      </c>
      <c r="G38" s="59" t="n">
        <v>1.02</v>
      </c>
      <c r="H38" s="59" t="n">
        <v>53.1</v>
      </c>
      <c r="I38" s="63" t="s">
        <v>36</v>
      </c>
      <c r="J38" s="64" t="s">
        <v>38</v>
      </c>
    </row>
  </sheetData>
  <mergeCells count="11">
    <mergeCell ref="D1:H3"/>
    <mergeCell ref="I3:J3"/>
    <mergeCell ref="A4:A6"/>
    <mergeCell ref="B4:B5"/>
    <mergeCell ref="C4:C5"/>
    <mergeCell ref="D4:D5"/>
    <mergeCell ref="E4:F4"/>
    <mergeCell ref="G4:G5"/>
    <mergeCell ref="H4:H5"/>
    <mergeCell ref="I4:I6"/>
    <mergeCell ref="J4:J6"/>
  </mergeCells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User</cp:lastModifiedBy>
  <cp:lastPrinted>2016-09-09T08:49:37Z</cp:lastPrinted>
  <dcterms:modified xsi:type="dcterms:W3CDTF">2016-11-15T08:22:01Z</dcterms:modified>
  <cp:revision>0</cp:revision>
  <dc:subject/>
  <dc:title/>
</cp:coreProperties>
</file>