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"/>
  </bookViews>
  <sheets>
    <sheet name="QA出货检测报告" sheetId="1" state="visible" r:id="rId2"/>
    <sheet name="T53-F319-16.384MHz" sheetId="2" state="visible" r:id="rId3"/>
    <sheet name="输入数据" sheetId="3" state="visible" r:id="rId4"/>
  </sheets>
  <definedNames>
    <definedName function="false" hidden="false" localSheetId="1" name="_xlnm.Print_Titles" vbProcedure="false">'T53-F319-16.384MHz'!$1:$6</definedName>
    <definedName function="false" hidden="true" localSheetId="1" name="_xlnm._FilterDatabase" vbProcedure="false">'T53-F319-16.384MHz'!$B$6:$G$26</definedName>
    <definedName function="false" hidden="true" localSheetId="2" name="_xlnm._FilterDatabase" vbProcedure="false">输入数据!$B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2">
  <si>
    <r>
      <rPr>
        <sz val="20"/>
        <color rgb="FF000000"/>
        <rFont val="宋体"/>
        <family val="0"/>
        <charset val="134"/>
      </rPr>
      <t xml:space="preserve">QA</t>
    </r>
    <r>
      <rPr>
        <sz val="20"/>
        <color rgb="FF000000"/>
        <rFont val="Noto Sans"/>
        <family val="2"/>
      </rPr>
      <t xml:space="preserve">出货检测报告</t>
    </r>
  </si>
  <si>
    <r>
      <rPr>
        <sz val="11"/>
        <color rgb="FF000000"/>
        <rFont val="Noto Sans"/>
        <family val="2"/>
      </rPr>
      <t xml:space="preserve">检测日期</t>
    </r>
    <r>
      <rPr>
        <sz val="11"/>
        <color rgb="FF000000"/>
        <rFont val="宋体"/>
        <family val="0"/>
        <charset val="134"/>
      </rPr>
      <t xml:space="preserve">:2017.04.19                               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1.2                             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 DQA-04043</t>
    </r>
  </si>
  <si>
    <t xml:space="preserve">品  名</t>
  </si>
  <si>
    <t xml:space="preserve">晶振</t>
  </si>
  <si>
    <t xml:space="preserve">规格型号</t>
  </si>
  <si>
    <t xml:space="preserve">T53-F319-16.384MHz</t>
  </si>
  <si>
    <t xml:space="preserve">订单号</t>
  </si>
  <si>
    <t xml:space="preserve">S11-201703260 </t>
  </si>
  <si>
    <t xml:space="preserve">送检总数</t>
  </si>
  <si>
    <t xml:space="preserve">50PCS</t>
  </si>
  <si>
    <t xml:space="preserve">检验方式</t>
  </si>
  <si>
    <t xml:space="preserve"> □全检      □抽检</t>
  </si>
  <si>
    <t xml:space="preserve">不良数</t>
  </si>
  <si>
    <t xml:space="preserve">无</t>
  </si>
  <si>
    <t xml:space="preserve">不良率</t>
  </si>
  <si>
    <t xml:space="preserve">检验序列号</t>
  </si>
  <si>
    <t xml:space="preserve">数据记录</t>
  </si>
  <si>
    <t xml:space="preserve"> □全记    □抽记</t>
  </si>
  <si>
    <t xml:space="preserve">判   定</t>
  </si>
  <si>
    <t xml:space="preserve">         □合格      □不合格</t>
  </si>
  <si>
    <t xml:space="preserve">抽检依据：</t>
  </si>
  <si>
    <r>
      <rPr>
        <sz val="11"/>
        <rFont val="Noto Sans"/>
        <family val="2"/>
      </rPr>
      <t xml:space="preserve">按《晶振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抽样。</t>
    </r>
  </si>
  <si>
    <t xml:space="preserve">判定依据：</t>
  </si>
  <si>
    <r>
      <rPr>
        <sz val="11"/>
        <rFont val="Noto Sans"/>
        <family val="2"/>
      </rPr>
      <t xml:space="preserve">按《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判定处理。</t>
    </r>
  </si>
  <si>
    <t xml:space="preserve">检验依据：</t>
  </si>
  <si>
    <r>
      <rPr>
        <sz val="11"/>
        <rFont val="Noto Sans"/>
        <family val="2"/>
      </rPr>
      <t xml:space="preserve">《晶振成品检验规范》《</t>
    </r>
    <r>
      <rPr>
        <sz val="11"/>
        <rFont val="宋体"/>
        <family val="0"/>
        <charset val="134"/>
      </rPr>
      <t xml:space="preserve">T53-F319-16.384MHz</t>
    </r>
    <r>
      <rPr>
        <sz val="11"/>
        <rFont val="Noto Sans"/>
        <family val="2"/>
      </rPr>
      <t xml:space="preserve">规格书》</t>
    </r>
  </si>
  <si>
    <t xml:space="preserve">序号</t>
  </si>
  <si>
    <t xml:space="preserve">检验项目</t>
  </si>
  <si>
    <t xml:space="preserve">标准</t>
  </si>
  <si>
    <t xml:space="preserve">测试条件</t>
  </si>
  <si>
    <t xml:space="preserve">检验结果</t>
  </si>
  <si>
    <t xml:space="preserve">缺点判定</t>
  </si>
  <si>
    <t xml:space="preserve">CR</t>
  </si>
  <si>
    <t xml:space="preserve">MA</t>
  </si>
  <si>
    <t xml:space="preserve">MI</t>
  </si>
  <si>
    <t xml:space="preserve">温度特性</t>
  </si>
  <si>
    <r>
      <rPr>
        <sz val="11"/>
        <color rgb="FF000000"/>
        <rFont val="宋体"/>
        <family val="0"/>
        <charset val="134"/>
      </rPr>
      <t xml:space="preserve">≤±</t>
    </r>
    <r>
      <rPr>
        <sz val="11"/>
        <color rgb="FF000000"/>
        <rFont val="Arial"/>
        <family val="2"/>
      </rPr>
      <t xml:space="preserve">0.5</t>
    </r>
    <r>
      <rPr>
        <sz val="10"/>
        <rFont val="Arial"/>
        <family val="2"/>
      </rPr>
      <t xml:space="preserve">×10</t>
    </r>
    <r>
      <rPr>
        <vertAlign val="superscript"/>
        <sz val="11"/>
        <color rgb="FF00000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-4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+8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相对</t>
    </r>
    <r>
      <rPr>
        <sz val="10"/>
        <rFont val="Arial"/>
        <family val="2"/>
      </rPr>
      <t xml:space="preserve">25</t>
    </r>
    <r>
      <rPr>
        <sz val="10"/>
        <rFont val="宋体"/>
        <family val="0"/>
        <charset val="134"/>
      </rPr>
      <t xml:space="preserve">℃</t>
    </r>
  </si>
  <si>
    <r>
      <rPr>
        <sz val="11"/>
        <color rgb="FF000000"/>
        <rFont val="宋体"/>
        <family val="0"/>
        <charset val="134"/>
      </rPr>
      <t xml:space="preserve">-40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+85℃</t>
    </r>
  </si>
  <si>
    <t xml:space="preserve">合格</t>
  </si>
  <si>
    <t xml:space="preserve">／</t>
  </si>
  <si>
    <t xml:space="preserve">频率准确度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5ppm</t>
    </r>
  </si>
  <si>
    <t xml:space="preserve">25℃±3℃</t>
  </si>
  <si>
    <t xml:space="preserve">工作电流</t>
  </si>
  <si>
    <r>
      <rPr>
        <sz val="11"/>
        <color rgb="FF000000"/>
        <rFont val="宋体"/>
        <family val="0"/>
        <charset val="134"/>
      </rPr>
      <t xml:space="preserve"> ≤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mA</t>
    </r>
  </si>
  <si>
    <t xml:space="preserve">工作电压</t>
  </si>
  <si>
    <t xml:space="preserve">3.3V(3.13V/3.47V)</t>
  </si>
  <si>
    <t xml:space="preserve">波   形</t>
  </si>
  <si>
    <t xml:space="preserve">HCMOS</t>
  </si>
  <si>
    <t xml:space="preserve">占空比</t>
  </si>
  <si>
    <r>
      <rPr>
        <sz val="11"/>
        <color rgb="FF000000"/>
        <rFont val="宋体"/>
        <family val="0"/>
        <charset val="134"/>
      </rPr>
      <t xml:space="preserve">4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5%   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低电平</t>
    </r>
  </si>
  <si>
    <t xml:space="preserve">  Voh≥2.4V ,  Vo1≤0.4V  </t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降</t>
    </r>
  </si>
  <si>
    <t xml:space="preserve">≤8ns</t>
  </si>
  <si>
    <t xml:space="preserve">工作温度</t>
  </si>
  <si>
    <t xml:space="preserve">存储温度</t>
  </si>
  <si>
    <r>
      <rPr>
        <sz val="11"/>
        <color rgb="FF000000"/>
        <rFont val="宋体"/>
        <family val="0"/>
        <charset val="134"/>
      </rPr>
      <t xml:space="preserve">-55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+105℃</t>
    </r>
  </si>
  <si>
    <t xml:space="preserve">外观</t>
  </si>
  <si>
    <t xml:space="preserve">按外观检验标准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(mm)</t>
    </r>
  </si>
  <si>
    <t xml:space="preserve">5.0×3.2×1.7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   </t>
    </r>
    <r>
      <rPr>
        <sz val="11"/>
        <color rgb="FF000000"/>
        <rFont val="Noto Sans"/>
        <family val="2"/>
      </rPr>
      <t xml:space="preserve">电性能测试记录见附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最终检验记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检验员</t>
    </r>
    <r>
      <rPr>
        <sz val="11"/>
        <color rgb="FF000000"/>
        <rFont val="宋体"/>
        <family val="0"/>
        <charset val="134"/>
      </rPr>
      <t xml:space="preserve">:                      QA</t>
    </r>
    <r>
      <rPr>
        <sz val="11"/>
        <color rgb="FF000000"/>
        <rFont val="Noto Sans"/>
        <family val="2"/>
      </rPr>
      <t xml:space="preserve">组长：                      品质主管：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T53-F319-16.384MHz</t>
    </r>
  </si>
  <si>
    <t xml:space="preserve"> 温补晶体振荡器最终检验记录</t>
  </si>
  <si>
    <r>
      <rPr>
        <sz val="10"/>
        <rFont val="Noto Sans"/>
        <family val="2"/>
      </rPr>
      <t xml:space="preserve">版号</t>
    </r>
    <r>
      <rPr>
        <sz val="10"/>
        <rFont val="Arial Narrow"/>
        <family val="2"/>
      </rPr>
      <t xml:space="preserve">:B</t>
    </r>
  </si>
  <si>
    <r>
      <rPr>
        <sz val="10"/>
        <rFont val="Noto Sans"/>
        <family val="2"/>
      </rPr>
      <t xml:space="preserve">标称频率：</t>
    </r>
    <r>
      <rPr>
        <sz val="10"/>
        <rFont val="宋体"/>
        <family val="0"/>
        <charset val="134"/>
      </rPr>
      <t xml:space="preserve">16.384</t>
    </r>
    <r>
      <rPr>
        <sz val="10"/>
        <rFont val="Arial Narrow"/>
        <family val="2"/>
      </rPr>
      <t xml:space="preserve">MHz</t>
    </r>
  </si>
  <si>
    <t xml:space="preserve">NO:20170419005</t>
  </si>
  <si>
    <t xml:space="preserve">产品系列号</t>
  </si>
  <si>
    <t xml:space="preserve">波形</t>
  </si>
  <si>
    <t xml:space="preserve">判定结果</t>
  </si>
  <si>
    <t xml:space="preserve">产品型号：</t>
  </si>
  <si>
    <t xml:space="preserve">温补晶体振荡器最终检验记录</t>
  </si>
  <si>
    <r>
      <rPr>
        <sz val="9"/>
        <rFont val="Noto Sans"/>
        <family val="2"/>
      </rPr>
      <t xml:space="preserve">版号</t>
    </r>
    <r>
      <rPr>
        <sz val="9"/>
        <rFont val="宋体"/>
        <family val="0"/>
        <charset val="134"/>
      </rPr>
      <t xml:space="preserve">:B</t>
    </r>
  </si>
  <si>
    <t xml:space="preserve">标称频率：</t>
  </si>
  <si>
    <t xml:space="preserve">MHz</t>
  </si>
  <si>
    <t xml:space="preserve">NO:</t>
  </si>
  <si>
    <r>
      <rPr>
        <sz val="9"/>
        <rFont val="Noto Sans"/>
        <family val="2"/>
      </rPr>
      <t xml:space="preserve">   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/ns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r>
      <rPr>
        <sz val="9"/>
        <rFont val="Noto Sans"/>
        <family val="2"/>
      </rPr>
      <t xml:space="preserve">高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0.5</t>
    </r>
  </si>
  <si>
    <t xml:space="preserve">≤10mA</t>
  </si>
  <si>
    <t xml:space="preserve">≥2.4V</t>
  </si>
  <si>
    <t xml:space="preserve">≤0.4V</t>
  </si>
  <si>
    <t xml:space="preserve">≤10ns</t>
  </si>
  <si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_ "/>
    <numFmt numFmtId="169" formatCode="0.0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vertAlign val="superscript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2" xfId="21"/>
    <cellStyle name="常规 40 23" xfId="22"/>
  </cellStyles>
  <dxfs count="2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0840</xdr:colOff>
      <xdr:row>0</xdr:row>
      <xdr:rowOff>52452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0" y="0"/>
          <a:ext cx="1919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210600</xdr:rowOff>
    </xdr:to>
    <xdr:pic>
      <xdr:nvPicPr>
        <xdr:cNvPr id="1" name="Picture 4223" descr=""/>
        <xdr:cNvPicPr/>
      </xdr:nvPicPr>
      <xdr:blipFill>
        <a:blip r:embed="rId1"/>
        <a:stretch/>
      </xdr:blipFill>
      <xdr:spPr>
        <a:xfrm>
          <a:off x="0" y="0"/>
          <a:ext cx="131940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:H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8.14"/>
    <col collapsed="false" customWidth="true" hidden="false" outlineLevel="0" max="5" min="4" style="1" width="4.41"/>
    <col collapsed="false" customWidth="true" hidden="false" outlineLevel="0" max="6" min="6" style="1" width="5.13"/>
    <col collapsed="false" customWidth="true" hidden="false" outlineLevel="0" max="7" min="7" style="1" width="7.85"/>
    <col collapsed="false" customWidth="true" hidden="false" outlineLevel="0" max="8" min="8" style="1" width="24.99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2" min="11" style="1" width="6.56"/>
    <col collapsed="false" customWidth="true" hidden="false" outlineLevel="0" max="14" min="13" style="2" width="6.28"/>
    <col collapsed="false" customWidth="true" hidden="false" outlineLevel="0" max="15" min="15" style="2" width="6.85"/>
    <col collapsed="false" customWidth="false" hidden="false" outlineLevel="0" max="257" min="16" style="1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.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 t="s">
        <v>4</v>
      </c>
      <c r="G4" s="6"/>
      <c r="H4" s="7" t="s">
        <v>5</v>
      </c>
      <c r="I4" s="7"/>
      <c r="J4" s="6" t="s">
        <v>6</v>
      </c>
      <c r="K4" s="6"/>
      <c r="L4" s="8" t="s">
        <v>7</v>
      </c>
      <c r="M4" s="8"/>
      <c r="N4" s="8"/>
      <c r="O4" s="8"/>
    </row>
    <row r="5" customFormat="false" ht="34.5" hidden="false" customHeight="true" outlineLevel="0" collapsed="false">
      <c r="A5" s="6" t="s">
        <v>8</v>
      </c>
      <c r="B5" s="6"/>
      <c r="C5" s="7" t="s">
        <v>9</v>
      </c>
      <c r="D5" s="7"/>
      <c r="E5" s="7"/>
      <c r="F5" s="9" t="s">
        <v>10</v>
      </c>
      <c r="G5" s="9"/>
      <c r="H5" s="9" t="s">
        <v>11</v>
      </c>
      <c r="I5" s="9"/>
      <c r="J5" s="6" t="s">
        <v>12</v>
      </c>
      <c r="K5" s="6"/>
      <c r="L5" s="6" t="s">
        <v>13</v>
      </c>
      <c r="M5" s="6"/>
      <c r="N5" s="6"/>
      <c r="O5" s="6"/>
    </row>
    <row r="6" customFormat="false" ht="34.5" hidden="false" customHeight="true" outlineLevel="0" collapsed="false">
      <c r="A6" s="6" t="s">
        <v>14</v>
      </c>
      <c r="B6" s="6"/>
      <c r="C6" s="6" t="s">
        <v>13</v>
      </c>
      <c r="D6" s="6"/>
      <c r="E6" s="6"/>
      <c r="F6" s="6" t="s">
        <v>15</v>
      </c>
      <c r="G6" s="6"/>
      <c r="H6" s="6" t="n">
        <v>20170419005</v>
      </c>
      <c r="I6" s="6"/>
      <c r="J6" s="9" t="s">
        <v>16</v>
      </c>
      <c r="K6" s="9"/>
      <c r="L6" s="9" t="s">
        <v>17</v>
      </c>
      <c r="M6" s="9"/>
      <c r="N6" s="9"/>
      <c r="O6" s="9"/>
    </row>
    <row r="7" customFormat="false" ht="34.5" hidden="false" customHeight="true" outlineLevel="0" collapsed="false">
      <c r="A7" s="6" t="s">
        <v>18</v>
      </c>
      <c r="B7" s="6"/>
      <c r="C7" s="10" t="s">
        <v>1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3" customFormat="true" ht="34.5" hidden="false" customHeight="true" outlineLevel="0" collapsed="false">
      <c r="A8" s="11" t="s">
        <v>20</v>
      </c>
      <c r="B8" s="11"/>
      <c r="C8" s="12" t="s">
        <v>2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34.5" hidden="false" customHeight="true" outlineLevel="0" collapsed="false">
      <c r="A9" s="11" t="s">
        <v>22</v>
      </c>
      <c r="B9" s="11"/>
      <c r="C9" s="12" t="s">
        <v>2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3" customFormat="true" ht="34.5" hidden="false" customHeight="true" outlineLevel="0" collapsed="false">
      <c r="A10" s="11" t="s">
        <v>24</v>
      </c>
      <c r="B10" s="11"/>
      <c r="C10" s="12" t="s">
        <v>2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34.5" hidden="false" customHeight="true" outlineLevel="0" collapsed="false">
      <c r="A11" s="6" t="s">
        <v>26</v>
      </c>
      <c r="B11" s="6" t="s">
        <v>27</v>
      </c>
      <c r="C11" s="6"/>
      <c r="D11" s="6"/>
      <c r="E11" s="6" t="s">
        <v>28</v>
      </c>
      <c r="F11" s="6"/>
      <c r="G11" s="6"/>
      <c r="H11" s="6"/>
      <c r="I11" s="6" t="s">
        <v>29</v>
      </c>
      <c r="J11" s="6"/>
      <c r="K11" s="6" t="s">
        <v>30</v>
      </c>
      <c r="L11" s="6"/>
      <c r="M11" s="6" t="s">
        <v>31</v>
      </c>
      <c r="N11" s="6"/>
      <c r="O11" s="6"/>
    </row>
    <row r="12" customFormat="false" ht="3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s">
        <v>32</v>
      </c>
      <c r="N12" s="7" t="s">
        <v>33</v>
      </c>
      <c r="O12" s="7" t="s">
        <v>34</v>
      </c>
    </row>
    <row r="13" customFormat="false" ht="34.5" hidden="false" customHeight="true" outlineLevel="0" collapsed="false">
      <c r="A13" s="7" t="n">
        <v>1</v>
      </c>
      <c r="B13" s="6" t="s">
        <v>35</v>
      </c>
      <c r="C13" s="6"/>
      <c r="D13" s="6"/>
      <c r="E13" s="14" t="s">
        <v>36</v>
      </c>
      <c r="F13" s="14"/>
      <c r="G13" s="14"/>
      <c r="H13" s="14"/>
      <c r="I13" s="14" t="s">
        <v>37</v>
      </c>
      <c r="J13" s="14"/>
      <c r="K13" s="6" t="s">
        <v>38</v>
      </c>
      <c r="L13" s="6"/>
      <c r="M13" s="6" t="s">
        <v>39</v>
      </c>
      <c r="N13" s="6" t="s">
        <v>39</v>
      </c>
      <c r="O13" s="6" t="s">
        <v>39</v>
      </c>
    </row>
    <row r="14" customFormat="false" ht="34.5" hidden="false" customHeight="true" outlineLevel="0" collapsed="false">
      <c r="A14" s="7" t="n">
        <v>2</v>
      </c>
      <c r="B14" s="6" t="s">
        <v>40</v>
      </c>
      <c r="C14" s="6"/>
      <c r="D14" s="6"/>
      <c r="E14" s="14" t="s">
        <v>41</v>
      </c>
      <c r="F14" s="14"/>
      <c r="G14" s="14"/>
      <c r="H14" s="14"/>
      <c r="I14" s="14" t="s">
        <v>42</v>
      </c>
      <c r="J14" s="14"/>
      <c r="K14" s="6" t="s">
        <v>38</v>
      </c>
      <c r="L14" s="6"/>
      <c r="M14" s="6" t="s">
        <v>39</v>
      </c>
      <c r="N14" s="6" t="s">
        <v>39</v>
      </c>
      <c r="O14" s="6" t="s">
        <v>39</v>
      </c>
    </row>
    <row r="15" customFormat="false" ht="34.5" hidden="false" customHeight="true" outlineLevel="0" collapsed="false">
      <c r="A15" s="7" t="n">
        <v>3</v>
      </c>
      <c r="B15" s="6" t="s">
        <v>43</v>
      </c>
      <c r="C15" s="6"/>
      <c r="D15" s="6"/>
      <c r="E15" s="14" t="s">
        <v>44</v>
      </c>
      <c r="F15" s="14"/>
      <c r="G15" s="14"/>
      <c r="H15" s="14"/>
      <c r="I15" s="14" t="s">
        <v>42</v>
      </c>
      <c r="J15" s="14"/>
      <c r="K15" s="6" t="s">
        <v>38</v>
      </c>
      <c r="L15" s="6"/>
      <c r="M15" s="6" t="s">
        <v>39</v>
      </c>
      <c r="N15" s="6" t="s">
        <v>39</v>
      </c>
      <c r="O15" s="6" t="s">
        <v>39</v>
      </c>
    </row>
    <row r="16" customFormat="false" ht="34.5" hidden="false" customHeight="true" outlineLevel="0" collapsed="false">
      <c r="A16" s="7" t="n">
        <v>4</v>
      </c>
      <c r="B16" s="6" t="s">
        <v>45</v>
      </c>
      <c r="C16" s="6"/>
      <c r="D16" s="6"/>
      <c r="E16" s="14" t="s">
        <v>46</v>
      </c>
      <c r="F16" s="14"/>
      <c r="G16" s="14"/>
      <c r="H16" s="14"/>
      <c r="I16" s="14" t="s">
        <v>42</v>
      </c>
      <c r="J16" s="14"/>
      <c r="K16" s="6" t="s">
        <v>38</v>
      </c>
      <c r="L16" s="6"/>
      <c r="M16" s="6" t="s">
        <v>39</v>
      </c>
      <c r="N16" s="6" t="s">
        <v>39</v>
      </c>
      <c r="O16" s="6" t="s">
        <v>39</v>
      </c>
    </row>
    <row r="17" customFormat="false" ht="34.5" hidden="false" customHeight="true" outlineLevel="0" collapsed="false">
      <c r="A17" s="7" t="n">
        <v>5</v>
      </c>
      <c r="B17" s="6" t="s">
        <v>47</v>
      </c>
      <c r="C17" s="6"/>
      <c r="D17" s="6"/>
      <c r="E17" s="14" t="s">
        <v>48</v>
      </c>
      <c r="F17" s="14"/>
      <c r="G17" s="14"/>
      <c r="H17" s="14"/>
      <c r="I17" s="14" t="s">
        <v>42</v>
      </c>
      <c r="J17" s="14"/>
      <c r="K17" s="6" t="s">
        <v>38</v>
      </c>
      <c r="L17" s="6"/>
      <c r="M17" s="6" t="s">
        <v>39</v>
      </c>
      <c r="N17" s="6" t="s">
        <v>39</v>
      </c>
      <c r="O17" s="6" t="s">
        <v>39</v>
      </c>
    </row>
    <row r="18" customFormat="false" ht="34.5" hidden="false" customHeight="true" outlineLevel="0" collapsed="false">
      <c r="A18" s="7" t="n">
        <v>6</v>
      </c>
      <c r="B18" s="6" t="s">
        <v>49</v>
      </c>
      <c r="C18" s="6"/>
      <c r="D18" s="6"/>
      <c r="E18" s="14" t="s">
        <v>50</v>
      </c>
      <c r="F18" s="14"/>
      <c r="G18" s="14"/>
      <c r="H18" s="14"/>
      <c r="I18" s="14" t="s">
        <v>42</v>
      </c>
      <c r="J18" s="14"/>
      <c r="K18" s="6" t="s">
        <v>38</v>
      </c>
      <c r="L18" s="6"/>
      <c r="M18" s="6" t="s">
        <v>39</v>
      </c>
      <c r="N18" s="6" t="s">
        <v>39</v>
      </c>
      <c r="O18" s="6" t="s">
        <v>39</v>
      </c>
    </row>
    <row r="19" customFormat="false" ht="34.5" hidden="false" customHeight="true" outlineLevel="0" collapsed="false">
      <c r="A19" s="7" t="n">
        <v>7</v>
      </c>
      <c r="B19" s="6" t="s">
        <v>51</v>
      </c>
      <c r="C19" s="6"/>
      <c r="D19" s="6"/>
      <c r="E19" s="14" t="s">
        <v>52</v>
      </c>
      <c r="F19" s="14"/>
      <c r="G19" s="14"/>
      <c r="H19" s="14"/>
      <c r="I19" s="14" t="s">
        <v>42</v>
      </c>
      <c r="J19" s="14"/>
      <c r="K19" s="6" t="s">
        <v>38</v>
      </c>
      <c r="L19" s="6"/>
      <c r="M19" s="6" t="s">
        <v>39</v>
      </c>
      <c r="N19" s="6" t="s">
        <v>39</v>
      </c>
      <c r="O19" s="6" t="s">
        <v>39</v>
      </c>
    </row>
    <row r="20" customFormat="false" ht="34.5" hidden="false" customHeight="true" outlineLevel="0" collapsed="false">
      <c r="A20" s="7" t="n">
        <v>8</v>
      </c>
      <c r="B20" s="6" t="s">
        <v>53</v>
      </c>
      <c r="C20" s="6"/>
      <c r="D20" s="6"/>
      <c r="E20" s="14" t="s">
        <v>54</v>
      </c>
      <c r="F20" s="14"/>
      <c r="G20" s="14"/>
      <c r="H20" s="14"/>
      <c r="I20" s="14" t="s">
        <v>42</v>
      </c>
      <c r="J20" s="14"/>
      <c r="K20" s="6" t="s">
        <v>38</v>
      </c>
      <c r="L20" s="6"/>
      <c r="M20" s="6" t="s">
        <v>39</v>
      </c>
      <c r="N20" s="6" t="s">
        <v>39</v>
      </c>
      <c r="O20" s="6" t="s">
        <v>39</v>
      </c>
    </row>
    <row r="21" customFormat="false" ht="34.5" hidden="false" customHeight="true" outlineLevel="0" collapsed="false">
      <c r="A21" s="7" t="n">
        <v>9</v>
      </c>
      <c r="B21" s="6" t="s">
        <v>55</v>
      </c>
      <c r="C21" s="6"/>
      <c r="D21" s="6"/>
      <c r="E21" s="14" t="s">
        <v>37</v>
      </c>
      <c r="F21" s="14"/>
      <c r="G21" s="14"/>
      <c r="H21" s="14"/>
      <c r="I21" s="14" t="s">
        <v>37</v>
      </c>
      <c r="J21" s="14"/>
      <c r="K21" s="6" t="s">
        <v>38</v>
      </c>
      <c r="L21" s="6"/>
      <c r="M21" s="6" t="s">
        <v>39</v>
      </c>
      <c r="N21" s="6" t="s">
        <v>39</v>
      </c>
      <c r="O21" s="6" t="s">
        <v>39</v>
      </c>
    </row>
    <row r="22" customFormat="false" ht="34.5" hidden="false" customHeight="true" outlineLevel="0" collapsed="false">
      <c r="A22" s="7" t="n">
        <v>10</v>
      </c>
      <c r="B22" s="6" t="s">
        <v>56</v>
      </c>
      <c r="C22" s="6"/>
      <c r="D22" s="6"/>
      <c r="E22" s="14" t="s">
        <v>57</v>
      </c>
      <c r="F22" s="14"/>
      <c r="G22" s="14"/>
      <c r="H22" s="14"/>
      <c r="I22" s="14" t="s">
        <v>57</v>
      </c>
      <c r="J22" s="14"/>
      <c r="K22" s="6" t="s">
        <v>38</v>
      </c>
      <c r="L22" s="6"/>
      <c r="M22" s="6" t="s">
        <v>39</v>
      </c>
      <c r="N22" s="6" t="s">
        <v>39</v>
      </c>
      <c r="O22" s="6" t="s">
        <v>39</v>
      </c>
    </row>
    <row r="23" customFormat="false" ht="34.5" hidden="false" customHeight="true" outlineLevel="0" collapsed="false">
      <c r="A23" s="7" t="n">
        <v>11</v>
      </c>
      <c r="B23" s="6" t="s">
        <v>58</v>
      </c>
      <c r="C23" s="6"/>
      <c r="D23" s="6"/>
      <c r="E23" s="15" t="s">
        <v>59</v>
      </c>
      <c r="F23" s="15"/>
      <c r="G23" s="15"/>
      <c r="H23" s="15"/>
      <c r="I23" s="14" t="s">
        <v>42</v>
      </c>
      <c r="J23" s="14"/>
      <c r="K23" s="6" t="s">
        <v>38</v>
      </c>
      <c r="L23" s="6"/>
      <c r="M23" s="6" t="s">
        <v>39</v>
      </c>
      <c r="N23" s="6" t="s">
        <v>39</v>
      </c>
      <c r="O23" s="6" t="s">
        <v>39</v>
      </c>
    </row>
    <row r="24" customFormat="false" ht="34.5" hidden="false" customHeight="true" outlineLevel="0" collapsed="false">
      <c r="A24" s="7" t="n">
        <v>12</v>
      </c>
      <c r="B24" s="6" t="s">
        <v>60</v>
      </c>
      <c r="C24" s="6"/>
      <c r="D24" s="6"/>
      <c r="E24" s="14" t="s">
        <v>61</v>
      </c>
      <c r="F24" s="14"/>
      <c r="G24" s="14"/>
      <c r="H24" s="14"/>
      <c r="I24" s="14" t="s">
        <v>42</v>
      </c>
      <c r="J24" s="14"/>
      <c r="K24" s="6" t="s">
        <v>38</v>
      </c>
      <c r="L24" s="6"/>
      <c r="M24" s="6" t="s">
        <v>39</v>
      </c>
      <c r="N24" s="6" t="s">
        <v>39</v>
      </c>
      <c r="O24" s="6" t="s">
        <v>39</v>
      </c>
    </row>
    <row r="25" customFormat="false" ht="34.5" hidden="false" customHeight="true" outlineLevel="0" collapsed="false">
      <c r="A25" s="10" t="s">
        <v>6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34.5" hidden="false" customHeight="true" outlineLevel="0" collapsed="false">
      <c r="A26" s="5" t="s">
        <v>6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21" hidden="false" customHeight="true" outlineLevel="0" collapsed="false"/>
  </sheetData>
  <mergeCells count="85">
    <mergeCell ref="A1:O1"/>
    <mergeCell ref="A2:O2"/>
    <mergeCell ref="A3:O3"/>
    <mergeCell ref="A4:B4"/>
    <mergeCell ref="C4:E4"/>
    <mergeCell ref="F4:G4"/>
    <mergeCell ref="H4:I4"/>
    <mergeCell ref="J4:K4"/>
    <mergeCell ref="L4:O4"/>
    <mergeCell ref="A5:B5"/>
    <mergeCell ref="C5:E5"/>
    <mergeCell ref="F5:G5"/>
    <mergeCell ref="H5:I5"/>
    <mergeCell ref="J5:K5"/>
    <mergeCell ref="L5:O5"/>
    <mergeCell ref="A6:B6"/>
    <mergeCell ref="C6:E6"/>
    <mergeCell ref="F6:G6"/>
    <mergeCell ref="H6:I6"/>
    <mergeCell ref="J6:K6"/>
    <mergeCell ref="L6:O6"/>
    <mergeCell ref="A7:B7"/>
    <mergeCell ref="C7:O7"/>
    <mergeCell ref="A8:B8"/>
    <mergeCell ref="C8:O8"/>
    <mergeCell ref="A9:B9"/>
    <mergeCell ref="C9:O9"/>
    <mergeCell ref="A10:B10"/>
    <mergeCell ref="C10:O10"/>
    <mergeCell ref="A11:A12"/>
    <mergeCell ref="B11:D12"/>
    <mergeCell ref="E11:H12"/>
    <mergeCell ref="I11:J12"/>
    <mergeCell ref="K11:L12"/>
    <mergeCell ref="M11:O11"/>
    <mergeCell ref="B13:D13"/>
    <mergeCell ref="E13:H13"/>
    <mergeCell ref="I13:J13"/>
    <mergeCell ref="K13:L13"/>
    <mergeCell ref="B14:D14"/>
    <mergeCell ref="E14:H14"/>
    <mergeCell ref="I14:J14"/>
    <mergeCell ref="K14:L14"/>
    <mergeCell ref="B15:D15"/>
    <mergeCell ref="E15:H15"/>
    <mergeCell ref="I15:J15"/>
    <mergeCell ref="K15:L15"/>
    <mergeCell ref="B16:D16"/>
    <mergeCell ref="E16:H16"/>
    <mergeCell ref="I16:J16"/>
    <mergeCell ref="K16:L16"/>
    <mergeCell ref="B17:D17"/>
    <mergeCell ref="E17:H17"/>
    <mergeCell ref="I17:J17"/>
    <mergeCell ref="K17:L17"/>
    <mergeCell ref="B18:D18"/>
    <mergeCell ref="E18:H18"/>
    <mergeCell ref="I18:J18"/>
    <mergeCell ref="K18:L18"/>
    <mergeCell ref="B19:D19"/>
    <mergeCell ref="E19:H19"/>
    <mergeCell ref="I19:J19"/>
    <mergeCell ref="K19:L19"/>
    <mergeCell ref="B20:D20"/>
    <mergeCell ref="E20:H20"/>
    <mergeCell ref="I20:J20"/>
    <mergeCell ref="K20:L20"/>
    <mergeCell ref="B21:D21"/>
    <mergeCell ref="E21:H21"/>
    <mergeCell ref="I21:J21"/>
    <mergeCell ref="K21:L21"/>
    <mergeCell ref="B22:D22"/>
    <mergeCell ref="E22:H22"/>
    <mergeCell ref="I22:J22"/>
    <mergeCell ref="K22:L22"/>
    <mergeCell ref="B23:D23"/>
    <mergeCell ref="E23:H23"/>
    <mergeCell ref="I23:J23"/>
    <mergeCell ref="K23:L23"/>
    <mergeCell ref="B24:D24"/>
    <mergeCell ref="E24:H24"/>
    <mergeCell ref="I24:J24"/>
    <mergeCell ref="K24:L24"/>
    <mergeCell ref="A25:O25"/>
    <mergeCell ref="A26:O26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4" activeCellId="0" sqref="C14"/>
    </sheetView>
  </sheetViews>
  <sheetFormatPr defaultColWidth="16.70703125" defaultRowHeight="24" zeroHeight="false" outlineLevelRow="0" outlineLevelCol="0"/>
  <cols>
    <col collapsed="false" customWidth="true" hidden="false" outlineLevel="0" max="1" min="1" style="16" width="18.7"/>
    <col collapsed="false" customWidth="true" hidden="false" outlineLevel="0" max="7" min="2" style="16" width="17.99"/>
    <col collapsed="false" customWidth="true" hidden="false" outlineLevel="0" max="9" min="8" style="16" width="18.85"/>
    <col collapsed="false" customWidth="false" hidden="false" outlineLevel="0" max="257" min="10" style="17" width="16.7"/>
  </cols>
  <sheetData>
    <row r="1" s="18" customFormat="true" ht="20.1" hidden="false" customHeight="true" outlineLevel="0" collapsed="false">
      <c r="B1" s="19" t="s">
        <v>64</v>
      </c>
      <c r="C1" s="19"/>
      <c r="D1" s="20" t="s">
        <v>65</v>
      </c>
      <c r="E1" s="20"/>
      <c r="F1" s="20"/>
      <c r="G1" s="20"/>
      <c r="H1" s="21"/>
      <c r="I1" s="22" t="s">
        <v>66</v>
      </c>
    </row>
    <row r="2" s="18" customFormat="true" ht="15" hidden="false" customHeight="true" outlineLevel="0" collapsed="false">
      <c r="D2" s="20"/>
      <c r="E2" s="20"/>
      <c r="F2" s="20"/>
      <c r="G2" s="20"/>
      <c r="H2" s="21"/>
      <c r="I2" s="22"/>
    </row>
    <row r="3" s="18" customFormat="true" ht="20.1" hidden="false" customHeight="true" outlineLevel="0" collapsed="false">
      <c r="A3" s="23"/>
      <c r="B3" s="24" t="s">
        <v>67</v>
      </c>
      <c r="C3" s="24"/>
      <c r="D3" s="20"/>
      <c r="E3" s="20"/>
      <c r="F3" s="20"/>
      <c r="G3" s="20"/>
      <c r="H3" s="25"/>
      <c r="I3" s="26" t="s">
        <v>68</v>
      </c>
    </row>
    <row r="4" s="30" customFormat="true" ht="19.5" hidden="false" customHeight="true" outlineLevel="0" collapsed="false">
      <c r="A4" s="27" t="s">
        <v>69</v>
      </c>
      <c r="B4" s="28" t="str">
        <f aca="false">输入数据!B3</f>
        <v>   频率精确度/ppm</v>
      </c>
      <c r="C4" s="28" t="str">
        <f aca="false">输入数据!D3</f>
        <v>工作电流/mA</v>
      </c>
      <c r="D4" s="28" t="str">
        <f aca="false">输入数据!E3</f>
        <v>高/低电平</v>
      </c>
      <c r="E4" s="28"/>
      <c r="F4" s="28" t="str">
        <f aca="false">输入数据!G3</f>
        <v>上升/下降/ns</v>
      </c>
      <c r="G4" s="28" t="str">
        <f aca="false">输入数据!H3</f>
        <v>占空比/%</v>
      </c>
      <c r="H4" s="29" t="s">
        <v>70</v>
      </c>
      <c r="I4" s="29" t="s">
        <v>71</v>
      </c>
    </row>
    <row r="5" s="30" customFormat="true" ht="19.5" hidden="false" customHeight="true" outlineLevel="0" collapsed="false">
      <c r="A5" s="27"/>
      <c r="B5" s="28"/>
      <c r="C5" s="28"/>
      <c r="D5" s="31" t="str">
        <f aca="false">输入数据!E4</f>
        <v>高电平（V）</v>
      </c>
      <c r="E5" s="31" t="str">
        <f aca="false">输入数据!F4</f>
        <v>低电平（V）</v>
      </c>
      <c r="F5" s="28"/>
      <c r="G5" s="28"/>
      <c r="H5" s="29"/>
      <c r="I5" s="29"/>
    </row>
    <row r="6" s="30" customFormat="true" ht="19.5" hidden="false" customHeight="true" outlineLevel="0" collapsed="false">
      <c r="A6" s="27"/>
      <c r="B6" s="28" t="str">
        <f aca="false">输入数据!B5</f>
        <v>0～+0.5</v>
      </c>
      <c r="C6" s="28" t="str">
        <f aca="false">输入数据!D5</f>
        <v>≤10mA</v>
      </c>
      <c r="D6" s="31" t="str">
        <f aca="false">输入数据!E5</f>
        <v>≥2.4V</v>
      </c>
      <c r="E6" s="31" t="str">
        <f aca="false">输入数据!F5</f>
        <v>≤0.4V</v>
      </c>
      <c r="F6" s="32" t="s">
        <v>54</v>
      </c>
      <c r="G6" s="33" t="str">
        <f aca="false">输入数据!H5</f>
        <v>45%～55%</v>
      </c>
      <c r="H6" s="29"/>
      <c r="I6" s="29"/>
    </row>
    <row r="7" s="36" customFormat="true" ht="15" hidden="false" customHeight="true" outlineLevel="0" collapsed="false">
      <c r="A7" s="34" t="n">
        <f aca="false">输入数据!A6</f>
        <v>1</v>
      </c>
      <c r="B7" s="35" t="n">
        <f aca="false">输入数据!B6</f>
        <v>0.376302081349422</v>
      </c>
      <c r="C7" s="35" t="n">
        <f aca="false">输入数据!D6</f>
        <v>3.1</v>
      </c>
      <c r="D7" s="35" t="n">
        <f aca="false">输入数据!E6</f>
        <v>3.338</v>
      </c>
      <c r="E7" s="35" t="n">
        <f aca="false">输入数据!F6</f>
        <v>0.004</v>
      </c>
      <c r="F7" s="35" t="n">
        <f aca="false">输入数据!G6</f>
        <v>2</v>
      </c>
      <c r="G7" s="35" t="n">
        <f aca="false">输入数据!H6</f>
        <v>50.62</v>
      </c>
      <c r="H7" s="28" t="str">
        <f aca="false">输入数据!I6</f>
        <v>HCMOS</v>
      </c>
      <c r="I7" s="28" t="str">
        <f aca="false">输入数据!J6</f>
        <v>合格</v>
      </c>
    </row>
    <row r="8" s="36" customFormat="true" ht="15" hidden="false" customHeight="true" outlineLevel="0" collapsed="false">
      <c r="A8" s="34" t="n">
        <f aca="false">输入数据!A7</f>
        <v>2</v>
      </c>
      <c r="B8" s="35" t="n">
        <f aca="false">输入数据!B7</f>
        <v>0.291625976615251</v>
      </c>
      <c r="C8" s="35" t="n">
        <f aca="false">输入数据!D7</f>
        <v>3.1</v>
      </c>
      <c r="D8" s="35" t="n">
        <f aca="false">输入数据!E7</f>
        <v>3.344</v>
      </c>
      <c r="E8" s="35" t="n">
        <f aca="false">输入数据!F7</f>
        <v>0</v>
      </c>
      <c r="F8" s="35" t="n">
        <f aca="false">输入数据!G7</f>
        <v>2.04</v>
      </c>
      <c r="G8" s="35" t="n">
        <f aca="false">输入数据!H7</f>
        <v>50.4</v>
      </c>
      <c r="H8" s="28" t="str">
        <f aca="false">输入数据!I7</f>
        <v>HCMOS</v>
      </c>
      <c r="I8" s="28" t="str">
        <f aca="false">输入数据!J7</f>
        <v>合格</v>
      </c>
    </row>
    <row r="9" s="36" customFormat="true" ht="15" hidden="false" customHeight="true" outlineLevel="0" collapsed="false">
      <c r="A9" s="34" t="n">
        <f aca="false">输入数据!A8</f>
        <v>3</v>
      </c>
      <c r="B9" s="35" t="n">
        <f aca="false">输入数据!B8</f>
        <v>0.0815836608580867</v>
      </c>
      <c r="C9" s="35" t="n">
        <f aca="false">输入数据!D8</f>
        <v>3.2</v>
      </c>
      <c r="D9" s="35" t="n">
        <f aca="false">输入数据!E8</f>
        <v>3.35</v>
      </c>
      <c r="E9" s="35" t="n">
        <f aca="false">输入数据!F8</f>
        <v>0</v>
      </c>
      <c r="F9" s="35" t="n">
        <f aca="false">输入数据!G8</f>
        <v>1.84</v>
      </c>
      <c r="G9" s="35" t="n">
        <f aca="false">输入数据!H8</f>
        <v>50.92</v>
      </c>
      <c r="H9" s="28" t="str">
        <f aca="false">输入数据!I8</f>
        <v>HCMOS</v>
      </c>
      <c r="I9" s="28" t="str">
        <f aca="false">输入数据!J8</f>
        <v>合格</v>
      </c>
    </row>
    <row r="10" s="36" customFormat="true" ht="15" hidden="false" customHeight="true" outlineLevel="0" collapsed="false">
      <c r="A10" s="34" t="n">
        <f aca="false">输入数据!A9</f>
        <v>4</v>
      </c>
      <c r="B10" s="35" t="n">
        <f aca="false">输入数据!B9</f>
        <v>0.290242511027827</v>
      </c>
      <c r="C10" s="35" t="n">
        <f aca="false">输入数据!D9</f>
        <v>3.1</v>
      </c>
      <c r="D10" s="35" t="n">
        <f aca="false">输入数据!E9</f>
        <v>3.35</v>
      </c>
      <c r="E10" s="35" t="n">
        <f aca="false">输入数据!F9</f>
        <v>-0.006</v>
      </c>
      <c r="F10" s="35" t="n">
        <f aca="false">输入数据!G9</f>
        <v>2</v>
      </c>
      <c r="G10" s="35" t="n">
        <f aca="false">输入数据!H9</f>
        <v>50.62</v>
      </c>
      <c r="H10" s="28" t="str">
        <f aca="false">输入数据!I9</f>
        <v>HCMOS</v>
      </c>
      <c r="I10" s="28" t="str">
        <f aca="false">输入数据!J9</f>
        <v>合格</v>
      </c>
    </row>
    <row r="11" s="36" customFormat="true" ht="15" hidden="false" customHeight="true" outlineLevel="0" collapsed="false">
      <c r="A11" s="34" t="n">
        <f aca="false">输入数据!A10</f>
        <v>5</v>
      </c>
      <c r="B11" s="35" t="n">
        <f aca="false">输入数据!B10</f>
        <v>0.182759600875215</v>
      </c>
      <c r="C11" s="35" t="n">
        <f aca="false">输入数据!D10</f>
        <v>3.1</v>
      </c>
      <c r="D11" s="35" t="n">
        <f aca="false">输入数据!E10</f>
        <v>3.338</v>
      </c>
      <c r="E11" s="35" t="n">
        <f aca="false">输入数据!F10</f>
        <v>0</v>
      </c>
      <c r="F11" s="35" t="n">
        <f aca="false">输入数据!G10</f>
        <v>1.92</v>
      </c>
      <c r="G11" s="35" t="n">
        <f aca="false">输入数据!H10</f>
        <v>50.22</v>
      </c>
      <c r="H11" s="28" t="str">
        <f aca="false">输入数据!I10</f>
        <v>HCMOS</v>
      </c>
      <c r="I11" s="28" t="str">
        <f aca="false">输入数据!J10</f>
        <v>合格</v>
      </c>
    </row>
    <row r="12" customFormat="false" ht="15" hidden="false" customHeight="true" outlineLevel="0" collapsed="false">
      <c r="A12" s="34" t="n">
        <f aca="false">输入数据!A11</f>
        <v>6</v>
      </c>
      <c r="B12" s="35" t="n">
        <f aca="false">输入数据!B11</f>
        <v>0.1199137390131</v>
      </c>
      <c r="C12" s="35" t="n">
        <f aca="false">输入数据!D11</f>
        <v>3.2</v>
      </c>
      <c r="D12" s="35" t="n">
        <f aca="false">输入数据!E11</f>
        <v>3.29</v>
      </c>
      <c r="E12" s="35" t="n">
        <f aca="false">输入数据!F11</f>
        <v>0.004</v>
      </c>
      <c r="F12" s="35" t="n">
        <f aca="false">输入数据!G11</f>
        <v>1.92</v>
      </c>
      <c r="G12" s="35" t="n">
        <f aca="false">输入数据!H11</f>
        <v>51.08</v>
      </c>
      <c r="H12" s="28" t="str">
        <f aca="false">输入数据!I11</f>
        <v>HCMOS</v>
      </c>
      <c r="I12" s="28" t="str">
        <f aca="false">输入数据!J11</f>
        <v>合格</v>
      </c>
    </row>
    <row r="13" customFormat="false" ht="15" hidden="false" customHeight="true" outlineLevel="0" collapsed="false">
      <c r="A13" s="34" t="n">
        <f aca="false">输入数据!A12</f>
        <v>7</v>
      </c>
      <c r="B13" s="35" t="n">
        <f aca="false">输入数据!B12</f>
        <v>0.289733886688737</v>
      </c>
      <c r="C13" s="35" t="n">
        <f aca="false">输入数据!D12</f>
        <v>3.1</v>
      </c>
      <c r="D13" s="35" t="n">
        <f aca="false">输入数据!E12</f>
        <v>3.29</v>
      </c>
      <c r="E13" s="35" t="n">
        <f aca="false">输入数据!F12</f>
        <v>-0.004</v>
      </c>
      <c r="F13" s="35" t="n">
        <f aca="false">输入数据!G12</f>
        <v>2</v>
      </c>
      <c r="G13" s="35" t="n">
        <f aca="false">输入数据!H12</f>
        <v>49.26</v>
      </c>
      <c r="H13" s="28" t="str">
        <f aca="false">输入数据!I12</f>
        <v>HCMOS</v>
      </c>
      <c r="I13" s="28" t="str">
        <f aca="false">输入数据!J12</f>
        <v>合格</v>
      </c>
    </row>
    <row r="14" customFormat="false" ht="15" hidden="false" customHeight="true" outlineLevel="0" collapsed="false">
      <c r="A14" s="34" t="n">
        <f aca="false">输入数据!A13</f>
        <v>8</v>
      </c>
      <c r="B14" s="35" t="n">
        <f aca="false">输入数据!B13</f>
        <v>0.465535479747814</v>
      </c>
      <c r="C14" s="35" t="n">
        <f aca="false">输入数据!D13</f>
        <v>3.1</v>
      </c>
      <c r="D14" s="35" t="n">
        <f aca="false">输入数据!E13</f>
        <v>3.296</v>
      </c>
      <c r="E14" s="35" t="n">
        <f aca="false">输入数据!F13</f>
        <v>0.01</v>
      </c>
      <c r="F14" s="35" t="n">
        <f aca="false">输入数据!G13</f>
        <v>1.96</v>
      </c>
      <c r="G14" s="35" t="n">
        <f aca="false">输入数据!H13</f>
        <v>48.82</v>
      </c>
      <c r="H14" s="28" t="str">
        <f aca="false">输入数据!I13</f>
        <v>HCMOS</v>
      </c>
      <c r="I14" s="28" t="str">
        <f aca="false">输入数据!J13</f>
        <v>合格</v>
      </c>
    </row>
    <row r="15" customFormat="false" ht="15" hidden="false" customHeight="true" outlineLevel="0" collapsed="false">
      <c r="A15" s="34" t="n">
        <f aca="false">输入数据!A14</f>
        <v>9</v>
      </c>
      <c r="B15" s="35" t="n">
        <f aca="false">输入数据!B14</f>
        <v>0.0783691406240905</v>
      </c>
      <c r="C15" s="35" t="n">
        <f aca="false">输入数据!D14</f>
        <v>3.1</v>
      </c>
      <c r="D15" s="35" t="n">
        <f aca="false">输入数据!E14</f>
        <v>3.296</v>
      </c>
      <c r="E15" s="35" t="n">
        <f aca="false">输入数据!F14</f>
        <v>0.022</v>
      </c>
      <c r="F15" s="35" t="n">
        <f aca="false">输入数据!G14</f>
        <v>1.96</v>
      </c>
      <c r="G15" s="35" t="n">
        <f aca="false">输入数据!H14</f>
        <v>49.56</v>
      </c>
      <c r="H15" s="28" t="str">
        <f aca="false">输入数据!I14</f>
        <v>HCMOS</v>
      </c>
      <c r="I15" s="28" t="str">
        <f aca="false">输入数据!J14</f>
        <v>合格</v>
      </c>
    </row>
    <row r="16" customFormat="false" ht="15" hidden="false" customHeight="true" outlineLevel="0" collapsed="false">
      <c r="A16" s="34" t="n">
        <f aca="false">输入数据!A15</f>
        <v>10</v>
      </c>
      <c r="B16" s="35" t="n">
        <f aca="false">输入数据!B15</f>
        <v>0.321024578852303</v>
      </c>
      <c r="C16" s="35" t="n">
        <f aca="false">输入数据!D15</f>
        <v>3.1</v>
      </c>
      <c r="D16" s="35" t="n">
        <f aca="false">输入数据!E15</f>
        <v>3.29</v>
      </c>
      <c r="E16" s="35" t="n">
        <f aca="false">输入数据!F15</f>
        <v>0.01</v>
      </c>
      <c r="F16" s="35" t="n">
        <f aca="false">输入数据!G15</f>
        <v>1.92</v>
      </c>
      <c r="G16" s="35" t="n">
        <f aca="false">输入数据!H15</f>
        <v>49.5</v>
      </c>
      <c r="H16" s="28" t="str">
        <f aca="false">输入数据!I15</f>
        <v>HCMOS</v>
      </c>
      <c r="I16" s="28" t="str">
        <f aca="false">输入数据!J15</f>
        <v>合格</v>
      </c>
    </row>
    <row r="17" customFormat="false" ht="15" hidden="false" customHeight="true" outlineLevel="0" collapsed="false">
      <c r="A17" s="34" t="n">
        <f aca="false">输入数据!A16</f>
        <v>11</v>
      </c>
      <c r="B17" s="35" t="n">
        <f aca="false">输入数据!B16</f>
        <v>0.185506182901918</v>
      </c>
      <c r="C17" s="35" t="n">
        <f aca="false">输入数据!D16</f>
        <v>3.1</v>
      </c>
      <c r="D17" s="35" t="n">
        <f aca="false">输入数据!E16</f>
        <v>3.29</v>
      </c>
      <c r="E17" s="35" t="n">
        <f aca="false">输入数据!F16</f>
        <v>0.016</v>
      </c>
      <c r="F17" s="35" t="n">
        <f aca="false">输入数据!G16</f>
        <v>1.96</v>
      </c>
      <c r="G17" s="35" t="n">
        <f aca="false">输入数据!H16</f>
        <v>49.72</v>
      </c>
      <c r="H17" s="28" t="str">
        <f aca="false">输入数据!I16</f>
        <v>HCMOS</v>
      </c>
      <c r="I17" s="28" t="str">
        <f aca="false">输入数据!J16</f>
        <v>合格</v>
      </c>
    </row>
    <row r="18" customFormat="false" ht="15" hidden="false" customHeight="true" outlineLevel="0" collapsed="false">
      <c r="A18" s="34" t="n">
        <f aca="false">输入数据!A17</f>
        <v>12</v>
      </c>
      <c r="B18" s="35" t="n">
        <f aca="false">输入数据!B17</f>
        <v>0.136840820346151</v>
      </c>
      <c r="C18" s="35" t="n">
        <f aca="false">输入数据!D17</f>
        <v>3.1</v>
      </c>
      <c r="D18" s="35" t="n">
        <f aca="false">输入数据!E17</f>
        <v>3.302</v>
      </c>
      <c r="E18" s="35" t="n">
        <f aca="false">输入数据!F17</f>
        <v>0.01</v>
      </c>
      <c r="F18" s="35" t="n">
        <f aca="false">输入数据!G17</f>
        <v>1.92</v>
      </c>
      <c r="G18" s="35" t="n">
        <f aca="false">输入数据!H17</f>
        <v>48.48</v>
      </c>
      <c r="H18" s="28" t="str">
        <f aca="false">输入数据!I17</f>
        <v>HCMOS</v>
      </c>
      <c r="I18" s="28" t="str">
        <f aca="false">输入数据!J17</f>
        <v>合格</v>
      </c>
    </row>
    <row r="19" customFormat="false" ht="15" hidden="false" customHeight="true" outlineLevel="0" collapsed="false">
      <c r="A19" s="34" t="n">
        <f aca="false">输入数据!A18</f>
        <v>13</v>
      </c>
      <c r="B19" s="35" t="n">
        <f aca="false">输入数据!B18</f>
        <v>0.239562988326725</v>
      </c>
      <c r="C19" s="35" t="n">
        <f aca="false">输入数据!D18</f>
        <v>3.1</v>
      </c>
      <c r="D19" s="35" t="n">
        <f aca="false">输入数据!E18</f>
        <v>3.308</v>
      </c>
      <c r="E19" s="35" t="n">
        <f aca="false">输入数据!F18</f>
        <v>0.004</v>
      </c>
      <c r="F19" s="35" t="n">
        <f aca="false">输入数据!G18</f>
        <v>1.96</v>
      </c>
      <c r="G19" s="35" t="n">
        <f aca="false">输入数据!H18</f>
        <v>49.1</v>
      </c>
      <c r="H19" s="28" t="str">
        <f aca="false">输入数据!I18</f>
        <v>HCMOS</v>
      </c>
      <c r="I19" s="28" t="str">
        <f aca="false">输入数据!J18</f>
        <v>合格</v>
      </c>
    </row>
    <row r="20" customFormat="false" ht="15" hidden="false" customHeight="true" outlineLevel="0" collapsed="false">
      <c r="A20" s="34" t="n">
        <f aca="false">输入数据!A19</f>
        <v>14</v>
      </c>
      <c r="B20" s="35" t="n">
        <f aca="false">输入数据!B19</f>
        <v>0.215555828845027</v>
      </c>
      <c r="C20" s="35" t="n">
        <f aca="false">输入数据!D19</f>
        <v>3.1</v>
      </c>
      <c r="D20" s="35" t="n">
        <f aca="false">输入数据!E19</f>
        <v>3.29</v>
      </c>
      <c r="E20" s="35" t="n">
        <f aca="false">输入数据!F19</f>
        <v>0.016</v>
      </c>
      <c r="F20" s="35" t="n">
        <f aca="false">输入数据!G19</f>
        <v>1.88</v>
      </c>
      <c r="G20" s="35" t="n">
        <f aca="false">输入数据!H19</f>
        <v>49.2</v>
      </c>
      <c r="H20" s="28" t="str">
        <f aca="false">输入数据!I19</f>
        <v>HCMOS</v>
      </c>
      <c r="I20" s="28" t="str">
        <f aca="false">输入数据!J19</f>
        <v>合格</v>
      </c>
    </row>
    <row r="21" customFormat="false" ht="15" hidden="false" customHeight="true" outlineLevel="0" collapsed="false">
      <c r="A21" s="34" t="n">
        <f aca="false">输入数据!A20</f>
        <v>15</v>
      </c>
      <c r="B21" s="35" t="n">
        <f aca="false">输入数据!B20</f>
        <v>0.321329754683575</v>
      </c>
      <c r="C21" s="35" t="n">
        <f aca="false">输入数据!D20</f>
        <v>3.1</v>
      </c>
      <c r="D21" s="35" t="n">
        <f aca="false">输入数据!E20</f>
        <v>3.296</v>
      </c>
      <c r="E21" s="35" t="n">
        <f aca="false">输入数据!F20</f>
        <v>0.016</v>
      </c>
      <c r="F21" s="35" t="n">
        <f aca="false">输入数据!G20</f>
        <v>2</v>
      </c>
      <c r="G21" s="35" t="n">
        <f aca="false">输入数据!H20</f>
        <v>49.1</v>
      </c>
      <c r="H21" s="28" t="str">
        <f aca="false">输入数据!I20</f>
        <v>HCMOS</v>
      </c>
      <c r="I21" s="28" t="str">
        <f aca="false">输入数据!J20</f>
        <v>合格</v>
      </c>
    </row>
    <row r="22" customFormat="false" ht="15" hidden="false" customHeight="true" outlineLevel="0" collapsed="false">
      <c r="A22" s="34" t="n">
        <f aca="false">输入数据!A21</f>
        <v>16</v>
      </c>
      <c r="B22" s="35" t="n">
        <f aca="false">输入数据!B21</f>
        <v>0.358378094460932</v>
      </c>
      <c r="C22" s="35" t="n">
        <f aca="false">输入数据!D21</f>
        <v>3.2</v>
      </c>
      <c r="D22" s="35" t="n">
        <f aca="false">输入数据!E21</f>
        <v>3.302</v>
      </c>
      <c r="E22" s="35" t="n">
        <f aca="false">输入数据!F21</f>
        <v>0.022</v>
      </c>
      <c r="F22" s="35" t="n">
        <f aca="false">输入数据!G21</f>
        <v>1.88</v>
      </c>
      <c r="G22" s="35" t="n">
        <f aca="false">输入数据!H21</f>
        <v>49.12</v>
      </c>
      <c r="H22" s="28" t="str">
        <f aca="false">输入数据!I21</f>
        <v>HCMOS</v>
      </c>
      <c r="I22" s="28" t="str">
        <f aca="false">输入数据!J21</f>
        <v>合格</v>
      </c>
    </row>
    <row r="23" customFormat="false" ht="15" hidden="false" customHeight="true" outlineLevel="0" collapsed="false">
      <c r="A23" s="34" t="n">
        <f aca="false">输入数据!A22</f>
        <v>17</v>
      </c>
      <c r="B23" s="35" t="n">
        <f aca="false">输入数据!B22</f>
        <v>0.290466308570103</v>
      </c>
      <c r="C23" s="35" t="n">
        <f aca="false">输入数据!D22</f>
        <v>3.1</v>
      </c>
      <c r="D23" s="35" t="n">
        <f aca="false">输入数据!E22</f>
        <v>3.302</v>
      </c>
      <c r="E23" s="35" t="n">
        <f aca="false">输入数据!F22</f>
        <v>0.016</v>
      </c>
      <c r="F23" s="35" t="n">
        <f aca="false">输入数据!G22</f>
        <v>1.88</v>
      </c>
      <c r="G23" s="35" t="n">
        <f aca="false">输入数据!H22</f>
        <v>49.1</v>
      </c>
      <c r="H23" s="28" t="str">
        <f aca="false">输入数据!I22</f>
        <v>HCMOS</v>
      </c>
      <c r="I23" s="28" t="str">
        <f aca="false">输入数据!J22</f>
        <v>合格</v>
      </c>
    </row>
    <row r="24" customFormat="false" ht="15" hidden="false" customHeight="true" outlineLevel="0" collapsed="false">
      <c r="A24" s="34" t="n">
        <f aca="false">输入数据!A23</f>
        <v>18</v>
      </c>
      <c r="B24" s="35" t="n">
        <f aca="false">输入数据!B23</f>
        <v>0.0558878600713797</v>
      </c>
      <c r="C24" s="35" t="n">
        <f aca="false">输入数据!D23</f>
        <v>3.1</v>
      </c>
      <c r="D24" s="35" t="n">
        <f aca="false">输入数据!E23</f>
        <v>3.302</v>
      </c>
      <c r="E24" s="35" t="n">
        <f aca="false">输入数据!F23</f>
        <v>0.004</v>
      </c>
      <c r="F24" s="35" t="n">
        <f aca="false">输入数据!G23</f>
        <v>2</v>
      </c>
      <c r="G24" s="35" t="n">
        <f aca="false">输入数据!H23</f>
        <v>49.6</v>
      </c>
      <c r="H24" s="28" t="str">
        <f aca="false">输入数据!I23</f>
        <v>HCMOS</v>
      </c>
      <c r="I24" s="28" t="str">
        <f aca="false">输入数据!J23</f>
        <v>合格</v>
      </c>
    </row>
    <row r="25" customFormat="false" ht="15" hidden="false" customHeight="true" outlineLevel="0" collapsed="false">
      <c r="A25" s="34" t="n">
        <f aca="false">输入数据!A24</f>
        <v>19</v>
      </c>
      <c r="B25" s="35" t="n">
        <f aca="false">输入数据!B24</f>
        <v>0.225830078079525</v>
      </c>
      <c r="C25" s="35" t="n">
        <f aca="false">输入数据!D24</f>
        <v>3.2</v>
      </c>
      <c r="D25" s="35" t="n">
        <f aca="false">输入数据!E24</f>
        <v>3.29</v>
      </c>
      <c r="E25" s="35" t="n">
        <f aca="false">输入数据!F24</f>
        <v>0.016</v>
      </c>
      <c r="F25" s="35" t="n">
        <f aca="false">输入数据!G24</f>
        <v>1.92</v>
      </c>
      <c r="G25" s="35" t="n">
        <f aca="false">输入数据!H24</f>
        <v>48.9</v>
      </c>
      <c r="H25" s="28" t="str">
        <f aca="false">输入数据!I24</f>
        <v>HCMOS</v>
      </c>
      <c r="I25" s="28" t="str">
        <f aca="false">输入数据!J24</f>
        <v>合格</v>
      </c>
    </row>
    <row r="26" customFormat="false" ht="15" hidden="false" customHeight="true" outlineLevel="0" collapsed="false">
      <c r="A26" s="34" t="n">
        <f aca="false">输入数据!A25</f>
        <v>20</v>
      </c>
      <c r="B26" s="35" t="n">
        <f aca="false">输入数据!B25</f>
        <v>0.361755371045547</v>
      </c>
      <c r="C26" s="35" t="n">
        <f aca="false">输入数据!D25</f>
        <v>3.1</v>
      </c>
      <c r="D26" s="35" t="n">
        <f aca="false">输入数据!E25</f>
        <v>3.296</v>
      </c>
      <c r="E26" s="35" t="n">
        <f aca="false">输入数据!F25</f>
        <v>0.01</v>
      </c>
      <c r="F26" s="35" t="n">
        <f aca="false">输入数据!G25</f>
        <v>1.84</v>
      </c>
      <c r="G26" s="35" t="n">
        <f aca="false">输入数据!H25</f>
        <v>49.22</v>
      </c>
      <c r="H26" s="28" t="str">
        <f aca="false">输入数据!I25</f>
        <v>HCMOS</v>
      </c>
      <c r="I26" s="28" t="str">
        <f aca="false">输入数据!J25</f>
        <v>合格</v>
      </c>
    </row>
    <row r="27" customFormat="false" ht="15" hidden="false" customHeight="true" outlineLevel="0" collapsed="false">
      <c r="A27" s="34" t="n">
        <f aca="false">输入数据!A26</f>
        <v>21</v>
      </c>
      <c r="B27" s="35" t="n">
        <f aca="false">输入数据!B26</f>
        <v>0.252461749255417</v>
      </c>
      <c r="C27" s="35" t="n">
        <f aca="false">输入数据!D26</f>
        <v>3.1</v>
      </c>
      <c r="D27" s="35" t="n">
        <f aca="false">输入数据!E26</f>
        <v>3.302</v>
      </c>
      <c r="E27" s="35" t="n">
        <f aca="false">输入数据!F26</f>
        <v>0.004</v>
      </c>
      <c r="F27" s="35" t="n">
        <f aca="false">输入数据!G26</f>
        <v>2</v>
      </c>
      <c r="G27" s="35" t="n">
        <f aca="false">输入数据!H26</f>
        <v>49.38</v>
      </c>
      <c r="H27" s="28" t="str">
        <f aca="false">输入数据!I26</f>
        <v>HCMOS</v>
      </c>
      <c r="I27" s="28" t="str">
        <f aca="false">输入数据!J26</f>
        <v>合格</v>
      </c>
    </row>
    <row r="28" customFormat="false" ht="15" hidden="false" customHeight="true" outlineLevel="0" collapsed="false">
      <c r="A28" s="34" t="n">
        <f aca="false">输入数据!A27</f>
        <v>22</v>
      </c>
      <c r="B28" s="35" t="n">
        <f aca="false">输入数据!B27</f>
        <v>0.101826983609499</v>
      </c>
      <c r="C28" s="35" t="n">
        <f aca="false">输入数据!D27</f>
        <v>3.1</v>
      </c>
      <c r="D28" s="35" t="n">
        <f aca="false">输入数据!E27</f>
        <v>3.29</v>
      </c>
      <c r="E28" s="35" t="n">
        <f aca="false">输入数据!F27</f>
        <v>0.016</v>
      </c>
      <c r="F28" s="35" t="n">
        <f aca="false">输入数据!G27</f>
        <v>2</v>
      </c>
      <c r="G28" s="35" t="n">
        <f aca="false">输入数据!H27</f>
        <v>48.9</v>
      </c>
      <c r="H28" s="28" t="str">
        <f aca="false">输入数据!I27</f>
        <v>HCMOS</v>
      </c>
      <c r="I28" s="28" t="str">
        <f aca="false">输入数据!J27</f>
        <v>合格</v>
      </c>
    </row>
    <row r="29" customFormat="false" ht="15" hidden="false" customHeight="true" outlineLevel="0" collapsed="false">
      <c r="A29" s="34" t="n">
        <f aca="false">输入数据!A28</f>
        <v>23</v>
      </c>
      <c r="B29" s="35" t="n">
        <f aca="false">输入数据!B28</f>
        <v>0.169779461657527</v>
      </c>
      <c r="C29" s="35" t="n">
        <f aca="false">输入数据!D28</f>
        <v>3.1</v>
      </c>
      <c r="D29" s="35" t="n">
        <f aca="false">输入数据!E28</f>
        <v>3.29</v>
      </c>
      <c r="E29" s="35" t="n">
        <f aca="false">输入数据!F28</f>
        <v>0.004</v>
      </c>
      <c r="F29" s="35" t="n">
        <f aca="false">输入数据!G28</f>
        <v>1.96</v>
      </c>
      <c r="G29" s="35" t="n">
        <f aca="false">输入数据!H28</f>
        <v>49.8</v>
      </c>
      <c r="H29" s="28" t="str">
        <f aca="false">输入数据!I28</f>
        <v>HCMOS</v>
      </c>
      <c r="I29" s="28" t="str">
        <f aca="false">输入数据!J28</f>
        <v>合格</v>
      </c>
    </row>
    <row r="30" customFormat="false" ht="15" hidden="false" customHeight="true" outlineLevel="0" collapsed="false">
      <c r="A30" s="34" t="n">
        <f aca="false">输入数据!A29</f>
        <v>24</v>
      </c>
      <c r="B30" s="35" t="n">
        <f aca="false">输入数据!B29</f>
        <v>0.47330729364603</v>
      </c>
      <c r="C30" s="35" t="n">
        <f aca="false">输入数据!D29</f>
        <v>3.1</v>
      </c>
      <c r="D30" s="35" t="n">
        <f aca="false">输入数据!E29</f>
        <v>3.296</v>
      </c>
      <c r="E30" s="35" t="n">
        <f aca="false">输入数据!F29</f>
        <v>0.022</v>
      </c>
      <c r="F30" s="35" t="n">
        <f aca="false">输入数据!G29</f>
        <v>1.96</v>
      </c>
      <c r="G30" s="35" t="n">
        <f aca="false">输入数据!H29</f>
        <v>49.2</v>
      </c>
      <c r="H30" s="28" t="str">
        <f aca="false">输入数据!I29</f>
        <v>HCMOS</v>
      </c>
      <c r="I30" s="28" t="str">
        <f aca="false">输入数据!J29</f>
        <v>合格</v>
      </c>
    </row>
    <row r="31" customFormat="false" ht="15" hidden="false" customHeight="true" outlineLevel="0" collapsed="false">
      <c r="A31" s="34" t="n">
        <f aca="false">输入数据!A30</f>
        <v>25</v>
      </c>
      <c r="B31" s="35" t="n">
        <f aca="false">输入数据!B30</f>
        <v>0.414916992212966</v>
      </c>
      <c r="C31" s="35" t="n">
        <f aca="false">输入数据!D30</f>
        <v>3.1</v>
      </c>
      <c r="D31" s="35" t="n">
        <f aca="false">输入数据!E30</f>
        <v>3.372</v>
      </c>
      <c r="E31" s="35" t="n">
        <f aca="false">输入数据!F30</f>
        <v>0.01</v>
      </c>
      <c r="F31" s="35" t="n">
        <f aca="false">输入数据!G30</f>
        <v>1.64</v>
      </c>
      <c r="G31" s="35" t="n">
        <f aca="false">输入数据!H30</f>
        <v>51.1</v>
      </c>
      <c r="H31" s="28" t="str">
        <f aca="false">输入数据!I30</f>
        <v>HCMOS</v>
      </c>
      <c r="I31" s="28" t="str">
        <f aca="false">输入数据!J30</f>
        <v>合格</v>
      </c>
    </row>
    <row r="32" customFormat="false" ht="15" hidden="false" customHeight="true" outlineLevel="0" collapsed="false">
      <c r="A32" s="34" t="n">
        <f aca="false">输入数据!A31</f>
        <v>26</v>
      </c>
      <c r="B32" s="35" t="n">
        <f aca="false">输入数据!B31</f>
        <v>0.22971598514232</v>
      </c>
      <c r="C32" s="35" t="n">
        <f aca="false">输入数据!D31</f>
        <v>3.1</v>
      </c>
      <c r="D32" s="35" t="n">
        <f aca="false">输入数据!E31</f>
        <v>3.366</v>
      </c>
      <c r="E32" s="35" t="n">
        <f aca="false">输入数据!F31</f>
        <v>0.01</v>
      </c>
      <c r="F32" s="35" t="n">
        <f aca="false">输入数据!G31</f>
        <v>1.64</v>
      </c>
      <c r="G32" s="35" t="n">
        <f aca="false">输入数据!H31</f>
        <v>51.12</v>
      </c>
      <c r="H32" s="28" t="str">
        <f aca="false">输入数据!I31</f>
        <v>HCMOS</v>
      </c>
      <c r="I32" s="28" t="str">
        <f aca="false">输入数据!J31</f>
        <v>合格</v>
      </c>
    </row>
    <row r="33" customFormat="false" ht="15" hidden="false" customHeight="true" outlineLevel="0" collapsed="false">
      <c r="A33" s="34" t="n">
        <f aca="false">输入数据!A32</f>
        <v>27</v>
      </c>
      <c r="B33" s="35" t="n">
        <f aca="false">输入数据!B32</f>
        <v>0.283874511751492</v>
      </c>
      <c r="C33" s="35" t="n">
        <f aca="false">输入数据!D32</f>
        <v>3.1</v>
      </c>
      <c r="D33" s="35" t="n">
        <f aca="false">输入数据!E32</f>
        <v>3.372</v>
      </c>
      <c r="E33" s="35" t="n">
        <f aca="false">输入数据!F32</f>
        <v>0.004</v>
      </c>
      <c r="F33" s="35" t="n">
        <f aca="false">输入数据!G32</f>
        <v>1.64</v>
      </c>
      <c r="G33" s="35" t="n">
        <f aca="false">输入数据!H32</f>
        <v>51.1</v>
      </c>
      <c r="H33" s="28" t="str">
        <f aca="false">输入数据!I32</f>
        <v>HCMOS</v>
      </c>
      <c r="I33" s="28" t="str">
        <f aca="false">输入数据!J32</f>
        <v>合格</v>
      </c>
    </row>
    <row r="34" customFormat="false" ht="15" hidden="false" customHeight="true" outlineLevel="0" collapsed="false">
      <c r="A34" s="34" t="n">
        <f aca="false">输入数据!A33</f>
        <v>28</v>
      </c>
      <c r="B34" s="35" t="n">
        <f aca="false">输入数据!B33</f>
        <v>0.240498858602223</v>
      </c>
      <c r="C34" s="35" t="n">
        <f aca="false">输入数据!D33</f>
        <v>3.1</v>
      </c>
      <c r="D34" s="35" t="n">
        <f aca="false">输入数据!E33</f>
        <v>3.384</v>
      </c>
      <c r="E34" s="35" t="n">
        <f aca="false">输入数据!F33</f>
        <v>0.004</v>
      </c>
      <c r="F34" s="35" t="n">
        <f aca="false">输入数据!G33</f>
        <v>1.68</v>
      </c>
      <c r="G34" s="35" t="n">
        <f aca="false">输入数据!H33</f>
        <v>51.2</v>
      </c>
      <c r="H34" s="28" t="str">
        <f aca="false">输入数据!I33</f>
        <v>HCMOS</v>
      </c>
      <c r="I34" s="28" t="str">
        <f aca="false">输入数据!J33</f>
        <v>合格</v>
      </c>
    </row>
    <row r="35" customFormat="false" ht="15" hidden="false" customHeight="true" outlineLevel="0" collapsed="false">
      <c r="A35" s="34" t="n">
        <f aca="false">输入数据!A34</f>
        <v>29</v>
      </c>
      <c r="B35" s="35" t="n">
        <f aca="false">输入数据!B34</f>
        <v>0.0478515624990905</v>
      </c>
      <c r="C35" s="35" t="n">
        <f aca="false">输入数据!D34</f>
        <v>3.1</v>
      </c>
      <c r="D35" s="35" t="n">
        <f aca="false">输入数据!E34</f>
        <v>3.372</v>
      </c>
      <c r="E35" s="35" t="n">
        <f aca="false">输入数据!F34</f>
        <v>0.004</v>
      </c>
      <c r="F35" s="35" t="n">
        <f aca="false">输入数据!G34</f>
        <v>1.68</v>
      </c>
      <c r="G35" s="35" t="n">
        <f aca="false">输入数据!H34</f>
        <v>51.12</v>
      </c>
      <c r="H35" s="28" t="str">
        <f aca="false">输入数据!I34</f>
        <v>HCMOS</v>
      </c>
      <c r="I35" s="28" t="str">
        <f aca="false">输入数据!J34</f>
        <v>合格</v>
      </c>
    </row>
    <row r="36" customFormat="false" ht="15" hidden="false" customHeight="true" outlineLevel="0" collapsed="false">
      <c r="A36" s="34" t="n">
        <f aca="false">输入数据!A35</f>
        <v>30</v>
      </c>
      <c r="B36" s="35" t="n">
        <f aca="false">输入数据!B35</f>
        <v>0.261352539041582</v>
      </c>
      <c r="C36" s="35" t="n">
        <f aca="false">输入数据!D35</f>
        <v>3.1</v>
      </c>
      <c r="D36" s="35" t="n">
        <f aca="false">输入数据!E35</f>
        <v>3.36</v>
      </c>
      <c r="E36" s="35" t="n">
        <f aca="false">输入数据!F35</f>
        <v>-0.002</v>
      </c>
      <c r="F36" s="35" t="n">
        <f aca="false">输入数据!G35</f>
        <v>1.68</v>
      </c>
      <c r="G36" s="35" t="n">
        <f aca="false">输入数据!H35</f>
        <v>51.22</v>
      </c>
      <c r="H36" s="28" t="str">
        <f aca="false">输入数据!I35</f>
        <v>HCMOS</v>
      </c>
      <c r="I36" s="28" t="str">
        <f aca="false">输入数据!J35</f>
        <v>合格</v>
      </c>
    </row>
    <row r="37" customFormat="false" ht="15" hidden="false" customHeight="true" outlineLevel="0" collapsed="false">
      <c r="A37" s="34" t="n">
        <f aca="false">输入数据!A36</f>
        <v>31</v>
      </c>
      <c r="B37" s="35" t="n">
        <f aca="false">输入数据!B36</f>
        <v>0.170349121049185</v>
      </c>
      <c r="C37" s="35" t="n">
        <f aca="false">输入数据!D36</f>
        <v>3.1</v>
      </c>
      <c r="D37" s="35" t="n">
        <f aca="false">输入数据!E36</f>
        <v>3.36</v>
      </c>
      <c r="E37" s="35" t="n">
        <f aca="false">输入数据!F36</f>
        <v>0.01</v>
      </c>
      <c r="F37" s="35" t="n">
        <f aca="false">输入数据!G36</f>
        <v>1.72</v>
      </c>
      <c r="G37" s="35" t="n">
        <f aca="false">输入数据!H36</f>
        <v>51.38</v>
      </c>
      <c r="H37" s="28" t="str">
        <f aca="false">输入数据!I36</f>
        <v>HCMOS</v>
      </c>
      <c r="I37" s="28" t="str">
        <f aca="false">输入数据!J36</f>
        <v>合格</v>
      </c>
    </row>
    <row r="38" customFormat="false" ht="15" hidden="false" customHeight="true" outlineLevel="0" collapsed="false">
      <c r="A38" s="34" t="n">
        <f aca="false">输入数据!A37</f>
        <v>32</v>
      </c>
      <c r="B38" s="35" t="n">
        <f aca="false">输入数据!B37</f>
        <v>0.187500000038199</v>
      </c>
      <c r="C38" s="35" t="n">
        <f aca="false">输入数据!D37</f>
        <v>3.1</v>
      </c>
      <c r="D38" s="35" t="n">
        <f aca="false">输入数据!E37</f>
        <v>3.366</v>
      </c>
      <c r="E38" s="35" t="n">
        <f aca="false">输入数据!F37</f>
        <v>0.004</v>
      </c>
      <c r="F38" s="35" t="n">
        <f aca="false">输入数据!G37</f>
        <v>1.76</v>
      </c>
      <c r="G38" s="35" t="n">
        <f aca="false">输入数据!H37</f>
        <v>51.08</v>
      </c>
      <c r="H38" s="28" t="str">
        <f aca="false">输入数据!I37</f>
        <v>HCMOS</v>
      </c>
      <c r="I38" s="28" t="str">
        <f aca="false">输入数据!J37</f>
        <v>合格</v>
      </c>
    </row>
  </sheetData>
  <autoFilter ref="B6:G26"/>
  <mergeCells count="11">
    <mergeCell ref="B1:C1"/>
    <mergeCell ref="D1:G3"/>
    <mergeCell ref="B3:C3"/>
    <mergeCell ref="A4:A6"/>
    <mergeCell ref="B4:B5"/>
    <mergeCell ref="C4:C5"/>
    <mergeCell ref="D4:E4"/>
    <mergeCell ref="F4:F5"/>
    <mergeCell ref="G4:G5"/>
    <mergeCell ref="H4:H6"/>
    <mergeCell ref="I4:I6"/>
  </mergeCells>
  <conditionalFormatting sqref="B1:B65536">
    <cfRule type="cellIs" priority="2" operator="between" aboveAverage="0" equalAverage="0" bottom="0" percent="0" rank="0" text="" dxfId="3">
      <formula>0</formula>
      <formula>1</formula>
    </cfRule>
    <cfRule type="cellIs" priority="3" operator="between" aboveAverage="0" equalAverage="0" bottom="0" percent="0" rank="0" text="" dxfId="4">
      <formula>-0.7</formula>
      <formula>0.7</formula>
    </cfRule>
  </conditionalFormatting>
  <conditionalFormatting sqref="C1:C65536">
    <cfRule type="cellIs" priority="4" operator="between" aboveAverage="0" equalAverage="0" bottom="0" percent="0" rank="0" text="" dxfId="5">
      <formula>2</formula>
      <formula>2.4</formula>
    </cfRule>
    <cfRule type="cellIs" priority="5" operator="between" aboveAverage="0" equalAverage="0" bottom="0" percent="0" rank="0" text="" dxfId="6">
      <formula>1.3</formula>
      <formula>2.1</formula>
    </cfRule>
    <cfRule type="cellIs" priority="6" operator="between" aboveAverage="0" equalAverage="0" bottom="0" percent="0" rank="0" text="" dxfId="7">
      <formula>1.5</formula>
      <formula>2</formula>
    </cfRule>
  </conditionalFormatting>
  <conditionalFormatting sqref="D1:D65536">
    <cfRule type="cellIs" priority="7" operator="between" aboveAverage="0" equalAverage="0" bottom="0" percent="0" rank="0" text="" dxfId="8">
      <formula>3.2</formula>
      <formula>3.4</formula>
    </cfRule>
    <cfRule type="cellIs" priority="8" operator="between" aboveAverage="0" equalAverage="0" bottom="0" percent="0" rank="0" text="" dxfId="9">
      <formula>3</formula>
      <formula>3.3</formula>
    </cfRule>
    <cfRule type="cellIs" priority="9" operator="between" aboveAverage="0" equalAverage="0" bottom="0" percent="0" rank="0" text="" dxfId="10">
      <formula>3</formula>
      <formula>3.1</formula>
    </cfRule>
  </conditionalFormatting>
  <conditionalFormatting sqref="E1:E65536">
    <cfRule type="cellIs" priority="10" operator="between" aboveAverage="0" equalAverage="0" bottom="0" percent="0" rank="0" text="" dxfId="11">
      <formula>-0.12</formula>
      <formula>0.12</formula>
    </cfRule>
  </conditionalFormatting>
  <conditionalFormatting sqref="F1:F65536">
    <cfRule type="cellIs" priority="11" operator="between" aboveAverage="0" equalAverage="0" bottom="0" percent="0" rank="0" text="" dxfId="12">
      <formula>1</formula>
      <formula>2</formula>
    </cfRule>
    <cfRule type="cellIs" priority="12" operator="between" aboveAverage="0" equalAverage="0" bottom="0" percent="0" rank="0" text="" dxfId="13">
      <formula>1.9</formula>
      <formula>2.5</formula>
    </cfRule>
    <cfRule type="cellIs" priority="13" operator="between" aboveAverage="0" equalAverage="0" bottom="0" percent="0" rank="0" text="" dxfId="14">
      <formula>2.4</formula>
      <formula>2.7</formula>
    </cfRule>
  </conditionalFormatting>
  <conditionalFormatting sqref="G1:G65536">
    <cfRule type="cellIs" priority="14" operator="between" aboveAverage="0" equalAverage="0" bottom="0" percent="0" rank="0" text="" dxfId="15">
      <formula>48</formula>
      <formula>51.5</formula>
    </cfRule>
    <cfRule type="cellIs" priority="15" operator="between" aboveAverage="0" equalAverage="0" bottom="0" percent="0" rank="0" text="" dxfId="16">
      <formula>49</formula>
      <formula>50</formula>
    </cfRule>
    <cfRule type="cellIs" priority="16" operator="between" aboveAverage="0" equalAverage="0" bottom="0" percent="0" rank="0" text="" dxfId="17">
      <formula>50</formula>
      <formula>51.5</formula>
    </cfRule>
  </conditionalFormatting>
  <conditionalFormatting sqref="F6">
    <cfRule type="cellIs" priority="17" operator="between" aboveAverage="0" equalAverage="0" bottom="0" percent="0" rank="0" text="" dxfId="18">
      <formula>1</formula>
      <formula>6</formula>
    </cfRule>
  </conditionalFormatting>
  <printOptions headings="false" gridLines="false" gridLinesSet="true" horizontalCentered="true" verticalCentered="false"/>
  <pageMargins left="0" right="0" top="0.511805555555556" bottom="0.433333333333333" header="0.315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，共&amp;"Arial,Regular" &amp;N &amp;"宋体,Regular"页</oddHeader>
    <oddFooter>&amp;L &amp;"宋体,Regular"检验&amp;"Arial,Regular"/&amp;"宋体,Regular"日期：&amp;"Arial,Regular"2017.04.19&amp;C&amp;"宋体,Regular"审核&amp;"Arial,Regular"/&amp;"宋体,Regular"日期：&amp;"Arial,Regular"2017.04.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1.42"/>
    <col collapsed="false" customWidth="true" hidden="false" outlineLevel="0" max="2" min="2" style="37" width="18.7"/>
    <col collapsed="false" customWidth="true" hidden="false" outlineLevel="0" max="3" min="3" style="37" width="14.14"/>
    <col collapsed="false" customWidth="true" hidden="false" outlineLevel="0" max="4" min="4" style="37" width="14.28"/>
    <col collapsed="false" customWidth="true" hidden="false" outlineLevel="0" max="6" min="5" style="37" width="16.42"/>
    <col collapsed="false" customWidth="true" hidden="false" outlineLevel="0" max="7" min="7" style="37" width="15.13"/>
    <col collapsed="false" customWidth="true" hidden="false" outlineLevel="0" max="8" min="8" style="37" width="14.99"/>
    <col collapsed="false" customWidth="true" hidden="false" outlineLevel="0" max="9" min="9" style="37" width="13.41"/>
    <col collapsed="false" customWidth="true" hidden="false" outlineLevel="0" max="10" min="10" style="37" width="15.56"/>
    <col collapsed="false" customWidth="false" hidden="false" outlineLevel="0" max="257" min="11" style="37" width="9.14"/>
  </cols>
  <sheetData>
    <row r="1" s="41" customFormat="true" ht="19.5" hidden="false" customHeight="true" outlineLevel="0" collapsed="false">
      <c r="A1" s="38" t="s">
        <v>72</v>
      </c>
      <c r="B1" s="39" t="s">
        <v>5</v>
      </c>
      <c r="C1" s="38"/>
      <c r="D1" s="40" t="s">
        <v>73</v>
      </c>
      <c r="G1" s="39"/>
      <c r="I1" s="38" t="s">
        <v>74</v>
      </c>
    </row>
    <row r="2" s="41" customFormat="true" ht="19.5" hidden="false" customHeight="true" outlineLevel="0" collapsed="false">
      <c r="A2" s="38" t="s">
        <v>75</v>
      </c>
      <c r="B2" s="39" t="n">
        <v>16.384</v>
      </c>
      <c r="C2" s="39" t="s">
        <v>76</v>
      </c>
      <c r="D2" s="40"/>
      <c r="H2" s="41" t="n">
        <v>-1</v>
      </c>
      <c r="I2" s="39" t="s">
        <v>77</v>
      </c>
      <c r="J2" s="39" t="n">
        <v>20130312005</v>
      </c>
    </row>
    <row r="3" s="41" customFormat="true" ht="20.25" hidden="false" customHeight="true" outlineLevel="0" collapsed="false">
      <c r="A3" s="42" t="s">
        <v>69</v>
      </c>
      <c r="B3" s="42" t="s">
        <v>78</v>
      </c>
      <c r="C3" s="42" t="s">
        <v>79</v>
      </c>
      <c r="D3" s="42" t="s">
        <v>80</v>
      </c>
      <c r="E3" s="42" t="s">
        <v>81</v>
      </c>
      <c r="F3" s="42"/>
      <c r="G3" s="42" t="s">
        <v>82</v>
      </c>
      <c r="H3" s="42" t="s">
        <v>83</v>
      </c>
      <c r="I3" s="43" t="s">
        <v>70</v>
      </c>
      <c r="J3" s="43" t="s">
        <v>71</v>
      </c>
    </row>
    <row r="4" s="41" customFormat="true" ht="20.25" hidden="false" customHeight="true" outlineLevel="0" collapsed="false">
      <c r="A4" s="42"/>
      <c r="B4" s="42"/>
      <c r="C4" s="42"/>
      <c r="D4" s="42"/>
      <c r="E4" s="43" t="s">
        <v>84</v>
      </c>
      <c r="F4" s="43" t="s">
        <v>85</v>
      </c>
      <c r="G4" s="42"/>
      <c r="H4" s="42"/>
      <c r="I4" s="43"/>
      <c r="J4" s="43"/>
    </row>
    <row r="5" s="41" customFormat="true" ht="15" hidden="false" customHeight="true" outlineLevel="0" collapsed="false">
      <c r="A5" s="42"/>
      <c r="B5" s="44" t="s">
        <v>86</v>
      </c>
      <c r="C5" s="44" t="s">
        <v>86</v>
      </c>
      <c r="D5" s="44" t="s">
        <v>87</v>
      </c>
      <c r="E5" s="45" t="s">
        <v>88</v>
      </c>
      <c r="F5" s="46" t="s">
        <v>89</v>
      </c>
      <c r="G5" s="47" t="s">
        <v>90</v>
      </c>
      <c r="H5" s="44" t="s">
        <v>91</v>
      </c>
      <c r="I5" s="43"/>
      <c r="J5" s="43"/>
    </row>
    <row r="6" customFormat="false" ht="20.1" hidden="false" customHeight="true" outlineLevel="0" collapsed="false">
      <c r="A6" s="48" t="n">
        <v>1</v>
      </c>
      <c r="B6" s="49" t="n">
        <f aca="false">C6/$B$2</f>
        <v>0.376302081349422</v>
      </c>
      <c r="C6" s="50" t="n">
        <v>6.16533330082893</v>
      </c>
      <c r="D6" s="51" t="n">
        <v>3.1</v>
      </c>
      <c r="E6" s="52" t="n">
        <v>3.338</v>
      </c>
      <c r="F6" s="49" t="n">
        <v>0.004</v>
      </c>
      <c r="G6" s="49" t="n">
        <v>2</v>
      </c>
      <c r="H6" s="49" t="n">
        <v>50.62</v>
      </c>
      <c r="I6" s="44" t="s">
        <v>48</v>
      </c>
      <c r="J6" s="42" t="s">
        <v>38</v>
      </c>
    </row>
    <row r="7" customFormat="false" ht="20.1" hidden="false" customHeight="true" outlineLevel="0" collapsed="false">
      <c r="A7" s="48" t="n">
        <v>2</v>
      </c>
      <c r="B7" s="49" t="n">
        <f aca="false">C7/$B$2</f>
        <v>0.291625976615251</v>
      </c>
      <c r="C7" s="50" t="n">
        <v>4.77800000086427</v>
      </c>
      <c r="D7" s="51" t="n">
        <v>3.1</v>
      </c>
      <c r="E7" s="52" t="n">
        <v>3.344</v>
      </c>
      <c r="F7" s="49" t="n">
        <v>0</v>
      </c>
      <c r="G7" s="49" t="n">
        <v>2.04</v>
      </c>
      <c r="H7" s="49" t="n">
        <v>50.4</v>
      </c>
      <c r="I7" s="44" t="s">
        <v>48</v>
      </c>
      <c r="J7" s="42" t="s">
        <v>38</v>
      </c>
    </row>
    <row r="8" customFormat="false" ht="20.1" hidden="false" customHeight="true" outlineLevel="0" collapsed="false">
      <c r="A8" s="48" t="n">
        <v>3</v>
      </c>
      <c r="B8" s="49" t="n">
        <f aca="false">C8/$B$2</f>
        <v>0.0815836608580867</v>
      </c>
      <c r="C8" s="50" t="n">
        <v>1.33666669949889</v>
      </c>
      <c r="D8" s="51" t="n">
        <v>3.2</v>
      </c>
      <c r="E8" s="52" t="n">
        <v>3.35</v>
      </c>
      <c r="F8" s="49" t="n">
        <v>0</v>
      </c>
      <c r="G8" s="49" t="n">
        <v>1.84</v>
      </c>
      <c r="H8" s="49" t="n">
        <v>50.92</v>
      </c>
      <c r="I8" s="44" t="s">
        <v>48</v>
      </c>
      <c r="J8" s="42" t="s">
        <v>38</v>
      </c>
    </row>
    <row r="9" customFormat="false" ht="20.1" hidden="false" customHeight="true" outlineLevel="0" collapsed="false">
      <c r="A9" s="48" t="n">
        <v>4</v>
      </c>
      <c r="B9" s="49" t="n">
        <f aca="false">C9/$B$2</f>
        <v>0.290242511027827</v>
      </c>
      <c r="C9" s="50" t="n">
        <v>4.75533330067992</v>
      </c>
      <c r="D9" s="51" t="n">
        <v>3.1</v>
      </c>
      <c r="E9" s="52" t="n">
        <v>3.35</v>
      </c>
      <c r="F9" s="49" t="n">
        <v>-0.006</v>
      </c>
      <c r="G9" s="49" t="n">
        <v>2</v>
      </c>
      <c r="H9" s="49" t="n">
        <v>50.62</v>
      </c>
      <c r="I9" s="44" t="s">
        <v>48</v>
      </c>
      <c r="J9" s="42" t="s">
        <v>38</v>
      </c>
    </row>
    <row r="10" customFormat="false" ht="20.1" hidden="false" customHeight="true" outlineLevel="0" collapsed="false">
      <c r="A10" s="48" t="n">
        <v>5</v>
      </c>
      <c r="B10" s="49" t="n">
        <f aca="false">C10/$B$2</f>
        <v>0.182759600875215</v>
      </c>
      <c r="C10" s="50" t="n">
        <v>2.99433330073953</v>
      </c>
      <c r="D10" s="51" t="n">
        <v>3.1</v>
      </c>
      <c r="E10" s="52" t="n">
        <v>3.338</v>
      </c>
      <c r="F10" s="49" t="n">
        <v>0</v>
      </c>
      <c r="G10" s="49" t="n">
        <v>1.92</v>
      </c>
      <c r="H10" s="49" t="n">
        <v>50.22</v>
      </c>
      <c r="I10" s="44" t="s">
        <v>48</v>
      </c>
      <c r="J10" s="42" t="s">
        <v>38</v>
      </c>
    </row>
    <row r="11" customFormat="false" ht="20.1" hidden="false" customHeight="true" outlineLevel="0" collapsed="false">
      <c r="A11" s="48" t="n">
        <v>6</v>
      </c>
      <c r="B11" s="49" t="n">
        <f aca="false">C11/$B$2</f>
        <v>0.1199137390131</v>
      </c>
      <c r="C11" s="50" t="n">
        <v>1.96466669999063</v>
      </c>
      <c r="D11" s="51" t="n">
        <v>3.2</v>
      </c>
      <c r="E11" s="52" t="n">
        <v>3.29</v>
      </c>
      <c r="F11" s="49" t="n">
        <v>0.004</v>
      </c>
      <c r="G11" s="49" t="n">
        <v>1.92</v>
      </c>
      <c r="H11" s="49" t="n">
        <v>51.08</v>
      </c>
      <c r="I11" s="44" t="s">
        <v>48</v>
      </c>
      <c r="J11" s="42" t="s">
        <v>38</v>
      </c>
    </row>
    <row r="12" customFormat="false" ht="20.1" hidden="false" customHeight="true" outlineLevel="0" collapsed="false">
      <c r="A12" s="48" t="n">
        <v>7</v>
      </c>
      <c r="B12" s="49" t="n">
        <f aca="false">C12/$B$2</f>
        <v>0.289733886688737</v>
      </c>
      <c r="C12" s="50" t="n">
        <v>4.74699999950826</v>
      </c>
      <c r="D12" s="51" t="n">
        <v>3.1</v>
      </c>
      <c r="E12" s="52" t="n">
        <v>3.29</v>
      </c>
      <c r="F12" s="49" t="n">
        <v>-0.004</v>
      </c>
      <c r="G12" s="49" t="n">
        <v>2</v>
      </c>
      <c r="H12" s="49" t="n">
        <v>49.26</v>
      </c>
      <c r="I12" s="44" t="s">
        <v>48</v>
      </c>
      <c r="J12" s="42" t="s">
        <v>38</v>
      </c>
    </row>
    <row r="13" customFormat="false" ht="20.1" hidden="false" customHeight="true" outlineLevel="0" collapsed="false">
      <c r="A13" s="48" t="n">
        <v>8</v>
      </c>
      <c r="B13" s="49" t="n">
        <f aca="false">C13/$B$2</f>
        <v>0.465535479747814</v>
      </c>
      <c r="C13" s="50" t="n">
        <v>7.62733330018818</v>
      </c>
      <c r="D13" s="51" t="n">
        <v>3.1</v>
      </c>
      <c r="E13" s="52" t="n">
        <v>3.296</v>
      </c>
      <c r="F13" s="49" t="n">
        <v>0.01</v>
      </c>
      <c r="G13" s="49" t="n">
        <v>1.96</v>
      </c>
      <c r="H13" s="49" t="n">
        <v>48.82</v>
      </c>
      <c r="I13" s="44" t="s">
        <v>48</v>
      </c>
      <c r="J13" s="42" t="s">
        <v>38</v>
      </c>
    </row>
    <row r="14" customFormat="false" ht="20.1" hidden="false" customHeight="true" outlineLevel="0" collapsed="false">
      <c r="A14" s="48" t="n">
        <v>9</v>
      </c>
      <c r="B14" s="49" t="n">
        <f aca="false">C14/$B$2</f>
        <v>0.0783691406240905</v>
      </c>
      <c r="C14" s="50" t="n">
        <v>1.2839999999851</v>
      </c>
      <c r="D14" s="51" t="n">
        <v>3.1</v>
      </c>
      <c r="E14" s="52" t="n">
        <v>3.296</v>
      </c>
      <c r="F14" s="49" t="n">
        <v>0.022</v>
      </c>
      <c r="G14" s="49" t="n">
        <v>1.96</v>
      </c>
      <c r="H14" s="49" t="n">
        <v>49.56</v>
      </c>
      <c r="I14" s="44" t="s">
        <v>48</v>
      </c>
      <c r="J14" s="42" t="s">
        <v>38</v>
      </c>
    </row>
    <row r="15" customFormat="false" ht="20.1" hidden="false" customHeight="true" outlineLevel="0" collapsed="false">
      <c r="A15" s="48" t="n">
        <v>10</v>
      </c>
      <c r="B15" s="49" t="n">
        <f aca="false">C15/$B$2</f>
        <v>0.321024578852303</v>
      </c>
      <c r="C15" s="50" t="n">
        <v>5.25966669991612</v>
      </c>
      <c r="D15" s="51" t="n">
        <v>3.1</v>
      </c>
      <c r="E15" s="52" t="n">
        <v>3.29</v>
      </c>
      <c r="F15" s="49" t="n">
        <v>0.01</v>
      </c>
      <c r="G15" s="49" t="n">
        <v>1.92</v>
      </c>
      <c r="H15" s="49" t="n">
        <v>49.5</v>
      </c>
      <c r="I15" s="44" t="s">
        <v>48</v>
      </c>
      <c r="J15" s="42" t="s">
        <v>38</v>
      </c>
    </row>
    <row r="16" customFormat="false" ht="20.1" hidden="false" customHeight="true" outlineLevel="0" collapsed="false">
      <c r="A16" s="48" t="n">
        <v>11</v>
      </c>
      <c r="B16" s="49" t="n">
        <f aca="false">C16/$B$2</f>
        <v>0.185506182901918</v>
      </c>
      <c r="C16" s="50" t="n">
        <v>3.03933330066502</v>
      </c>
      <c r="D16" s="51" t="n">
        <v>3.1</v>
      </c>
      <c r="E16" s="52" t="n">
        <v>3.29</v>
      </c>
      <c r="F16" s="49" t="n">
        <v>0.016</v>
      </c>
      <c r="G16" s="49" t="n">
        <v>1.96</v>
      </c>
      <c r="H16" s="49" t="n">
        <v>49.72</v>
      </c>
      <c r="I16" s="44" t="s">
        <v>48</v>
      </c>
      <c r="J16" s="42" t="s">
        <v>38</v>
      </c>
    </row>
    <row r="17" customFormat="false" ht="20.1" hidden="false" customHeight="true" outlineLevel="0" collapsed="false">
      <c r="A17" s="48" t="n">
        <v>12</v>
      </c>
      <c r="B17" s="49" t="n">
        <f aca="false">C17/$B$2</f>
        <v>0.136840820346151</v>
      </c>
      <c r="C17" s="50" t="n">
        <v>2.24200000055134</v>
      </c>
      <c r="D17" s="51" t="n">
        <v>3.1</v>
      </c>
      <c r="E17" s="52" t="n">
        <v>3.302</v>
      </c>
      <c r="F17" s="49" t="n">
        <v>0.01</v>
      </c>
      <c r="G17" s="49" t="n">
        <v>1.92</v>
      </c>
      <c r="H17" s="49" t="n">
        <v>48.48</v>
      </c>
      <c r="I17" s="44" t="s">
        <v>48</v>
      </c>
      <c r="J17" s="42" t="s">
        <v>38</v>
      </c>
    </row>
    <row r="18" customFormat="false" ht="20.1" hidden="false" customHeight="true" outlineLevel="0" collapsed="false">
      <c r="A18" s="48" t="n">
        <v>13</v>
      </c>
      <c r="B18" s="49" t="n">
        <f aca="false">C18/$B$2</f>
        <v>0.239562988326725</v>
      </c>
      <c r="C18" s="50" t="n">
        <v>3.92500000074506</v>
      </c>
      <c r="D18" s="51" t="n">
        <v>3.1</v>
      </c>
      <c r="E18" s="52" t="n">
        <v>3.308</v>
      </c>
      <c r="F18" s="49" t="n">
        <v>0.004</v>
      </c>
      <c r="G18" s="49" t="n">
        <v>1.96</v>
      </c>
      <c r="H18" s="49" t="n">
        <v>49.1</v>
      </c>
      <c r="I18" s="44" t="s">
        <v>48</v>
      </c>
      <c r="J18" s="42" t="s">
        <v>38</v>
      </c>
    </row>
    <row r="19" customFormat="false" ht="20.1" hidden="false" customHeight="true" outlineLevel="0" collapsed="false">
      <c r="A19" s="48" t="n">
        <v>14</v>
      </c>
      <c r="B19" s="49" t="n">
        <f aca="false">C19/$B$2</f>
        <v>0.215555828845027</v>
      </c>
      <c r="C19" s="50" t="n">
        <v>3.53166669979692</v>
      </c>
      <c r="D19" s="51" t="n">
        <v>3.1</v>
      </c>
      <c r="E19" s="52" t="n">
        <v>3.29</v>
      </c>
      <c r="F19" s="49" t="n">
        <v>0.016</v>
      </c>
      <c r="G19" s="49" t="n">
        <v>1.88</v>
      </c>
      <c r="H19" s="49" t="n">
        <v>49.2</v>
      </c>
      <c r="I19" s="44" t="s">
        <v>48</v>
      </c>
      <c r="J19" s="42" t="s">
        <v>38</v>
      </c>
    </row>
    <row r="20" customFormat="false" ht="20.1" hidden="false" customHeight="true" outlineLevel="0" collapsed="false">
      <c r="A20" s="48" t="n">
        <v>15</v>
      </c>
      <c r="B20" s="49" t="n">
        <f aca="false">C20/$B$2</f>
        <v>0.321329754683575</v>
      </c>
      <c r="C20" s="50" t="n">
        <v>5.26466670073569</v>
      </c>
      <c r="D20" s="51" t="n">
        <v>3.1</v>
      </c>
      <c r="E20" s="52" t="n">
        <v>3.296</v>
      </c>
      <c r="F20" s="49" t="n">
        <v>0.016</v>
      </c>
      <c r="G20" s="49" t="n">
        <v>2</v>
      </c>
      <c r="H20" s="49" t="n">
        <v>49.1</v>
      </c>
      <c r="I20" s="44" t="s">
        <v>48</v>
      </c>
      <c r="J20" s="42" t="s">
        <v>38</v>
      </c>
    </row>
    <row r="21" customFormat="false" ht="20.1" hidden="false" customHeight="true" outlineLevel="0" collapsed="false">
      <c r="A21" s="48" t="n">
        <v>16</v>
      </c>
      <c r="B21" s="49" t="n">
        <f aca="false">C21/$B$2</f>
        <v>0.358378094460932</v>
      </c>
      <c r="C21" s="50" t="n">
        <v>5.8716666996479</v>
      </c>
      <c r="D21" s="51" t="n">
        <v>3.2</v>
      </c>
      <c r="E21" s="52" t="n">
        <v>3.302</v>
      </c>
      <c r="F21" s="49" t="n">
        <v>0.022</v>
      </c>
      <c r="G21" s="49" t="n">
        <v>1.88</v>
      </c>
      <c r="H21" s="49" t="n">
        <v>49.12</v>
      </c>
      <c r="I21" s="44" t="s">
        <v>48</v>
      </c>
      <c r="J21" s="42" t="s">
        <v>38</v>
      </c>
    </row>
    <row r="22" customFormat="false" ht="20.1" hidden="false" customHeight="true" outlineLevel="0" collapsed="false">
      <c r="A22" s="48" t="n">
        <v>17</v>
      </c>
      <c r="B22" s="49" t="n">
        <f aca="false">C22/$B$2</f>
        <v>0.290466308570103</v>
      </c>
      <c r="C22" s="50" t="n">
        <v>4.75899999961257</v>
      </c>
      <c r="D22" s="51" t="n">
        <v>3.1</v>
      </c>
      <c r="E22" s="52" t="n">
        <v>3.302</v>
      </c>
      <c r="F22" s="49" t="n">
        <v>0.016</v>
      </c>
      <c r="G22" s="49" t="n">
        <v>1.88</v>
      </c>
      <c r="H22" s="49" t="n">
        <v>49.1</v>
      </c>
      <c r="I22" s="44" t="s">
        <v>48</v>
      </c>
      <c r="J22" s="42" t="s">
        <v>38</v>
      </c>
    </row>
    <row r="23" customFormat="false" ht="20.1" hidden="false" customHeight="true" outlineLevel="0" collapsed="false">
      <c r="A23" s="48" t="n">
        <v>18</v>
      </c>
      <c r="B23" s="49" t="n">
        <f aca="false">C23/$B$2</f>
        <v>0.0558878600713797</v>
      </c>
      <c r="C23" s="50" t="n">
        <v>0.915666699409485</v>
      </c>
      <c r="D23" s="51" t="n">
        <v>3.1</v>
      </c>
      <c r="E23" s="52" t="n">
        <v>3.302</v>
      </c>
      <c r="F23" s="49" t="n">
        <v>0.004</v>
      </c>
      <c r="G23" s="49" t="n">
        <v>2</v>
      </c>
      <c r="H23" s="49" t="n">
        <v>49.6</v>
      </c>
      <c r="I23" s="44" t="s">
        <v>48</v>
      </c>
      <c r="J23" s="42" t="s">
        <v>38</v>
      </c>
    </row>
    <row r="24" customFormat="false" ht="20.1" hidden="false" customHeight="true" outlineLevel="0" collapsed="false">
      <c r="A24" s="48" t="n">
        <v>19</v>
      </c>
      <c r="B24" s="49" t="n">
        <f aca="false">C24/$B$2</f>
        <v>0.225830078079525</v>
      </c>
      <c r="C24" s="50" t="n">
        <v>3.69999999925494</v>
      </c>
      <c r="D24" s="51" t="n">
        <v>3.2</v>
      </c>
      <c r="E24" s="52" t="n">
        <v>3.29</v>
      </c>
      <c r="F24" s="49" t="n">
        <v>0.016</v>
      </c>
      <c r="G24" s="49" t="n">
        <v>1.92</v>
      </c>
      <c r="H24" s="49" t="n">
        <v>48.9</v>
      </c>
      <c r="I24" s="44" t="s">
        <v>48</v>
      </c>
      <c r="J24" s="42" t="s">
        <v>38</v>
      </c>
    </row>
    <row r="25" customFormat="false" ht="20.1" hidden="false" customHeight="true" outlineLevel="0" collapsed="false">
      <c r="A25" s="48" t="n">
        <v>20</v>
      </c>
      <c r="B25" s="49" t="n">
        <f aca="false">C25/$B$2</f>
        <v>0.361755371045547</v>
      </c>
      <c r="C25" s="50" t="n">
        <v>5.92699999921024</v>
      </c>
      <c r="D25" s="51" t="n">
        <v>3.1</v>
      </c>
      <c r="E25" s="52" t="n">
        <v>3.296</v>
      </c>
      <c r="F25" s="49" t="n">
        <v>0.01</v>
      </c>
      <c r="G25" s="49" t="n">
        <v>1.84</v>
      </c>
      <c r="H25" s="49" t="n">
        <v>49.22</v>
      </c>
      <c r="I25" s="44" t="s">
        <v>48</v>
      </c>
      <c r="J25" s="42" t="s">
        <v>38</v>
      </c>
    </row>
    <row r="26" customFormat="false" ht="20.1" hidden="false" customHeight="true" outlineLevel="0" collapsed="false">
      <c r="A26" s="48" t="n">
        <v>21</v>
      </c>
      <c r="B26" s="49" t="n">
        <f aca="false">C26/$B$2</f>
        <v>0.252461749255417</v>
      </c>
      <c r="C26" s="50" t="n">
        <v>4.13633329980075</v>
      </c>
      <c r="D26" s="51" t="n">
        <v>3.1</v>
      </c>
      <c r="E26" s="52" t="n">
        <v>3.302</v>
      </c>
      <c r="F26" s="49" t="n">
        <v>0.004</v>
      </c>
      <c r="G26" s="49" t="n">
        <v>2</v>
      </c>
      <c r="H26" s="49" t="n">
        <v>49.38</v>
      </c>
      <c r="I26" s="44" t="s">
        <v>48</v>
      </c>
      <c r="J26" s="42" t="s">
        <v>38</v>
      </c>
    </row>
    <row r="27" customFormat="false" ht="20.1" hidden="false" customHeight="true" outlineLevel="0" collapsed="false">
      <c r="A27" s="48" t="n">
        <v>22</v>
      </c>
      <c r="B27" s="49" t="n">
        <f aca="false">C27/$B$2</f>
        <v>0.101826983609499</v>
      </c>
      <c r="C27" s="50" t="n">
        <v>1.66833329945803</v>
      </c>
      <c r="D27" s="51" t="n">
        <v>3.1</v>
      </c>
      <c r="E27" s="52" t="n">
        <v>3.29</v>
      </c>
      <c r="F27" s="49" t="n">
        <v>0.016</v>
      </c>
      <c r="G27" s="49" t="n">
        <v>2</v>
      </c>
      <c r="H27" s="49" t="n">
        <v>48.9</v>
      </c>
      <c r="I27" s="44" t="s">
        <v>48</v>
      </c>
      <c r="J27" s="42" t="s">
        <v>38</v>
      </c>
    </row>
    <row r="28" customFormat="false" ht="20.1" hidden="false" customHeight="true" outlineLevel="0" collapsed="false">
      <c r="A28" s="48" t="n">
        <v>23</v>
      </c>
      <c r="B28" s="49" t="n">
        <f aca="false">C28/$B$2</f>
        <v>0.169779461657527</v>
      </c>
      <c r="C28" s="50" t="n">
        <v>2.78166669979692</v>
      </c>
      <c r="D28" s="51" t="n">
        <v>3.1</v>
      </c>
      <c r="E28" s="52" t="n">
        <v>3.29</v>
      </c>
      <c r="F28" s="49" t="n">
        <v>0.004</v>
      </c>
      <c r="G28" s="49" t="n">
        <v>1.96</v>
      </c>
      <c r="H28" s="49" t="n">
        <v>49.8</v>
      </c>
      <c r="I28" s="44" t="s">
        <v>48</v>
      </c>
      <c r="J28" s="42" t="s">
        <v>38</v>
      </c>
    </row>
    <row r="29" customFormat="false" ht="20.1" hidden="false" customHeight="true" outlineLevel="0" collapsed="false">
      <c r="A29" s="48" t="n">
        <v>24</v>
      </c>
      <c r="B29" s="49" t="n">
        <f aca="false">C29/$B$2</f>
        <v>0.47330729364603</v>
      </c>
      <c r="C29" s="50" t="n">
        <v>7.75466669909656</v>
      </c>
      <c r="D29" s="51" t="n">
        <v>3.1</v>
      </c>
      <c r="E29" s="52" t="n">
        <v>3.296</v>
      </c>
      <c r="F29" s="49" t="n">
        <v>0.022</v>
      </c>
      <c r="G29" s="49" t="n">
        <v>1.96</v>
      </c>
      <c r="H29" s="49" t="n">
        <v>49.2</v>
      </c>
      <c r="I29" s="44" t="s">
        <v>48</v>
      </c>
      <c r="J29" s="42" t="s">
        <v>38</v>
      </c>
    </row>
    <row r="30" customFormat="false" ht="20.1" hidden="false" customHeight="true" outlineLevel="0" collapsed="false">
      <c r="A30" s="48" t="n">
        <v>25</v>
      </c>
      <c r="B30" s="49" t="n">
        <f aca="false">C30/$B$2</f>
        <v>0.414916992212966</v>
      </c>
      <c r="C30" s="50" t="n">
        <v>6.79800000041723</v>
      </c>
      <c r="D30" s="51" t="n">
        <v>3.1</v>
      </c>
      <c r="E30" s="52" t="n">
        <v>3.372</v>
      </c>
      <c r="F30" s="49" t="n">
        <v>0.01</v>
      </c>
      <c r="G30" s="49" t="n">
        <v>1.64</v>
      </c>
      <c r="H30" s="49" t="n">
        <v>51.1</v>
      </c>
      <c r="I30" s="44" t="s">
        <v>48</v>
      </c>
      <c r="J30" s="42" t="s">
        <v>38</v>
      </c>
    </row>
    <row r="31" customFormat="false" ht="20.1" hidden="false" customHeight="true" outlineLevel="0" collapsed="false">
      <c r="A31" s="48" t="n">
        <v>26</v>
      </c>
      <c r="B31" s="49" t="n">
        <f aca="false">C31/$B$2</f>
        <v>0.22971598514232</v>
      </c>
      <c r="C31" s="50" t="n">
        <v>3.76366670057178</v>
      </c>
      <c r="D31" s="51" t="n">
        <v>3.1</v>
      </c>
      <c r="E31" s="52" t="n">
        <v>3.366</v>
      </c>
      <c r="F31" s="49" t="n">
        <v>0.01</v>
      </c>
      <c r="G31" s="49" t="n">
        <v>1.64</v>
      </c>
      <c r="H31" s="49" t="n">
        <v>51.12</v>
      </c>
      <c r="I31" s="44" t="s">
        <v>48</v>
      </c>
      <c r="J31" s="42" t="s">
        <v>38</v>
      </c>
    </row>
    <row r="32" customFormat="false" ht="20.1" hidden="false" customHeight="true" outlineLevel="0" collapsed="false">
      <c r="A32" s="48" t="n">
        <v>27</v>
      </c>
      <c r="B32" s="49" t="n">
        <f aca="false">C32/$B$2</f>
        <v>0.283874511751492</v>
      </c>
      <c r="C32" s="50" t="n">
        <v>4.65100000053644</v>
      </c>
      <c r="D32" s="51" t="n">
        <v>3.1</v>
      </c>
      <c r="E32" s="52" t="n">
        <v>3.372</v>
      </c>
      <c r="F32" s="49" t="n">
        <v>0.004</v>
      </c>
      <c r="G32" s="49" t="n">
        <v>1.64</v>
      </c>
      <c r="H32" s="49" t="n">
        <v>51.1</v>
      </c>
      <c r="I32" s="44" t="s">
        <v>48</v>
      </c>
      <c r="J32" s="42" t="s">
        <v>38</v>
      </c>
    </row>
    <row r="33" customFormat="false" ht="20.1" hidden="false" customHeight="true" outlineLevel="0" collapsed="false">
      <c r="A33" s="48" t="n">
        <v>28</v>
      </c>
      <c r="B33" s="49" t="n">
        <f aca="false">C33/$B$2</f>
        <v>0.240498858602223</v>
      </c>
      <c r="C33" s="50" t="n">
        <v>3.94033329933882</v>
      </c>
      <c r="D33" s="51" t="n">
        <v>3.1</v>
      </c>
      <c r="E33" s="52" t="n">
        <v>3.384</v>
      </c>
      <c r="F33" s="49" t="n">
        <v>0.004</v>
      </c>
      <c r="G33" s="49" t="n">
        <v>1.68</v>
      </c>
      <c r="H33" s="49" t="n">
        <v>51.2</v>
      </c>
      <c r="I33" s="44" t="s">
        <v>48</v>
      </c>
      <c r="J33" s="42" t="s">
        <v>38</v>
      </c>
    </row>
    <row r="34" customFormat="false" ht="20.1" hidden="false" customHeight="true" outlineLevel="0" collapsed="false">
      <c r="A34" s="48" t="n">
        <v>29</v>
      </c>
      <c r="B34" s="49" t="n">
        <f aca="false">C34/$B$2</f>
        <v>0.0478515624990905</v>
      </c>
      <c r="C34" s="50" t="n">
        <v>0.783999999985099</v>
      </c>
      <c r="D34" s="51" t="n">
        <v>3.1</v>
      </c>
      <c r="E34" s="52" t="n">
        <v>3.372</v>
      </c>
      <c r="F34" s="49" t="n">
        <v>0.004</v>
      </c>
      <c r="G34" s="49" t="n">
        <v>1.68</v>
      </c>
      <c r="H34" s="49" t="n">
        <v>51.12</v>
      </c>
      <c r="I34" s="44" t="s">
        <v>48</v>
      </c>
      <c r="J34" s="42" t="s">
        <v>38</v>
      </c>
    </row>
    <row r="35" customFormat="false" ht="20.1" hidden="false" customHeight="true" outlineLevel="0" collapsed="false">
      <c r="A35" s="48" t="n">
        <v>30</v>
      </c>
      <c r="B35" s="49" t="n">
        <f aca="false">C35/$B$2</f>
        <v>0.261352539041582</v>
      </c>
      <c r="C35" s="50" t="n">
        <v>4.28199999965727</v>
      </c>
      <c r="D35" s="51" t="n">
        <v>3.1</v>
      </c>
      <c r="E35" s="52" t="n">
        <v>3.36</v>
      </c>
      <c r="F35" s="49" t="n">
        <v>-0.002</v>
      </c>
      <c r="G35" s="49" t="n">
        <v>1.68</v>
      </c>
      <c r="H35" s="49" t="n">
        <v>51.22</v>
      </c>
      <c r="I35" s="44" t="s">
        <v>48</v>
      </c>
      <c r="J35" s="42" t="s">
        <v>38</v>
      </c>
    </row>
    <row r="36" customFormat="false" ht="20.1" hidden="false" customHeight="true" outlineLevel="0" collapsed="false">
      <c r="A36" s="48" t="n">
        <v>31</v>
      </c>
      <c r="B36" s="49" t="n">
        <f aca="false">C36/$B$2</f>
        <v>0.170349121049185</v>
      </c>
      <c r="C36" s="50" t="n">
        <v>2.79099999926984</v>
      </c>
      <c r="D36" s="51" t="n">
        <v>3.1</v>
      </c>
      <c r="E36" s="52" t="n">
        <v>3.36</v>
      </c>
      <c r="F36" s="49" t="n">
        <v>0.01</v>
      </c>
      <c r="G36" s="49" t="n">
        <v>1.72</v>
      </c>
      <c r="H36" s="49" t="n">
        <v>51.38</v>
      </c>
      <c r="I36" s="44" t="s">
        <v>48</v>
      </c>
      <c r="J36" s="42" t="s">
        <v>38</v>
      </c>
    </row>
    <row r="37" customFormat="false" ht="20.1" hidden="false" customHeight="true" outlineLevel="0" collapsed="false">
      <c r="A37" s="48" t="n">
        <v>32</v>
      </c>
      <c r="B37" s="49" t="n">
        <f aca="false">C37/$B$2</f>
        <v>0.187500000038199</v>
      </c>
      <c r="C37" s="50" t="n">
        <v>3.07200000062585</v>
      </c>
      <c r="D37" s="51" t="n">
        <v>3.1</v>
      </c>
      <c r="E37" s="52" t="n">
        <v>3.366</v>
      </c>
      <c r="F37" s="49" t="n">
        <v>0.004</v>
      </c>
      <c r="G37" s="49" t="n">
        <v>1.76</v>
      </c>
      <c r="H37" s="49" t="n">
        <v>51.08</v>
      </c>
      <c r="I37" s="44" t="s">
        <v>48</v>
      </c>
      <c r="J37" s="42" t="s">
        <v>38</v>
      </c>
    </row>
  </sheetData>
  <autoFilter ref="B5:H25"/>
  <mergeCells count="9">
    <mergeCell ref="A3:A5"/>
    <mergeCell ref="B3:B4"/>
    <mergeCell ref="C3:C4"/>
    <mergeCell ref="D3:D4"/>
    <mergeCell ref="E3:F3"/>
    <mergeCell ref="G3:G4"/>
    <mergeCell ref="H3:H4"/>
    <mergeCell ref="I3:I5"/>
    <mergeCell ref="J3:J5"/>
  </mergeCells>
  <conditionalFormatting sqref="F1:F65536">
    <cfRule type="cellIs" priority="2" operator="between" aboveAverage="0" equalAverage="0" bottom="0" percent="0" rank="0" text="" dxfId="20">
      <formula>-0.3</formula>
      <formula>0.3</formula>
    </cfRule>
  </conditionalFormatting>
  <conditionalFormatting sqref="G1:G65536">
    <cfRule type="cellIs" priority="3" operator="between" aboveAverage="0" equalAverage="0" bottom="0" percent="0" rank="0" text="" dxfId="21">
      <formula>1</formula>
      <formula>6</formula>
    </cfRule>
  </conditionalFormatting>
  <conditionalFormatting sqref="H1:H65536 C6:C37 F6:F37">
    <cfRule type="cellIs" priority="4" operator="between" aboveAverage="0" equalAverage="0" bottom="0" percent="0" rank="0" text="" dxfId="22">
      <formula>46</formula>
      <formula>54</formula>
    </cfRule>
  </conditionalFormatting>
  <conditionalFormatting sqref="D1:D65536">
    <cfRule type="cellIs" priority="5" operator="between" aboveAverage="0" equalAverage="0" bottom="0" percent="0" rank="0" text="" dxfId="23">
      <formula>2.7</formula>
      <formula>3.6</formula>
    </cfRule>
  </conditionalFormatting>
  <conditionalFormatting sqref="B1:B65536">
    <cfRule type="cellIs" priority="6" operator="between" aboveAverage="0" equalAverage="0" bottom="0" percent="0" rank="0" text="" dxfId="24">
      <formula>-0.8</formula>
      <formula>0.8</formula>
    </cfRule>
  </conditionalFormatting>
  <conditionalFormatting sqref="E1:E65536">
    <cfRule type="cellIs" priority="7" operator="between" aboveAverage="0" equalAverage="0" bottom="0" percent="0" rank="0" text="" dxfId="25">
      <formula>3</formula>
      <formula>3.1</formula>
    </cfRule>
    <cfRule type="cellIs" priority="8" operator="between" aboveAverage="0" equalAverage="0" bottom="0" percent="0" rank="0" text="" dxfId="26">
      <formula>-3.04</formula>
      <formula>3.04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User</cp:lastModifiedBy>
  <cp:lastPrinted>2016-11-09T02:44:38Z</cp:lastPrinted>
  <dcterms:modified xsi:type="dcterms:W3CDTF">2017-04-19T08:29:15Z</dcterms:modified>
  <cp:revision>0</cp:revision>
  <dc:subject/>
  <dc:title/>
</cp:coreProperties>
</file>