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722">
  <si>
    <t xml:space="preserve">b_x0014_#eA_x0001_¿_x0001_E-SafeNetLOCKéø_x000e_Juc:;Š_x0006__x001e_gWn’m#~öe|»?D	&lt;7+_x0018_ÁŸº®_x0016__x001f_Z©&lt;ßíÛyÇjû¶ÂÖ_x001b_ªþ3_x0014_ãnióì`-F“`2`÷—30¾œÅëó_x001b_ô_x0012_›K±_x0005__x0008_B?-¦¦$Mï˜_x0016_rj#²pñSÞW	¶ ÷—H¨(ŽÌO¾2÷ß¶m…›‚ÞÈp_mšà_x000f_¬[Ì_x0010__x001d_2ÍcªXŒ(§ÛÔ¸†B4è°j8]_x0003_LÚb_x0002_ñ¿K_³RO_x0014_’làÂˆóž9Ïš_x0012__x0007_Yn_x0005_’›€8_x0002_l=e_x0010_e›E_x0003_/éŠ½óç8X*_x0013_Aà&amp;=ºPFn7_x000e_^€šÕ«_x0016_p^é?Ûíß{ÈlÂ	±Õ_x0004_ñÎ3_x0017_îÎ_x000c_²­;rG“–_x0003_dêÉ_x0003_4¶böˆòè*“÷_x0015__x001a_~µ#_x0004_0%0—!=¶¨_x0017_rc¢„î	è_x0013__x0008_Kþˆ_x0017_‘_x0010_Ýh8¾]êƒék_x0013_äÍpWYŸçOQhÍa)38Hý_x001a_»_x001d_ÊÑ_x001c_á„8_x0002_î¶_x0013_[_x0003_2è&amp;_x0006__x0008_—œI;„h_x001e_šåmèô”ŸÕéžz7iZ_x0005_š™ùo@-&lt;</t>
  </si>
  <si>
    <t xml:space="preserve">_x0012_dÍ_x0011_Alìå»õ:±j_x001e_hÄZ÷Á9Œ©Üç³¦›¦ò­l;‘_x0011_ì}G4ùeJN÷"_x0003_!]Ùâ°3Ã¸</t>
  </si>
  <si>
    <t xml:space="preserve">×OÇ9h§ËÈ¡²0_x0011_¾tçi_x0015_›Êpæ</t>
  </si>
  <si>
    <t xml:space="preserve">L _x0019_¼(û%þÝé¦Ù$ä@Ç‰”_x0019_¹	‰á÷5“œÚ&gt;ÝLE_x0002_ÈaË„2Š_x000b_R4_x0011_¼_x0010_›=	\^4]æòaPB_x001d_(¹‡ïÕ=cØÜÔ°%1°æ«ú_x000c__x0015_ bE.£ÃKßã_x001d_6G_x0002_V&gt;xù™*c_x001d_‡_x0007_çˆ¾_x0004_Š_x0017__x001e_ã¦+VFƒ¨%+Â×g_x0015_£ªé¥_x000e_Ž_x0016_|‹¡A¶mš8÷_&amp;»Ú_x001f_… 8#O;ËP}[_x0011_¶afÍäê0­žÜçª_x0018_À—®)_x001c_üY8@+Alœ’‡ñ</t>
  </si>
  <si>
    <t xml:space="preserve">Uºt»¸ÌŸÏù“_x0013_Åt_x0004__x0006_zVy¸n_x0005_ù÷h|Ì_x0013_ªL_x001a_(dË½aüÏ_x001c_îÃÇ®Ó­s!_x000c_²CžRêŠØhà_x0002_Š*w¤˜Š</t>
  </si>
  <si>
    <t xml:space="preserve">Vž_x001a_C™qûQ*e6X+_x001c_ÃŸº­_x0016__x0018_\é;ŸìÛ{ÏnË_x000e_È‚F°ÏX_x0016_ï˜Xðî&gt;_x001d_A’þ_x0001_dî_x0002_0¶eô€ü‘}Ñ¶_x0014_qy·uPr&lt; _‘#U´¨_x0013_6b¦„xí</t>
  </si>
  <si>
    <t xml:space="preserve">éj_	Üÿç_x0016_™F‰*{»2ì€i™WåÉpP[œá6_x0006_*Œ`F4&gt;_x001e_©Xø_x0018_¥×_x0018_‰†8_x0006_ª·‹_x0013_\_x0007_4é_QJÖ$9„&gt;JØ¦h‡òŠüÕíÚ{3i]_x0005_’Ÿ€8_x0002_l=e_x0015_h›E_x0003_/éŠ½óç8±nZiÀZðÁ&gt;ƒÐ‹¥ò§ö¡þû8yÒ˜~êz/6ùa_x000e_Oó"_x0004_#[Û›çq‚¹fÖL‘m*äÎ§§ºX_x0013_¾p£h_x0011_›Íqï_x000c_5w[ý)—!ð‹½äš!ÿâI¯‹”_x001d_ý_x0001_</t>
  </si>
  <si>
    <t xml:space="preserve">‰æ÷&lt;åÏÜ'@_x000c_ž+#ˆ]_x000b_:6_x0011_…ø_x0011_Ÿ=_x000e_^Z7$±° Q-_x001e_ƒ~íÅ¬ÐRdÙ´Ö°!Ë0´æ¬þ_x000c__x0017_Y5_x0007_o¡¯IÝµIt_x0004__x0007_99z‘›*gY†_x0003_çº_x0004_„nI¡ç)9J‚þqiÒ_x0008__x0012_ Âë¥</t>
  </si>
  <si>
    <t xml:space="preserve">Ê_x0017_x‹¦@²kãoµA]J¿ÙIÑb{&amp; &lt;Ï8[_x0015_ò`bÍãî0®ç‹¥ë_x001a_¬¨Ë}^¿\WG.)nœ–Ãð	U½v¹¿µÈ¸‘ÈvRR8_x0015_|×i_x0003_‘õhxˆ_x0012_®L_x001d_+fÈÄ6¾Ž_x001e_ƒÆÆÛú‘îvN_x000b_µ+œRîÎÙlà_x0005_ˆ+uÝÏÈLTõ_x0016_@Ï%=¸TEb&gt;0)_x001c_ÇÛ»©_x0016__x001f__ì:æ»™:Í_x0003_Ç_x0007_žÖ_x0004_óÊ7_x0011_æðZðêz_x001c_E’ù_x0005_gîôUr÷g™ýÇ)“õ_x0011__x001e_y·_x001d_Rr8d^•#Rµ¨_x0015_O5äÅz_x000f_î&lt;_x000b_KŸúˆ_x0016_˜.‹*ÿ3è€†k†.²‹1R6™à`RhÏe)4&lt;v«Xü\¤Ó_x0018_Ž„;_x0005_ÓàÉR^l4ì	_x0005__x0008_•˜K9‡VHØ¢</t>
  </si>
  <si>
    <t xml:space="preserve">†öŠûœÒé£</t>
  </si>
  <si>
    <t xml:space="preserve">q(_jœœÖl@/8</t>
  </si>
  <si>
    <t xml:space="preserve">_x0015_lóG_x0003_+­‹¹óà;¸l#&gt;‚_x001b_ò®?Ž†ßç±¢™¡û“:yÖÜîz(5ðbw_x0018_±c_x0006_N[ÚÍ³3Á¼	ÖJùo*àŠ¦£º__x0017_¿qÚ?SÚÏ_x001f_à</t>
  </si>
  <si>
    <t xml:space="preserve">c#_x0019_¾</t>
  </si>
  <si>
    <t xml:space="preserve">ø!÷ã¿äžeþæI¨Ž”_x001f_„VOÈä˜3’³Ù&lt;ÙH@_x0004_ö)#ŒÅ\‰_x000b_=4_x0013_‡FÝ|_x000c_3X:råòcTB_x001e_Š_x0016_ïÅ¨”S`Ù³Ô¶.²gö§®•</t>
  </si>
  <si>
    <t xml:space="preserve">_x001a__x000f_aE</t>
  </si>
  <si>
    <t xml:space="preserve">§ÀHÜÝKtC8=z–›+a ÑA¦Ñ_x0003_Œ8_x001d_ã¤/VK€–si…–	_x0016_ Åê¡_x0005_³@:Ê¤.±jµ;÷_x0002_[%¾Ú!Óbb!8Ï?}__x0015_‹7 Œá…7©±ßç¨_x001c_Ã‘¬£^»_x0018_VC..n™’º§K_x0014_¿_x001b_¼½ãœÏû—_x0010_És:P8_x0011_8Öm_x0003_–öayñEì</t>
  </si>
  <si>
    <t xml:space="preserve">_x001f_GcÉ’büÍ_x0018_ìÇÀ³ø‘ê2O_x000f_µ</t>
  </si>
  <si>
    <t xml:space="preserve">žSî·Ž.¡_x0007_å-t‹›Š_x000f_Rš_x0017_G§'=¼_x0010_Df&gt;7)_x0014_É¢ìëW_x001d_3î;°ïÛyËlÆ_x000f_öÔ_x0004_÷Ž6_x0015_æ÷Zòî_x0003_K_x0007_Óûncï¢_x0001_0´aöŒô¯+“ñU_x001f_}·_x001a_Pu8_x001d_	×bPÛ¯_x001d__x0019_a¦†|î</t>
  </si>
  <si>
    <t xml:space="preserve">îT	K›¾‰_x0012_˜)‰(†dªÁ„_x0006_†–xæÉrTY›á_x0008_PhË!(0&lt;qªQü%ó‘YŒé0_x0001_…´‹_x0011_X_x0003_6îa_x0007__x0008_‘ÜJ=‡QKÑ¦UÑ´ËùòÝéõx3kY_x0005_žŸ¾n@+|_x000b__x0011_lôC_x0006_%ÔÜû²âW¹kujÀXôÁ=ŠîÝçµæ˜¥û”9Ñ¥(¬;*Yñc!Ló !Yß¥±3Åø_x0008_ÒJþn"äóñáû]|¶sŒk_x0011_™Épâ_x000c__x000b_!_x0019_ºhù%÷ä¼ç›_x001c_©¤_x0008_ªäœ_x001d_Ò_x0002_</t>
  </si>
  <si>
    <t xml:space="preserve">‹â÷1•ÛÛ8ID_x0004_ñ)%ˆ¼_x000b_ËJ?Y_x0019_„×_x0012_Ÿ?</t>
  </si>
  <si>
    <t xml:space="preserve">\Z2_x001a_çòg_x0010_C_x001a_Š_x0011_íÁ®í_x0004_"˜±¹¸/ä3´ä¨ú_x0008__x0013_gcE(ãÁLÜÚK}_x000e_:o;”ô"hv…_x0003_å‹¾ŒP_x001f_ã kWO€‘p`…ï^TáÇ„¬_x000c_å_x0014_x‰¢A²kÝ9÷_x0006__x001f_$ºÚ&amp;Ñbz_x001b_vzŽ=_x0010_R_x0012_ÝcbÏçê4«ÙÝç¬XÂ•¬¤{Y½a_x0001__x0001_o</t>
  </si>
  <si>
    <t xml:space="preserve">_x0001_•’ìó	W¹t¿¾‹žÏÿÓ_x0011_Ís=T&lt;_x0012_A/B”ša}§_x0011_®N_x0019_(`Íú`üÉ\íÃÀ´ü—äK_x0018_Mô.ó[ìáÚlâ_x0001_Š.qã™Š_x000b__x0016_›_x0013_G $&lt;¹i_x0013_$5F_x0015_Äô¸©_x0014__x001b_\í=ØíÛ}mÂ_x000f_ñÐ_x0005_ø÷aW§õ5ùêU_x001f_Eý_x0001_`èÊ_x0003_0°%÷ˆô¨)“ó</t>
  </si>
  <si>
    <t xml:space="preserve">H?ö_x0018_={9K]•!V´¬_x0015_qc¦‚8ï	îS_x0008_KŸÇÞPÙ+ä#qÐ0è‚‚i…Ÿ_x0010_äÉv_x0010_XŸá_x000f_T`ÌXr}sÄQós§Ó_x001a_Š†&lt;í¶‹_x0015__x001c__x0002_2îf_x0004_	‘¥_x001d_ÆS'Ù¤lèôŠù™Õïš}3i[E›Ÿ¹nA%&lt;3G.µDl</t>
  </si>
  <si>
    <t xml:space="preserve">í‹Öñà:µh_x001e_hÇZðÇy‹éÝç±§œ­Ö{z¿~ì_x0015_*6ûcNJó%_x0004_![Ÿ£±3Ãº_x000c_Ûs¨-kå¥¦£¹0_x0011_¾tçi_x0015_›Êpæ</t>
  </si>
  <si>
    <t xml:space="preserve">L _x0019_¼(ø-þÝé¦Ù&amp;çI¬ä–_x001b_¿_x0004_</t>
  </si>
  <si>
    <t xml:space="preserve">æð5•Ú›Œ&gt;ÝHF_x0003_ù_x0010_uÈÄ^æ</t>
  </si>
  <si>
    <t xml:space="preserve">\Y2_x001d_á²`PB_x001a_Ž_x0018_ìüø–_x0013_c¶²Ö¶H‰1¶â¬þ_x000c__x0014_`cCn¢ÀLÜØJq?U{|yùš*fv…_x0003_å‹¾ŒP_x001f_ã kWO€‘rk‚ï^TáÆ„¤_x000c_‚yz‹¤E¶oÚ&gt;÷Ye»Ú&amp;Ób'_x0019_n~|4_x0012_²h</t>
  </si>
  <si>
    <t xml:space="preserve">Ïãè4«ÚÝàª_x0018_ÅÕ­¤^½XVz_x0017__x0017_WÊÒÂðfTÒv»¼ˆžËù”_x0010_Íu}Q8_x0017_xÕe_x0005_¯£*?É|¬#_x001f_(fÉýdüÈ_x001c_ìÅ€µø‘ìvO</t>
  </si>
  <si>
    <t xml:space="preserve">ŒzÞ_x0013_éáÛ_x0003_â_x0005_ˆ.qà™</t>
  </si>
  <si>
    <t xml:space="preserve">VœSF '=¾SD_huh_x001d_®ŸÕ«_x0016__x001d_Xé9ßêÛ{É</t>
  </si>
  <si>
    <t xml:space="preserve">Ã_x000f_ñÔ_x0004_ùÏ_x000e_C¤¶[ŸéU_x001f_Eý_x0001_`èÊ_x0003_0°%÷ˆô¨(ð</t>
  </si>
  <si>
    <t xml:space="preserve">H?ö_x001b_=tQ&amp;_—'R°¨_x0012_vc Äyî	îRL¤¨ÊS™FŒE{¿0ì€‚i†Ÿ_x0017_â‰qPYŸâ_x000b_YQ›#h1SyÄZú_x001e_¡Ó_x001c_Ž8ìöŠ_x0013_\_x0003_6îg&gt;^ÕÝJRŽ&gt;JØ¦h‡òŠüÕíÚ{3i]_x0004_Ÿ–€8_x0002_l=e_x0010_l›E_x0003_/éŠ½óç8±nZiÀZðÅ=ŽÐ‹¥ò§ö¤úû8yÒ˜~êz/6ùa_x000e_Oó"_x0004_$\ß›çq‚¹fÓH‘m*äÎ§§ºX_x0013_¾p£h_x0011_›Ítä	5w[ý)—$ô‹½äš!ÿâI¯‹”_x001d_ý_x0001_</t>
  </si>
  <si>
    <t xml:space="preserve">‰æõ=•åÏÜ'Ež+#ˆ]_x000b_:6_x0011_…ø_x0011_Ÿ=_x000e_^X5$±° Q-_x001b_~íÅ¬ÐRdÙ´Ö°!Ë0´æ¬þ	_x0012_Y5_x0007_o¢¯MÚµIt_x0004__x0007_99z‘›*gY†_x0003_ç½_x0003_‹nI¡ç*9N‡þqiÒ_x0008__x0012_ Âë¥</t>
  </si>
  <si>
    <t xml:space="preserve">Ê_x0017_x‹¦C¾hãoµA^J»ÒIÑb{&amp; &lt;Ï8[_x0015_ò`bÍãê8¯ç‹¥ë_x0019_¬”¥Ë}^¿\WG.)nœ–Ãð	U½w³·µÈ¸’ÏsRR8_x0015_|×i_x0003_‘õhxˆ_x0012_®L_x001d_</t>
  </si>
  <si>
    <t xml:space="preserve">fÅÄ6¾Ž_x001d_ƒÁÁÛú‘îvN_x000b_µ+œRîÎÙlà_x0005_Ž)sÝÏÈLWõ_x0011_EÏ%=¸TEb&gt;0)_x001c_ÇÛ»©_x0016__x001f_\ì4æ»™:Î_x0003_À_x000c_žÖ_x0004_óÊ7_x0011_æðZðêz_x001c_E’ù_x0001_gìôUr÷d™ŠðÇ)“õ_x0011__x001e_y·_x001d_Rr8d^•#R¶®_x0016_O5äÅy_x000b_ë&lt;_x000b_KŸúˆ_x0016_˜.‹*ÿ3è€†i‚—.²‹1Q6ç`RhÏe)4&lt;v«Xü\¤Ó_x0018_Ž„;	ÓàÉR]l0é	_x0005__x0008_•˜K9‡VHØ¢</t>
  </si>
  <si>
    <t xml:space="preserve">†öŠûžÐî£</t>
  </si>
  <si>
    <t xml:space="preserve">q(\j˜—Öl@/8</t>
  </si>
  <si>
    <t xml:space="preserve">_x0015_lóG_x0003_+­‹¹óà;±a#&gt;‚_x001b_ñ®;ƒ†ßç±¢™¡û“:yÖÜîz(2øaw_x0018_±c_x0005_N^ßÍ³3Á¼	ÖJùo*àŠ¦£º__x0013_¹sÚ?SÚÌ_x001f_å</t>
  </si>
  <si>
    <t xml:space="preserve">ø!÷ã¿äžeþæI¨ˆ“_x0018_„VOÈç˜6—³Ù&lt;ÙH@_x0004_ö)#ŒÅ\‰_x000b_=6_x0018_€FÝ|_x000f_3]1råòcTB_x001e_Š_x0016_ïÅ¨”S`Ù³Õ±'²gö§­•_x000f__x0017__x000f_aE</t>
  </si>
  <si>
    <t xml:space="preserve">§ÀHÜÝKtC8=z–˜(c ÑA¦ŽÑ_x0007_‰8_x001d_ã¤/VK€–si…–	_x0016_ Åè­_x000b_³@:Ê§.µmµ;÷_x0002_[%¾Ú!Óbb!8Ï?}[_x0014_‹7 Œâ…3¬±ßç¨_x001c_Ã‘¬£^»_x0018_VC..j•”º§K_x0014_¼_x001b_¸¶ãœÏû—_x0010_És:P8_x0011_8Öm_x0003_–÷añEì</t>
  </si>
  <si>
    <t xml:space="preserve">_x001c_GgÄ’büÍ_x0018_ìÇÀ³ø‘ê2O_x000f_µ</t>
  </si>
  <si>
    <t xml:space="preserve">žZà·Ž.¡_x0004_å.q‹›Š_x000f_Rš_x0017_G§'=¼_x0010_Df&gt;7*_x0018_Æ¢ìëW_x001e_3í&lt;°ïÛyËlÆ_x000f_öÔ_x0004_÷Ž6_x0015_æ÷Xóì_x0003_K_x0007_Óøn`ê¢_x0001_0´aöŒô¯+“ñU_x001f_}·_x001a_Vt9_x001d_	×bSÛ¬_x0016__x0019_a¦†|î</t>
  </si>
  <si>
    <t xml:space="preserve">îT	K›¾‰_x0012_˜)‹"y†dªÁ‡_x0006_…›xæÉrTY›á_x0008_PhË!(0&lt;q«_ó%ó‘Yé&lt;_x0005_…´‹_x0011_X_x0003_6îa_x0007__x0008_‘ÜJ=‡QJÞ UÑ´ËúòÑíõx3kY_x0005_žŸ¾n@+|_x000b__x0011_lôF</t>
  </si>
  <si>
    <t xml:space="preserve">-ÔÜû²áWµoujÀXôÁ=ŠîÝçµæ˜¥û”:pÕ¥(¬;)Yýo!Ló !Yß¥±3Åø_x0008_ÒJþm.ãóñáû^|ºŒk_x0011_™Épâ_x000c__x000b_!_x0019_ºhù%÷ä»äœ_x001c_©¤_x0008_ªä‘_x001a_Ò_x0002_</t>
  </si>
  <si>
    <t xml:space="preserve">‹â÷1•ÛÛ8ID_x0004_ñ-#‚¼_x000b_ËJ?Y_x0014_×_x0012_Ÿ?</t>
  </si>
  <si>
    <t xml:space="preserve">\Z2_x001a_çòg_x0010_C_x001a_Š_x0011_îÁ®í_x0004_"˜±¹µ$ä3´ä¨ú_x0008__x0013_gcE(ãÁLÜÚOt_x0003_:o;”ô/ev…_x0003_å‹¾ŒP_x001f_ã kWO€‘qk‚ï^TáÇ„ 	å_x0014_x‰¢A²kÝ9÷_x0006__x001f_$ºÚ&amp;Ð`|_x001b_vzŽ=_x0010_^_x0015_ÝcbÏçê4«ÙÝç¬XÂ•¬¤}_¹a_x0001__x0001_o</t>
  </si>
  <si>
    <t xml:space="preserve">_x0001_™—ìó	W¹t¿¾‹žÏÿÓ_x0011_Ís=S=_x0010_A/B”šmv§_x0011_®N_x0019_(`Íú`üÉ\íÃÀ´ü’êK_x0018_Mô.óWááÚlâ_x0001_Š.qã™Š_x000b__x0016_›_x0013_G &amp;=ºi_x0013_$5F_x001a_Áô¸©_x0014__x001b_\í=ØíÛ}mÂ_x000f_ñÖ_x0003_ó÷aW§õ5öíU_x001f_Eý_x0001_`èÊ_x0003_0°%÷ˆô¨)ò</t>
  </si>
  <si>
    <t xml:space="preserve">H?ö_x0018_=t&lt;K]•!V´¬_x0015_qc¦‚8ï	îS_x0008_LŸÇÞPÙ+ä</t>
  </si>
  <si>
    <t xml:space="preserve">zÐ0è‚‚i…Ÿ_x0010_äÉv_x0010_XŸá_x000f_SaÉXr}sÄ^þs§Ó_x001a_Š†&lt;í¶‹_x0015__x001c__x0002_2îf_x0004__x0001_’¥_x001d_ÆS'Þ¡_x0003_…öˆÿÑëz3o_x001d__x0004_šŸ¹jA*_x0005_\S-ö(_x0005_+‚ˆ¹ñä8µh_x001d_hÀ\°À9ŠéØç·ŸÏçº–U×ó|îx</t>
  </si>
  <si>
    <t xml:space="preserve">6ýgINó$D ]ß¢³1Ç__x000b_ü</t>
  </si>
  <si>
    <t xml:space="preserve">î¥¥£¸[_x0013_ºväi_x0011_qæ_x000c__x000c_#_x001f_µ_x0011_®g¶æÐâ‘JýæK¬‹_x001b_º</t>
  </si>
  <si>
    <t xml:space="preserve">¦ö5•ÜÛŒ&gt;ä_x001e__x0006_EóF$Šê_‰	96_x0015_ƒ¿_x0010_Ÿ;N]^2_x001d_æöhi_x0014_XË_x0013_€Â¯»P`Û·Ö´'Œ1´àìû_x000c__x0013_`aA(š–_x000e_Ø$s_x0004_l;=x’›.a_x001e_‡_x0003_áÏ¿_x0004_ŒW_x001f_æ¤_x0012_</t>
  </si>
  <si>
    <t xml:space="preserve">Á“_x001c_n€¹</t>
  </si>
  <si>
    <t xml:space="preserve">_x0016_¢Áë¡_x000c__x0016_xæ@¶kÚ:þ_x0007_fsø›$¼e}M"8Í;__x0013_µabË£ë0«Þßæ¬!•×í¦_x0010_Y¸7UC</t>
  </si>
  <si>
    <t xml:space="preserve">*n˜„ñ	Sýu»¾ŒžÇñªF2???_x0011__x0017_Õm_x0001_’õl~Ï_x0013_®J])dÍý`þÍ%º¶—–ë_x001d_L_x000f_·(œVè‰ØlæE‹*qä›_x000b_oÌQ_x0006_¢H:²?Gf&lt;3)_x0018_Áœº©_x0010__]é=ßïÙ}ö:€Nó»_x0003_ø¡5_x0015_äóZôì=_x001d_E”¹dèÍ_x0002_9°\ ÊµªD›öz_x001c_}µ_x001e_Rv&gt;#_•%_x0012_µ¨_x0015_v`¯†A¸K¯QfCŸ‘Š_x0012_š-‹.y¸2è†ÆhŸ_x0017_àÌxi_x000f_Ý </t>
  </si>
  <si>
    <t xml:space="preserve">?`Î_x000e_+0&gt;u«\ú_x001b_¥Ó_x001e_Î‡8êµ_x0012_eUp¯dh“óI=…UHÜ¤k‡öŒ»œÕëš{;kdSØÞ»_x0001_H(S_x0008__x0011_nðG_x0007_-êŠ¹õ 9±h_x001a_kÃYÉ—{Ëë²ïµÉ›¥ù:}Ð›~î|h7ùgNNõ =w_x001f_ž Þ;Ä×_x000b_ÒHúo.æÍ§£¼_x001f__x0012_¾vãk_x0015_›ô&amp;¤M_x000e_N_x0011_´Gú%õà¿à˜"ÿæOèŠ”_x001b_½_x0004_ß¡wÔÞ´…7²JD_x0006_õ)'Š‚]‰</t>
  </si>
  <si>
    <t xml:space="preserve">}7_x0011_ƒ¸_x0013_–;7</t>
  </si>
  <si>
    <t xml:space="preserve">_x001c_s_x001f_ˆûa?@_x001a_ˆ_x0015_ïÁ®ÓR`ßó×°'‹3´å•¬NRb_x000c_L/ÌÂLÞÞKp_x0006__x0004_9=|Öš*a_x0019_ƒ_x0004_ç¶èFÍUpê¤DTO‚•smƒÑ_x0008__x0016_¦…ê¥_x000c_Š_x0012_|ŽŸ_x0017_ô*ØVþ_x0003_0'ºØ"Ófy% 8É~[_x0013_²edÅÚ¼rêÜ²î®wÁ•® Z½_WC(noœƒò_x0008_V„"ùÿŽñÆüü_x0012_Íq9P&lt;_x0017_×m_x0005_Öôh~È_x0017_¯E$~&amp;Œÿ_x000f_õÉsîÃÂ°ø•ìuN_x000f_³lRèŽÚlä&lt;Üh0æöƒ</t>
  </si>
  <si>
    <t xml:space="preserve">9˜_x0013_E¤'9ºWEf8w(_x001c_Á›»©_x0014_&amp;</t>
  </si>
  <si>
    <t xml:space="preserve">«|Ý‚Òs nÂ</t>
  </si>
  <si>
    <t xml:space="preserve">õÔñÉ7_x0015_à·[ðì:_x0019_M“ÀW&amp;©Ïl9¿</t>
  </si>
  <si>
    <t xml:space="preserve">ôˆö¬+—÷_x0012__x001e_}±ZSr&gt;$\”%kâêTt_x000c_§„x_x000b_îQ</t>
  </si>
  <si>
    <t xml:space="preserve">K™þ_x0012_˜/Ë+y¿2éˆ†P×ÝVç¦qPXðã_x000f_RlÍe)7&lt;q­_x0018_û_x001c_¥Ó_x001a__x0001_V¨÷ˆ|]_x0003_0d_x0007_</t>
  </si>
  <si>
    <t xml:space="preserve">“œO=€QHÞäm‡öŠù˜ÜÒÌ8rj2_x0004_šœÖl@/8</t>
  </si>
  <si>
    <t xml:space="preserve">_x0015_lóG_x0003_+­‹¹óà8¹a#&gt;‚_x001b_ó®8Ší²å³¤¥ÿ”=yÐš&gt;ïz(6û`Fw¥`E"2Þ¢´\Á¸_x000b_ÖJúo-æÊ¡ã»__x0013_¾rêj(Í1åc</t>
  </si>
  <si>
    <t xml:space="preserve">!_x001f_Ó*ø'óä»äŸ%ÿà	©‹”_x001b_¿_x0001__x0008_°°µt–³Ú9²JD_x0006_õ)'Š‚]‰</t>
  </si>
  <si>
    <t xml:space="preserve">}7_x0011_ƒ¸_x0011_&lt;7</t>
  </si>
  <si>
    <t xml:space="preserve">_x001c_s_x001e_ˆóaX-_x0018_Š_x0013_ëÅªÔU`Ùµ–±'‹1´à©ÃZQ!`*/£É#ÞÚIp_x0006__x0007_9:z–j`_x0019_‡_x0003_ç¿=±m_x0019_ç¦+VO…rn‚ß_x0008__x0013_¡ÂÒ£_x0008_Š_x0016_x‹£_²kß&gt;õ_x0002_]"ƒÜ"Óby"'&amp;Ê?y^_x0013_°g[Ëçê0«ÞÚù¢_x0010_À”¨£wW„^SC..n›Ž†ô_x000f_]¾u½¼µ˜Ëù“_x0010_Ív#P9_x0014_}Ón_x0004_‘ÌnzÈ_x0013_®L_x001a_6eÄÿeúÈ_x0019_ïúÆ°ø‘ìrJ_x0011_²-›RàŽÚeÙ_x0003_Ž*qä™‹_x0013_Sž_x0013_A©$&gt;¾iCb&gt;7)_x001c_Ç…¾ _x0016__x0017_Të:ÚÔÝÏlÂ_x000f_öÊ_x0006_óÊ6_x0016_áõ^Éê&gt;_x001d_E’ù_x0004_zéÉ_x0001_4±añŽÍ®/“÷_x0015__x001e_{©_x001f_Qs:$Z¬%V´¨_x0015_vk¸Œ~í_x000f_êQ_x000f_L¤øŒ_x0012_˜)‹-g¿4ì‚‡o†œ.âÍpPYŸæ_x0011_YnÄ`(24s’^þ_x001c_¥Ó_x0018_‰˜1_x0003_ã°Ž_x001a_T_x000b__x000b_èb_x0007__x0008_—œN#€SAÙ¡n‚þ³ý™Õëšz7w__x0007_“™¸kG._x0005__x000c__x0015_lôG_x0003_%óŽ¿õà0°l_x0019_QÆ^ðÁ9ŠêÃã³ £ü’9@Ö˜~îz(7çaIGð _x0003_)Zæ¤µ3Ã¸	ÖTün(çÍ ¦¼f_x0015_ºvãi_x0011_™Ópî_x000b__x0004_#_x0018_¿_x0011_þ!÷ä¿äœ;ýáN¬’_x0012_¿9_x000b_æ÷5•ÞÅˆ?ÞOG_x0006_ò _x001a_Œ]‰_x000b_=5_x000f_‹º_x0010_š&lt;	^]_x000b__x001b_ãòaPB_x001c_”_x0019_íÍ®ÜPcÑŠÐ´'‹1´â²ó_x000e__x0012_`cD/«ùJØÚKt_x0006__x0005_'8s—˜"i_x0010_…:á‹¾_x0004_ŒW_x001b_ý¯#TI‡–qlºÐ_x000c__x0016_ Åë¦_x0012__x001f_{ˆ§Aµcã?ó_%ºÓ8Ñkz'&amp;?Æ7F]_x0017_²abÍæô1¬ÜÚæ­_x0010_Å¬ª ^½XR]-&amp;i•—…ø</t>
  </si>
  <si>
    <t xml:space="preserve">l»p»¾ŒžÈç—_x0018_Êv&gt;R0_x001f_AÑi_x0003_–õh{Ö_x001b_§E_x0014_.eÅþYúË_x001c_ìÃÀ²æ–ítM_x000e_·_x0015_šVèŽØlé_x001b_ˆ#râœ‰_x000f_P£_x0015_C '=ºT[d77/_x001d_Çž¿_x0010__x001b_\é=ßèÅsÏnÄ	óÜ_x0001_ÈÈ3_x0015_æ÷Zôò9_x0018_A”þ	cáô_x0005_4¶eöˆñ¶"šþ_x001d__x0016_~´_x001b_kt:$_•#Zª¯_x0017_vc zé0èW	KþŽ_x000c_(Ž"xº7ì¹€mŸ_x0017_äÊnXX–è_x000e_RmÈX/4&lt;q«Xø_x0002_¦Ô_x001c_Ž„8_x0005_î_x0017_\_x0003_2îc_x0019__x0008_ž˜C?ŽRMá¢h‡öŠû™Ëè};hZ_x0001_™¦¿j@-&lt;</t>
  </si>
  <si>
    <t xml:space="preserve">_x0014_rñF_x0005_$åˆ±úÙ&gt;µh_x001a_hÀ[îÃ1íÛà²£ £ÿ”:yÐ›`éx &gt;øgLLÊ$!]ß¢¶-Á¸_x000e_×Lúm.ßÌ££º__x0013_½hëo_x0019_“Ïyæ_x0008_5'_x001d_¼(ø%ÿú¼æš þâ@¡²’_x001f_½</t>
  </si>
  <si>
    <t xml:space="preserve">‰àé7œÞÛŽ6ØI}_x0002_õ)#Š…Z—_x000c_87_x0016_‡°_x0019__x0004__x0008_X^2_x001d_çðTD_x0013__x0013_ëÌ«íTdÙ³Ö° •2·ç¬ò	_x0016_iZC*£ÀLÜÞUv_x0002_;8z•_x0013_g_x001a_Ž</t>
  </si>
  <si>
    <t xml:space="preserve">î†·_x001a_ŠP_x001b_ã®+VG¹—wiƒÖ_x0008__x001e_¾Ãè£</t>
  </si>
  <si>
    <t xml:space="preserve">‹_x001f_}ŠŸG²kÚ9÷_x0006_A#¾Ó Ðjp%_x0019_&gt;Ë?[_x0013_¶aÉâè9¢ÝØÞ¬_x001c_Ã•¬¤{@ºXTD'.m•©…õ	U½t» žÇû‘_x0010_ÈJ;T8_x0017_x×m_x001d_’ðozË_x001b_ªM$.`Íý`üË_x0002_åËÅ±üå{w	±</t>
  </si>
  <si>
    <t xml:space="preserve">œRèŒÆlé</t>
  </si>
  <si>
    <t xml:space="preserve">ƒ"tã Œ	Vš_x0013_G£95¼QBa;?/%ÇŸº©_x0016__x001f_\÷:ÝåØ{ÉjÄ6÷Ð_x0004_ñÎ7_x0011_ø÷\÷ë;_x001b_C•À_x0007_`èÍ_x0003_0±{ó‹÷©)’ÿ_x001d_'{³_x001a_Rr&gt;&amp;Aœ [¼ª_x0016_tfŸ‚|î	îS_x0008_U™ùŠ_x0015_‘)Š+@¹6è€†i…_x0013_çÏuQ_™è6VlÍa)09o¬]ò_x0014_­Ö_x001a_‡¿&gt;_x0004_ê¶‹_x0013_^_x001d_2î`_x0007__x000c_’C_x0004_UHØ¤lƒèƒüÕâ˜z0P[_x0001_šŸ¹nD39_x0003__x0012_nñD_x0007_/ÔŒ½óà8±j_x0004_oÂRõÉ;ëäî­¯˜Ðà—=@Ö˜~îz(7çoMNû#_x0005_ \æ¤µ3Ã¸	ÓTún/äË®£¾f_x0015_½ê`_x0018_“Óyã</t>
  </si>
  <si>
    <t xml:space="preserve">_x000c_!_x001a_¹-Á#óä¿ä˜#áäJ©Ž_x001e_¼_x0005_4â÷5•ÜÞ“=ßOE</t>
  </si>
  <si>
    <t xml:space="preserve">ò!$³ƒY‰_x000b_=6_x0015_¼_x0012_˜&lt;_x0006_^Z0$áöaPB_x001a_ˆ_x000f_ëÍ¦ÝZbÛ±ï¶#‹1´æ¨ä_x0008__x0013_iaC+£ÄuÚÞKt_x0006__x0003_&lt;#z”Ÿ)g_x0019_‚_x0005_Þ‰º_x0004_ŒW_x001f_â¸"PN…“sn†ï_x000e__x0012_ Åë¥	”_x001e_}ˆ¡D¿mØñ_x0004__%ºÚ Í`'#1É7F]_x0017_²abÍáô4ªÛÙï©_x0018_Á¬ª ^½XU]-*lžŠñ_x000f_l»p»¾ŒžÇç•_x0017_Åp5Y=_x001f_AÑi_x0003_–õh|Ö_x0016_ªO_x001b_(bÈûYúË_x001c_ìÃÀ·æ“ävH_x0008_½)kîŠØlà_x0005_Ž4uå›_x000c_V“_x0016_~¦#=ºPEd &gt;._x001e_ÁŸºª_x0010_&amp;Zí=ßíÛÑmÂ_x0006_öÒ</t>
  </si>
  <si>
    <t xml:space="preserve">÷Ç_x000e__x0013_â÷Zðì8_x0003_B’ù_x0007_aíË:6²eöˆô«5“ó_x0012__x001c_{·_x0012_PK8 _•#Rµ¶_x0010_te§ƒ|é0èW	Kþˆ_x000c_Ÿ+‚</t>
  </si>
  <si>
    <t xml:space="preserve">z½5ï¹€mŸ_x0017_äÈnY_˜æ_x000e_VaËX_x0010_	_x0005_q’XÃ_x001c_œÓ!Ž¿89ê‹*\:2×f&gt;_x0008_®œr=¾QqØl¾ö³û¤ÕÒšC3P]&lt;š¦¹W@_x0014_&lt;3_x0011_Uô~_x0003__x0014_í³¹Êà_x0001_±Q_x001a_QÀcðø9³éäçŠ¦ ¥Â”_x0003_yéœGîC(_x000f_ù^Nwó_x001b__x0004__x0018_]æ¢ˆ3ú¸0ÒsþV*ßÊž£ƒ_*¾OãP_x0011_¢ÍIæ5_x000c__x0018__x0019_…(Á%Îä†ä¡%Ææp¨²”"½9</t>
  </si>
  <si>
    <t xml:space="preserve">°æÎ5¬Üâ_x0007_ÝqD=ñ_x0010_#³…d‰2=_x000f__x0011_º¸)Ÿ_x0004__x000e_e^_x000b__x001d_ÞòXP{_x001a_³_x0011_ÖÅ—Ôk`à³ï°_x001e_‹_x0008_´ß¬Ã1)fgE.£ÀIÂØNv;4|¯.a_x0019_‡_x0003_â‘º‰T_x001b_ã¯</t>
  </si>
  <si>
    <t xml:space="preserve">oI„‘siƒÑ_x0016__x0013_©Íâ­_x000f_‰/~¦A¶kÝ'þ_x0008_]"¾Û ×[&amp; 8Ï?xE_x0015_°feÈëî7’ØÙçª_x0018_Ã²¤v^µZQD-_x0017_h˜ƒñ	R£v¼½…›Éüš)Ëw=P8_x0017_|Éj_x0006_—òh~É_x0016_—J_x0019_(dÍýaâÊ_x001e_éËÁ°ÿ˜ÕtJ_x000f_µ</t>
  </si>
  <si>
    <t xml:space="preserve">œTö‹ßmäŠ/vÝŸŽ</t>
  </si>
  <si>
    <t xml:space="preserve">Vš_x0013_@¾$=¿TLo?&gt;_x0010__x001a_Å›º©_x0016__x001a_Bë=ÚíÒrÆkû	õÔ_x0004_ñÎ1_x000b_àô]ñí?_x001e_|”ý_x0001_dèÍ_x000b_.¿lðŠý©*ªñ_x0011__x001e_}·_x001a_Ul?!Wœ Tµ¯</t>
  </si>
  <si>
    <t xml:space="preserve">pg¦„xî_x0001_ðS</t>
  </si>
  <si>
    <t xml:space="preserve">M›ÿ_x0012_Ÿ_x0010_.y¿2èˆ˜i„˜_x0012_âÎrQ`™å_x000f_PhÍd78&lt;q©]ò_x001c_£ê_x001e_Š†8ê²•_x0011___x0005_7çd_x0001__x000b_®šO=‡QHÐºióƒÿŸÜï£|7i]_x0005_šœ§jC-;_x000b__x0013_oð~_x0005_)íŠ¹óá&amp;·o_x001b_oÄRöÈŒíÝç³¦»ù‘&gt;pÙ˜zìC.2ùgNNñ&lt;_x0004_&amp;^Û¥³6Å_x000f_ÖJþo*âÔ¤¢»W_x0016_»rçP_x0017_ŸÍpæ_x000c__x000e_?_x001c_½.û$ÿå¶Ýž!ÿæI¨ˆŠ_x0013_¹_x0001_	äñ&lt;¬Úß&gt;ÝHB_x001a_ø(&amp;‚‚[Ž_x000e__x0004_0_x0015_ƒ¸_x0010_Ÿ9_x0010_UV4_x001b_æðeT{_x001c_Ž_x0011_ïÅ®ÒLfß±ß·&amp;Ž8à¨ú_x000c__x0013_`f[.¢ÄMÔÙCM_x0007_9=z–˜4g_x001b_Žá†·_x0007_µQ_x001b_ã¦+VFž•qn‚Ó_x0001__x0010_©üí¡_x000c_Š_x0016_xŽ¸C¶jß;ÿ_x0004_Y_x001c_¼Þ&amp;Óby'&gt;&lt;Ë?{\_x0014_ºb[Ëçê0«ÞÚù¯_x0010_Ã«¡x\„^SC..n™ŽŠò_x000f_S¿r»½µ˜Ëù“_x0010_Íu#X8_x0013_{ÞmÌnzÈ_x0013_®L_x0014_6`ÌþbûË_x001f_ïúÆ°ø‘ìrJ_x0011_¶</t>
  </si>
  <si>
    <t xml:space="preserve">›QëßkÙ_x0003_Ž*qä™_x0013_^“_x0012_B§'4²iCb&gt;7)_x001c_Å…¹ _x0016__x001d_Yè;ÝÔÝÏlÂ_x000f_÷Ê_x0004_÷É&gt;_x0011_àÿSÉê&gt;_x001d_E’ù	zàÎ_x000b_4¶lþŠÍ®/“÷_x0015__x001e_{©_x001c_Rz?%Xœ k²¬_x0015_vc¦‡fæ</t>
  </si>
  <si>
    <t xml:space="preserve">ï[</t>
  </si>
  <si>
    <t xml:space="preserve">Mœö±_x0014_œ)‹*y½</t>
  </si>
  <si>
    <t xml:space="preserve">ëˆƒi‚—_x0013_ãðvTYŸá_x000f_UvÌb-89t©\Ã_x001a_¡Ó_x0018_Ž†&lt;_x001e_î´Š_x0011_Z_x0002_5×`_x0003__x0008_—œK8™WHÞ£l‡ðƒÂ›Ñëšz3hC_x0007_“žºkI-93_x0017_hôG_x0003_-ê”±÷æ&gt;µj_x001f_lù\ôÁ9ŠéÚù°¢˜¢ø–:xéšzîz(6úyFGð*_x0006_%^Ü›·7Ã¸	ÒBàk)áÊ® ¿^*¸rãi_x0011_›Ënå_x000b_</t>
  </si>
  <si>
    <t xml:space="preserve">"_x0019_º/þ_x001c_ñà¿ä˜%øøA®Œ•_x0019_¸	4â÷5•ÜÙ“;ÝK@_x0002_ñ* ³ƒY‰_x000b_=6_x0016_¼_x0013_˜&gt;_x0008_\Y6$áöaPB_x001a_Ž_x000f_íÌ®ÔWhÙ¶ï¶$‚8½ï¥ä</t>
  </si>
  <si>
    <t xml:space="preserve">_x0015_baG.¦ÉuÚÞKt_x0006__x0003_1#}’“+i_x001f_…:á‹¾_x0004_ŒW_x0019_ý¡*TI‚vmºÐ_x000c__x0016_ Åë¡_x0012_‰_x001f_z¦@³nã?ó_%ºÞ8Ôaz&amp;#8Ê6F]_x0017_²abÍãô3ªÜÞà¢_x001f_Æ¬ª ^½XW]*(o˜€ñ_x000c_l»p»¾ŒžÊç“_x0017_Éq8R0_x001e_AÑi_x0003_–õh|Ö_x0013_§I_x001a_*gÌôYúË_x001c_ìÃÀ·æ™ëtF_x000f_´(žkîŠØlà_x0005_Š4væ˜‰_x0004_S™_x001a_~¦#=ºPEb 6-_x0018_Æš¿ª_x001f_&amp;Zí=ßíÛ|ÑjÀ_x0006_ðÒ_x0003_ñÏ_x000e__x0013_â÷Zðì8_x0003_Lšú_x0002_fìÌ:6²eöˆô©5—ð_x001d__x001b_u·_x001f_ZK8 _•#R°¶_x0010_vj¡ƒxç</t>
  </si>
  <si>
    <t xml:space="preserve">×U</t>
  </si>
  <si>
    <t xml:space="preserve">Kþˆ_x0017_†!(~¸2î‡¿o…Ÿ_x0017_äÉqNP–â_x000c_PmÊe_x0010_68q«Xú_x0019_»Ó_x001e_‹…0_x0007_ã°²_x0015_X_x0003_2îf_x0003__x0016_‘žK&gt;ŽVNÚjƒöŠû×õ~2`U_x0004_“›€lB.&lt;_x000b__x0019_lôY_x0001_)ì¹úæ_x0001_·l_x001a_hÀZñß1ˆïØî³¯œœý:yÐœð~</t>
  </si>
  <si>
    <t xml:space="preserve">1û`KFð_x001b__x0002_"TÖ«¸;Ý±</t>
  </si>
  <si>
    <t xml:space="preserve">ÓMþm(âó¡§º__x0013_¾pýj_x0010_“Îpä_x0005__x0005__x0018__x001f_¸(ø%÷á¡çœ&amp;ûàL¡Š­_x001d_¹</t>
  </si>
  <si>
    <t xml:space="preserve">‰æó+‘ØÒ8Û@E=÷-#Š…]‹_x0015_91_x0014_…°_x0015_š97ZZ2_x001d_çòeNF_x001e__x0013_ëÇªÑkfÝ³Ö°'Ž/µæ¯ý	_x001a_ge|(§ÀLÜÚJj_x000f__x0005_98Ÿ“.X_x001f_ƒ_x0003_ç¾_x0001_’^_x001a_ä®)_H„¨umƒÖ_x0008__x0016_¦Ûè _x0004_‚_x0017_}ˆŸG²kÚ9÷_x0002_A!¼Þ.Ók~*_x0019_&gt;Ë?[_x0013_°aÉæã1¢ÜÜÞ¬_x001c_Ã•¬¤w@ºPPC/.l•©…õ	U½t¹ ‰šÍñ_x0017_Ìp_x0004_V&lt;_x0017_x×mˆ÷a|Í_x001a_§E_x001b__x0011_bÉý`üÏ_x0018_òÇÃ³úïuG6³(œRèŽÚré</t>
  </si>
  <si>
    <t xml:space="preserve">Ž-páŽ4Pž_x0013_G '9¤QGb;6 _x0018_Â¢¼­_x0016__x001f_\é?ÁêÛzÊdÀ_x000e_õí_x0002_õÎ7_x0015_æôDðë&lt;_x0019_G–ü_x0006_]îÉ_x0003_0¶e÷–ñª*“ÿ_x0014__x001b_tŽ_x001c_Vr&gt;$_•=U¶®_x001c_sk¦ƒAè</t>
  </si>
  <si>
    <t xml:space="preserve">îS	Kœà_x0014_Ÿ(‰)}º_x000b_Ñ¹¿hƒ™	åÊwP_–ã_x000b_P`Ìi_x0010_6=o¢Xþ_x001d_£Õ_x0019_ˆŽ;_x0002_ë¿²_x0012_X_x0007_</t>
  </si>
  <si>
    <t xml:space="preserve">ëf_x0007__x0001_•ŸN&gt;ƒUAßm‚ó”ýœÐëžy3h\_x0002_Ÿ–€oA-"_x0002__x0013_oô@.í‰°òä_x0001_°j_x001a_vÇ_ôÄ:‹ëßà» šœú–=gÑ›~ì|+1øeMMð_x001b__x0001_%Cß«²7Ê¸</t>
  </si>
  <si>
    <t xml:space="preserve">ÕNÿo"åóº¡¹A_x0011_ºqäk_x0019_šÊsï_x000c__x000c_( ½*ý;ÿì¸ä‘$ÿáH®Š‘"¼_x0002_</t>
  </si>
  <si>
    <t xml:space="preserve">—çõ2œÜØ„8ß@D_x000c_È $”Xˆ_x0003_&lt;7_x0017_‹°_x0018_œ&lt;7]X7_x0003_æõcQE_x001e_Œ_x0018_êÇ«ÕkbÙ´È²!‰9¼â©ü_x000b__x0013_iZD*¤ÞEÕÒBr_x0007__x0001_=?|—“_x0013_`_x001b_†_x001d_ç†¹_x0005_S_x001b_à§#^H¹{mÔ</t>
  </si>
  <si>
    <t xml:space="preserve">_x001f_©Âî¤_x0004_ƒ_x0011_Ÿ@·jÄ8÷_x0002_]$¹Ù"Õe~+_x0019_9Ï!v[_x0012_±hjÈåè5£ÝÙÞ«_x001d_Å‹¬§|Z½[VA-/iŸ©€ö_x0017_T½u»·Œ™Êø_x0013_Éw_x0004_M9_x0016_fßi_x0001_’ólvË_x0012_¯H_x001b_-]Ëû~õÏ_x001d_ïÃÀ²ý™îtH6¨.žLìÑdé</t>
  </si>
  <si>
    <t xml:space="preserve">/yæ˜‚_x000e_oŸ_x0010_Y§$?ºRCe?5+_x001b_Ã’ƒ­_x0008__x001f_Xé&gt;ÞìßsÍkË</t>
  </si>
  <si>
    <t xml:space="preserve">ö×=òÌ)_x0012_äðXöî?_x0018_E“û_x0002_fÑÌ7¨dñ€ñ­-”þ_x001d__x0017_}µ#Sr&lt;:Z”$Wµ¬_x001c_ra¦€p×_x0008_ïR_x0017_C™ù€_x0012_.ˆ(~¶4Ñ„wƒ_x001f_íÍuS^žä_x000b_Vjôd/.?u¨Xû_x0019_§Ö_x001e_Žƒ:_x0007_Ó´‹_x001b_B_x0004_1èa_x0003__x000c_‘”N5‡SqÜ¡r‡÷ŒþŸÐã™x;aX_x000c_£—»p@.&gt;_x000f__x0019_dðB_x000b_(è‚±Êá&lt;´v_x0012_lÈZñÇ=ŒëØâ·Ÿœ¢å–2~×™wé{*7ð`Iwò!_x0003_?[Ý ³:À¹ÒIùf_x0013_çÂ¡½³__x0014_¸são_x0010_’Îrâ5_x000e_'_x0007_½)ÿ öà¿å%öåJ‘Š—_x0013_£	_x000c_îõ3”ÕÛ7ÔqA_x0001_ï</t>
  </si>
  <si>
    <t xml:space="preserve">+ˆ€]_x000e_&lt;&gt;_x0017_ƒº_x0019_¦&lt;_x000e_Z@1_x0019_îðeTE_x0018_‰_x0011_íÌ—ÕZdÇº×³&amp;‹6°à­ò_x000c__x0015_YbA*½ÂNÞÙHr_x0004_;&gt;’¢)e_x0007_…_x0004_æ¹_x0002_‰__x0016_ë£)Wv–mk‚Ó</t>
  </si>
  <si>
    <t xml:space="preserve">_x0016_¨Íí­</t>
  </si>
  <si>
    <t xml:space="preserve">‰_x0014_{² C¨nÞ9ó\$¾Ú/Úf|_x001b_&amp;?Ñ7wZ_x0015_°djËãï4«Öäæ®_x0018_Ý”¤§vZ¿_^E*(o¥–ñ_x0001_T½}¹¶žÈù‘_x0015_ôr5T&amp;_x0016_yÕj_x0004_‘ön{É_x001b_—N_x001d_!zËþfõÏ_x0018_èÂÆ²ý–ÕqG_x0011_µ)™SéˆÞmä_x0006_"xÝ˜_x0004_Hš_x0011_O§'9¼QEn?6_x0010__x001d_Ã˜¤¡_x0013__x0019_Yè4×ìÜsÍmû_x000e_ùÔ_x001a_óÉ1_x0016_çõSöê:_x0018_B«ü_x0003_zïÌ_x0002_5·eôŒó¬#—ö</t>
  </si>
  <si>
    <t xml:space="preserve">_x001f_{±_x0004_Rw:#\—&amp;P±«_x001d_sZ¡‡fï</t>
  </si>
  <si>
    <t xml:space="preserve">èZ_x000f_L”ûŠ_x0014_-ƒ_x0013_d¾:ö……i…š_x0013_íÉvTYæ6QoÈ(0?x­^ü_x0019_¤Ñ_x0010_‰¿1_x0008_ô²Š_x0013_]_x0005_0ëg_x0003__x000f_’›O_x0004_QVÙ¡eõ‹ò˜Óíž|;PY_x0003_„œ¸lG*;_x0002__x0017_nðO_x0005_*ÔŒ§÷é?³n_x001f_kÉSùÀ1ƒîäá­§¡ü3qÖ•wê}-0ÀfMFí$_x0005_![Ø¡¹:Á¼_x000f_Ósãj4æÃ ¥¼V_x0016_¸sçm_x0012_ÌIä_x000f__x0012_%_x001e_»</t>
  </si>
  <si>
    <t xml:space="preserve">ú&amp;÷à¾åœ%þßT©‹Š_x001c_´_x0008__x0005_Œîñ1“ÛÝŒ8äIF_x0004_ï*"Š_Š_x000f_91_x0018_€½)ž8_x000e_B^5_x001d_äñiXE_x0013_‹_x0012_èü¨ÓLiÞ³Ö´!ƒ7³â­û_x000f_*i}E*¤ÆLÛßNq_x0002__x0001_=:C—š._x001d_‚</t>
  </si>
  <si>
    <t xml:space="preserve">á‡¸_x0006_ŠR_x001d_ç¥_x0012_WI‚pkƒÑ_x000e__x0017_ Àë­</t>
  </si>
  <si>
    <t xml:space="preserve">/eŠ¯_¿kß:ñ	['¼Ý#Öa@#$0Ñ7vR_x0014_µbkÊäë8¢çÙå´_x001c_Â—«¬}]¿[_K/)Wžø</t>
  </si>
  <si>
    <t xml:space="preserve">S¸|¾½ŒœÎú–_x0011_ôn&lt;P8_x0017_x×m_x0003_–õhGÕ_x0015_°I_x0014_+mÄôaÿÇ_x001d_äËÄ¼Á”ìlN_x0007_½+žVíÚoä_x0007_Ž_x0013_lå”_x0008_U™_x0011_N¨#&gt;¾YGd;_x000e_(_x001f_Ä…¾¡_x0016__x0017_Zî;×ìßyËUÀ</t>
  </si>
  <si>
    <t xml:space="preserve">ïÐ_x0006_ôÎ3_x0014_âñRñí8_x001e_|‘ý_x001f_aèË_x000b_3³g÷‹õ .›Î_x0008__x001c_}©_x001d_Ut&gt;!Z—'R·¬_x0012_Of¯š{íèU_x0008_NžöŒ_x001a_™+²+{»</t>
  </si>
  <si>
    <t xml:space="preserve">è†‡h„_x001f_àÀrWZ¦ü_x000e_NmÍ`-2=q¯Zû_x0019_­Ô_x001b_·‡&gt;_x0002_ô°‹_x001a_X_x0002_1în_x0006__x000c_“Ÿr&lt;ƒTVÑ¢j…ð‰ò˜Òëœ|</t>
  </si>
  <si>
    <t xml:space="preserve">nZ_x001b_š˜ºnC.&lt;_x000e__x0011_eðG_x0001__x0014_è”¾úç9±`_x0019_oÆYøÃ&gt;ƒÐÜáº¸ž¤ò’8qØžvèx</t>
  </si>
  <si>
    <t xml:space="preserve">_x000f_äfPLó _x0006_"^Ù¦¶7Â¾</t>
  </si>
  <si>
    <t xml:space="preserve">Ûsÿm4åÍ ¡¿V_x0013_¼täh_x0015_˜ôsî_x0012__x000e_)_x001c_º.ø</t>
  </si>
  <si>
    <t xml:space="preserve">ôáºàš!Æç@¶ƒ”_x001e_¸_x0008__x0008_âö4”Þâ=ÃH@_x0002_õ</t>
  </si>
  <si>
    <t xml:space="preserve">'‰\€_x000f_5_x000f__x0010_¼_x0014_˜:_x000f_T[2_x001e_ãôcSE#Ž_x0014_ñÀ¨ÜQcÞ¶Ö´&amp;ƒ5½ß±ý_x0012__x001a_edL&amp;¡ÁIÙÙMq_x0003__x0007_ ~ˆš-h_x001b_†_x0004_î¾_x0004_Š__x0018_ëŸ6VQ‰“tj†ß_x0016_¢Ìì£</t>
  </si>
  <si>
    <t xml:space="preserve">Œ_x0011_A¶œG²kÚ9÷_x0005_A&amp;¸Ò.Öj}#_x0019_&gt;Ë?[_x0013_·fÅàê7£Úäá®_x0018_Ã•¬£aX´PSJ-*Wš”ƒñ	Uµjº¾ŸÉý–)Ëw=P8_x0017_Éj_x0003_”ólxÌ*¨H_x001d_(dÍø~ýÉ_x0014_êÅÉ½ú¨êvN_x000f_µ</t>
  </si>
  <si>
    <t xml:space="preserve">›Lë‹Øeè_x0002_Œ.HâŠ</t>
  </si>
  <si>
    <t xml:space="preserve">Vš_x0017_Y§/4½R@c:_x000e_/_x0018_Á›º©_x0017__x0001_Yë?ÙîÒ~öjÆ_x000f_ñÔ_x0004_÷Ð1_x0016_áô^÷î;$C–ù_x0001_dèÊ_x001d_3¾lÿ÷«)ªñ_x0011__x001e_}·_x001a_Wl&lt;!V'P·­</t>
  </si>
  <si>
    <t xml:space="preserve">pg¦„xî_x000f_ðT</t>
  </si>
  <si>
    <t xml:space="preserve">L˜ø‰_x0015_›_x0010_.y¿2è‰˜h…˜_x0010_ìÊyi_›á_x000f_PhÊ+4&gt;u¢[ù_x0018_œÕ_x001c_Ž†8â¨Š_x0015_[_x0002_3éa_x0003_1‘˜K=‡Q@Æ¥i€þÿ˜ìížz3i]„—±iB(=</t>
  </si>
  <si>
    <t xml:space="preserve">(jðG_x0003_-íŽ§ñä1°a_x0012_hÁcöÅ9ŠéÝï­£Ÿ¬û’&gt;@Ö˜~îz(5çcFMó"_x0003_#Uæ¤µ3Ã¸	ÓTøg-àÏ¯«½f_x0015_ºvãi_x0011_ŸÓsç_x000e_</t>
  </si>
  <si>
    <t xml:space="preserve">$_x001d_¼.Á#óä¿ä˜'áæJ¨Œœ_x001d_»	4â÷5•Üß“=ÞOGø!%³ƒY‰_x000b_=6_x0013_½_x0014_œ4_x0006_^_6$áöaPB_x001a_‰_x000f_çÂ«ÐRfÝµï¶#‹1´æ«ä_x000c__x0011_egL&amp; ÄuÚÞKt_x0006__x0003_&lt;#z–™(c_x001d_†_x0006_Þ‰º_x0004_ŒW_x001f_å¸</t>
  </si>
  <si>
    <t xml:space="preserve">^O‡™zn†ï_x000e__x0012_ Åë¥	”_x0016_zŽ¤A¶nÛñ_x0004__%ºÚ%Íd|&amp;%9Í9F]_x0017_²abÍêô5¬ÙÔã¯_x001e_Á¬ª ^½XR]-.lž‘‚÷_x000b_l»p»¾ŒžÊç—_x0018_Ìr8X;_x0014_AÑi_x0003_–õhyÖ_x0014_¬O_x0015_)bÈüYúË_x001c_ìÃÀ±æ˜äuO_x0007_°*˜kîŠØlà_x0005_Œ4xå˜‰_x000c_T’_x0017_~¦#=ºPEo 2(_x0015_Åž¿®_x0017_&amp;Zí=ßíÛÑoÃ_x0008_ù×_x0007_óÆ_x000e__x0013_â÷Zðì?_x0003_L”ñ_x0002_dïË</t>
  </si>
  <si>
    <t xml:space="preserve">	°aöˆô¨/ô_x001c__x0018_t°_x001f_Uq_x0007_"[•#R´®_x000b_we |í_x000f_æj_x000f_Oþˆ_x0012_‘7‹*|¹5î†‡P‡›_x0017_äÉpVG™æ_x000b_XhÍ`-	:u«Xú_x001c_¦Í_x0010_ˆŽ0_x0008_íµ*Z_x0007_2îf_x0007_</t>
  </si>
  <si>
    <t xml:space="preserve">‰ŸB:†TOÛ¬UòŠûÕî„{0iT_x0007_›œ¿WF)&lt;</t>
  </si>
  <si>
    <t xml:space="preserve">_x0011_lðY_x0007_$åˆ¼ôå:ˆn_x001e_hÀZðÄ'íÞå´¤ž¦Â’&gt;yÐœ~ïd*&gt;ðgFGö ='Yß¢±3Ä¦ÕC÷k+çÍž¥¾__x0013_¾väw_x0015_œÄpà_x0008__x000e__x0018__x001f_¸(ø%÷ç¡íš ûãA¯ƒ­_x001d_¹</t>
  </si>
  <si>
    <t xml:space="preserve">‰æÿ+ÜÚŽ8ßI@=÷-#Š…]_x0015_9?_x0014_‚½_x0012_&gt;7ZZ2_x001d_çòfNK_x001d_Š_x0012_çÅ¯ÐkfÝ³Ö°'‰/°ï¥ú</t>
  </si>
  <si>
    <t xml:space="preserve">_x0010_gk|(§ÀLÜÚLj_x0002_</t>
  </si>
  <si>
    <t xml:space="preserve">09yž˜.X_x001f_ƒ_x0003_ç¾’T_x001f_â¢-WKˆ¨ujŠß_x0001__x001f_©Ûí­_x0004_‹_x0016_q‰ŸG²kÚ9÷_x0008_A-¿Ý$Ödp$_x0019_&gt;Ë?[_x0013_´eÊçã7­ÖØÞ¬_x001c_Ã•¬¤{@¹Y^F+)h¥–‡ñ	U½p¥¹‰–Éûš_x0015_ÊJ;T8_x0017_x×m_x001d_”üm|Ë_x0011_¬I$.`Íý`üÏ_x0002_èÆÀ¶ð—ìpw	±</t>
  </si>
  <si>
    <t xml:space="preserve">œRè‹Æmé_x000c_Œ#rå›³_x000b_Rš_x0013_G %#»PFo63+%ÇŸº©_x0016__x001f__÷5ÖêÞrÏhÀ6÷Ð_x0004_ñÎ7_x0015_øð[óé=_x001e_D‘À_x0007_`èÍ_x0003_0²{ô‰õ¡.“ÿ_x0010_'{³_x001a_Rr&gt;#A’ Q´©_x0015_qkŸ‚|î	îS_x000b_U”ù_x0012_˜*_x0013_»2è€†hŸš_x0017_ãÊrWP¦ç_x000b_PhÍa-.9y®Yò_x0019_ Ò!ˆ‚8ê¶Ž</t>
  </si>
  <si>
    <t xml:space="preserve">U</t>
  </si>
  <si>
    <t xml:space="preserve">0æf_x000e_•¥M9‡QHØ¦r‡÷ú×ìœC5m]_x0005_šŸ¼pB-4_x000c__x0014_lð@:+éŠ¹óà&lt;¯n_x001e_nÈ[õÁ?³ïÙç³¦™§å“;|×Ÿvï|_x0011_?çnO;è!_x0003__x0018_[Û¢±3Ã¹_x0017_ÚIÿk(çÍ¯š¼[_x0013_¾vãh_x000f_ŸÈpç</t>
  </si>
  <si>
    <t xml:space="preserve">(_x0010_….û</t>
  </si>
  <si>
    <t xml:space="preserve">þí¶ì†</t>
  </si>
  <si>
    <t xml:space="preserve">úàN¨Ž”_x001d_„_x0006_	‰æ÷5“ÂßŒ:ßLA=÷-#Š…]Œ_x0015_&gt;&gt;_x0014_€½_x0018_–97ZZ2_x001d_çòeNF_x001d__x0017_èÅ¦ÜkfÝ³Ö°'‰/±æ¨ó	_x0011_hj|(§ÀLÜÚOj_x0002__x0004_=;y’š"X_x001f_ƒ_x0003_ç¾_x0001_’V_x0019_á¢)TK…¨umƒÖ_x0008__x0016_¡Ûâ£_x0005_‰_x0014_{Œ¢x°oÚ9÷Y;ºÜ$Ðbx+%_x0001_É;[_x0013_²g|Éãé0­×Ûå“_x001e_Ç•¬¤\£\^F</t>
  </si>
  <si>
    <t xml:space="preserve">'m”•º÷</t>
  </si>
  <si>
    <t xml:space="preserve">U½t»¼’Ìþ•_x0015_Êz&lt;i&gt;_x0013_x×m_x0003_žë`vÉ_x0011_©J_x0019_/]Ëù`üÏ_x001c_îÝÅ·ù–äqF	Œ*˜RèŽØoþ_x0006_‹*sã˜‚_x0008_oœ_x0017_G '=¾N@g&lt;0/_x001d_Â“ƒ¯_x0012__x001f_\é=ÜóÛ{ËoÂ_x000c_ôÒ=÷Ê7_x0015_æ÷^îí;_x0015_L—ÿ_x0003_`ÑË_x0007_0¶eöŠê¯*–ö_x0016__x001e_|¶#Tv&gt;$_• L´ _x0016_b …|×_x000f_êS	Kÿ–_x0017_›/Œ</t>
  </si>
  <si>
    <t xml:space="preserve">}½1Ñ†‚iŸ_x0017_ä×wSZ›å_x0008_Xiôg-0&lt;q«Yä_x0015_¡Ó_x0010_‹9_x0003_Ó²*^_x0007_7ðd_x0004__x0001_•ŸB=…YIÐ¡U†ôŠå•Óã’3aX_x0006_ž»WB$5_x0014__x0018_dñE_x0004_/í‹¹ñã9ˆk_x001e_hÞ\õÁ&lt;‰íßï±¡­Â–8~Î”}ëy*2ðaNLö%=#YÝ¼²;Ç¼_x000b_ÒOöf*åËž¡¾X</t>
  </si>
  <si>
    <t xml:space="preserve">»uâh_x0015_˜Åwï	</t>
  </si>
  <si>
    <t xml:space="preserve">' ½)û;òä·å™</t>
  </si>
  <si>
    <t xml:space="preserve">þçL«‚–" _x0002__x0005_—ä÷&lt;”ÝÓ9ØMG_x0006_ò_x0010_!ˆC_x000e_=2_x0019_„¼_x0017_™4_x000e_Xg0_x0018_îìaXE_x0019_‰_x0013_íÂ¨ÐQeà²Þ²9‚0³ïªû_x0008__x001a_ibA/šÃOÛÄLp_x0002__x0006_=;|—ž+d ƒ_x0007_ä‘·_x0003_ŒW_x001a_å§-PM†—Jk„Þ_x0016__x0013_¥Ãã¬	Š_x0011_qˆ¤xµkÓ'ô_x0008_]&amp;ºØ%Ñbq$%_x0001_Ì;E_x001a_·hkÏáê7ªÞÔÞ¨_x001c_Ä‹¬¦vX¸\QB&amp;-k¥“ƒï_x000c_\ºv²¼ŽŸÌù–_x0010_ÌJ&lt;V8	qÖm_x0003_“ôaxÍ_x001b_ªD$)eÅãhýÎ_x0014_åÃÆ¶ú™ë{w_x000e_¶2œSïÐoè</t>
  </si>
  <si>
    <t xml:space="preserve">Œ"sæ‘³_x000c_Sœ</t>
  </si>
  <si>
    <t xml:space="preserve">N©#9¸XMd96/_x001e_ø†² _x0008__x001e_]ï8ÛåÓ{ÍmÇ</t>
  </si>
  <si>
    <t xml:space="preserve">ÈÝ_x0007_ïË1_x0012_æôZøå:_x0014_Ešþ8`ïÓ_x0001_6³g÷Žõ #’ñ_x0013__x0016_D¿_x001f_Lu8 \’#U²¯_x0011_sf£½{î_x0001_ðW_x000f_Iœþ€_x0016_›!ƒ(|†3ê†˜`€Ÿ_x0010_íÊqP[—ç_x0006_ijÄd79?y¯Qû_x001d_¥Ú_x001f_Œ¿&gt;_x0006_ô²_x0011_Y_x0007_0ía_x000f__x000b_›I_x0004_ŽTVÞ¦dƒ÷ŽþšÕî™r4PY_x0001_žºmI)=</t>
  </si>
  <si>
    <t xml:space="preserve">_x0015_hö@_x0004_+Ôˆ¹ñþ;²k_x0012_kÆYøÁ:ƒèäæ·£‡ ò‘2xÕ”~ïr(7ÀdHGí#</t>
  </si>
  <si>
    <t xml:space="preserve">#ZÛ¢°6À¿</t>
  </si>
  <si>
    <t xml:space="preserve">×sÿl</t>
  </si>
  <si>
    <t xml:space="preserve">øÈ¯¤ºX_x0014_¹wãa_x0011_™ôsæ_x0008__x0012_'_x0011_´</t>
  </si>
  <si>
    <t xml:space="preserve">ñ&amp;ôä¾äŸ!ÆåLª•œ_x001a_¸_x0008__x000c_âð=”Ôß´:ßVA_x0006_÷("‰„\_x000b_52_x0015_ºº_x0015_—#_x0006_]W:_x001f_áûaXE_x001e_‹(éÃ°ÔZhÐ±Õ°#7¼æ¯Ã_x000e__x0015_`}A.¥ÅDØÞLq_x0002__x0001_9~…(g_x001e_†_x0002_æ†¿</t>
  </si>
  <si>
    <t xml:space="preserve">S_x001c_Ú¤/^Q„ph‹Ò_x0008__x0014_¡Äã§5_x0010_fŽ¤B¶mÙ8þ	W ²Ü_x001f_Ðdg#%9Í6v__x0013_·dbÏæÓ5­ÀÞî©_x001f_Á”® }\¸_Pz/&amp;f‚‘‹ö_x000c_T¿tº»‹šÈÀ_x0015_Îm8W?_x0012_×e_x0006_’óm{ñ_x0011_°I_x001e_</t>
  </si>
  <si>
    <t xml:space="preserve">mÈþcüÆ_x001d_ëÀÈ³Á’åpP_x000c_¼-šQíŽÝnç_x000c_ƒ_x0013_uæ”_x000f_W’_x0011_G©$;¿UCo_x0007_?!_x0002_Å“¹ _x0017__x001b_[à8ßèØzönÅ_x0006_ïÐùÍ7_x001d_åþ]öå;$F“þ_x001f_gîÉ_x000b_7°cðŒö©(ªô_x0011__x001f_c±_x001b_Rz8"^”#Vµ </t>
  </si>
  <si>
    <t xml:space="preserve">rf¸ƒ~í_x000e_é[_x0008_Iš÷Œ_x0010_‘_x0010_‰</t>
  </si>
  <si>
    <t xml:space="preserve">z¡2í€Žn˜_x0012_ìÉuQ`–á_x0011_YmÉi(48t¯Pÿ_x001d_œÑ_x0019_:ï¶Š_x0011_Z_x0007_:ëb1”˜N#‚SNß­eƒÿ‰ûš×Ò›s6wU_x0001_šºlG/5	_x0012_oÍF_x0001_/óˆ¾ûä;³m_x0019_oÄYôø1÷Ûïµ§œ þ:qÔ”v×g*6çeGJò!</t>
  </si>
  <si>
    <t xml:space="preserve">#Tß ¸5Ê_x0014_ÓKàn-ãÌ§ª¼^_x0014_½têk(˜Îtø</t>
  </si>
  <si>
    <t xml:space="preserve">!_x0011_´(ø ñá·å¡"áîH¨Š‘_x001f_¹_x0008_Œãñ4—åÞˆ ÔND_x0006_ð/!Œ‡^</t>
  </si>
  <si>
    <t xml:space="preserve">;_x000f__x000c_»_x000e_Ÿ?_x000f_]]:_x0014_æñaUB_x0013_³_x0013_íÀ°×TeÞµÔ²!‹5¼ã•ù</t>
  </si>
  <si>
    <t xml:space="preserve">_x0011_~`G(£ÃDÙÚNv_x0002_</t>
  </si>
  <si>
    <t xml:space="preserve">;{ˆ™+i_x0010_‚_x0006_æ†¶_x0007_‰R_x001a_Ú£(HF†”qa‡ß_x0001__x0014_¥Äã¤5ˆ_x0015_z•¤H²cÝ9õ_x0008_^</t>
  </si>
  <si>
    <t xml:space="preserve">¸Ù_x001f_Ðd|&lt;%8Ì&lt;~Y_x0014_µ`bÍæÓ1¯ÀÜâ¨_x001c_Å–ª¦vY¼PRz-)l‚—‡ö_x000b_R¿wº¿ŒœÇÀ›_x0013_Óu4P8_x0017_zÔd_x0001_•öi{ñ_x000e_¬L_x0003_(bÄþ`øÉ_x001e_íÃÀ±ý¨ìKN_x0011_¼)˜Sïßmè_x000c_(wáŸ³_x0008_R„_x0015_G¦&amp;;ºTDb&gt;2+_x001b_ø“¤ _x0016__x0017_Zè&lt;ÝíØÏnÃ	ÈÖ_x000c_ôÐ4_x001c_æö[òê;_x001d_E•ñ8mèÓ_x000b_8´mòó©+“ó_x001d__x0016_D°_x001f_Lu8'^“&amp;T·¯_x0013_pj¯½zê_x0017_çV</t>
  </si>
  <si>
    <t xml:space="preserve">J›ÿŽ_x001a_˜!Ž/p†3è‚˜h‚–_x0015_äÀyXZ˜á	ijÌd77&gt;p®[þ_x001f_£Ñ_x0011_‡€_x0001__x0001_è¨Š_x001a_^_x0002_4æc_x0002_</t>
  </si>
  <si>
    <t xml:space="preserve">‘J;¾RJÝºdƒñŠòœÑè›3jd_x0007_›š§oA.9</t>
  </si>
  <si>
    <t xml:space="preserve">_x0011_dòF_x0007_/ë³¸ñä&amp;¶h_x001e_kÇ^õÅ1ŽïÔÞ®¡‡¤ú•;Ù|í|.7ÿawMò%_x001a_!\ß¡²6Á¿</t>
  </si>
  <si>
    <t xml:space="preserve">ÒN÷V7çÂ¹§½]_x001a_¸väj_x0015_’Èuä5_x000f_(_x0007_µ ñ ðæ¼í™%ûàJ‘Š‘_x001d_£_x0003__x000f_àÿ=’ÕÜ=ÕqA_x0004_ï-"‹‡_	:3_x0014_€½_x0018_¦&lt;</t>
  </si>
  <si>
    <t xml:space="preserve">B]7_x001e_îõdR@_x001f__x0016_çÇ—ÖP~ß²Ð´&amp;‰7²áªü_x0005__x001b_YfB0¡ÇOÕÛKt_x0006__x0001_&gt;8~¢+g_x0007_‚_x0007_áŽ½_x0002_W_x001b_å§(Tv…zoƒß_x0001__x001f_£Åã¡_x000f__x0016_z²»E·uÓ?ÿ_x0004_X$¼Ò&amp;Ð`~'_x0019__x0005_õ9{[_x0013_²agÓçê5ªÖÝî¨!Å‘¬¤^¸FRA</t>
  </si>
  <si>
    <t xml:space="preserve">/m”’º÷</t>
  </si>
  <si>
    <t xml:space="preserve">U½t»¹’™Çþ”_x0017_Ît?i&gt;_x0013_x×m_x0003_žëj~È_x0014_¯H_x0015_+]Ëù`üÏ_x001c_ëÝÇ³ûètL</t>
  </si>
  <si>
    <t xml:space="preserve">Œ*˜RèŽØiþ_x0007_Ž.xì‹_x000c_oœ_x0017_G '=½NAe&gt;3!_x001c_Å™ƒ¯_x0012__x001f_\é=ÛóÓyËdÄ_x0008_öÖ=÷Ê7_x0015_æ÷[îé&gt;_x001e_M‘øaÑË_x0007_0¶eöŽê¯*•÷_x0016__x001e_t´#Tv&gt;$_•$L°¯_x0015_ub¡q×_x000f_êS	Kû–_x0011_™ +y¶5Ñ†‚iŸ_x0017_â×xTQ›é</t>
  </si>
  <si>
    <t xml:space="preserve">Uoôg-0&lt;q«Qä_x001e_¢Õ_x001d_ˆ‚_x0001__x0006_î¶‹_x0013_\_x0004_</t>
  </si>
  <si>
    <t xml:space="preserve">íe_x0003_</t>
  </si>
  <si>
    <t xml:space="preserve">”ŸM9¾WLØ¤l‡þ”ù™×îž~2ld_x0003_žŸ¹n@%"_x0008__x0016_oòB_x0005_)ï³¿÷à8±h_x001f_vÉ_÷À8áÔÞµ¢™¥û”&gt;gÒ™zçr</t>
  </si>
  <si>
    <t xml:space="preserve">3ý^HJó"_x0004_!UÁ¤·4Æ¾ÖNÇi.æÊ§£¹A_x0016_¾på`_x0010_ŸÌIà_x0008__x000c_!_x0019_¼)æ#ðã¼çŸ</t>
  </si>
  <si>
    <t xml:space="preserve">úßO¬‹”_x001b_½_x0004__x0013_Šãð4Ôâ‹:ÝHD_x0004_ó7#‹ƒ\ˆ_x000c_&lt;&gt;(…¼_x0010_Ÿ=_x000e_X@1_x001a_æûdX@_x0018_³_x0017_ëÅ®ÔRbÇ¶Òµ#9´å•ü_x0008__x0013_`cE-½ÈEÙÚIr_x0001_</t>
  </si>
  <si>
    <t xml:space="preserve">;~–›*a_x001e_™_x0002_æ‹½_x0005_„W_x0019_Ú /VO€‘vwƒÐ_x000f__x001e_¢Àìœ</t>
  </si>
  <si>
    <t xml:space="preserve">Ž_x0016_x‹¦G¨cß8ÿ_x0005_[$¹ã ×by" =Ñ?zX_x0014_·hgÉÚì4«ÞÝç©_x0006_Å¤£|[ºaQG..nœ™ö	R´u²¹§Éý“_x0010_Ís8N;_x0014_xÓk_x000b_–÷QxÌ_x0013_®L_x001d_-zÈþcÿÆ_x0019_åÊù²ü‘ìrN_x0008_«$œ[êÝiâ&lt;Œ.qä™Š_x000b_Hš_x0011_E¢'=³U|`:7)_x001c_Á¤ _x001f__x0016_^í9Üèâ}ËlÂ_x000f_ñÝ_x001a_÷Í0_x0015_äòSñÕ&lt;_x0019_E’ù_x0001_`öÎ2µlòö‘-—÷_x0015__x001e_}±_x0004_Rw&lt;-Yœ U®_x0011_vc¦„|ð</t>
  </si>
  <si>
    <t xml:space="preserve">ì[_x000c_Hœû‰+ž-‹*y¿4ö‚…k‡—_x0016_íÈIV]Ÿá_x000f_PaÓ`+4&lt;r¢[þ%£×_x0018_Ž†8_x0006_ô±_x0016_X</t>
  </si>
  <si>
    <t xml:space="preserve">:íd&gt;_x000e_“œK=‡RVÐ¬e€öˆþ™ìížz3i]_x0007_„›¹kG-=	_x0019_UòC_x0003_-íŠ¼íá&gt;·`_x001f_oÉ[ÉÇ=ŠéÝç·¸œ¦þ—8yØžGè~(6ùgKPû!_x0006_ YØ¦´</t>
  </si>
  <si>
    <t xml:space="preserve">Å¼	ÒJþn4äÃ¢ ³\_x001b_¸Oåm_x0011_›Ípî_x0012_</t>
  </si>
  <si>
    <t xml:space="preserve">!_x001b_º+ÿ'ÿÝ¹à˜%ÿæN¶•_x0012_¼_x0007__x000c_‹ãÎ3‘ÜÛ&gt;ÞVM_x0001_ö.&amp;ŒƒY°</t>
  </si>
  <si>
    <t xml:space="preserve">96_x0011_ƒ¸_x0018_;_x000c_YY6_x001c_àúXVF_x001a_Š_x0011_ïÃ°ÑUcØ±ß° ²7°æ¬ú_x000c__x001b_~cL/¢ÆLØÛrr_x0002__x0003_9=z”…/e_x001b_†_x0002_îŠ·=ŠS_x001f_ã¦+QQ†sn†ß</t>
  </si>
  <si>
    <t xml:space="preserve">_x001e_™Ãï¥_x000c_Š_x0016_|•¥D´oØ=ñ_x0005_f#¹Ó/Úkp&lt;&amp;?É&gt;zY_x0012_°XdÉãê0«ÖÃî¬_x0010_Ë‘¯§{g»\WC..h‚˜‡ñ_x0008_T½u¹‡ŠšÏù“_x0010_Ém9W0_x0010_{Ôk_x0002_¯ól~È_x0013_®H_x0003_/mÌôaýÌ_x001e_ÕÅÄ´ø‘ìrP_x000c_µ(”SìÝUæ_x0001_Š*qä™”	S“_x0014_N¨!8ƒVAf&gt;7)_x0019_ß™²®_x0014__x001e_Xà_x0004_ÙéÛ{ÏlÀ_x0011_ðÔøÏ3_x0013_åÎ\ôì:_x001d_E‘ç_x0008_eëÉ_x0003_3±dÏŽð¨+“÷_x0015_z·_x0012_Zs9'\¬%V´¨_x0015_vg¸†qì_x0001_ìU</t>
  </si>
  <si>
    <t xml:space="preserve">I¤øŒ_x0012_˜)‹-g·0á‰‚n¸™_x0013_äÉpPZá_x000c_PlÌe+2_x0005_w¯Xú_x001c_¥Ò_x0006_Š0_x0005_ë·Š*Z_x0007_2îf_x0007__x000c_‰šN4XLÑ¬UòŠûÕí„{3hX_x0004_™—€hD-&lt;</t>
  </si>
  <si>
    <t xml:space="preserve">_x0011_nêG_x0003_(ìŠ»÷è_x0001_·l_x001a_hÀZõß;ƒàÕîµ®œœý:yÐœzð|/1ðeMGð_x001b__x0002_%]ß¢±1Ý¿</t>
  </si>
  <si>
    <t xml:space="preserve">ÖC÷g/áó®½³^f¥uäP_x0017_ŸÍpæ_x000c_</t>
  </si>
  <si>
    <t xml:space="preserve">?_x0011_¾.ñ'ðí¸Ýž!ÿæI¨ŠŠ_x001f_µ		Žåñ6¬ÚØ„7ÔAL_x001a_ø-%ƒ_‰_x000c__x0004_0_x0015_ƒ¸_x0010_Ÿ;_x0010_Y^2_x001e_ïôbU{_x001c_Ž_x0011_ïÅ®ÑLdÙ°Ô°'‰3à¨ú_x000c__x0013_`g[+£ÃLÕÛMu?_x0005_==z–›(_x001d_Ž_x0006_ã½_x0006_ˆn_x0019_ç¦+VO„vh‡Ó_x0013_£ÃÒ£_x0008_Š_x0016_x‹£_´oÝ0ñ_x0004_V ƒÜ"Óby"!&amp;Æ8}Y_x0014_µ`dôåî0«ÞÝá´_x0019_Å”¥¢}\ºaQG..nœ–ô	R¸wº¶Š§Éý“_x0010_Ís?N=_x0012_yÔl_x0002_’÷QxÌ_x0013_®L_x001d_*zÎùhõÊ_x001e_éÁù²ü‘ìrN_x0007_«%•SîˆÚhä&lt;Œ.qä™Š_x000f_HŸ_x0010_@¤#5¼Q|`:7)_x001c_Á˜¤ª_x0014__x001c_]ì;ßêâ}ËlÂ_x000f_ñÐ_x001a_ôÍ3_x001d_ïó\óÕ&lt;_x0019_E’ù_x0001_göÍ_x0002_9´eõ€ò‘-—÷_x0015__x001e_}³_x0004_Sq6'[$Q®_x0011_vc¦„zð_x000e_ìS	Hœú+ž-‹*y¿1ö‡o–_x0016_íÏIV]Ÿá_x000f_PiÓd+7&lt;xª_û%£×_x0018_Ž†8ô±ˆ_x0011_T_x0006_0ìn&gt;_x000e_“œK=‡PVÑ hƒðŒüœìÒ£C0oY_x001b_ž–ºnF)?_x0002__x0016_e÷E:</t>
  </si>
  <si>
    <t xml:space="preserve">å‹§ûé1¶k_x001c_aÅ^ñÀŽêÔù·®œ£ûœ3yÙ˜}êC</t>
  </si>
  <si>
    <t xml:space="preserve">?ÿyOGô%_x0007_"YÜª¸7Å</t>
  </si>
  <si>
    <t xml:space="preserve">ÑMàf#çË¡ »X_x001a_¹qÚj_x0017_šÓvå_x000f__x000c_'_x0018_½</t>
  </si>
  <si>
    <t xml:space="preserve">ý-ðà†çŸ$ááJ “_x0019_¼_x0007__x0004_‰âþ_x000c_”ÚÓ“:ÜOC_x0007_õ+ Œ…Z29(_x0018_ƒº_x0018_:_x000f_TV2_x0015_ãñiiA_x001f_‹_x000f_èÌ­ÒUeÛ·×´#‰_x0008_·î¨ä</t>
  </si>
  <si>
    <t xml:space="preserve">_x0016_f`C</t>
  </si>
  <si>
    <t xml:space="preserve">¥ÂHÔØNM_x0004__x0004_?#}‘ž+a_x001c_ƒ_x0002_çŽº=ˆ^_x001a_ý¢(QGˆ”uh…×	_x0014_™Ãï _x0012_‹_x001e_p®E³jØ&lt;ó	f!¸Û8Úby+%=Ê=y^_x0011_³XfÏäô2¨ÛÔå«_x0019_Á–­¡}g¸ZV]&amp;(f•”„÷_x0001_]¹w¿‡›Éç’_x0019_Ïp8T8_x0012_qÞl</t>
  </si>
  <si>
    <t xml:space="preserve">¯öa`Î_x0010_¦K_x001e_ mÈôiþö_x001f_íÇÞ¼ú•é{F	·*˜Qê·Ùiå_x001b_‚+yç›Ž_x000c_Tœ_x0017_E¥_x001e_ ¹NDf75-_x0014_Æ›¹ª_x0015__x001d_Uá_x0004_ÝïÝeÊkÊ	÷Ð_x0007_òÎ4_x0015_çÎGñí8_x0003_E‘þ_x0007_aéÈ7·dÿ±õ¬</t>
  </si>
  <si>
    <t xml:space="preserve">ñ_x0011__x001c_x²_x001d_Zv&lt;-Z¬'[ª­_x0010_se zæ</t>
  </si>
  <si>
    <t xml:space="preserve">ïZ	M¤ÿ‰_x0014_†-‰+x¾:ê€ƒn¸›_x0013_ã×rT[˜æ</t>
  </si>
  <si>
    <t xml:space="preserve">VlÏg*2_x0005_s©Qä_x0018_¤Ð_x0019_€:_x0002_ã±_x0015_e_x0007_2èx_x000e__x000f_‘˜L=ƒXOÛ£d¾÷‹úƒÕíŸs:k]_x0003_ž™¿jy</t>
  </si>
  <si>
    <t xml:space="preserve">8_x0003__x000f_môF</t>
  </si>
  <si>
    <t xml:space="preserve">*å¿ðé&lt;¹Q_x001c_lÇDôÃ:ŒïÔãº š¥ý­8}Ö‚zæ~</t>
  </si>
  <si>
    <t xml:space="preserve">4ÿcKGñ!_x000c__x0018__Ý¥¯1Â¿	ÛJýj-çÈ®š¿__x0011_ pæ`_x0016_“Ërã</t>
  </si>
  <si>
    <t xml:space="preserve">_x0008_(_x001b_…)ñ%éí¶ìœ!öâI¨ˆ‘_x001c_„_x0004_	‹ø÷=”ßØŽ;Õ@E_x0005_ö_x0010_&amp;‰ƒCŒ</t>
  </si>
  <si>
    <t xml:space="preserve">5?_x0019_„º_x0012_9</t>
  </si>
  <si>
    <t xml:space="preserve">Xg4_x0018_ùðfXA_x001e__x0017_ëÍ¦ÕPfà°ß±9Š1·ã¤ø_x000f__x001a_iaG</t>
  </si>
  <si>
    <t xml:space="preserve">šÁMÙÄH}_x0002__x0004_0;z‘ž/d_x0018_¾áŒ _x0003_ˆP_x001b_ä¦"THˆ“pP…Õ	_x0008_¢Åã£_x000e_Ž_x0010_p‹¡FµRÙ0÷_x001e_^'²Ó"Öd# &lt;Ì_x0006_~[_x001a_¬afËäã4«ÛÚç¨_x0019_ú‘¥ºz^¼Z^G</t>
  </si>
  <si>
    <t xml:space="preserve">*m™’†ù0T¼v¥»ˆšÊú•_x0012_Å{&lt;R?.zÓk_x001d_–ü`vÏ_x001a_¨L_x0019_ lÊÄdõÍ_x0002_èÇÄ¶øîrK_x000b_¶$¥SêÛdå_x0001_‚+yäœˆ_x0005_WŸ*B¨##»PAf92-_x0014_Å“» /_x0019_Xê#ÞîÞyÍkÊ_x000c_ôÓ_x0005_õ÷6_x0016_îéSôå8_x0014_Dšú_x0007_mïË:4±fèý©)—õ_x0011__x001f_x¿_x001a_VK:'V‹!R·­_x0013_~d®†zï</t>
  </si>
  <si>
    <t xml:space="preserve">×V</t>
  </si>
  <si>
    <t xml:space="preserve">KƒýŠ_x001b_(‹(¾3ï‰¿h€œ	åÈvUQŸà_x0007_RoÍf_x0010_4?wµQò_x0015_£×_x0018_Ž„&lt;_x0002_ê´²_x0012_[_x0003_</t>
  </si>
  <si>
    <t xml:space="preserve">ën_x0003__x000f_–šK:‚XHÜo™ô‰ü˜Óéœ2nZ_x0001_€kA$"_x0002__x0019_löO_x0001_+å‚¸ôæ_x0001_³a_x001d_vÆ[ðÉ?ˆïßâ»¢‘œù•&gt;g×˜~ær-3ÿ`NH÷_x001b__x0005_"ZÁ¤¹;Ë½_x0008_ÕLùo*åóº¦¤\_x0011_¼wã`_x0014_˜Èqâ_x000c__x000f_# ¿6þ-ðì¸à™ ÿâJ®ƒ‘"¹_x0007__x000c_—åñ6ÙÞ?ÕME_x0003_È =ˆƒ^€_x000f_4?_x0013_±_x0012_™&lt;_x0008_eV2_x0003_áôiTD_x001d_‹_x0018_æÁ«ÕPYÄ°Ö®#Ž3´á©ú_x000f__x0010_ikG'šÃIÝÄLw_x0005__x0005_99xŸš#d_x001c_¾_x0007_áŒ _x0003_„__x0018_ã¢/RF‡™zP‚Ò	_x0008_¥Áã¦_x000e__x0016_‰¯E·RÞ9é_x0001_W</t>
  </si>
  <si>
    <t xml:space="preserve">ºÙ.Óa~!(9ö&lt;{S</t>
  </si>
  <si>
    <t xml:space="preserve">µ`gÅàì1©ÖÛå¢!Æ–©º|[»]QE/'l˜•‚È_x0014_T£p¼¼…˜Æø_x0015_Ät:P:.}Öh_x001d_•ôaxË_x0012_®K_x0015_(lÄÄaÿÍ_x0002_îÊÇ±ÿ–ívG_x000f_½-¥SèØnå_x0005_)tåŸ‰_x0005_QŸ*G™:;¤PCa:7-_x001b_Ç²¡_x0012__x0017_^Ð&lt;ÞëÅ{ÍnÅ_x0008_ð×_x0001_õÊ&gt;_x0016_ßê\îê8_x001a_F“û	máÅ</t>
  </si>
  <si>
    <t xml:space="preserve">9µlÏŒõ¡5šÿ_x0010__x0016_y·_x001f_Qt7$[¬"S¼¶_x0012_sj®†{ïîP_x000f_J¤ÿ‰_x001a_†/‹"y½5é„†l„—.åÉnP_›á_x0007_YhÌg-4;s’Yü_x0018_»Ö_x001e_ŒŽ0_x0005_â¿Ž_x0015_X_x0002__x000b_íb_x000e__x0016_””J8TOÙ¦m…þ³ú›Ëãš|;aX_x0005_ž˜ºgC</t>
  </si>
  <si>
    <t xml:space="preserve">_x0005__x000e__x0019_mêB_x0005_+ìƒ°ðâ?³i_x0019_QÃ]øß:‰ìÛá³¯™§ø–&gt;@Ò|ðx+7þnJG÷%_x0002_'dÞ¢¯6À¾_x000f_×Hýl/æÊ¡¦ƒ[_x001b_·hça_x0019_šÊyî	_x000c_%_x001a_¸_x0011_å</t>
  </si>
  <si>
    <t xml:space="preserve">éâ½åŸ</t>
  </si>
  <si>
    <t xml:space="preserve">ýåN¬Š•_x0013_¿	4æé4—ÝÚˆ;ÔOL_x0006_ô+ ³„T‰_x0015_47_x0010_‹¾_x0019_=</t>
  </si>
  <si>
    <t xml:space="preserve">TX6$àñVK_x0018_ƒ_x0012_êÇ­ÖQfÜ±ï´#•7±â«ø</t>
  </si>
  <si>
    <t xml:space="preserve">_x001a_id@-¤ÄußÚUv_x0001__x0007_1&lt;~/e_x001d__x0001_ÞŽ¾_x0003_’R_x001b_ë +SL—vl„ï	_x0008_¤Æé­_x000e__x0011_qŒ®B²lÞò_x001e__&amp;ºÞ.×f~#!1Ç&gt;wb_x000e_±g|Îáâ5«ÚÛï©_x001b_Ê—¥Bd»\WC..k‚”‹ö_x000b_\»s¿‡ŠšÏù“_x0010_Èm8V1_x001e_{Ód_x0005_¯ól~È_x0013_®K_x0003_ lÍúiþÇ_x001b_ÕÅÄ´ø‘ìzP_x000c_µ/•WèŠßUæ_x0001_Š*qäž”_x0005_S›_x0013_A¨#8ƒVAf&gt;7)_x0019_ß˜» _x001f__x001f_Uë&gt;æëß{ÏlÂ_x0008_ïÑ_x0005_õÎ?_x0013_áÿcöè:_x001d_E’ý_x001f_líÈ_x0003_2°m÷±ò¬+“÷_x0015__x001f_c²_x001c_Qz9</t>
  </si>
  <si>
    <t xml:space="preserve">_”_x001a_T°¨_x0015_vc šæ_x000b_èT_x000b_N˜ÇŽ_x0016_˜)‹*~¡7í†`‚›_x0012_ÝÏtPYŸá</t>
  </si>
  <si>
    <t xml:space="preserve">NkÊf!3;x£aü_x0018_¥Ó_x0018_Ž€&amp;	î±ƒ_x0017__</t>
  </si>
  <si>
    <t xml:space="preserve">5×`_x0003__x0008_—œK4™UIÙ l‡÷ŒÂ›Ñëšz3nC_x0001_˜œ¸nG+43_x0017_hôG_x0003_-å”ºõå&lt;°a_x0018_`ù\ôÁ9ŠéÕù°®™¤ó&lt;@Ö˜~îz(0çgMMð&amp;_x0004_'[æ¤µ3Ã¸	ÖTüh/âÎ ¦ƒY_x0017_¾vãi_x0019_…Ëwã_x0004__x0008_&amp;_x001c_½_x0011_þ!÷ä¿ä›;úàN¨ˆ—_x0019_´9_x000b_æ÷5•ÝÅ‹6ÔI@</t>
  </si>
  <si>
    <t xml:space="preserve">ø</t>
  </si>
  <si>
    <t xml:space="preserve">_x001a_Œ]‰_x000b_=2_x000f_€±_x0017_˜9_x000e_\W_x000b__x001b_ãòaPB_x0018_”_x0011_îÌ¨ÓPhÐŠÐ´'‹1´â²ù_x000b__x0015_ieA* ùJØÚKt_x0006__x0001_'8r”›)a_x001f_€:á‹¾_x0004_ŒW_x001c_ý¯)UK”p`ºÐ_x000c__x0016_ Åë¢_x0012_ˆ_x0014_z‹¢I¶mã?ó_%ºß8Ójy$!0É7F]_x0017_²abÍåô9®ÖÙçª_x0011_Ë¬ª ^½XR].+i›“ö_x000f_l»p»¾ŒžÌç”_x0012_Èr;W=_x0012_AÑi_x0003_–õhwÖ_x001b_ªL_x001d_</t>
  </si>
  <si>
    <t xml:space="preserve">bÊôYúË_x001c_ìÃÀ±æ•íuF_x000b_²$¥TìŽØlà”/yàžˆ_x0005_P*A¤'=ºPBx71*_x001c_È“½¬/_x0019_Xé=ßíÝeÏiÁ_x000c_òÝõ÷1_x0011_æ÷Zðë$_x001d_M•úfïÎ:6²eöˆô¡5”ô_x001d__x0016_|µ_x001d_[K8 _•#R°¶_x0016_rj¯…~ï×U</t>
  </si>
  <si>
    <t xml:space="preserve">Kþˆ_x0014_†(*~¶7éƒ¿o…Ÿ_x0017_äÉtN]šä_x000c_UlÎg_x0010_68q«Xú_x001a_»Ð_x001c_†9_x0004_â³²_x0015_X_x0003_2îf_x000e__x0016_•”N8VHÙjƒöŠûÓõ’x4k]_x000c_’œ€hD-&lt;</t>
  </si>
  <si>
    <t xml:space="preserve">_x0011_oêN_x0001_)ä‚±öá_x0001_·l_x001a_hÀZòß=‰îÕæ¶¤œœý:yÐœ{ð{/2únMGñ_x001b__x0002_%]ß¢±7Ý¾	ÖLún"åó¡§º__x0013_¾sý`_x0016_šÉuã</t>
  </si>
  <si>
    <t xml:space="preserve">_x0018__x001f_¸(ø%÷å¡æ‘#ùâAªŠ­_x001d_¹</t>
  </si>
  <si>
    <t xml:space="preserve">‰æÿ+—ØØ‰7ÞOG=÷-#Š…]Ž_x0015_:0_x0010_‚°_x0011_š57ZZ2_x001d_çòbNK_x0013_Œ_x0011_èÁ¨íTdÙ³Ö°/•7½â¨û_x0005__x0015_gZC*£ÀLÜÜUr_x000f_</t>
  </si>
  <si>
    <t xml:space="preserve">&lt;&gt;~–œ_x0013_g_x001d_‡_x0003_ç¶_x001a_^_x001b_ä£/UN¹—wiƒÖ_x0008__x0014_¾Àï­_x000b_‚_x0017_~ŽŸG²kÚ9÷_x0007_A#½Þ"Òg} _x0019_&gt;Ë?[_x0013_¶aËêí1­×ÙÞ¬_x001b_Êœ¥­v@ºXUK'</t>
  </si>
  <si>
    <t xml:space="preserve">kš©…õ	U½t² Œ™Ëñ–_x0013_Íq_x0004_V&lt;_x0017_x×m_x0005_ˆüh}Ï_x001a_¬K_x0019__x0011_bÉý`üÏ_x0018_òÆÁ°ÿ™èzJ6³(œRèŽÜrè_x0007_‚#yå›Ž4Pž_x0013_G '=¤RLo73!_x0018_ø¾©_x0016__x001f_\é#ÛèÜÎlÂ	ÈÒñÎ7_x0015_ãé^ðå&gt;_x001a_M”ñ8bìÍ_x0003_0¶gè‰õ¬*—ñ_x0017__x0018_D±_x001e_Rr&gt;$\‹*Q¶®_x0011_~jŸ‚|î	îS	UšÿŠ_x001b_‘-‚"@¹6è€†i…_x0014_âÁxTYžå6VlÍa)0;o¢[ò_x0015_­Ò_x0011_¿&gt;_x0004_ê¶‹_x0013___x001d_2íb_x0006_</t>
  </si>
  <si>
    <t xml:space="preserve">—šL_x0004_UHØ¤l†èûšÐë“y:P[_x0001_šŸ¹nD3;	_x0018_nðD_x0006_</t>
  </si>
  <si>
    <t xml:space="preserve">ÔŒ½óà8±n_x0004_jÃYóÇ=‰àäá·¦™¥û–$yÒšwî}!4ÀaJNó"_x0004_$CÛ¦±:Ã¿0ÔNþo*æÎ¹¤ºW_x0011_¾uàk(Épæ_x000c__x000c_#_x0007_»*ù õâºà¡'þäN­‹“_x001e_£_x0004_</t>
  </si>
  <si>
    <t xml:space="preserve">ˆåþ&lt;’åÝ‰&gt;ÝHD_x0005_ï! €[_x0008_&gt;_x000f__x0017_‡¸_x0010_Ÿ=_x000f_B[2_x001d_æõdSA#Œ_x0012_æÌ§ÝZ~Ðµß°.ƒ5°ßªþ_x000c__x0013_`cC0¦ÉIÚÜNr_x0004_:?9z–›*d_x0007_ƒ_x0007_ãŒ¹_x0001_Šn_x0019_ç¦+VO„vj†Ò_x000c__x0017_§ÀÒ£_x0008_Š_x0016_x‹¤_³hÚ;ð^!ƒÜ"Óby"$&amp;Ê;zY_x0015_µhjôåî0«ÞÝâ´_x001b_Â“©§z^´aQG..nœ‘ø_x0001_S½}¸¾‰§Éý“_x0010_Ís;N:_x0011_xÒd_x0007_”ýQxÌ_x0013_®L_x001d_.zÈû`ÿÌ_x001e_ëÀù²ü‘ìrN</t>
  </si>
  <si>
    <t xml:space="preserve">«)”VîÑmç&lt;Œ.qä™Š_x000f_H™_x0017_N£!&gt;¾iCb&gt;7)_x001c_È…º¡_x0011__x001e_Yì&lt;ÜÔÝÏlÂ_x000f_óÊ_x0001_òË5_x0015_ïñSÉê&gt;_x001d_E’ù_x0002_zëÉ8¶bñŽÍ®/“÷_x0015__x001e_y©_x001c_Ru:-X’$k²¬_x0015_vc¦‡fî</t>
  </si>
  <si>
    <t xml:space="preserve">îZ</t>
  </si>
  <si>
    <t xml:space="preserve">M›ü±_x0014_œ)‹*y»</t>
  </si>
  <si>
    <t xml:space="preserve">é„‡hŸ_x001e_åðvTYŸá_x000f_RvÊb 88r¬[Ã_x001a_¡Ó_x0018_Ž†;_x001e_ëµŠ_x0013_T_x0002_1ê__x0001__x000c_—œK=†OMÜ¤k‡ó‹ò¤Óïšz3i]_x001b_œ¿nB)8_x0003_(jðG_x0003_-í‹§úå1¸`_x0019_oÇcÉøŽàßù´¯‘¬ùœ3}ÙœyçC*3ÿyKFñ#_x0005_#YÛ§´6À_x000c_ÚNàg(áÂ¡£¼]_x0011_ºwçP_x0017_žÊnã_x000c__x000f_#_x001b_½.ÿ#ÿç¾Ýœ öøN¬‘_x001b_¹_x0007__x000c_‰çð0¬ØÜ… ÛAA_x0002_ô/&amp;Š„T‹_x000e__x0004_3_x0011_¦_x0013_˜&gt;_x000c_Z]4_x001c_áû`T{_x0018_‹_x0014_ñÀªÕPgÑµÕ· ‰7åªä_x000e__x0011_fcF&amp; ÆIÛÛOp?_x0007_&lt;8dŸ™+a_x0010_Ž</t>
  </si>
  <si>
    <t xml:space="preserve">îŒ¿_x0002_ˆn_x001a_â¦5^Iˆ”shƒÒ_x000c__x0016_¨ÃÒ¦</t>
  </si>
  <si>
    <t xml:space="preserve">_x0008_Ž¢Fµnß=ô_x0003_^ ƒÜ#Ó|*%:Í9}__x0012_·i[Åæï.£ØÔï£_x001a_Â’¤¡~]„]QC0)hš”Šñ	T»}½‡ŠŸÆç‘_x0012_Ås:R;_x0010_pÔl_x0006_¯ó`vÖ_x0010_¬J_x0015_+`ÄÿaÿÎ_x0015_ÕÇÇ±æ“åqJ_x000b_¼+ŸQèŒÐUç_x0004_”</t>
  </si>
  <si>
    <t xml:space="preserve">pæ™ƒ_x000f_^™_x0015_N¦&amp;9ƒSGa 0</t>
  </si>
  <si>
    <t xml:space="preserve">_x0015_Á¿ _x0017__x0016_\í?æïÞ{ÑmÂ</t>
  </si>
  <si>
    <t xml:space="preserve">õÒ_x0005_ñÎ1_x0016_ãðcñé$_x001e_A”ð_x0008_aàÎ_x0006_2³cñ±ö "þ_x0011__x001f_±_x0019_Sq?'Y”_x001a_Oµ¨_x0013_hg®…pë_x000c_æS_x000f_Mžü±_x0013_</t>
  </si>
  <si>
    <t xml:space="preserve">•.»5í…€l†›_x0017_çðqP_æ_x000e_VhÏa 54w¬_Ã_x001d_£Ó_x0006_‰0_x0002_í¿‹_x0012_Y_x0004_3í__x0001_	’‚N:‡VIÐ e…þŽÿ¤×ï“d7i__x0004_Ÿ¼iF.?	(ióD_x001d_)è¾öâ8¶n_x001c_lÁcñÀ&gt;”ëÚã²¢›¢ýœ9~Ó¥|î|66ûaIOñ#_x0006_$YÞ ˆ;Æ»_x0017_ÚMÿf*çÂ¥¦½Y_x0017_‡uëj_x000f_›Ìuä_x000e_</t>
  </si>
  <si>
    <t xml:space="preserve">)_x001a_µ)û Îç¿ã†!ýâJ«•_x0019_º_x0004__x000b_ßð1–ÂÛŠ&gt;ÕHF</t>
  </si>
  <si>
    <t xml:space="preserve">ø*'Š†d‹_x0008_4(_x0017_†º_x0012_–8_x000f_\_0_x001a_îËdWK_x0004_Œ_x0019_çÅ­Ö[fÛ¶Ö±_x001e_8±ø©ü_x000c__x0014_efL'¦ÄNßãBv_x0018__x0005_&lt;8|”ž#e_x0018_ƒã‰‡_x0001_Ž__x0001_à¥*TOˆ’ukŠÖ_x000f_/¡Àì»_x000f_Š_x0013_|Œ¦I³iÝ;þ9Z&amp;¼Ä'×`| )9É=|^*ºiaÓåè6®ßØä¯_x001b_Ê—• wX£]R@.&amp;l”—ó_x000c_V„u½º’ŸÇø“_x0018_Äv5P1_x0013_zîd</t>
  </si>
  <si>
    <t xml:space="preserve">ˆóowÉ_x001a_¨E_x0014_.mÌübÅÎ_x001e_èÝÃµñ”èpM	µ/žVÑÝhþ_x0001_‹(yì›_x0004_U˜_x0016_N™ &lt;ºNDg=7(_x001f_É˜¿®_x0013__x001c_eè9Áîß~ËlÁ</t>
  </si>
  <si>
    <t xml:space="preserve">ñ×_x0005_÷÷?_x0015_âé[ùî:_x001c_F–ñ_x0006_bìÉ:8°`èˆö®*’ÿ_x001c__x001f_u¾_x0019_TK?-W‹+Pµ¨_x0013_qd †|í</t>
  </si>
  <si>
    <t xml:space="preserve">×V_x0001_Jƒÿˆ_x0012_›)+~º5ë‡¿o‚™	ãÈqQQ™æ</t>
  </si>
  <si>
    <t xml:space="preserve">ThÉX/9&gt;oªQÿ_x001c_­Ñ_x001f_‹„&gt;_x0003_âŠ_x0011___x001d_7ì`_x0007__x000c_’›K:„VAá¡oèŽþŸ×ïŸz1n__x0001_“¦¸gG3:</t>
  </si>
  <si>
    <t xml:space="preserve">_x0012_eôF_x0001_*åŒ»÷Ù&lt;´v_x001a_iÉ_ðÀ9‚ïÝå¶® £ó‘$|Òœæy!5ýoJJÊ!</t>
  </si>
  <si>
    <t xml:space="preserve">&amp;CÞ£µ;Æº_x0008_ÚKøj"ßÈ ¢¤__x0014_¾~êj_x0014_Èxî_x000e_5 _x0010_¹6þ$÷áºí‘%ÿäN©²‰_x001a_¿_x001e__x0004_‹ãö0“ÜÛ;ÜAG=ì)=ŠY‹_x0002_:2_x0019_‚±_x0018_Ÿ8_x000c_eX4_x001f_ùöaPG_x001c_ˆ_x0015_ìÌªÓWYÛ°È¶/ƒ2²à«ø	_x0015_gd|/¢ÀRÛÙBt_x0003__x0004_1?}““/X_x0004_…ù†¼ˆ^_x0017_ç¤/SIƒJm„Ö_x0016__x0013_ Àê§_x000e_ƒ_x0015_‰¤GmÙ=é_x0001_Z ¿ß&amp;Öj $_x0001_Î;xE_x0010_±hdÉêã7¢ÛØæ“_x001d_Ç‹® wV»ZSE*&amp;g¥”„ò_x0017_U¼t¸¼„›Ìù_x0019_ÈJ:T9	{Ðo</t>
  </si>
  <si>
    <t xml:space="preserve">”ònvÍ_x0016_¦K$+fÓøiôÏ_x001e_ìÀÀ¶ñ’ì{w_x0008_¶)‚Tì‰Ðmè_x0006_‚/vãš³_x000c_Q“</t>
  </si>
  <si>
    <t xml:space="preserve">A .=³PMa?0/_x0014_ø†»¨_x0008__x001f_^í4ÙéÙsÆnÄ_x000b_÷í_x0019_ðÎ7_x0015_æ÷Zðì:_x001d_|“ù_x001f_aíÅ_x0002_5´dñˆ÷­.–Î_x0014__x001d_©_x001d_Vv?#[•+V²¨_x0014_Oa®šzé</t>
  </si>
  <si>
    <t xml:space="preserve">ìT_x0008_Ožü_x0012_™+²/·</t>
  </si>
  <si>
    <t xml:space="preserve">à…l„›_x0010_æÊxYZ¦à_x0007_SvÍh/25x¢_ò_x001b_¤Ô!€1_x001e_ë³Ž_x0013_T_x0006_6êb_x0006_“¥M9™TIÚ§hŽ÷‰òš×ê™C1h__x001b_ŸŸ½jD+&lt;_x0002__x0017_dóE:)èŒ§öâ:²l_x001f_hÆ\ðÄ=³êÕù°¯§û’&lt;|Ù›vîx_x0011_0úbPHô*_x0001_&amp;YÖ¥¸5Ë¾0ÖLþq"åÌ®§º]_x001a_½tàP_x0013_Énä_x000b_	 _x001a_¸+û&amp;ñã¶Ý™$áçN ‘_x0019_½_x0004_</t>
  </si>
  <si>
    <t xml:space="preserve">€æð6¬ÚØ… ÛAA_x0007_ñ</t>
  </si>
  <si>
    <t xml:space="preserve">'Ž\Œ_x000e__x0004_+_x0010_€¦_x0011_=_x000f_\]6_x001c_ïúgWD#ƒ_x0013_ñÆ¦ÝV`ÝµÔ±%‰5³ß¯ú_x0008_</t>
  </si>
  <si>
    <t xml:space="preserve">cfA/ªÇNÛÒJM_x0007__x0003_&gt;#|ž#i_x0019__x0002_îŽ½_x0005_µS_x0017_ý¯.RF‰˜poƒß_x001e_¡üí¤_x0012_ˆ_x0015_y¤F¶jÝ9÷V_x001c_»Ù&amp;Ík+%8Ï?vY_x0011_·f[Ïáô7«ÝÕï¯_x001c_Çœ®¢}W„QIJ&amp;)nš‘ó_x0001_P»|³¸µƒÎû_x0010_Åp&lt;P&gt;_x0014_{Òo_x0004_‘ðQCò_x0015_ªL_x001d_(dÈãeúË_x001f_êÃÄ½Á—èrN_x000f_µ)‚Tè†Ýdè_x0003__x0013_wà™Š</t>
  </si>
  <si>
    <t xml:space="preserve">V</t>
  </si>
  <si>
    <t xml:space="preserve">N§'&gt;¾XBd_x0007_1-_x001c_Á›º¡_x0008__x001b_\ë&lt;ÝëØBÉhÂ_x000f_ñÔ_x0003_ïÇ5_x0017_âþ]ùè_x0003__x001b_A’ù_x0001_díÓ9°dþü«_x0012_•ó_x0015__x001e_}·_x001d_Lw7'X!T°‘_x0013_rc¦„xê_x0017_æZ_x0008_Jšÿ€+ž-‹*y¿3ö…€n„_x001e_çÍIV]Ÿá_x000f_PnÓi/1=s¢Zø%£×_x0018_Ž†8_x0007_ô°ˆ_x0012__3è__x0001__x000c_—œK=‚OLÛ­n†ôŒù¤Óïšz3iZ_x001b_š›¾gH-&lt;_x0008_(jðG_x0003_-íƒ§öã1¹o_x001c_nÂcöÅ9ŠéÝà­£˜¡ÿ–3qÔ¥xêz(6ùoPJ÷"_x0001_)]Û§ˆ5Ç¸	ÒJöq.ïÏ¢ª³[_x0012_‡pçi_x0011_›Ívø</t>
  </si>
  <si>
    <t xml:space="preserve">_x000c_#_x0011_¾ ý$Îâ»ä˜%ÿâWªƒ—_x001e_¾_x0005__x000b_Œßñ1•ÜÛ6ÃOC_x0007_ù+'Šƒd_x000f_=6_x0011_ƒ»_x000e_š5_x0007_^Y4_x0019_æËgTB_x001a_Š_x0011_îÛ¨ÜP`ÐºÔ¶_x001e_5´æ¬ú_x0008_</t>
  </si>
  <si>
    <t xml:space="preserve">dgD+ ÅKÕãMp_x0006__x0003_9=xˆ›*e_x0018_…</t>
  </si>
  <si>
    <t xml:space="preserve">î‡‡_x0002_ˆW_x001f_ã¦/HK‘pm‚Ó_x000f_/¦Áë¥_x000c_Š_x0014_fŽ®B°mÞ8þ9Y!ºÚ&amp;Óag+$;Ì9{^_x0017_‹gfÍãê0¬ÀÞæ¨_x001d_Â•«¥FX¹XWC.+p”‡õ</t>
  </si>
  <si>
    <t xml:space="preserve">Rµ}‚¸ˆžÏù“_x0017_Ós?X0_x0012_xÓd:ñh~È_x0013_«R_x001d_ lÉücøÆ%êÇÀ´ø‘ïlI	´+œ[ëˆájä_x0005_Š*qí‡ƒ_x000b_P’_x001b_B¤#_x0004_¼TEf&gt;7</t>
  </si>
  <si>
    <t xml:space="preserve">_x0002_ÅŸ¸®_x0011__x001e_]í_x0004_ÙéÛ{ÏlÇ_x0011_÷×_x000c_ñÆ4_x0016_çÎ\ôì:_x001d_Ešç_x0001_`àÊ_x000b_8°cÏŽð¨+“÷_x0013_}¿_x0013_[q&lt;!X¬%V´¨_x0015_vd¸…ë_x000b_ìS	O¤øŒ_x0012_˜)‹#g·7î‚n‡™.âÍpPYŸå_x0011_SnÈg-25p’^þ_x001c_¥Ó_x0018_ˆ˜:_x0002_ì´Œ_x001a_]_x0006__x000b_èb_x0007__x0008_—œO#ƒYOÝ§jÏŒÿÕëš|-m]_x000c_˜—°hA_x0014_:_x000e__x0011_lôG</t>
  </si>
  <si>
    <t xml:space="preserve">3éŠ¸÷à=°i#nÄZðÁ9Œ÷Ôæµ¢š¥þ‘_x0003_Ôœ~îz+(ðcHNû*</t>
  </si>
  <si>
    <t xml:space="preserve">#dÙ¦±3Ã¸_x000b_ÌNúi#çÊ¢¥ƒY_x0017_¾vãi_x0014_…Ïqæ	_x0005_(_x0011_¸_x0011_þ!÷ä¿äœ;ùåA Ž‘_x001c_¸9_x000b_æ÷5•ÚÅ;ÙIG_x000c_÷._x001a_Œ]‰_x000b_=7_x000f_€¸_x0011_—&lt;_x000b_Ug4_x0019_çòaPJ_x0004_‰_x0017_ïÁ¨ÕQiàµÒ°'‹1³ø¤ó_x0005__x0015_c`G/šÆHÜÚKt_x0002__x001d_9?r‘œ(b_x0010_¾_x0005_ã¾_x0004_Œ__x0001_ë§#TK‰‘zP…Ò_x0008__x0016_ Åí»_x000b__x0011_‹¯EµRÜ=÷_%²Ä%Òcq"!&gt;Æ_x0006_y__x0013_²abÏýï9©ÛÜï¬!Å‘¬¤^ºFPK*</t>
  </si>
  <si>
    <t xml:space="preserve">l”’„È_x000f_Q½t»¾ˆ€Ëøš_x0012_Ìw&lt;V_x0001__x0011_{Þd</t>
  </si>
  <si>
    <t xml:space="preserve">ŸüvxÀ_x0014_®O_x001d_-fôûdüÏ_x001c_ìÊÞµð–ïqJ_x0008_´_x0015_šVèŽØlæ_x001b_ƒ</t>
  </si>
  <si>
    <t xml:space="preserve">yã˜_x0004_oœ_x0017_G '=¾N@`6&gt;._x001a_È™ƒ¯_x0012__x001f_\é=ÛóÓ}ÌmÁ_x000b_øÜ=÷Ê7_x0015_æ÷Zîï;_x001d_Mšð_x0008_]îÉ_x0003_0¶eö–ð®.‘ò_x0016__x001a_zŽ_x001c_Vr&gt;$_=V½®_x0016_sk¦…Aè</t>
  </si>
  <si>
    <t xml:space="preserve">îS	KŸà‰_x0013_œ.‚#x·_x000b_î„†iŸ_x0014_úÀtY^—å_x0008_inÉa)0&lt;qµ_ú_x0014_¤×_x001a__x0001__x0006_î¶‹_x0013_\_x0007_</t>
  </si>
  <si>
    <t xml:space="preserve">êb_x0001_</t>
  </si>
  <si>
    <t xml:space="preserve">•œM_x0004_UHØ¤lèŠø™Ýè›r1P[_x0001_šŸ¹nC3&lt;_x0002__x0017_jñC_x0001_$ÔŒ½óà8±i_x0004_lÉ\õÈ&gt;ˆïäá·¦™¥û$qÑ˜î{/&gt;ÀaJNó"_x0004_'CÜ¡¹2À¾</t>
  </si>
  <si>
    <t xml:space="preserve">Ñsøk*æÊ§¡¤__x0012_¸vçn_x0017_šôvâ_x000c__x000c_!_x0019_¹6ý'ÿç¾âœ#ÆàM¨‹”_x001b_¹_x001e_</t>
  </si>
  <si>
    <t xml:space="preserve">Šáö4“ÜÓ´8ÙHD_x0004_ñ+=]Ž	5?_x0019_º±_x000e_–&lt;{G]5$áöaPB_x001a_‹_x000f_çÆ¬ÓQeÑ´ï¶#‹1´æ­ä	_x0010_hjM&amp;«ÇuÚÙB}_x000f_</t>
  </si>
  <si>
    <t xml:space="preserve">1#s›+g_x001d_Þ‰º_x0004_ŒW_x001f_å¸-QF‰•un„ï_x000e__x0012_ Åë¥	”_x0012_~‰¢I·oÙñ_x0004__%ºÚ"Íg"(=Ï9~b_x0015_¶abÍãè.®ÜÝá®_x0018_Ê–•¢{^½XWG0+f™”„ö_x0001_Q„r¿¾ŒžÏü_x0014_Íq8Y:_x001f_{îk_x0007_–õh~É</t>
  </si>
  <si>
    <t xml:space="preserve">§D_x001b_ fÌúaÅÉ_x0018_ìÃÀ´þïwH</t>
  </si>
  <si>
    <t xml:space="preserve">¼</t>
  </si>
  <si>
    <t xml:space="preserve">œWÑˆÜlà_x0005_Š</t>
  </si>
  <si>
    <t xml:space="preserve">oâŸŽ_x0008_^“_x001a_N™!9ºPEf&lt;)/_x0018_Àž¸©_x0012__x0019_eï9ßíÛ{ÍrÁ</t>
  </si>
  <si>
    <t xml:space="preserve">ø×_x0001_òÌ4</t>
  </si>
  <si>
    <t xml:space="preserve">àóZðì:_x0014_[“ð_x0007_`êË_x0001_9còˆô¨+‘é_x0010__x001a_|³_x0019_Zq?_x001d_Y‘#R´¨_x0016_h`£‚xê_x000c_íV0M™þˆ_x0012_˜-•</t>
  </si>
  <si>
    <t xml:space="preserve">{º2ì„‡k¸™_x0013_äÉpPZá</t>
  </si>
  <si>
    <t xml:space="preserve">ViÌe)2_x0005_w¯Xú_x001c_¥×_x0006_ƒ1_x0003_é³_x0015_e_x0005_6îf_x0007__x0008_•‚L9„YOÚ¢j¾ðŽûÕë™d2o\_x0001_œž€hD-&lt;</t>
  </si>
  <si>
    <t xml:space="preserve">_x0011_mêB*éŒ±ôä_x0001_·l_x001a_hÀZðß&gt;‰ìÞá°¯‘œý:yÐœðs.4û`HJÊ_x001b_=_x0018_[Þ¡¯1Â¸ÖKùi+çÊ¦š¹^_x0015_ äa_x0015_žÌqá</t>
  </si>
  <si>
    <t xml:space="preserve">_x0004_$_x001b_…/ú!éãºìŸ$ýãH ˆ•_x0013_„_x0008__x000c_‰øþ5—ÛÝŠ:ßOL_x0006_ó_x0010_&amp;„CŠ_x000e_??_x0014_‚º_x0012_˜8_x0006_Ug7_x0014_àìiXF_x001a_Š_x0010_íÁ«ÖWcàµÔ¶9ƒ4µæ¯ú_x000e__x0011_ekF)šÂKÞÄKu_x0001__x0004_1&gt;{‘™.i ƒ_x0002_ù†½_x0005_ŽS_x001f_æ¦/VL„’Jl„Þ_x0016__x0013_ Ìî§_x000e_Œ_x0017_xŽ¡ImÙ?é_x0002_[%¾Ü/Öeq*):ö;yX</t>
  </si>
  <si>
    <t xml:space="preserve">´d`Èàé6¨ÜÙá«!Ë•«º~Zº^SG)</t>
  </si>
  <si>
    <t xml:space="preserve">i”’‡È_x0008_U¸r¥¸šÏñ_x0016_Îw9X_x0001__x0010_xÔs_x0007_“òj~À_x0013_¬J_x0018_+bôúcúÑ_x001a_êÄÂ±ü—ìtO_x000c_°_x0015_”TàÞiä_x0001_‰"qç˜‚_x000c_^£_x0016_O£95¼XDg63-_x0014_ÀŸ¾_x001e__x001b_Bë9ÖåÚsÆiÄ_x000c_óÓ_x0003_ÈÊ?_x0015_øÿ^÷î8_x001e_@’ú_x0006_]êÅ_x0007_.¾`ñ‹õ¯*–ò_x0016__x0017_|Ž_x001e_Lq=$]œ%T³¡_x0016_pf¥€Aí_x000c_æM</t>
  </si>
  <si>
    <t xml:space="preserve">Lœ÷_x001b_ž*‰/}·_x000b_õ…iŸ˜_x0011_ãÏtU]œæ	Wlôc)7"wª^ÿ_x001c_¤Ô_x0010_Šƒ;_x0001_Ó·‹_x001a_B_x0001_4æe_x000e_</t>
  </si>
  <si>
    <t xml:space="preserve">”žC?†RqÙ­m™ÿŽó•Õìz4a^</t>
  </si>
  <si>
    <t xml:space="preserve">£˜¼h^$=_x0002__x0015_iüB_x000b_(íŽ°Êã&lt;¸v_x001b_kÅXñÄ0îÛî·ŸŸ­øŠ?zÒ•wçz(5û`Iwò$_x0001_?_Þ ¶7Å¸_x0001_ÐCûm_x0013_äÌ¤½»]_x0010_¼sël_x0018_“Îrç5</t>
  </si>
  <si>
    <t xml:space="preserve">!_x001c_¾6ø ðä¿à˜"üåp¬‰•_x0005_´_x0005_</t>
  </si>
  <si>
    <t xml:space="preserve">€æÿ6”ÝÙŠ:äKM_x0004_ï.*ŠT‰	80_x0011_¼)—:_x0008_BW4_x001c_æñaSF_x001f__x0013_æü¬ÝT~Ñ±ß°'Œ6½ã©þ_x0005_*gbB0£ÄOÜÜKu_x0005__x0004_&lt;=¯“-h_x0007_†çŠ·_x0003_…U_x001f_à¯</t>
  </si>
  <si>
    <t xml:space="preserve">oN–mkÞ_x000e__x0016_©Áï¥_x0004_Š_x0013_A @¨cÓ0ÿ_x0006_X#³Ó$×g@  ?Ñ:v[_x0017_»haÄãï2­çÛä£_x0006_Åœª£{]¸PVE</t>
  </si>
  <si>
    <t xml:space="preserve">&amp;W…õ_x0017_P´v»»ŒŸÎý›)Ëq8N1_x0011_xÔl_x0006_–÷kzÀ_x0017_—M_x0014_/zÌø`øÉ_x001c_åÀÄ°ý”ÕsO_x000c_«$•RîÛeæˆ+uÝ˜‚</t>
  </si>
  <si>
    <t xml:space="preserve">H’_x001a_F¢#;¾XEn85_x0010__x0018_Áœ¤¡_x0011__x001d_\à;ÝìÓsÆjû_x0007_òÝ_x001a_òÎ2_x0014_îõ]öì&gt;_x0018_C«û_x0003_zìÌ</t>
  </si>
  <si>
    <t xml:space="preserve">9·bõŽý¨/šõ</t>
  </si>
  <si>
    <t xml:space="preserve">_x0017_u±_x0004_[w=#Y•%T´«_x0011_Z§„pï_x0017_íV_x000f_N™ù_x0017_ž</t>
  </si>
  <si>
    <t xml:space="preserve">Ž_x0013_{»;ö‰‡h‚œ_x0013_æËuUZ™Ø_x0008_WlÓd!39s©Pó_x001d_§Ô_x001f_·=_x0008_ô¾_x0013_\_x0005_5ï`_x0005__x0008_žŸr5€TVØ¬m„ÿˆû˜Ýî’</t>
  </si>
  <si>
    <t xml:space="preserve">hT_x0004_„—¿k@-?</t>
  </si>
  <si>
    <t xml:space="preserve">_x0013_ký@_x000b__x0014_êŠ±íà;µn_x0018_nÈ[ôÉ?ˆÐßà·¸¡ø–?|ØŸxìy*_x000f_ûgPLð'_x0004_'^Û¡³5Ä¿_x0001_ëBøn4äÍ¥¦²X_x0017_¿áa_x0014_¢Éyî_x0012_	$_x001e_½ û</t>
  </si>
  <si>
    <t xml:space="preserve">ôá¸âŸ_x001c_üãL¶Œ_x001e_´_x0006__x000c_Šîõ7“ßâ:ÕVM_x0003_ô. ƒ†]_x0008_92(‡¦_x0011_˜=_x0007__X4_x0015_çôhTG_x0019_³_x0010_íÛ¬ÕS`Ú³Ð¹/Œ0±ï•ý_x0005__x001b_~bA'§ÀEØÙN}_x0003_:;9d‘›"d_x001c_ƒ_x0005_çŽ¸_x0006_Q&amp;â¥</t>
  </si>
  <si>
    <t xml:space="preserve">HJ’tk‹ß</t>
  </si>
  <si>
    <t xml:space="preserve">_x0010_§Àéœ_x0011_‰_x0017_fŽ¦G°mÓ?ð_x0002_W"ºÙ_x001f_Ökx&lt;$9Í?~__x0017_·haÈàÓ7£ÝÃî¨_x0018_Ë¤§vV¼^Tz</t>
  </si>
  <si>
    <t xml:space="preserve">g‚”ò</t>
  </si>
  <si>
    <t xml:space="preserve">\¾q³¼ŠœÈÀ_x0017_Ór4X&gt;_x0011_{ßm_x0002_žðjxñ_x0016_¦E_x0003_!cËÿiÿÈ_x0014_ïÅÂ¼Á˜ìwP_x000f_²$•QîˆÐkä_x0013_pá‡Œ_x000f_^_x001a_F£#;¼WBc_x0007_?._x001e_ß™¸­_x001f__x0016__ì8ßåÒsönÀ_x000b_ïÓ_x000c_ôÌ3_x0011_ïÿSöé3$Dšç_x0008_càÅ5²löŒô®</t>
  </si>
  <si>
    <t xml:space="preserve">ª÷</t>
  </si>
  <si>
    <t xml:space="preserve">_x001d_c·_x001a_Uv="^ [²¡_x0015_uZ§{ð</t>
  </si>
  <si>
    <t xml:space="preserve">çS</t>
  </si>
  <si>
    <t xml:space="preserve">J›û€_x0013_›-‚_x0013_x»</t>
  </si>
  <si>
    <t xml:space="preserve">ë‚hˆŸ_x0015_åÈtQ\–Ø_x0008_PhÓd-8;s¨_ü_x0014_¥Õ_x001a_·„9_x0001_ôµƒ_x0015_Z7çf_x000f_</t>
  </si>
  <si>
    <t xml:space="preserve">’˜r?‡YVÐ¡jƒöˆú”Öï˜</t>
  </si>
  <si>
    <t xml:space="preserve">mT_x001b_ž™¿iA(=</t>
  </si>
  <si>
    <t xml:space="preserve">_x0017_döO_x0002__x0014_ï¼íã;³k_x001a_aÈSöÈ?³ìÔç­¯‘¢ÿ‘2Ö™}î~_x0011_5ðyKMñ%_x0007_&amp;TØ£¸5Âº0ÕBûq</t>
  </si>
  <si>
    <t xml:space="preserve">áË¯¡²^_x0016_¹wàP_x0017_™Îná_x000f__x0004_&amp;_x001d_´ ù!õâ¼Ý› üøH ˆ—_x001d_»_x0005__x000e_‰äò0¬ÞÝ“9ÕOC_x0001_÷.'ˆŒX_x0002__x0004_&gt;_x0011_Š¦_x0014_œ&lt;_x000c_Z_;_x0019_æðdU{_x0007_‰_x000f_ìÍ©ÜZhÛ·Ó´.‚7½ß­û</t>
  </si>
  <si>
    <t xml:space="preserve">ebE( ÀOßßJ|_x0004_::&gt;{ˆœ-a_x001a_ƒ</t>
  </si>
  <si>
    <t xml:space="preserve">ç¹</t>
  </si>
  <si>
    <t xml:space="preserve">‹P&amp;â¥*HL†”sjÐ_x0001__x0016_¡Æìœ_x000b__x0008_| E°nÞ&gt;ô_x0008_W'¿ã Ô|| &amp;&gt;Í8vR_x001a_°hdÅÚë7£ÀÙä­_x001e_Ê“¥¤v^´aVD0(jš™€ò_x0008_V¼|½‡„€Æü–_x0010_Ìw:W1_x001e_Òj_x0004_¯è``Í_x0013_®D_x001a_*bÈübþÆ_x0018_äúýŽþ•ìrN_x000f_°2šVí‡Únâ_x0007_³</t>
  </si>
  <si>
    <t xml:space="preserve">uä™Š</t>
  </si>
  <si>
    <t xml:space="preserve">S„_x0015_C§'8»PL_83)_x001c_Á›²·_x0016__x0019_\à&lt;ÝèßBÉhÂ_x000f_ñÔ_x000c_ïË7_x0013_ï÷^õÕ&lt;_x0019_E’ù_x0001_cöÄ</t>
  </si>
  <si>
    <t xml:space="preserve">7´lñŒñ‘-—÷_x0015__x001e_}²_x0004_Vt7"Wœ+S®_x0011_vc¦„ð_x000f_èT</t>
  </si>
  <si>
    <t xml:space="preserve">B™÷+ž-‹*y¿6ö‰„hƒŸ_x0011_àÏIV]Ÿá_x000f_PiÓd</t>
  </si>
  <si>
    <t xml:space="preserve">9&lt;x¬[ù%£×_x0018_Ž†8_x0006_ô¿‰_x0012_Z_x0006_7ì__x0001__x000c_—œK=€OOØ¡nŽþÂ›Ñëšz3lC_x0001_“ž¹kE);3_x0017_hôG_x0003_-ê”¸öà0°i_x0012_nù\ôÁ9ŠéÔùµ¡¬ü•2|éšzîz(6þyKGõ!_x0003__x0018_[Û¢±3Ã°_x0017_×Oýj+àÂ¯š¼[_x0013_¾vãa_x000f_žÄyå</t>
  </si>
  <si>
    <t xml:space="preserve">_x000f_"_x001e_….ü%÷ä¿â†$øîN¯ˆ‘_x0013_„_x0006_	‰æ÷5‘ÂÙ„8ÔOG_x0005_ø_x0010_%Ž…]‰_x000b_5(_x0016_„½_x0010_˜:_x000b__g4_x0019_çòaPA_x0004_Œ_x0015_ëÁ©ÕRdàµÒ°'‹1µøªò_x0008__x0010_dgB'šÆHÜÚKt_x0002__x001d_=5zŸ’#i _x0007_ç¾_x0004_ŽI_x001f_ã®/_F™Jo‡Ö_x0008__x0016_ Áõ¡_x000e_‹_x001e_z‰ FmÞ9÷_'¤Ü&amp;Ûa|$"&gt;ö9{[_x0013_²aaÓêì1¯Øßï­!Å‘¬¤^ºFSB)*išŠÈ_x000f_Q½t»¾‰€Îü•_x0011_Êr8Y_x0001__x0011_|×m_x0003_–òvÊ_x001b_¬E_x001e_</t>
  </si>
  <si>
    <t xml:space="preserve">]Ëù`üÏ_x001c_éÝÀ½ø–ìpJ	Œ*˜RèŽØoþ_x0002_ƒ*tížˆ	oœ_x0017_G '&lt;ºNDf8?!_x0015_É“ƒ¯_x0012__x001f_\é=ÚóÞyÉoÊ</t>
  </si>
  <si>
    <t xml:space="preserve">ù×=÷Ê7_x0015_æ÷_îê2_x001e_F—ù_x0006_`ÑË_x0007_0¶eö€ê©"“ö_x0014__x001a_z±#Tv&gt;$_•%Lµ©_x0012_va¥‡q×_x000f_êS	Kù–_x0010_ž-ˆ*x·:Ñ†‚iŸ_x0017_í×yU]šä_x000b_Wjôg-0&lt;q«\ä_x001f_­Ó_x001c_;_x0003_Ó°_x0013_\_x0003_2èx_x0004_	‘›L&gt;†YqÞ l‡öŠÿƒÐë™~7a^_x0004_£™½n@-&lt;_x000c__x000f_iôC_x0005_</t>
  </si>
  <si>
    <t xml:space="preserve">èˆ»Êæ&lt;±h_x001a_hÉDõÄ&lt;íÞâ²ŸŸ¡û”:yÖ‚wé} ?ûoOwõ&amp;_x0004_!]ß¡¯:Ä¼</t>
  </si>
  <si>
    <t xml:space="preserve">ÖCûn_x0013_àÎ§£º__x0011_ räi_x0016_“Îtä5</t>
  </si>
  <si>
    <t xml:space="preserve">%_x0019_¼(ø éæ¾ç˜!úïM‘_x001b_½</t>
  </si>
  <si>
    <t xml:space="preserve">øð5‘ÝÒ‰&lt;ÛqBñ)#ŠƒCˆ_x0002_?7_x0011_‹º_x0012_¦;</t>
  </si>
  <si>
    <t xml:space="preserve">\^2_x001d_æìbPE_x001b_ˆ_x0013_ìÄ—ÒV`Ù³Ö¸99¼î©ø_x0004__x001b_YeA.£ÀLÔÄKw_x0001__x0006_98|“¢</t>
  </si>
  <si>
    <t xml:space="preserve">e_x0019_‡_x0003_ç‹ _x0004_‰S_x001e_ã§#^v†•siƒÖ_x0008_¨Íè¡_x000f_‹_x001e_q² E¶kÚ9ñ_x001e_V%¼Û#Ðb}_x001b_&amp;&lt;Ï?[_x001b_¬ecÏâí6¨Üäá®_x0018_Ã•¬¦a[´QWB-*i¥–‡ñ	U½s¥¶ˆ›Çü–_x0012_ôu9P8_x0017_xÓs_x0007_•ñkwË_x0015_¦u_x001b_+mÄôiõÑ_x001b_íÆÂ¼ð“ïKH_x000b_µ</t>
  </si>
  <si>
    <t xml:space="preserve">œRáÚdç_x000c_‹-pã Œ	Vš_x0013_G§9=¹VDd&lt;5.%ÇŸº©_x0016__x001f_X÷;ßîÛ}ËdÆ6÷Ð_x0004_ñÎ7_x0011_øÿR÷é&lt;_x001c_E“À_x0007_`èÍ_x0003_0¶{ôý­*–ð_x0012_'{³_x001a_Rr&gt;$A‘%V²¡_x0015_pfŸ‚|î	îS_x000c_U›þ_x0012_š-+@¹6è€†iƒ_x0016_æÌuSYšè6VlÍa)0?o¢^þ_x001b_¬Õ_x001b_·€&lt;ê¶‹_x0013_B_x0004_2ío_x0002__x0008_•r;ƒQHØ¤h™óˆûžÕâ›C5m]_x0005_šŸ±pA.;_x000c__x0016_hñC:+éŠ¹óà;¯h_x0012_jÇY÷Ä=³ïÙç³¦™¤å3y×˜væ~_x0011_0ýgNNó&amp;_x001a_)ZÞ¤±;Â¼0ÔNþo*æÌ¹§¼Y_x0016_¾ân(Épæ_x000c__x000c_#_x0007_¼</t>
  </si>
  <si>
    <t xml:space="preserve">þ$öà»æ¡#ûæI¨‹‘_x0005_»_x0006__x0004_ãð7¬Úß&gt;ÝH@_x001a_ö/%‹Z</t>
  </si>
  <si>
    <t xml:space="preserve">_x0004_0_x0015_ƒ¸_x0010_Ÿ?_x0010_[\6_x001e_îòeV{_x0013_”_x0018_î°µ×UYß·Ö°'‹0ªî¯ÿ</t>
  </si>
  <si>
    <t xml:space="preserve">_x0017_`g|(§ÀLÜÚJj_x0003__x0006_89|’“#X_x001f_„</t>
  </si>
  <si>
    <t xml:space="preserve">î†·_x000c_’^_x0018_ë¥-TL‡¨umƒÖ_x0008__x0016_¦Ûì­</t>
  </si>
  <si>
    <t xml:space="preserve">_x0012_x‰¯x°oÚ9÷Z;¾Ó$Û`~"'_x0001_É;[_x0013_²e|Èêî5¬ßÚà“_x001e_Ç•¬¤\£]RG((o›˜º÷</t>
  </si>
  <si>
    <t xml:space="preserve">U½t»º’˜Ïð’_x0014_Íp;i&gt;_x0013_x×m_x0003_“ëlyÊ_x0013_ªO_x001a_ ]Ëù`üÏ_x001c_îÝÀ´ù“ïqL	Œ*˜RèŽØjþ_x0001_Ž#rá›ˆ_x0004_oœ_x0017_G '=¼NBg85 _x001c_À™ƒ¯_x0012__x001f_\é=ÝóÝ}ÆeÄ_x0006_÷í_x0002_õÎ7_x0015_æõDóé3_x0015_Gü]îÉ_x0003_0¶eÿ–ö </t>
  </si>
  <si>
    <t xml:space="preserve">•ö_x001d__x001f_Ž_x001c_Vr&gt;$_—=W°®_x0013_wk¤Aè</t>
  </si>
  <si>
    <t xml:space="preserve">îS	Kžà‹_x0015_›*Ž"{¾_x000b_î„†iŸ_x0013_úÏxYXšä_x000c_YQËe)0&lt;q¨Fú_x001b_£Ð_x0011_ƒ=9ì²‹_x0013_\_x0003_6ðg_x0002_žŸI4…hNÜ¤l‡öˆåšÓëy6kd_x0003_žŸ¹n@."_x000b__x0016_nõ@_x0002_</t>
  </si>
  <si>
    <t xml:space="preserve">è³¿÷à8±h_x001b_vÅ^öÃ0‰ìÕÞµ¢™¥û”:g×žwèx.&gt;ü^HJó"_x0004_!\Á«¹3Â»_x0001_ÖBÇV_x0013_ßÍ££¤Y_x0016_¿vçk_x0013_“Íuà</t>
  </si>
  <si>
    <t xml:space="preserve">5"_x001e_»6ø"òí¹çž"ÿïL­²œ_x001d_»_x001e__x000f_âò4‘ÔÒ‹7ØJ}</t>
  </si>
  <si>
    <t xml:space="preserve">ö-=Œ„UŒ_x000b_?2_x0013_€º_x0018_™_x0004__x0008_TV</t>
  </si>
  <si>
    <t xml:space="preserve">_x001f_åõaTE_x001b_Œ_x0012_çÍ¬íUaÛ­Ñ² 3½ç«ù_x000e__x001b_iZB*¢ÞEÝÝKt_x000f_</t>
  </si>
  <si>
    <t xml:space="preserve">9?™_x0013_b_x0018__x001d_î‹¸</t>
  </si>
  <si>
    <t xml:space="preserve">ŒR_x001c_ê®#TF¹“{w„Ó_x000e__x0014_¢Âì 	‚_x0013_‰ŸG±hÄ9ÿ_x0001_]"»Ü Òg|&amp;_x0019_?Ê&gt;aS_x0012_±g`Íâã6©ÝÜÞ¯_x001c_Ç‹ª¡yW¿YUC--nš©Š÷_x000e_Kµv¹¼ŸÊüš_x0011_Ëq_x0004_Q:_x0011_Éj_x0003_–õ`yÉ_x001b_¨I$ gÌãdôÇ_x0019_êÅÉµý’ívw_x0006_´/‚SëŽÚlæ_x0007_)pç ‹</t>
  </si>
  <si>
    <t xml:space="preserve">Uš</t>
  </si>
  <si>
    <t xml:space="preserve">@  &gt;ºPEo9&gt; %Æ›¸·_x0013__x001c_^è5ÛìÚsÌkË6ðÔ_x0001_ïÌ3_x0010_ïñ[÷é8_x0014_FÀ_x0005_lêÓ_x000b_0³bðñ¬"“ó_x001c_'~°_x001b_Lr7</t>
  </si>
  <si>
    <t xml:space="preserve">W"R³¨_x0015_tfŸƒfæ</t>
  </si>
  <si>
    <t xml:space="preserve">æZ</t>
  </si>
  <si>
    <t xml:space="preserve">N›ö€_x0012_ž/Ž.@»0èž†j…›_x0010_àÌuXX™â6MiÏb798q¬_ø_x001f_¡Ó_x0010_‹ƒ_x0001__x0002_è³•_x0016_Y_x0006_5în_x0006__x000f_••O:¾PLßºdƒÿø”Ôï›s7hd_x0007_˜Ÿ§lB*8	_x0010_jð@$î³°ñà&amp;¸j_x001c_nÈSðÀ&lt;ŽîÔÞ° ž»ÿ‘9}ØŸïz.6ý^FMû&lt;</t>
  </si>
  <si>
    <t xml:space="preserve"> _Üª´3Á¾_x0001_ÔHÇn</t>
  </si>
  <si>
    <t xml:space="preserve">îÔ «³]_x0016_·wëh_x0013_™ÎIå_x000c__x0004_?_x001b_º(ý!òì¾ä˜#úßHªŒ”_x0005_µ_x0001__x000e_äó7‘ÝÜˆ_x0007_ØMF_x001a_÷)"ŠƒT‰_x0008_&lt;?_x0018_„_x0014_™&lt;_x0010_Y\3_x001c_îòcYF_x001d_Œ_x0017_ÖÄ®ÝU~Þ»Ô¹'‰7³î©ü5_x0010_cj[/¦ÈOÛÞHv_x0002__x0001_?&lt;Cžž</t>
  </si>
  <si>
    <t xml:space="preserve">_x001b_„å‡·</t>
  </si>
  <si>
    <t xml:space="preserve">„^_x001d_ë¯_x0012_WOƒ“mo†Ñ_x0008__x0015_¡Áã¦_x0004_³_x0017_|‹¸B·hÜ;ò_x0006_W$ºØ#êjy!&gt;:Æ9y]_x0012_´`eÌàî	©Ýßù®_x001d_Á—­£~V¾PRG_x0017_)f”Ž…õ_x000b_]ºt¾¿ŒšÆúª_x0011_Îs8N?_x0013_}Ój_x0002_•ðjyË*©N_x001c_6mÄùiõÇ_x001e_êËÇ°ÿ¨îvO_x0011_¶</t>
  </si>
  <si>
    <t xml:space="preserve">›Tè‹ßeã_x0007_ˆ"Håœ‹_x0013_W“_x0012_N¤$8¸XC`:_x000e_(_x0014_Å…½¨_x0015__x001d_[í5ÙäÚ|ÎUÇ_x000f_øÊ</t>
  </si>
  <si>
    <t xml:space="preserve">÷Í3_x0011_îôSøè;_x0018_|“ù_x0004_`öÅ_x000b_2²dÿ€ñ "”Î_x0016__x001e_c°_x001b_Ss6$W” V³¨_x0012_Ob§Œð_x000c_èV_x000b_IŸþ‰_x001a_›_x0010_Š(p¹</t>
  </si>
  <si>
    <t xml:space="preserve">ïˆ‡`ˆ_x0016_áÉqi[—è_x0011_T`Åg*7&gt;vªXÿ_x001d_œÛ_x001f_ˆ˜&lt;_x0003_ë³Š_x0015_\_x000b_3ìc&gt;_x0001_’•U8‚RHÙ¤o‚ÿú•ìêšy2wT_x0004_œš¿lD$&gt;_x000e__x0017_UöG_x0001_3í‹ºñã&lt;°j_x001c_lÇ[ÉÉ9Ž÷Þåµ£¡ø•:Ö”Gìs (ÿaOLð+_x0007_(YØ£³</t>
  </si>
  <si>
    <t xml:space="preserve">Å¼_x0017_ÑBùh)áÎ£ ¾]_x001b_¸Oâi_x0010_“Ótå_x000e__x0008_'_x0010_¼(ÿ&amp;óÝ¹ä›;÷á@­‰œ_x001a_½_x0006_</t>
  </si>
  <si>
    <t xml:space="preserve">Šßó5œÂÛ6ßAM_x0002_ö-*d‹_x0003_:(_x0010_‡¹_x0013_—&gt;_x000f_^]3_x001b_ãË|QA_x0004_Œ_x0011_îÄªÔVeÚµÒ²&amp;²0µø¯ù</t>
  </si>
  <si>
    <t xml:space="preserve">_x0015_b`@'ªÇNØßr}_x0001__x0007_'&lt;s–ž(c_x001c_„_x0006_çŠ¶=ˆV_x0001_ç¡-UH‡”zm„Þ_x000c__x001f_™Äí¥_x0012_ƒ_x0010_qˆ¢A·oß:ö_x0007_f8¹Ò8Óg+%8Î8xS_x0017_·f[Êãí.ªÙØå¨_x0019_Ê‘«¤y]„QSG0(ož”‚ø_x000f_Uµw³»µœÍú_x0013_Íp9W&lt;_x001e_{Þh_x0005_‘ÌjvÖ_x0013_¨L_x0018_(mÅõeýÌ_x0015_îúÆ³ñäpG_x0006_´%UìÙnÙ_x0004_‹*túŸŒ_x000c_U›_x001b_F¥#8ƒVGx87!_x001d_Ç¼­_x0011__x0018_Tê:æìÛrÍrÅ</t>
  </si>
  <si>
    <t xml:space="preserve">öÖ_x0006_øÏ6_x0015_àòcòë:_x0003_G’ð_x0004_aïÌ_x0003_5²dõ±é®5–ò_x0015__x001e_t·_x001d_Qz?$[œ_x001a_R®_x000b_qe¢yì_x000f_ïR_x000b_Bû+š(‰4q·6è‰‚kˆŸ_x0013_çÁIT[æ_x000b_XiËe+9&lt;y¢Xû%­Ö_x0011_€8ã²_x0012__</t>
  </si>
  <si>
    <t xml:space="preserve">6ïd&gt;</t>
  </si>
  <si>
    <t xml:space="preserve">’”U5‡PNÝ­mþŽýœìéœ{-lYœ˜±jG-=_x000f__x0018_UõG_x0001_3ëˆ½ñç9¶`_x0019_hÀRÉÂ8ˆ÷Þç·¯ž¤ø’&gt;xÓ•Gès!(ügJJû#_x0003_)^×¢¶</t>
  </si>
  <si>
    <t xml:space="preserve">Åº_x0017_ÒOþh-áÃ¡ª¸]_x001b_¿Oêj_x0011_…Ëqä</t>
  </si>
  <si>
    <t xml:space="preserve">_x0005_%_x001d_¹/ð óÝ¸äœ;úäI©‰—_x001b_¿_x0004_ŒâÎ6œÛÅ‹=ØIG_x0004_ò(!‰†X°	:(_x0014_¹_x0010_Ÿ8_x0008_Y[2_x0014_ãðXYG_x001b_”_x0018_îÍ­ÔQbÑ²Ò´.²5ªá¬ÿ_x0004__x0011_gcF+¡ÉHßãJw_x000e__x001d_&lt;;{Ÿž"h_x001b__x0001_åˆ‡V_x0001_ê¢/WL‰’piŠÖ_x000c_/¡Ãè»_x000c__x0017_ƒ¢C¾jÙ=ö9X#¤Ò'Ôfp%!?È?S_x001a_‹haÓëí4¨ÝÙî¬_x001e_À—­§F_´]IB)</t>
  </si>
  <si>
    <t xml:space="preserve">l•˜€ó_x0008_P¾w‚½€Ëú–_x0017_Éq;S?_x0012_xÒk:‹õv~È_x001a_¬H_x0014_)mËÿføÉ_x0015_èÁÄù˜òvN_x0007_³-”PìŠÝlà_x0004_³_x0017_KâŠ</t>
  </si>
  <si>
    <t xml:space="preserve">Vš_x0016_Y§%&gt;¿S@a9_x000e_/_x0018_Á›º©_x0013__x0001_Zá9ÖêÓ}ÍUÄ_x000b_ñÔ_x0004_ñÆ)_x0014_ãöY÷ï3_x001c_|”ý_x0001_dèÍ_x000b_.°eþü©)Î_x0013__x001a_}·_x001a_Rz $Yœ#W°«_x001d_Oe¢„xî	ëM_x000c_O™üˆ_x0015_œ-²</t>
  </si>
  <si>
    <t xml:space="preserve">}¿2è€w†›_x0010_ìÏqi_›á_x000f_PhÉ 5:vªZû_x0015_œÕ_x001c_Ž†8ë¨Ž_x0016_]4èo_x0004_1‘˜K=‡QOÆ¤l‡õøš×Òœ~3i]_x0005_¾fD):	_x0013_mÍA_x0007_-íŠ¹öþ=´i_x001b_oÅcöÅ9ŠéÝà­¤œ¤ó’=~×¥xêz(6ùnPFó!_x0007_#_×›·7Ã¸	ÒMài"îÏ£ ½Y*¸rãi_x0011_›Ånà_x000e__x000b_%_x001c_»(ù_x001c_ñà¿ä˜%÷øN©œ_x0012_¿_x0005_</t>
  </si>
  <si>
    <t xml:space="preserve">°àó5•ÜÛ‹ ßMD</t>
  </si>
  <si>
    <t xml:space="preserve">ò)+¼[_x000b_=6_x0011_‡¦_x0013_Ÿ;	^_:_x001f_ÞôePB_x001a_Š_x0019_ñÍ©×[iÙ°Ò‰!1´æ¬ù_x0012__x0015_fkF+¦ÅOåÜOt_x0006__x0003_9&lt;d“*`_x001e_„</t>
  </si>
  <si>
    <t xml:space="preserve">ï¶¸ŒW_x001f_ã¢5SM…•vlŠÒ1_x0010_¤Åë¥_x000c_‹_x0008_q‚ H°hÒñ_x0004__%ºÚ"Íf|'&amp;:Ì?wb_x0015_¶abÍãè.­ßßã«_x001f_Áœ•¢{^½XW@0'f˜“†óQ„r¿¾ŒžÏþ_x0015_Ít?T?_x0013_|îk_x0007_–õh~Í</t>
  </si>
  <si>
    <t xml:space="preserve">¬N_x001c_(bÄÿcÅÉ_x0018_ìÃÀ´ÿí{G_x0006_·$žVÑˆÜlà_x0005_Š/oå›‹_x0005__“_x0014_D™!9ºPEf=)!_x001e_Æ˜¼®_x001e__x001b_eï9ßíÛzÏrÀ_x000c_òÖ_x0003_ôÏ1</t>
  </si>
  <si>
    <t xml:space="preserve">àóZðì:_x0018_[—ü_x0003_`íÉ_x0002_3còˆô¨+–é_x0012__x001d_{°_x0012_Pw&lt;_x001d_Y‘#R´¨_x001d_ha¡€pë_x000c_êj_x000f_Oþˆ_x0012_ž7Š/}¸6ì…€P‡›_x0017_äÉpWGœä</t>
  </si>
  <si>
    <t xml:space="preserve">PoËb.	:u«Xú_x001d_¥Í_x0018_‰†1_x0003_â¾*Z_x0007_2îf_x0007__x000c_‰ŸB5‡RIÞ¬UòŠûÕí„~3mY</t>
  </si>
  <si>
    <t xml:space="preserve">’Ÿ½WF)&lt;</t>
  </si>
  <si>
    <t xml:space="preserve">_x0011_lðY_x0006_.êŒ°óç&gt;ˆn_x001e_hÀZðÇ'îßäº¦Ÿ¡Â’&gt;yÐœ~çd.1ønONð%='Yß¢±3Ä¦	ÔC÷m.ãÉž¥¾__x0013_¾vàw_x0018_’Êpä_x000c__x000f_&amp; º</t>
  </si>
  <si>
    <t xml:space="preserve">ø%÷ä½úœ-þïM©Š“"»_x0004_</t>
  </si>
  <si>
    <t xml:space="preserve">‰æ÷0‹ÞÞ;ÙOA_x000c_È/'Š…]‰_x000f_#1_x0012_Š°_x0015_˜:7ZZ2_x001d_çògN@_x001d_Ž_x0015_ïÀ§×kfÝ³Ö°'Š/·ç¨ÿ_x000e__x001b_da|(§ÀLÜÚCj_x0003_94~—’.X_x001f_ƒ_x0003_ç¾_x000c_’V_x0018_ç£"WI„¨umƒÖ_x0008__x0016_¤Ûë­	_x0012_}‚§x°oÚ9÷V;ºÚ Ñgp+%_x0001_É;[_x0013_²g|Äëî9®ÜÚæ“_x001e_Ç•¬¤V£]UD''gŸ—º÷</t>
  </si>
  <si>
    <t xml:space="preserve">U½t»¼’˜Ëø’_x0015_Ér5i&gt;_x0013_x×m_x0003_‘ëa{Ë_x001a_¬K_x001f_*]Ëù`üÏ_x001c_èÝÄ¼ý”ëvG_x000b_Œ*Ÿ[á‡Ñeþ_x0002_Š)qã›Ž4Pž_x0013_G '4¤SLo:7)_x001b_À¢¼­_x0016__x001f_\é:ÁìÛyÉjË_x000f_ùí_x0002_õÎ7_x0015_æóDöê:_x001b_A”ÿ_x0002_]îÉ_x0003_0¶eò–ýª+›õ_x0014__x0019_uŽ_x001c_Vr&gt;$_•=Qµ¨_x0017_qd¤€Aè</t>
  </si>
  <si>
    <t xml:space="preserve">îS	KàŒ_x0015_œ.Š/x¼_x000b_î„†iŸ_x0012_úÏySP˜à_x000c_VQËe)0&lt;q©Fû_x001e_ Ú_x0019_‹‡=9ì²‹_x0013_\_x0003_1ðo_x000f_	—œL8…hNÜ¤l‡öŠå›Üâœs5aZ&lt;œ›¹n@-8_x0014__x0014_eóE_x0001_$ë‹€õä8±h_x001a_`ÞXóÀ:ˆéÞãŠ ¥û”:zÎ}ì|(1ødwH÷"_x0004_!]Þ¼µ4Ê°×IüV</t>
  </si>
  <si>
    <t xml:space="preserve">âÊ§£º[</t>
  </si>
  <si>
    <t xml:space="preserve">·rài_x0018_œÉyß</t>
  </si>
  <si>
    <t xml:space="preserve">_x0008_!_x0019_¼(þ;òâ¶æ›$øàp®”_x001b_½_x000f_—æô3’ÔÓ‹&lt;äN@_x0004_ñ)#›ZŒ</t>
  </si>
  <si>
    <t xml:space="preserve">&lt;5_x0016_…°)™9_x000e_\^2_x0019_ùõhWA_x0012_Š_x0015_éü¨ÐR`Ù³Ô® 5±äªø_x000f_*abM*¢ÇLÂßO}_x000f_</t>
  </si>
  <si>
    <t xml:space="preserve">1?r¯.a_x0019_‡_x0003_æ‘¶_x0006_…U_x0018_ä§_x0012_PK€‘si‚È</t>
  </si>
  <si>
    <t xml:space="preserve">_x001f_ Âî¬_x0008_Œ/~ˆ¯H¿bÒ'þ_x0007_] »Ù&amp;Õ[&amp; 8Ï?yE_x001b_´ibÈäí	­ÚÝçª_x0018_Æ‹©¤v[¿XQB_x0017_(jœƒñ</t>
  </si>
  <si>
    <t xml:space="preserve">K»v»¹„žÍüª_x0016_És=P8_x0015_fÒi_x0006_ôi{É*¨H_x001d_(dÍù~úË_x0014_èÅÈ°Á—èrN_x000f_µ)‚WíŠØdä‚_x0013_wà™Š</t>
  </si>
  <si>
    <t xml:space="preserve">V˜</t>
  </si>
  <si>
    <t xml:space="preserve">G "4¿UAn_x0007_1-_x001c_Á›º¯_x0008__x001a_Xê;ßäÛ|öjÆ_x000f_ñÔ_x0004_÷Ð?_x0017_çö]òì3$C–ù_x0001_dèÏ_x001d_7´bñ‰ö¡"ªñ_x0011__x001e_}·_x001a_Pl=#\” [°¬</t>
  </si>
  <si>
    <t xml:space="preserve">pg¦„xîðPH›ÿ‹_x0013__x0010_.y¿2è‚˜l„›_x0012_ãÊxU`™å_x000f_PhÍb734u¯_ü_x001e_¦ê_x001e_Š†8ê²•_x0014_\_x0001_4ëa_x0002_</t>
  </si>
  <si>
    <t xml:space="preserve">®šO=‡QHÛºlŽôˆó™Öé£|7i]_x0005_š›§oG(:</t>
  </si>
  <si>
    <t xml:space="preserve">_x0011_iò~_x0005_)íŠ¹óâ&amp;¶n_x001c_oÁ]òÀŒíÝç³¦š»ù”9xÕ”xçC.2ùgNNò&lt;_x0001_%YÙ¤¸3Ê_x000f_ÖJþo*æÔ ¡½X_x0016_¼tÚo_x0015_›Ípæ</t>
  </si>
  <si>
    <t xml:space="preserve">_x0012_(_x0011_½/ù&amp;óí†Ý¡_x001c_÷àH¶‚–_x0019_¼_x0001__x0008_‰áõ6‘Þâ‰=ÛVG_x0007_ö/$‚U_x000c_&lt;?(‚¸_x0010_˜#_x0008_]^0_x001e_îó`YJ_x001d_³_x0010_îÆ­ÊZ`Ùµß·&amp;ˆ3µß¤ú_x000c_</t>
  </si>
  <si>
    <t xml:space="preserve">cgB/¢ÈLØÙBp?_x000b_;4d—+b_x001a_ƒ</t>
  </si>
  <si>
    <t xml:space="preserve">çŽ»_x0002_‹n_x0017_å¡5PK…‘thß_x000f__x0014_ ÆÒ¦_x000b_Ž_x0008_|‰¢D°lØ9ÿ_x0004_V-ƒÛ Íd~%$0Ï&lt;y\_x0012_³igôäã6µÞÚï¢_x001b_Ç•©£|Vµa_D+0kœ˜€òRµq¿¼„§Éú›_x000e_Èz&gt;V9_x0016_~Ôd_x0004_ŸöQÉ_x0011_«R_x001a_*eÄÿiúÏ_x0018_íÊùµü—älL_x000b_½-›RèŒÐhé&lt;ƒ-túœŠ_x0004__š_x0014_A§#?¼Y|g&gt;5!_x0002_Ç»¬_x0017__x001a_Xí9ÛéâzÍmÃ_x0011_óÝ</t>
  </si>
  <si>
    <t xml:space="preserve">ôÉ1_x0015_äó]Éä;_x0018_[þ_x0006_lìÅ_x0006_5²`öŠÍ©)“é_x0011__x0019_u¶_x0012_V{;</t>
  </si>
  <si>
    <t xml:space="preserve">Yœ+k²«_x0012_h`£‚pì_x0001_èZ_x0008_M™ÇŒ_x0012_7+q¼5ï€…l€—_x0015_ÝÈnS[á_x000b_VaÊc*68v¨aþ_x0014_¬Í_x001c_‡9_x0004_ìµŽ_x0012_T_x0004_7×{_x0006__x000c_–‚B;ƒVAß£jñŠý¤×ì’d0oU</t>
  </si>
  <si>
    <t xml:space="preserve">›œ¿hF$&gt;</t>
  </si>
  <si>
    <t xml:space="preserve">(mñC_x001d_</t>
  </si>
  <si>
    <t xml:space="preserve">ä¹úæ;¶l_x001c_iÇcòÄ&lt;”àÔä²¢š¬ù3xÒ¥î|)(ønJLô!_x0002_![Ö›µ5Ë¦_x0001_×O÷i-çÉ¡¤²]*·sãw_x0019_ŸÌwæ_x000b_	(_x001d_¸+Á'öã¡á›!öãM¯•_x001c_¸_x0006_4Šàò+’Ýßˆ9Ø@L_x0002_ø</t>
  </si>
  <si>
    <t xml:space="preserve">&amp;³„Y_x0003_#4_x0018_ƒ»_x0013_˜&gt;	X\7$âûbNA_x0019__x0015_ëÇ®ÐPiÜ²ïµ#Ž/´æ¤ø_x000b__x0015_ckE*ªÇuÝØHt_x0018__x0002_14sŸ“-a_x001b_ƒ_x000b_ÞŒ·_x000c_’W_x0016_ä /^M‰‘tj…ï_x0001__x001f_£Ûè­_x000c__x001e_~¯I´oØö_x0002_^!¤ß&amp;Õk|&amp;$0É;xb_x0012_´f|Åàì0©ÖÛà«_x001f_À•­{^£[RB..h˜”‚ö_x000e_T„v³»’—Êÿ“_x0010_Ê{8T;_x0012_~îe</t>
  </si>
  <si>
    <t xml:space="preserve">’ëmzÉ_x001b_¨H_x0015_</t>
  </si>
  <si>
    <t xml:space="preserve">bÈùbÅÎ_x0018_äÄÞ¶ý”åvL</t>
  </si>
  <si>
    <t xml:space="preserve">½.žPÑ†Þiþ_x0002_ƒ.uå_x000c_RŸ_x001b_C™%:¼NBe&gt;?)_x0018_Á™³©_x0010__x001d_eè;×óÝyÊeÀ_x000e_÷ÓóÉ5</t>
  </si>
  <si>
    <t xml:space="preserve">äóYîï:_x0014_@–ø_x0007_lïÄ</t>
  </si>
  <si>
    <t xml:space="preserve">8`ðê®#”ò_x0016__x001b_|¶_x0018_Zt_x0007_%^ L°¯_x0017_rk¦zé	éj</t>
  </si>
  <si>
    <t xml:space="preserve">Iƒü€_x0011_š+Ž(~¼2ëˆ„P€œ_x0011_æ×wP]žç_x0008_QmÌf_x0010_19p«Fó_x001b_­Õ_x0019_Ž…?_x0007_è´²_x0010___x000b_</t>
  </si>
  <si>
    <t xml:space="preserve">èg_x000e__x0001_—˜I;…UNÚm‡ð‚åžÐë›z:`Tœ—€o@%&gt;_x0014__x0017_kóD_x0004_.ì‹¹ðÙ9³i_x0018_vÈRùÉ&lt;‚àÛá»¡ §ý“$qÕ”~èr+3ýfHKÊ+_x0003_"CÞª¹:Àº</t>
  </si>
  <si>
    <t xml:space="preserve">ÒCÿh)ßÉ «¤Y_x0010_¿ãl_x0019_’Äqä_x000e_5%_x001c_¢+ø%òä¾à‘&amp;øáA®²•_x001a_´_x0002__x0013_äò7“ÙÓ;ÚM}_x0003_ñ.=‚€U</t>
  </si>
  <si>
    <t xml:space="preserve">UV</t>
  </si>
  <si>
    <t xml:space="preserve">_x0014_àûfXD_x001c_Ž_x0018_ìÆªíQcÐ­×±&amp;‰8¼ä«ù_x0005__x0014_fZF0¡ÁOÚßMp_x0002__x0006_&gt;4|‘“_x0013_c_x001f_™</t>
  </si>
  <si>
    <t xml:space="preserve">î‹¶_x0003_U_x0016_æ¥)Wvsoß</t>
  </si>
  <si>
    <t xml:space="preserve">_x0016_ Çã¡</t>
  </si>
  <si>
    <t xml:space="preserve">ˆ_x0014_|²¢C¨kÝ&gt;õ_x0005_]$½Ú/×fq_x001b_!0É!}R_x001a_±ddÏãã9£ßäú®_x001c_Ý’¬¦xW¾X^J</t>
  </si>
  <si>
    <t xml:space="preserve">+o¥˜ö_x0017_V»w¿ºŽ–Êý’_x0015_ÉJ&lt;P1_x0017_fÞnžõayË_x0011_ªM$+dÌãbþË_x001a_ëÇÂ´ÿ•éqw_x000e_´2Ré†Ðkè‚-tåœ³</t>
  </si>
  <si>
    <t xml:space="preserve">_›</t>
  </si>
  <si>
    <t xml:space="preserve">B£&amp;4¿QEd?5_x0010__x001d_Ã¼·_x0017__x0019_Yë?ßîÓzÇdû_x000b_ùÊ_x0004_òÈ1_x0015_ïó^öì&gt;_x001f_A«ø_x0003_fàÓ_x0002_9³fñŒ÷®#–Î_x0016__x001f_u©_x0013_Vz&lt;#]”$P¼¡</t>
  </si>
  <si>
    <t xml:space="preserve">tg¸yì	íV_x0001_Cý_x0012_š_x0010_–+y¿2è€†iŸ_x0017_ÝÔrNZ–ç_x0007_YhÎi+5?w¢aø_x001b_¡Í_x001a_†‡0_x0004_ï¿Ž_x0011_U_x0002_0×e_x0004__x0016_‘œC;†TNÙ¤m‚õŽÂ”Üï„~4hZ_x0003_Ÿš¿gD.93_x0013_dðY_x000b_%èˆ°ðå?¹i_x001c_nùYðÃ'ŽàÛäº¯£ó“&lt;{é”vð~ 5ûdONò'_x0004_"T×›²4À¦_x000e_×N÷f(åÃ¢¥¼[*¶täw_x0017_’Îqå_x000e__x000e_'_x001b_¹.ù_x001c_ñí¡àš</t>
  </si>
  <si>
    <t xml:space="preserve">ýâMªƒœ_x0013_¿	_x000f_°ç÷2’ÂÓ…6ÚOL_x0002_ö-"Ž¼U_x0003_#5_x0018_‹¸_x0014_ž=</t>
  </si>
  <si>
    <t xml:space="preserve">YY3_x001f_ÞöiW\_x0012__x0018_îÁ­ÖUfÑ´Ð‰#ƒ/·ä¤ý_x000c__x0012_ekL(£ÆOåÛJu_x0001__x001d_&lt;&gt;•ž#i_x001f__x0006_à¶¿_x0003_’V_x001c_å¥#UG…˜vm€Ð1_x0017_¥Àõ¬_x000f_‰_x001e_}§D²mÞ?Î_x0004_Z&amp;¤Ú"Ò`y!#=Ë6|\*³ieÓëâ1ªÞÝä®_x001d_Æ¥~^¿F_E.(h•‘†ò</t>
  </si>
  <si>
    <t xml:space="preserve">V¾Mº¾€Íû’_x0012_Ïq;R&lt;_x0016_pÖT_x0001_’öv{Á_x0013_­L_x0018_</t>
  </si>
  <si>
    <t xml:space="preserve">bÄýdýö_x001e_äÝÈ½ÿ•ëuJ_x000f_²+šVì·Ånþ_x000c_‰"rì‰_x000f_P_x0010_G¤!_x0004_¸Q[n8&gt;</t>
  </si>
  <si>
    <t xml:space="preserve">_x001b_ÁŸ¿«_x0012__x0018_[ì_x0004_â×ÝÏlÂ_x000f_ôÊ_x000c_ñÊ6_x001d_ïô\Éê&gt;_x001d_E’ù_x0004_zïÏ7²lÏŽð¨+“÷_x001d_´_x0013_Vv&lt;%W¬%V´¨_x0015_vk¸ƒyë_x0008_çT</t>
  </si>
  <si>
    <t xml:space="preserve">J¤øŒ_x0012_˜)‹"g¾6êˆ†n€ž.âÍpPYŸä_x0011_ViÅe(89u’^þ_x001c_¥Ó_x0018_‰˜0_x0002_é·_x001a_Y_x0002__x000b_èb_x0007__x0008_—œO#ŽYOÞ§e…ñ³ý™Õëšz2wX_x0006_›™ºiB._x0005__x000c__x0015_lôG_x0003_*óŠ¿óã:¹l_x0013_QÆ^ðÁ9ŠîÃïµ§™¤üœ9@Ö˜~îz(3çaNMô"_x0007_&amp;Uæ¤µ3Ã¸	ÕTýj/ãÏ £¾f_x0015_ºvãi_x0011_’Óyå_x000b_</t>
  </si>
  <si>
    <t xml:space="preserve">&amp;_x0010_½_x0011_þ!÷ä¿äŸ;øàA¡Œ”_x001f_¹9_x000b_æ÷5•ÔÅŠ:ÜHE_x0003_ø(_x001a_Œ]‰_x000b_=&gt;_x000f_‹¹_x0018_™&gt;_x000e_ZX_x000b__x001b_ãòaPB_x001c_”_x0012_íÁªÝPdØŠÐ´'‹1´â²ù</t>
  </si>
  <si>
    <t xml:space="preserve">_x001a_ibF-¡ùJØÚKt_x0006__x000b_'5}”Ÿ-b_x001e_†:á‹¾_x0004_ŒW_x001c_ý¡)WG‚‘ukºÐ_x000c__x0016_ Åë¤_x0012_Œ_x001e_}‹ D¿bã?ó_%ºÞ8Öd$)&gt;É8F]_x0017_²abÍáô0ªÞÞá«_x0018_Ç¬ª ^½XS]*(h”“„ô_x000f_l»p»¾ŒžÍç•_x0013_Åw4T8_x0015_AÑi_x0003_–õhzÖ_x0013_®J_x0018_.bÄûYúË_x001c_ìÃÀ³æ—íqN	²+›kîŠØlà_x0005_4sç›ˆ</t>
  </si>
  <si>
    <t xml:space="preserve">Uš_x0012_~¦#=ºPEa 4)_x001e_Ä“³¯_x0011_&amp;Zí=ßíÛ~ÑmÁ_x000e_õÜõË_x000e__x0013_â÷Zðì9_x0003_M—þ_x0004_dîÎ:6²eöˆõ¨5ð_x0011__x001a_x±_x001c_[K8 _•#R±¶_x0013_uf¤€q×_x000f_êS	Kû–_x0015_)Ž"¸3Ñ†‚iŸ_x0017_ì×tQ\—å_x000e_Tnôg-0&lt;q«^ä_x001d_­Ö_x0019_ˆ„9	Ó°_x0013_\_x0003_2éx_x0003__x000c_–”O8WqÞ l‡ö‹ûƒÔí}:mT</t>
  </si>
  <si>
    <t xml:space="preserve">£™½n@-&lt;_x000e__x000f_hõG_x0002_%êˆ€õä8±h_x001a_nÞ^ùÁ0íÞåŠ ¥û”:}Î™{í|/2þ`wH÷"_x0004_!]Ù¼·4Ãº_x000f_ÖHøV</t>
  </si>
  <si>
    <t xml:space="preserve">âÊ§£ºV</t>
  </si>
  <si>
    <t xml:space="preserve">¶tåi_x0018_œÅuß</t>
  </si>
  <si>
    <t xml:space="preserve">_x0008_!_x0019_¼(ÿ;öç¾áš#÷äp®”_x001b_½	—æõ5—ÛÒˆ8äN@_x0004_ñ)#ˆ›X‰	8&gt;_x0018_…±)™9_x000e_\^2_x0018_ùðdRA_x001f_ƒ_x0016_ìü¨ÐR`Ù³Ò®/‹7·ï¬þ	*fgE.£ÀJÂÞJv_x0002_&gt;:~¯.a_x0019_‡_x0003_æ‘½_x0005_‹U_x001a_å®_x0012_PK€‘si‹È_x000f__x0012_¦Ãë¡</t>
  </si>
  <si>
    <t xml:space="preserve">‚/~¦A¶kÒ'ô_x0002_[ ³Ü"êd}" 8Ï;aZ_x0012_»baÄëî	­ÚÝçª_x0018_Ê‹¬¬}[´PUE_x0017_(jœƒñ_x000e_K¼u¹¼žÇðª_x0016_És=P8_x001f_fÑn_x0005_‘òl{Ì*¨H_x001d_(dÍÿ~úË_x0018_ïÇÁ¼ü¨êvN_x000f_µ</t>
  </si>
  <si>
    <t xml:space="preserve">”LèŒÞiâ</t>
  </si>
  <si>
    <t xml:space="preserve">‰(HâŠ</t>
  </si>
  <si>
    <t xml:space="preserve">Vš_x0017_Y¥'&lt;¹WLf:_x000e_/_x001f_È’³ _x001f__x0001_[è8ØèÚxÆUÄ_x000b_ñÔ_x0004_ñÇ)_x0011_ïñ^òé&gt;_x001c_|”ý_x0001_dèÍ_x0004_.·còŠð¨+’Î_x0013__x001a_}·_x001a_Rv #_”"U½¨_x0014_Oe¢„xî	êMNüŠ_x0016_™/²</t>
  </si>
  <si>
    <t xml:space="preserve">}¿2è€†w‚Ÿ_x0010_ìÁwX[¦ç_x000b_PhÍa).8w£Pÿ_x001d_§Õ!ˆ‚8ê¶Ž</t>
  </si>
  <si>
    <t xml:space="preserve">T_x0003_:îb</t>
  </si>
  <si>
    <t xml:space="preserve">–¥M9‡QHØ¦r†õŒúÔí™C5m]_x0005_šŸºpI$=_x000c__x0017_eýF:+éŠ¹óà8¯o_x001a_kÁXøÈ?³ïÙç³¦™¡å’2xØ˜|ì~_x0011_0ýgNNó*_x001a_"^Ú¦²4Áº0ÔNþo*æÉ¹¢¾[_x0014_¼~ål(Épæ_x000c__x000c_ _x0007_¸/ù òæ½ç¡#ûæI¨‹‘_x0005_½_x0001_</t>
  </si>
  <si>
    <t xml:space="preserve">Žïõ2¬Úß&gt;ÝHB_x001a_ö)#‰ƒ_ˆ	_x0004_0_x0015_ƒ¸_x0010_Ÿ?_x0010_\[2_x001d_âõdU{_x001c_Ž_x0011_ïÅ®ÑLhÐºÞ¸ ˆ_x0008_²â¬ú_x000c__x0013_d}M</t>
  </si>
  <si>
    <t xml:space="preserve">¡ÀLÙÙrr_x0002__x0003_9=z”…-`_x001e_†_x0006_ï‹¶=…I_x0016_âÓ0UH¹—wiƒÖ_x0008__x0017_¾Íè¡_x0004_Ž_x0015_}² E¶kÚ9ö_x001e_Y%¿Þ.Õg~_x001b_&amp;;Æ6vR_x001b_¬hjÍâê6ªÙäá®_x0018_Ã•¬¢aW»\QF'+Wš”ƒñ	U¸j¾ºŠœÈü—_x0018_ôu9P8_x0017_xÓs_x0005_’ýjyÁ_x0011_©u_x001b_</t>
  </si>
  <si>
    <t xml:space="preserve">dÍý`þÑ_x0019_ëÃÆ±ðéKH_x000b_µ</t>
  </si>
  <si>
    <t xml:space="preserve">œRìÞjè_x0006_‰-râ Œ	Vš_x0013_G¥9;¸VEn;6-%ÇŸº©_x0016__x001f_^÷=ÞîßyÍeÇ6÷Ð_x0004_ñÎ7_x0013_øñ_óä=_x001a_G—À_x0007_`èÍ_x0003_0°{þ€ö .’õ_x0010_'{³_x001a_Rr&gt;&amp;A’&amp;S½¯_x0012_pbŸ‚|î	îS_x000b_UžùŒ_x0011_!Œ)@¹6è€†iˆ_x0013_ìÊsS^™â6VlÍa)0&gt;o®]ø_x001d_£Ð_x001b_†¿&gt;_x0004_ê¶‹_x0013___x001d_1ço_x000f__x000f_•N_x0004_UHØ¤lƒèüžÖîžz6P[_x0001_šŸ¹nC3=</t>
  </si>
  <si>
    <t xml:space="preserve">_x0018_kôG_x0007_</t>
  </si>
  <si>
    <t xml:space="preserve">ÔŒ½óà8±l_x0004_iÇ_ùÆ:‚îäá·¦™¥û–$~×•{êr)_x000f_ÿcNNó"_x0007_?_Ý¢²5Ë¸_x000b_ëLúo*æÊ¦½¿[_x001a_¼rál(Épæ_x000c__x000c_!_x0007_»*ù$÷å¹á¡#ûæI¨‹•_x0005_´	</t>
  </si>
  <si>
    <t xml:space="preserve">àó4—åâ´_x0007_Ô@C_x001a_ø- ˆZ_x000f_&gt;6_x0012_€_x0014_–;_x0010_U_4_x001e_ã÷gXE_x0012_Œ_x0018_ÖÄ¯ÐW~Û²Ð·#‚6½ç¥ÿ5_x0012_ccE0£ÇIÛÝOs_x0007__x0007_&lt;9CŸš/_x001c__x0006_á¼_x000c_ˆW_x001c_æ¤_x0012__K…rh…Ö_x0011_©Ìã¦</t>
  </si>
  <si>
    <t xml:space="preserve">ˆ/qƒ£_µjÞ=ÿ_x0006__</t>
  </si>
  <si>
    <t xml:space="preserve">ºÜ#Õ[} "&amp;È;w[_x001a_±gdÄåï5’ÃÜã´_x0019_Æ•­¢w]»_WJ/_x0017_f”™ö_x000c_]½r¼¾ŸÍþš)Äz8N9_x0015_|Ðd_x000b_–ð`|Ë_x0017_—K_x001f_(zËûiûÉ_x0018_ïÅÈ·û¨ípF_x0008_«+ŸTêŠÐkè‰(HåŸ_x0005_H›_x0014_N¥.:»RDb7_x000e_(_x001d_Áš¤¨_x0011__x0019_Xì;ÜéÜ{ÎUÃ</t>
  </si>
  <si>
    <t xml:space="preserve">ñÒ_x001a_ðÎ7_x0017_æ÷Rùê9_x001a_|“ú_x0006_göÎ</t>
  </si>
  <si>
    <t xml:space="preserve">0·aöŽô©)”Î_x001c__x001d_}©_x0018_Su8!^’"V½¡_x0016_Ob¢…fî_x0001_ç[Jœú_x0010_‘_x0010_)}¡;à‡†`†š_x0013_æÊwX`›è_x000e_NaÈf</t>
  </si>
  <si>
    <t xml:space="preserve">39rª]û_x0014_§ê_x0010_&gt;_x0005_â·‹_x001a_Z</t>
  </si>
  <si>
    <t xml:space="preserve">6în_x000e__x000f_®™N&gt;™XKÝ£h‚öû”Óé£g2k\_x001b_šœ¸hA+5</t>
  </si>
  <si>
    <t xml:space="preserve">_x0011_jòA:/ä§ûé9µj_x001c_nÄSôÃ?³èÔã­¯š¬ò“;|Ò”{çr_x0011_4ðgPIó _x0001_"]Ü«·2Ê±0ÓHüi4ãÉ¯ ¼[_x0013_¸ræh(ŸÅvø_x000e_	#_x001d_´</t>
  </si>
  <si>
    <t xml:space="preserve">þ ôâºà¡$þçH¶‰‘_x001b_½_x0002__x000b_çó=¬ÞØ ØIE_x0004_÷!'Œ‚^_x0002__x0004_2_x0010_¦_x0018_Ÿ8_x0006_U]3_x001a_ïögU{_x001b_Œ_x0019_çÛ¦ÜTaÜµÞ¸"Œ7á®ø_x0012__x0014_`gF</t>
  </si>
  <si>
    <t xml:space="preserve">¡ÂHÕÙOu?_x0005_8&gt;d’ž(c_x001f_‚_x000b_å‹ºŠn_x001e_ç£+HKˆ‘wlŠÒ_x0008__x0012_¢ÀÒ¡_x0008__x0008_~‰£@³iÚ&lt;ôY"ƒÛ'Ðag$$=Î:{S_x0016_»afôâé6®ÀÕã®_x001c_Æ‘¯¤{V»aVK(0fž™ƒð_x000c_S¿w½¸Š§Îù”_x0015_Ów5U&gt;_x001e_~Ôk_x0007_—ýQ}É_x0013_°E_x001e_)dÍûdüÆ_x0014_åÀùµø•ëlJ	¼.™Pë‹Ùmä&lt;‹-sì‡‹</t>
  </si>
  <si>
    <t xml:space="preserve">UŸ_x0016_F¨&amp;=¹W|o857_x001c_Åœ² _x0013__x0018_Zá5×åâxÎoÜ_x000f_ö×_x0006_÷È2_x0012_åÿRñÕ8_x001d_EŒñ	mêÏ_x0002_4µmóñ‘)—ñ_x000b__x001f_y¶_x001a_Pq:!_‘'T®_x0013_} €|æ_x0001_è[</t>
  </si>
  <si>
    <t xml:space="preserve">M•û+™*‚#g¾6î‰n–_x0012_äÊIT_ä_x000b_VkÌi</t>
  </si>
  <si>
    <t xml:space="preserve">7:p®Yþ%¤Ö_x0011_Ž˜;ë¿‰_x0010___x0006_2î`&gt;	˜N#„WHß¬hƒþŒù¤Öâ›d7k_</t>
  </si>
  <si>
    <t xml:space="preserve">’˜°oB-8_x000e_(mõO_x0004_3ëˆ±öæ;¸l_x001a_aÈcñÃ1‹÷Øãº¥š ûœ8yÖ¥ír*(ñbNFö'_x0001_(]Ú£ˆ1Äº_x0017_ÚIöh"ãÉ¯¢³[_x0010_‡wãa_x0017_…Ërî_x000c__x000e_ _x001e_´ ü&amp;Îà¿ç†&amp;ýãN¡Ž‘_x001f_¾_x000b_ˆßñ0‹ÝÚŒ:ßLA</t>
  </si>
  <si>
    <t xml:space="preserve">ö+$Š†dˆ_x0008_92_x000f_º_x0016_ž8</t>
  </si>
  <si>
    <t xml:space="preserve">XY7_x001b_åËiPF_x0004_Š_x0017_ìÇ¦ÝS`ÝºÔµ_x001e_Ž7¶ø¯û</t>
  </si>
  <si>
    <t xml:space="preserve">_x0016_he@/ªÅOÕãH|_x0003__x001d_98x’“)a_x001f_€_x000b_àŠ‡_x0019_ŒI_x001a_â¯#WLƒ‘wm‚Õ	_x0015_¦üê¢_x0012_‚_x0015_zŽ¡GµkÙ;ö_x0003_^_x001c_»Ø.Ö|x$#0È&lt;{X_x001a_»XgÊýã9¨Øßæª_x001d_Æ‘«¥vg¿XU]'+gŸ“ƒõ	S½t¹‡‘Æç_x0014_Ír8R&lt;_x0011_pÒj_x0001_Ìa{Á</t>
  </si>
  <si>
    <t xml:space="preserve">«K_x001d_-mÏÿbúÌ_x0014_ëúÁ¶ý’òtO	·(žQé‹ÙmÙ_x0006_ˆ*oåŸŽ_x0008_Rš_x0016_F¥"9²iXg &gt;*_x0018_À“¼«_x001e__x001b_Uï;ÚèârÏdÜ</t>
  </si>
  <si>
    <t xml:space="preserve">õ×_x0005_òË1_x001c_îó\óÕ;_x0019_B“ç_x0001_aîÏ_x0001_3°gö‰ü‘-›é_x0012__x0018_t´_x001a_W{&lt;!V”!W©_x0011_sa¸ŒxíæSHžú+›</t>
  </si>
  <si>
    <t xml:space="preserve">Œ4}½6í…€h‡Ÿ_x0014_åÀIMX˜ÿ_x0007_UhÍd</t>
  </si>
  <si>
    <t xml:space="preserve">58y¢Yó_x001a_œÓ!ˆ˜;ê°‹_x0015_X_x0002_5è`_x0001__x000b_‘¥I4€OJÑ¦e‚ö‰û›Üí™C7lC_x0001_±kB/8_x0002__x0010_mó@:</t>
  </si>
  <si>
    <t xml:space="preserve">ìŽ¼íä9°a_x0019_iÁS÷Ä‰íßù°§¢ù3{ÕŸGí~-(ýaMKû+_x0005_$_ß£µ</t>
  </si>
  <si>
    <t xml:space="preserve">Âº_x000e_ÌLÿg/ïÊ®¢¹Z_x0012_¿Oçi_x0015_…Åpæ_x000e__x000e_!_x001d_µ-ÿ</t>
  </si>
  <si>
    <t xml:space="preserve">ðÝ¶à˜;þïJ¡Šœ_x001b_¾_x0005__x0004_‰ïÎ=”ÂÛ„9ÜNF_x0003_ø*$‹ƒU°</t>
  </si>
  <si>
    <t xml:space="preserve">?3_x0011_¹_x0018_;_x000b_^Y1_x0014_âõXYD_x001e_”_x0016_èÄ¨×Q`Ð²Õµ&amp;²4¶ã²ý_x000b__x0011_ejM(«ÁKÞØrq_x0006__x001d_;&gt;yžŸ+h_x0010_Ž_x0005_â‹¿=U_x001a_ä¸</t>
  </si>
  <si>
    <t xml:space="preserve">TF†“qi‚Ð_x000e__x001e_™Äè»_x000f__x0016_x‰ G²iÒ8þ_x0006_f$½Ó8Újp+&amp;1Æ&lt;v[_x0017_µXgËàô5«ÚÙâ¯_x001a_Â”¯¥~g¿YR].'m›’„ø_x000e_\¼u¿‡žÌç—_x0014_Îz;T0_x0014_pÓT_x0002_”öv|Î_x001a_ªK_x0014_</t>
  </si>
  <si>
    <t xml:space="preserve">aÌùeúö_x001e_ëÃÞ°ÿ˜äuO	½+ŸTë·Ûjþ_x0005_Ž)uæŽ_x000c_Qœ_x0011_E¦_x001e_ »S[e&lt;&gt;!_x001b_Ã’½¨_x0010__x001b_Yê_x0004_ÜèÅsÊhË</t>
  </si>
  <si>
    <t xml:space="preserve">ôÜõÈ6_x0011_ßÊ`öè:_x001d_E’ü_x001f_làÏ_x0007_0³`ÿ±ò¬+“÷_x0015__x001b_c°_x001c_Qw:#^–_x001a_T°¨_x0015_vc®š{í	ìU_x000b_O›ÇŽ_x0016_˜)‹*q¡:é„ƒa„›.âÍpPYŸé_x0011_RiÉe!78y’^þ_x001c_¥Ó_x0018_‹˜&gt;	è¿Ž_x0016_]_x0005__x000b_èb_x0007__x0008_—œL#ŽQJÙ¬oÿ³ý™Õëšz6w]_x0007_ž—¾fC</t>
  </si>
  <si>
    <t xml:space="preserve">_x0005__x000c__x0015_lôG_x0003_</t>
  </si>
  <si>
    <t xml:space="preserve">óºôå:¸j_x0019_QÆ^ðÁ9ŠîÃæ°¡‘ òœ=@Ö˜~îz(1çnMFò%_x0006_)_æ¤µ3Ã¸	×Tøi)îÉ£¦²f_x0015_ºvãi_x0011_œÓtã	_x0005_!_x001b_»*Á#óä¿ä™%áæO«Œ’_x001e_º_x0001_4â÷5•ÜÜ“6ÛIL_x000c_ð.%³ƒY‰_x000b_=6_x0019_°_x0011_œ&gt;	^V7$áöaPB_x001a_‚_x000f_æÆ«ÒQeÐ°ï¶#‹1´æªä_x000f__x001a_ggL)ªÅuÚÞKt_x0006__x0003_=#y”’"b_x0011_ƒ_x0005_Þ‰º_x0004_ŒW_x001f_ë¸"QN†—{k„ï_x000e__x0012_ Åë¥_x000f_”_x0011_|Ž®G³mÓñ_x0004__%ºÚ'Íd~*(?È7xb_x0015_¶abÍãî.­ÞÕî£_x0011_Á•¢{^½XWB0'g•”…õ</t>
  </si>
  <si>
    <t xml:space="preserve">\„r¿¾ŒžÏý_x0015_Ír9Y8_x0017_pîk_x0007_–õh~Ê</t>
  </si>
  <si>
    <t xml:space="preserve">¨H_x001e_ eÉùgÅÉ_x0018_ìÃÀ´üìpF_x000b_²+™PÑˆÜlà_x0005_Š-oã™Š_x000b_T’_x0010_N™!9ºPEf;)+_x0015_Çž³®_x0014__x001b_eï9ßíÛ{ÈrÁ_x0008_õÓ_x0003_øÍ2</t>
  </si>
  <si>
    <t xml:space="preserve">àóZðì:_x0018_[“ÿ_x0005_gîÊ</t>
  </si>
  <si>
    <t xml:space="preserve">5còˆô¨+é_x001d__x0017_y¶_x001a_Vv8_x001d_Y‘#R´©_x0015_hg¯|íæV0M™þˆ_x0012_˜</t>
  </si>
  <si>
    <t xml:space="preserve">•</t>
  </si>
  <si>
    <t xml:space="preserve">¾6ëˆ‡j¸™_x0013_äÉpP\é_x000c_ToÄh!8_x0005_w¯Xú_x001c_¥Û_x0006_‹†:	ã±Š_x0012_e_x0005_6îf_x0007__x0008_‘‚I?…XIÜ¦e¾ðŽûÕëd6kT_x0002_›œ¼hy+8</t>
  </si>
  <si>
    <t xml:space="preserve">_x0011_lõG_x001d_/å‰½óä8µQ_x001c_lÀZðÁ=”íßà±¤‘ ó­&lt;}Ðœ~î|63þ`IIö*_x0018_[Û¢±3Ã¼_x0017_×B÷n</t>
  </si>
  <si>
    <t xml:space="preserve">çÂ¡š¼[_x0013_¾vão_x000f_œÎuî</t>
  </si>
  <si>
    <t xml:space="preserve">$_x001b_….ü%÷ä¿í†</t>
  </si>
  <si>
    <t xml:space="preserve">ûæJ®’"»_x0004_</t>
  </si>
  <si>
    <t xml:space="preserve">‰æ÷2‹ÞÙ6ÛIC</t>
  </si>
  <si>
    <t xml:space="preserve">È/'Š…]‰_x000f_#6_x0015_°_x0011_™?_x000b_eX6_x001d_çòaR\_x001f_‹_x0014_íÇ©ÜTYß·Ö°'‹4ªä¥ú</t>
  </si>
  <si>
    <t xml:space="preserve">_x001b_cjA_x0017_¥ÄLÜÚKp_x0018__x000b_=={‘.` _x0007_ç¾_x0004_ŠI_x001b_ê§+^G¨umƒÖ_x0008__x0016_¡Ûè§_x000f_‰_x0014_z‚®x°oÚ9÷W;²ß"Új}"(_x0001_É;[_x0013_²i|Éæí7¢Úßá“_x001e_Ç•¬¤Z£YRB&amp;-gŸ‘º÷</t>
  </si>
  <si>
    <t xml:space="preserve">U½t»·’œÏû—_x0011_Íw&gt;i&gt;_x0013_x×m_x0003_‘ëivÀ_x0015_¨L_x001f__x0011_bÉý`üÏ_x0014_òÄÄ½ø’èwH6³(œRèŽÚræ</t>
  </si>
  <si>
    <t xml:space="preserve">/wá‘³_x000b_Rš_x0013_G /#»SDf9?)_x0018_ø¾©_x0016__x001f_\í#ÚèÚsÊjÆ_x0006_ÈÒ_x0007_øÇ&gt;_x001c_ïé]ðï&lt;_x0014_D’þ8bìÍ_x0003_0¶lèŽô®#”ò_x0012__x001a_D±_x001e_Rr&gt;$X‹!P¼¬_x0016_rZ €xî	îW_x0017_L˜øŽ_x0017_ ‚_x0013_»2è€†mŸ–_x001f_æÀtX^žØ	ThÍa)0"rªPü_x001f_ Ó_x001c_·€&lt;ê¶‹_x0013_B_x0007_5æ`_x000f_®šO=‡QHÝºdŽ÷‹òÜí£|7i]_x0005_š§oC%?</t>
  </si>
  <si>
    <t xml:space="preserve">_x0010_ný~_x0005_)íŠ¹óä&amp;±h_x001d_iÃRõÈŒíÝç³¦™»ü”;xÒ~ìC.2ùgNN÷&lt;_x0003_$[Ù¤²1Å_x000f_ÖJþo*îÔ£¡½__x0016_¸sêP_x0017_ŸÍpæ_x000c__x000f_?_x0018_µ)ñ%öí»Ýž!ÿæI¨ŠŠ_x001f_»_x0001__x000b_€æô3¬Úß&gt;ÝHA_x001a_ñ #ŽZ_x000e__x0004_0_x0015_ƒ¸_x0010_Ÿ;_x0010_[W:_x0019_âõaT{_x001c_Ž_x0011_ïÅ®ÖL`ÚºÞ¸"‹6à¨ú_x000c__x0013_`f['«ÂDÔÓMq?_x0005_==z–›._x0011_‚äº_x000c_Žn_x0019_ç¦+VO‚tj‡Ô_x0001__x0016_¡üê¥	Ž_x0016_¸@¿oÓ?ö_x0002_V_x001c_¼Þ&amp;Óby#&gt;0Í6wR_x0014_³f[Ëçê0«ÞÜù¬_x001c_À¤ ~_„^TJ''g”ŽŠö	]ºp¿¸µ˜Ëù“_x0010_Ít#P&lt;_x0011_qÔj_x0004_’ÌnzÈ_x0013_®L_x0018_6aËþaùÎ_x001c_êúÆ°ø‘ìrJ_x0011_³+žUíˆÐhÙ_x0003_Ž*qä™ˆ_x0013_Sœ_x0011_N©#=²iCb&gt;7)_x001c_Å…½©_x0011__x001f_]à&gt;ÝÔÝÏlÂ_x000f_ôÊ_x0003_ñÇ0_x0012_åþ^Éê&gt;_x001d_E’ù_x0003_zèÌ_x0005_3²eþÍ®/“÷_x0015__x001e_{©_x001d_Vp7#\•&amp;k²¬_x0015_vc¦‚fç_x0001_ê[_x0001_Ižù±_x0014_œ)‹*y½</t>
  </si>
  <si>
    <t xml:space="preserve">à€oƒš_x0010_ìðvTYŸá_x000f_RvÎi</t>
  </si>
  <si>
    <t xml:space="preserve">2=x¨_Ã_x001a_¡Ó_x0018_Ž†1_x001e_ï¾ƒ_x0016_U0è__x0001__x000c_—œK=…OMÝ¬e…ÿŽó¤Óïšz3i^_x001b_žž¸nA$&gt;3_x0017_hôG_x0003_-é”¾ûç&lt;¹a_x001e_lù\ôÁ9ŠéÞù²¤Ÿ¥ò’?}éšzîz(6ýyOGñ$_x000c_(U×›·7Ã¸	ÒHàh"ãË ¡²W*¸rãi_x0011_›Înä_x0008__x0005_)_x001e_µ)Á#óä¿ä˜$áãM®‹”_x001e_¿_x0005_4â÷5•ÜÛ“9ßHL_x0005_ñ*"³ƒY‰_x000b_=6_x0010_±_x0019_œ?</t>
  </si>
  <si>
    <t xml:space="preserve">X_3$ÞËXQC_x001b_Š_x000f_îÀ¨ÔRiÛ°Ô¸"²4±ï²û_x000c__x0013_hdD)¡ÈIÙÓru_x0004__x000b_&gt;#{”˜(f_x0019_€_x0003_ç‰¿=S_x001a_æ¸(PFƒua€Þ_x000c_/¡Åé¢_x0012__x001e_~‹ IµcÝ:ô9^%¼Û8Öep&amp;&amp;=Ï:w^_x0016_‹`cÍëô7¬ÚÞæ¬_x0010_Â‘¯§FZµXIJ-*n™‘‚ö_x0008_R½r‚£ˆ€Æý_x0019_Ïs&gt;S9_x0011_xÒo_x0004_¯ôhÈ</t>
  </si>
  <si>
    <t xml:space="preserve">§L_x001d_/fÉõfûÉ_x0018_ÕÂÁµýêuG_x000c_¶(ŸRéŽÚUè_x0004_Ž4wæŠ_x000b_Rš_x0015_D¢/8ƒQAb:)</t>
  </si>
  <si>
    <t xml:space="preserve">_x001e_Ç™»ª_x0016__x0017_Zî4æìÓ|ÊrÃ_x0007_øÒ_x0001_óÇ0_x0010_áõcñî&gt;_x001b_[‘ü_x0001_fëÎ0³gó±õ«*šé_x0014__x001b_y±_x001f_V{8'W‘_x001a_S±­_x0013_ha§„~ê_x0001_ïP</t>
  </si>
  <si>
    <t xml:space="preserve">O¤ÿˆ_x0016_œ7‰"q¸2îƒ‡m›.åÌvN\–æ_x0006_QjÏd-5?v’_ò_x0015_»Ú_x001f_†…1_x0002_â´ƒ_x0017_X_x0006__x000b_ëd_x000e__x0016_’žL4„WOÚ o„÷³æËìšy2kX_x0005_™»iC%?_x000b_(jöG_x001d_-î‰¼ðà:µl_x001f_iÆcíÀ:‚÷Ýâ´ ›¢ù’&gt;~ÙŸGí((ùdKGö </t>
  </si>
  <si>
    <t xml:space="preserve"> [Ú«¹</t>
  </si>
  <si>
    <t xml:space="preserve">Á¸</t>
  </si>
  <si>
    <t xml:space="preserve">ÌHûl+áÊ¤«½V_x0014_¼Oàk_x0015_…Äsá_x000b_	)_x0010_µ!ñ'þÝ¾çž&amp;áåL©œ_x001e_»_x0004__x000e_ˆâÎ0ÚÅ…8ÕKM_x0005_ö)#Ž„Y°</t>
  </si>
  <si>
    <t xml:space="preserve">?4_x0015_¸_x0014_™?_x0006_YW3_x0018_åËcXA_x0004_‚_x0018_îÁ§ÒZbÚ±Þ‰#8ªï¥ú_x0008__x001b_ejC+£ÂEåÛC|_x0002__x001d_8:x–+h_x0011_Ž_x0001_à¶¹_x0002_I_x0019_á¢#VK„™tn…ß1_x0010_©Íõ¤</t>
  </si>
  <si>
    <t xml:space="preserve">Š_x0014_‰£F±kÒ?Î_x0001_Z-¼Ä Õcy"";Ì?yZ*·afÓåë2¬Ûßï¢_x001d_Ç“¨~\ºXIJ-&amp;hœ”ð</t>
  </si>
  <si>
    <t xml:space="preserve">T´Mº»ˆ˜Ñý›_x0013_Îw5S8_x001f_yÕT_x0001_—övzÍ_x0015_¯I_x0019_ gÍûiûö_x001d_îÂÁªùî{J_x0008_²%›ZÑÞjþ_x0006_#tàž‹</t>
  </si>
  <si>
    <t xml:space="preserve">Qœ_x0014_C™&amp;&lt;¾Y[o95/_x0014_Æ›¿ª_x0013__x0016_eè4ßëÅ|ÎdÀ_x000c_ñ×ðÇ5</t>
  </si>
  <si>
    <t xml:space="preserve">çöZôò=_x0018_M”ý_x0001_bàÄ_x0002_2fò€êª#•ÿ_x0017__x001c_z±_x0012_Sr;_x001d_]—#L²«_x0013_uf£…~í_x000e_ëW0Hû–_x0010_œ(ˆ*}¾:ë„a¸˜_x0015_æ×tS\›à</t>
  </si>
  <si>
    <t xml:space="preserve">WnËd(4_x0005_p®Zø_x0002_¥Ð_x0010_Ž0_x0006_ï´_x0010_e_x0006_4ðf_x0005__x000c_žI;QMÙ¡n¾÷þ”Ëíž~6j\</t>
  </si>
  <si>
    <t xml:space="preserve">ž»ky</t>
  </si>
  <si>
    <t xml:space="preserve">5_x000f__x0012_rðO_x0001_/íŒ¸ðæ;¶Q_x001e_lÂDòÁ:ˆáÝå¶®‘§ó­;z×˜`æy</t>
  </si>
  <si>
    <t xml:space="preserve">&gt;úaOGñ!_x0002__x0018_\Û¢±-Ê¿	ÒKýk#åÍ£š»Z_x0016_¶hál_x0017_’Ïtï</t>
  </si>
  <si>
    <t xml:space="preserve">_x0008_(_x0018_…+û"éæºå™</t>
  </si>
  <si>
    <t xml:space="preserve">÷æK©ˆ–_x001a_„_x0001__x000f_ïé&lt;ÚÜŠ&lt;Ý@L</t>
  </si>
  <si>
    <t xml:space="preserve">ù_x0010_'‚‡Cˆ_x0002_;1_x0014_‹½_x0013_š;_x0008_Tg6_x001b_ùðgWC_x001d_‰_x0017_ìÅ®ÝVeà²Ó±!•9´â©ü_x000e__x0016_bbM*šÉLØÄHr_x0001_09yŸš#`_x0018_¾_x0005_ã‡ </t>
  </si>
  <si>
    <t xml:space="preserve">…S_x001c_ã¯/WL‡•wP‡Õ_x000e__x0008_¡Íï 	Ž_x001e_}‰¯A´RÛ?é_x0002_X'½Û!Ôcy$ ?Í_x0006_|X</t>
  </si>
  <si>
    <t xml:space="preserve">³igÏêé9¬ÞÚî­_x001d_ú”¨¥z@½_RG/-mš”…ò0S¼j¿½Œ›Çñ”_x0016_Ét?Y;.zÕj_x001d_—÷aÊ_x001b_©E_x001d_+aÏÄ}øÍ_x0002_èÄÇ±ý™íqO</t>
  </si>
  <si>
    <t xml:space="preserve">µ.¥Sè‰Þrä_x0002_‚)wæ‹_x000b_P˜*F£.;¤WBg=3)_x001e_Ã“½¯/_x001c_Uê#×êÙ|ÈmÄ</t>
  </si>
  <si>
    <t xml:space="preserve">øÝù÷*_x0014_áéYôï9_x0018_@”ü	máÄ_x000b_	·eô‰ê¯-•ö_x0015__x001a_|¿_x0012_Pt_x0007_%Y—'L·ª_x001c_uj¯…pïïj_x000c_Iƒö_x0016_(Š(}½1îƒƒP€š_x001f_æ×tY\Ÿä</t>
  </si>
  <si>
    <t xml:space="preserve">UmÌb</t>
  </si>
  <si>
    <t xml:space="preserve">	8q­Fù_x001a_¤Ñ_x001f_:è²Œ*T_x001d_;ïn_x0007_ž˜I9…ROØ Uš÷ŠûÕëšz3i]&lt;‡ž§jB%&lt;	_x0010_hõN_x0004_)è½Êã=·v_x0012_jÀYôÂ;ŒêØä°Ÿš¤å”&gt;qÓœ}ìz+?ùcJwò _x0003_"CÖ¥°6Æ¾_x000e_×Bým_x0013_åÌ¯½¼W_x0011_¶vâo_x0014_ŸÍvá5_x000f_)_x001a_¢/ø</t>
  </si>
  <si>
    <t xml:space="preserve">ðâ»ìž$úç@‘Š•_x001e_£_x0006_	Šâÿ0‘ÚÒ‹&lt;Þq@_x0002_ô7!Ž…Z_x000b_45_x0019_‹º_x0018_¦&lt;_x000e_[^</t>
  </si>
  <si>
    <t xml:space="preserve">_x0014_âõdVG_x001d_ˆ_x0016_èÍ—ÜW~ß¶Ð³ ‚6±à¬û_x0004__x0014_YbF&amp;ªÞOÕÞLu_x0005__x0002_0;y”¢+`_x001b_ƒ_x001d_æ†»_x0005_ŒU_x001e_ä£</t>
  </si>
  <si>
    <t xml:space="preserve">Tv†vw‹Ò_x000f__x001e_£Åë¤_x000c__x0015_p² F¨iÚ:ò_x0008_Z'ºØ'Úk}_x001b_!&lt;Í=aZ_x001a_³b`Ïâè9¬Øäå©_x0006_Ê‘®¤z\µPUJ</t>
  </si>
  <si>
    <t xml:space="preserve">*h¥‘Šö_x0017_Q½s¹¼Š—Îþ’_x0014_ÈJ8X=	}Þm</t>
  </si>
  <si>
    <t xml:space="preserve">žònyÈ_x0015_®H$*`ÍãgýÍ_x001a_êÊÈ¼ÿìzw_x000e_·%‚WîŒßmãƒ)pæš³_x000c_U˜</t>
  </si>
  <si>
    <t xml:space="preserve">G¥/&lt;³SBg?1._x001e_ø˜»¯_x0008__x001a_Ué4ÞïßyÊnÆ_x0006_È×_x0004_ïÇ?_x0010_äõ]ðå:_x0014_L›þ8yéÎ_x001d_7¾`öõ¯.‘ñ_x001d__x0019_tŽ_x0019_[l6#_ V·¬_x001d_rc®AÓ3èW	Kþ_x000c_‘</t>
  </si>
  <si>
    <t xml:space="preserve">ƒ/·:é¹€mŸ_x0017_äÌnWP—à	Y`ÊX/4&lt;q«Xò_x0002_¡Ò_x0011_‹…&gt;_x0004_é_x0017_\_x0003_2în_x0019__x0001_•žI9‚SMá¢h‡öŠû•Ëé“{7hX_x0005_“¦¿j@-&lt;</t>
  </si>
  <si>
    <t xml:space="preserve">_x0014_róA_x0001_*äƒ¿úÙ&gt;µh_x001a_hÀ]îÈ&gt;‰íÜæ¶  £ÿ”:yÐ™`î|(7ýdFKÊ$!]ß¢°-Æ¹ÔIúm"ßÌ££º__x0013_¹hâ`_x0017_˜Étà</t>
  </si>
  <si>
    <t xml:space="preserve">5'_x001d_¼(ø%ÿú¿å#ùäO©²’_x001f_½</t>
  </si>
  <si>
    <t xml:space="preserve">‰ãé2”ÞÙ…;ÞqBñ)#Š‚CŒ_x000e_81_x0010_€°_x0015_¦;</t>
  </si>
  <si>
    <t xml:space="preserve">\^2_x001c_çìcPB_x001f_ˆ_x0012_êÂ—ÒV`Ù³Ö·9‚5²â­ú_x000b__x001a_YeA.£ÀLÔÄBv_x0005_99{¢</t>
  </si>
  <si>
    <t xml:space="preserve">e_x0019_‡_x0003_ç† _x0004_S_x001d_à¤.^v†•siƒÖ_x000e__x0008_¤Íë¡_x0008_ˆ_x0012_{² E¶kÚ9ó_x001e_\!¼Ý'Ó`}_x001b_&amp;&lt;Ï?[_x001b_¬hdÄçê8¢Ýäá®_x0018_Ã•¬§aY´_UF</t>
  </si>
  <si>
    <t xml:space="preserve">h¥–‡ñ	U½u¥¸…žÎý”_x0019_ÎJ;T8_x0017_x×i_x001d_ðn~Á_x0013_¬E$.`Íý`üÍ_x0002_ìÂÂ·úîpw	±</t>
  </si>
  <si>
    <t xml:space="preserve">œRèŠÆiá_x0002_‚.xì›³_x000b_Rš_x0013_G %#¼WDo60)_x001b_ø¾©_x0016__x001f_\í#ßèÝ~ÊiÇ_x000b_ÈÒñÎ7_x0015_áéRðå;_x001e_Lÿ8bìÍ_x0003_0¶`è‹ô¯#–ó_x0017__x0019_D±_x001e_Rr&gt;$X‹'Zµ¨_x0012_vf¥½~ê	îS	Nƒÿ_x0015_˜-ƒ)@¹6è€†i‚_x001e_åÀpX]–å6VlÍa)1&lt;o­[ó_x001a_¦Ó_x0011_‹¿&gt;_x0004_ê¶‹_x0013_Y_x001d_5ëf_x0007_“”O_x0004_UHØ¤l‚è‚ü˜Òê˜;P[_x0001_šŸ¹nH3:_x000e__x0011_oõE_x0001_$ÔŒ½óà8±n_x0004_jÆ^ôÈ8‰íäá·¦™¥û“$Òžzíy)?ÀaJNó"_x0005_!CÜª³;Ç¹	Ûsøk*æÊ§§¤[_x0010_¼uêk_x0016_Ÿôvâ_x000c__x000c_!_x0019_º6þ ÿà·à™ ÆàM¨‹”_x001b_¹_x001e__x000b_‰åÿ4’Ùß´8ÙHD_x0004_ñ/=‚\Ž_x0003_?1_x0016_º¾_x0014_Ÿ=_x000e_]^</t>
  </si>
  <si>
    <t xml:space="preserve">_x001d_îõ`TJ_x001c_Ž(éÁ®ÔR`Þ­Ô¸ Œ5³ãªÃ</t>
  </si>
  <si>
    <t xml:space="preserve">_x0017_`cE.§ÞLÚÒIu_x0006__x0004_=_x0004_|’›*a_x0019_…_x001d_âŒº</t>
  </si>
  <si>
    <t xml:space="preserve">ŒV_x0019_àŸ-RO€‘slÔ_x0014_¨Àë¤_x000e_³_x0010_|‹¦A¶oÄ0÷_x0001_X'½ß!êd}" 8Ï9a]_x0011_·dbÎçé	­ÚÝçª_x0018_Â‹¯¥v]½^PB_x0017_(jœƒñ_x0001_K´}¹¶‹–Ìûª_x0016_És=P8_x001f_fÒd_x000b_žòj{Ê*¨H_x001d_(dÍù~ýÇ_x001d_ìÀÉ±ð¨êvN_x000f_µ</t>
  </si>
  <si>
    <t xml:space="preserve">•Lê‰Ùnæ_x0005_‹(HâŠ</t>
  </si>
  <si>
    <t xml:space="preserve">Vš_x0014_Y£&amp;?¾QDd7_x000e_/_x0018_Á›º©_x001e__x0001_Tì=ØëÞ{ÊUÄ_x000b_ñÔ_x0004_ñÌ)_x0013_îñ[ñí2_x001e_|”ý_x0001_dèÍ_x000b_.·lð‹ó¡)Î_x0013__x001a_}·_x001a_Rv !Y‘%W³¬_x0013_Oe¥qççM_x000e_JšûŠ_x0013_‘!²</t>
  </si>
  <si>
    <t xml:space="preserve">}¿2è€w†Ÿ_x0014_äÍpSZ¦ç_x000b_PhÍa..&gt;y­Xý_x001f_§Û!ˆ‚8ê¶</t>
  </si>
  <si>
    <t xml:space="preserve">[</t>
  </si>
  <si>
    <t xml:space="preserve">6ëg_x0002__x000f_“¥M9‡QHØ¡r‡÷‹ý˜ÖïC5m]_x0005_šŸ¹pC</t>
  </si>
  <si>
    <t xml:space="preserve">&lt;_x000e__x0015_oôB:+éŠ¹óà8¯l_x001c_aÄ^ùÂ0³ïÙç³¦™£å”:yÔ•víx_x0011_0ýgNNó _x001a_ YÜ£°1À±0ÔNþo*æÎ¹£¸__x0016_¹tâa(Épæ_x000c__x000c_!_x0007_»(þ%þç»ì¡#ûæI¨‹_x0005_µ_x0003__x0005_‰äþ4¬Úß&gt;ÝHL_x001a_ô+*ˆŒU</t>
  </si>
  <si>
    <t xml:space="preserve">_x0004_0_x0015_ƒ¸_x0010_Ÿ&gt;_x0010_^^3_x001b_ï÷iV{_x001c_Ž_x0011_ïÅ®ÕLdÜ³ß±"‹2à¨ú_x000c__x0013_`f[/¥ÂEÕÙB|?_x0005_==z–›</t>
  </si>
  <si>
    <t xml:space="preserve">_x0010_…_x0005_æˆ½_x0001_‰n_x0019_ç¦+VO‚sl€Ñ</t>
  </si>
  <si>
    <t xml:space="preserve">_x0016_¢ÇÒ£_x0008_Š_x0016_x‹ _·iÜ0÷	_-ƒÜ"Óby"$&amp;Ç8vZ_x0013_³ecôåî0«ÞÝå´_x001f_Ã‘­£{[„YUC.(n•ŽŠø_x000e_T¸|¼¿µ˜Ëù“_x0010_Ír#X;_x0015_}Ól—ÌnzÈ_x0013_®L_x001c_6bÈügúÌ_x001c_íúÆ·ñ˜å{F_x0011_¼+•PêÚiÙ_x0003_Ž*qä™_x0013_Wž_x0010_N§%&lt;³iCb&gt;7)_x001c_Ä…¿ _x0015__x001a_Tï9ÖÔÝÏlÂ_x000f_õÊ_x0002_øÆ1_x0015_çð_Éê&gt;_x001d_E’ù_x0003_zíÅ</t>
  </si>
  <si>
    <t xml:space="preserve">6²lóŽÍ®/“÷_x0015__x001e_y©_x001d_Pw9!X”'k²¬_x0015_vc¦fé_x000e_éT</t>
  </si>
  <si>
    <t xml:space="preserve">MŸù±_x0014_œ)‹*y½</t>
  </si>
  <si>
    <t xml:space="preserve">è‚†i…_x0017_çðvTYŸá_x000f_VvÅe/8&lt;t¢^Ã_x001a_¡Ó_x0018_Ž†?_x001e_ê²Œ_x0011_[_x0001_:ì__x0001__x000c_—œK=…O@Û¡k‡óÂ›Ñëšz3kC_x0006_’¹oG*:3_x0017_hôG_x0003_-ä”¿ôé?³m_x0012_nù\ôÁ9Šéßù¶£¢ÿœ2~éšzîz(6úyJLò$_x0006_'XÞ›·7Ã¸	ÒNàg/âÈ¤£¹W*¸rãi_x0011_›Înç_x000f__x0005_"_x001a_´ ÿ_x001c_ñà¿ä˜%ûøH¡‹_x0013_»_x0003__x000f_°àó5•ÜÛ ÚAA_x0003_ô**‰¼[_x000b_=6_x0011_€¦_x0012_š9_x0007_XX;_x001b_ÞôePB_x001a_Š_x0010_ñÀ«ÖWdÑ»×‰!1´æ¬ú_x0012__x0014_aaE/¥ÇEåÜOt_x0006__x0003_9&lt;dŸ’-d_x001e_ƒ_x0001_â¶‡=µV_x001d_á¯5WI€˜wjÖ	_x0014_¤üí¤_x000f_”_x0017_qƒ®D±iÒ&lt;ð_x0007_Z_x001c_»Þ$Õ|##&gt;Ç9~Z_x0016_´d[Ìåè3µÛÕà¬_x001a_Æ“¤§[„YVG)0i”•€ð_x000f_Sµv³¸µŸÎþ“_x000e_Êr&lt;T=_x0010_~Ôj_x0003_•Ìi|Ê_x0013_°L_x001b_/`ÏøfúÆ_x0014_åúÅ·þìqH_x000b_´*˜Wë†ÞoÙ_x0018_‰(oí™Ž</t>
  </si>
  <si>
    <t xml:space="preserve">Q˜_x0015_G¦ ;¼X|g?7+_x0002_Ã“¹©_x0015__x0016__é8ÜÔÚyÌjÜ_x0008_ôÒ</t>
  </si>
  <si>
    <t xml:space="preserve">øÍ?_x0011_åóRÉä3_x001d_[‘û	fíÏ_x0006_5²cõŽÍ©-“÷_x000b__x001a_u·_x0013_Vv6#]“&amp;k¶¨_x001d_~}®ƒ{ë_x0008_íQ_x000b_Hžü±_x0013_›.ƒ4}½4î‰h€Ÿ_x0017_ãðqTPŸÿ_x0006_RjÌ`+5&lt;p¯aû_x001b_¤Ó_x0006_Œ€?_x0007_è´‚_x0012_Y_x0002_6×g_x0006__x000f_”‚C5ŽRKÑ­h‡ôÂœÝé„s5i]_x0001_“—¾lF(93_x0016_dòY_x0007_)å‹¾ûå;²`_x001f_aù\ðÈ'‚èÔã²¦¢óœ=zéxðs(0údGMô#_x0003_(^Û›·:À¦_x000f_ÓIÿg.ïÂ£§½V*£wân_x000f_’Ëxî_x000f__x000b_!_x0011_½-ú"Îç¸á† öîIª‚_x0013_¾_x0004__x000b_Œßõ1’ÂÙŠ&lt;ÕLD_x0003_ó!"ŠƒdŠ</t>
  </si>
  <si>
    <t xml:space="preserve">5(_x0019_ƒ±_x0016_œ4_x0007_^^0_x001c_âË`UA_x0018_”_x0019_æÌ©×[hÑºÓ³_x001e_1°ø¨ÿ_x000b__x0017_hdC(£ÁIÞãJw_x000f__x0003_'&lt;x›"c_x0010_‡_x000b_å‡‡_x0007_ŒT_x0001_ä¦/SM‰”qn‡×	/¥Åâ»_x000c_ˆ_x0014_|¥I·cÚ0ÿ9]$ºÙ8Ñ`y!#?Ï&lt;vR_x001b_‹hbÏýë3®ßÚá­_x0010_Åœ¯£FY»ZIC&amp;(m’€ò	\¾q‚¿„žÎç‘_x0011_Èt?P;_x0017_}Ðj:“óa`Í_x0014_¨D_x001e_</t>
  </si>
  <si>
    <t xml:space="preserve">gÉùeÿÊ%íÇÁ±æ™ípF_x0008_±)”Qê·Ùkà_x0004_”"tçœ‹_x000f_P_x0017_D¨_x001e_?¸Q[c&lt;2(_x0018_Éž²©_x0015__x001d__Ð&lt;ÜîÜeÍmË</t>
  </si>
  <si>
    <t xml:space="preserve">÷Ó_x000c_õÆ0_x001d_ßôRùò8_x001a_L’ú_x0003_féÉ_x0005_6µ\÷‹õ­5—ñ_x0013__x0018_z´_x0019_Ru9&amp;f—"Wµ¶_x0013_~j®‡|è</t>
  </si>
  <si>
    <t xml:space="preserve">éU</t>
  </si>
  <si>
    <t xml:space="preserve">rœüˆ_x0014_†((|º1è„nˆ¦_x0014_ìÎnY_šç_x0007_YnÄc/4?H©]û_x0002_¦Ô_x001e_ˆ†1_x0008_î²_x001b_^:0çe_x0019__x000f_ŸžI&lt;ŽXKÑ¤h„Ï‚ú•Ëíšs3jY_x0002_œŸºWA*?_x0008__x000f_lòF_x000b_(ì‰¹òé:ˆl_x0013_vÇ^ùÂ9ˆèØà´£š¬Â•3~Õ‚î~(4ùbJH÷_x001b__x0006_ ZÜ¼¸2Å¿</t>
  </si>
  <si>
    <t xml:space="preserve">ÚBÿg*îó£«½A_x001b_¼~ån_x0015_˜Ítæ_x0005__x0004__x0018__x0018_¸ ú;óå½ç›"üäAªŽ­_x001a_¸		—åô5œÜÚŽ9ÛIM=ð."›_ˆ_x000b_;4_x0012_‚¿_x0014_–47_]:_x0003_æòeSD_x0013_ˆ_x0011_êÌ¨ÝkaÚ¶Ô®'Š8³à¨ý_x0005__x0013_gk|+£ÂRÝÓCv_x0002_9:rž˜#X_x001f_€_x001d_ïˆ¹</t>
  </si>
  <si>
    <t xml:space="preserve">‹U_x001d_ë®*UG„¨ro…Ñ_x0016__x0016_¦Äî¦</t>
  </si>
  <si>
    <t xml:space="preserve">ˆ_x0012_~‚ x¿bÞ'ó_x0002_X ½Þ.Ûf|'&amp;_x0001_È?wE_x0012_·acÏëì3«ÖÛà“_x001c_Ë”²¤|[ºX_K(+n›–ºò_x0017_Qºv¼½ˆÉÿ—_x0017_Ìs&lt;i9_x001f_fÐk_x0004_—ðl~Ï_x0017_ªJ_x001b_-]ÌøhùÑ_x0014_êËÀ·øêzF6³$‚[ì‰Ñoá_x0005_‚)sì‰4Tž_x001b_Y¡&amp;4ºYLn93 _x0015_Â¢§ª_x0012__x0001_[é5ßäÛ}ÊdÅ_x0006_÷í_x0005_óÎ4_x000b_àöXôì?_x0014_@‘ÿ_x0002_]éÈ_x0006_6¨`ô‹ý¡.–ö_x0014__x001c_tŽ_x001e_R{ %Y•"Q½¬_x0010_tf§½eí</t>
  </si>
  <si>
    <t xml:space="preserve">ðR_x000e_B•þŒ_x0013_‘!ƒ+p¸_x000b_é…lŸž_x0016_íÀwXY—ä_x000e_SQÌi+3"y£^ø_x001a_ Ú_x0018_‹†&lt;9í²•_x0016__</t>
  </si>
  <si>
    <t xml:space="preserve">3îf_x0001__x000f_—˜M4hIÐ¤k™óˆþŸÖíŸz7kY&lt;ž›¿pF.;_x000b__x0017_oñ@_x000b_$è³¤ðè&amp;°k_x001d_mÁ_ñÀ=ŠïßïŠ»˜¥û”:yÐœ~îz_x0011_4ç`NM÷!_x0002_$ZÚ¦¶2Á</t>
  </si>
  <si>
    <t xml:space="preserve">ÔCàj#ïÂ ¢¼W_x0012_½ræP_x0015_ŸÓpï_x000f__x000e_)_x0010_»)ú</t>
  </si>
  <si>
    <t xml:space="preserve">ÿã¸Ý™!ýãW­ƒ“_x001c_¾_x0006_</t>
  </si>
  <si>
    <t xml:space="preserve">Žæÿ3¬ØÚ‹ ßKL_x0005_ó(!Œ‚\‰_x0008__x0004_2_x0013_‡¦_x0010_–?</t>
  </si>
  <si>
    <t xml:space="preserve">\W2_x0015_áöaS{_x001b__x0016_ñÇ§ÖTeÞ²Þ·&amp;2â¥þ_x0012__x0016_ak@(§ÄDÞÛMr?_x0002_8:}ˆš.i_x001f_…_x0001_à¶_x0001_ˆn_x0016_â¸/UF„–qi„Ð_x000f__x0011_¦ÄÒ¤	_x0017_f¥B²cÜ=õ_x0005_Z'ƒÛ$Ñcg$(8Ï7z__x0014_°deôåï6µÛÔà¬_x0010_Ê­­}WºaQA0</t>
  </si>
  <si>
    <t xml:space="preserve">n„ñ_x000e_S´w¿¾Ž§Îü•_x0014_Óv5U0_x0016_~Ôo_x0007_ŸýQÏ</t>
  </si>
  <si>
    <t xml:space="preserve">ªL_x0014_ aÎøbôÎ_x001a_äÀù¶ù’ò{F_x000e_´/•UêŒÝhæ&lt;Œ"xú‘_x000e_P™_x0010_B§&amp;:¹S|d867_x0018_Á˜²©_x0016__x001f_[ï;×ÔÚyÉrË_x000f_ñÝ_x0004_òÉ7_x0012_æþ[Éí&gt;_x0015_[—ðdïÊ_x0007_6°cõÍ«)—é_x0010__x001e_t³_x0019_[w;![“!k°©_x000b_tc¯{é	æS</t>
  </si>
  <si>
    <t xml:space="preserve">J˜ú±_x000f_š.•/{»;î„Žaˆž_x0012_äÊIT_ç</t>
  </si>
  <si>
    <t xml:space="preserve">RhÍ`+4:sª^û%˜é_x001e_Š†8ê°•_x0013___x0006_3èf_x0002_</t>
  </si>
  <si>
    <t xml:space="preserve">®šO=‡QHÝºd„ÿŒÿ›Ðï£|7i]_x0005_š—§k@$4_x0008__x0016_eý~_x0005_)íŠ¹óé&amp;±j_x001a_jÉ^õÉŒíÝç³¦‘»ø’?{ØŸëC.2ùgNNö&lt;_x000c_"ZÙ ²4À_x000f_ÖJþo*îÔ§¦»W_x0010_»têP_x0017_ŸÍpæ_x000c_	?_x0019_µ/ü óà¶Ýž!ÿæI¨ŠŠ_x001e_¼_x0008_</t>
  </si>
  <si>
    <t xml:space="preserve">çö4¬Úß&gt;ÝHC_x001a_ó. ‡\ˆ</t>
  </si>
  <si>
    <t xml:space="preserve">_x0004_0_x0015_ƒ¸_x0010_Ÿ5_x0010_\W6_x001b_åòcS{_x001c_Ž_x0011_ïÅ®ÑLgÞ³Ñ²!‚7à¨ú_x000c__x0013_`d[(¦ÅOÙÚK|?_x0005_==z–š*_x001a_…_x0005_ï‰¸_x0003_n_x0019_ç¦+VOˆsj‹Ð_x0001__x001e_¤ÀÒ£_x0008_Š_x0016_x‹®_¿bÞ=õ_x0001_W ƒÜ"Óby")&amp;Î;v[_x001a_´`[Ëçê0«ÞÛù¯_x001d_À“©¢wW„^SC..n˜Ž€ô_x000c_P´q¼·µ˜Ëù“_x0010_Íz#P&gt;_x0011_}Ðo_x0007_’ÌnzÈ_x0013_®L_x001e_6lÏý`þÍ_x001d_ÕÅÄ´ø‘ìsP	½/œRíˆÚUæ_x0001_Š*qä”_x000b__“_x001b_C§#8ƒVAf&gt;7)_x001e_ß›º©_x0017__x0018__á&gt;æëß{ÏlÂ_x000b_ïÑ_x0001_ðÇ1_x0016_âÎ\ôì:_x001d_Eç_x0007_cîÉ_x0005_8·mÏŽð¨+“÷_x0011_}°_x0012_[p= Z¬%V´¨_x0015_vd¸Œqæ_x000b_ëW_x000b_N¤øŒ_x0012_˜)‹/g¼5ë…ƒj€›.âÍpPYŸæ_x0011_UmÎa 6:H­\ú_x001c_¥Ó_x001d_„9ì°‹_x0016_X:4êf_x0007__x0008_—ŸU4‚THÞ­o¾ðŽûÕêšd4o^_x0002_Ÿ›¸gy+8</t>
  </si>
  <si>
    <t xml:space="preserve">_x0011_lôB_x001d_*ê¹úé=¶Q_x001c_lÀZðÁ&lt;”àÞç³¯Ÿ¬ø­&lt;}Ðœ~îr61ûdGJú%='Yß¢±3Å¦</t>
  </si>
  <si>
    <t xml:space="preserve">ÒJüm"çó¡§º__x0013_¾qýn_x0011_’Åuå_x000e__x0008__x0018__x001f_¸(ø%öä¡à‘</t>
  </si>
  <si>
    <t xml:space="preserve">úåL¯Œ­_x001d_¹</t>
  </si>
  <si>
    <t xml:space="preserve">‰æó+‘ØÓ‰:ÕIA=÷-#Š…]_x0015_:2_x0014_°_x0018_57ZZ2_x001d_çòeND_x0019_‚_x0013_îÆ§ÕkfÝ³Ö°'/½æ¨ó	_x0014_fb|(§ÀLÜÛKj_x0004__x0002_8&gt;}’ž</t>
  </si>
  <si>
    <t xml:space="preserve">X_x001f_ƒ_x0003_ç¾_x0003_’T_x0018_ë®/RNˆ¨umƒÖ_x0008__x0016_¤Ûë¬_x000c_‹_x0016_pˆ¥x°oÚ9÷];¿Þ#Ûg|#(_x0001_É;[_x0013_²d|Îââ7¬ÛÕã“_x001e_Ç•¬¤Z£QTG+(jž“º÷</t>
  </si>
  <si>
    <t xml:space="preserve">U½t»¸’™Ïú”_x0018_Ìv5i&gt;_x0013_x×m_x0003_—ëk|Ì_x0016_¬O_x001f_ ]Ëù`üÏ_x001c_åÝÁ´ø‘é{H_x000b_Œ*˜RèŽØdþ_x0002_‰(qàšŠ_x000e_oœ_x0017_G '=¾NGg;1!_x001c_Ãœƒ¯_x0012__x001f_\é=ÖóØrÎdÄ_x000e_öÐ=÷Ê7_x0015_æ÷]îï2_x0015_M–û_x0002_mÑË_x0007_0¶eö€ê¡-’÷_x0013__x001e_~µ#Tv&gt;$_•!L³ª_x0012_rk¢Œp×_x000f_êS	Kö–_x0010_‘ /{º0Ñ†‚iŸ_x0017_à×vQZ™é_x0008_Vjôg*95x¢Qä_x001b_¥×_x001b_Š‚09ì²‹_x0013_\_x0003_;ðn_x0006_	•›L;€hNÜ¤l‡öåžÑã“y3kX&lt;œ›¹n@-8_x0014__x0019_iôF_x000b_</t>
  </si>
  <si>
    <t xml:space="preserve">é€õä8±h_x001a_mÞZôÄ=‰àÜäŠ ¥û”:yÎŸ|îx(?ñawH÷"_x0004_!]ß¼µ4Ë½_x000c_×IýV</t>
  </si>
  <si>
    <t xml:space="preserve">âÊ§£ºY</t>
  </si>
  <si>
    <t xml:space="preserve">¾~àk_x0014_™Èyß</t>
  </si>
  <si>
    <t xml:space="preserve">_x0008_!_x0019_¼(ú;öà»íž"øßO¬‹”_x001b_½_x0004__x0013_‰åñ3œßÚŠ_x0007_ÛLD_x0004_ñ)#”‚]‹_x0003_90_x0016__x0016_›=_x000e_\^6_x0003_îó`UC_x0018__x0012_ÖÃªÔR`Ù»È¶&amp;ƒ5±æ¥ò5_x0015_dcE.£ÃRÞÞBv_x000e__x0004_05CŸ*a_x0019_‡_x0002_ù‹º_x0007_…W_x0017_ê¤_x0012_PK€‘si†È</t>
  </si>
  <si>
    <t xml:space="preserve">_x0015_¥Åï¢_x0004_³_x0010_|‹¦A¶lÄ9õ_x0003_[-»Ú"êd}" 8Ï=a[_x0017_¶hdÎêã	­ÚÝçª_x0018_Å‹®¤zWµPUD_x0017_(jœƒñ</t>
  </si>
  <si>
    <t xml:space="preserve">K´t³»…—Ëúª_x0016_És=P8_x0015_fÐo_x0001_‘üjÌ*¯L_x0014_/gÍü~ùÈ_x001b_êÄÁ½þ¨êvN_x000f_µ</t>
  </si>
  <si>
    <t xml:space="preserve">LàŒÑjà_x000c_‰_x0013_wà™Š</t>
  </si>
  <si>
    <t xml:space="preserve">V›</t>
  </si>
  <si>
    <t xml:space="preserve">A¨!&lt;¼VAg_x0007_1*_x0015_È’³¡_x0008__x0016_[ë9ØêÛxöjÆ_x000f_ñÔ_x0004_öÐ5_x0017_ãðSøê=$C–ù_x0001_dèÈ_x001d_6¶lñö¬#ªñ_x0011__x001e_}·_x001a_Vl9&amp;^*S½­</t>
  </si>
  <si>
    <t xml:space="preserve">pg¦„xî_x000b_ðV_x0001_HœþŠ_x0014_š_x0010_.y¿2è„˜n‡›_x0014_æÊtR`™å_x000f_PhÍd789y¨Pû_x001c_¬ê_x001e_Š†8ê´•_x0013_^_x0001_6ë`_x0005__x0001_®šO=‡QHÞºe„ôŠýšÝî£|7i]_x0005_š˜§oD(4_x0008__x0017_lü~_x0005_)íŠ¹óâ&amp;¹a_x001b_aÁRôÇŒíÝç³¦›»ø8pÙyéC.2ùgNNú&lt;_x0003_&amp;Uß¢¸4À_x000f_ÖJþo*äÔ¢¥ºW_x0017_¼pêP_x0017_ŸÍpæ_x000c__x000f_?_x001d_¿+þ$ðà·Ýž!ÿæI¨Š_x0013_»_x0007__x000f_ˆåò0¬Úß&gt;ÝHG_x001a_ð</t>
  </si>
  <si>
    <t xml:space="preserve">&amp;ˆ‡UŒ_x000c__x0004_0_x0015_ƒ¸_x0010_Ÿ9_x0010_^^:_x001d_åö`X{_x001c_Ž_x0011_ïÅ®ÖLhÙ²Ð·/ˆ0à¨ú_x000c__x0013_``[</t>
  </si>
  <si>
    <t xml:space="preserve">«ÅLÙÝKu?_x0005_==z–›+_x001c_ƒ_x000b_î‰¶_x000c_n_x0019_ç¦+VO€th‚Ô_x000e__x001e_£ÍÒ£_x0008_Š_x0016_x‹§_¿bÓ?ÿ_x0002_['ƒã_x001f_êcz&amp;(&amp;Ç&lt;zX_x001a_¶cfÌâé	­ÙÕùª_x0018_Å•¥¬vV»ZQz/+h›Ž…ø</t>
  </si>
  <si>
    <t xml:space="preserve">Uµv½¸…žÌÀ’_x0017_Êu#W0_x001e_}Öi_x0007_ýi{ñ_x0012_¬J_x001e_6fÍù`þË_x0015_ìËÇ·ÁîzI_x0011_³.Ÿ[ê‡ßoâ_x0001_ˆ_x0013_pçˆ_x0013_Pš_x0017_D¦!?¹UMg_x0007_2 _x0018_ß˜¹­_x0014__x001b_Tà4ØêØxöqÁ_x000b_ïÖ_x0002_øÏ7_x0014_àóXôë2_x001c_|“û_x0003_föÅ_x0004_1´bóñ¬.‘Î_x0014__x001d_{·_x0004_Sp6%\*W±¯_x0017_Oj®…fè</t>
  </si>
  <si>
    <t xml:space="preserve">íQ_x000e_H˜þ_x0011_™-²+~º4ö€k‚–_x0013_ìÎyXX¦ã</t>
  </si>
  <si>
    <t xml:space="preserve">XnÓc!48s¬Zø_x001c_­ê_x0019_‹„:_x001e_ì´_x0013_\_x0005_3êf_x0001__x000c_®M=…OHÜ§oòû×î£{;aT_x001b_›¸iD$9</t>
  </si>
  <si>
    <t xml:space="preserve">_x0013_nñ~_x0002_/å‚§ñè&gt;¹k_x001b_mÄZöÂ‹àÛù»¢š¢ú—:Ð”zèC!5ñyLHö+_x0002_ YÝ¢²0ú¾</t>
  </si>
  <si>
    <t xml:space="preserve">×Týf-äÌ¢¤¼]_x0015_ºOæw_x0016_ŸËtî_x000e__x0004_&amp;_x001e_¼*û"ñÝ¸â™;öîJ¯‹•_x0018_¾_x0004__x0008_ˆçÎ(”ßÝ“7ÙAE_x0006_÷.&amp;ˆ‚Y°_x000f_?&gt;_x000f_Š¸_x0010_›;</t>
  </si>
  <si>
    <t xml:space="preserve">]Y0_x001b_ä÷XRG_x001e_”_x0013_èÁ«ÓP`Û¶Ð¹#²5´å²ý	_x001a_ddB)¡ÉJÞØru_x0004_;#{’š-g_x001a_„_x0007_å¶=‹W_x0018_ý§*WG‰’{h‹Ð_x001e_™Äî¥_x000e_”_x0010_~¡A·lÚ8ö_x0008_f&amp;¿Ü8Ñ`z$!:Ì;vY_x0016_´XgËæô2¯ÙÔî®_x001a_Æ—©¥xg¿Z^D0/hž–‚ö_x000e_Q½v¸‡…šÎç‘_x0012_Íu;Q8_x001f_Ðd_x000b_¯ýlyÖ_x0013_¨M_x001a_ cÉÿeôÈ_x001e_ÕÂÉ·ùä{G_x000f_·</t>
  </si>
  <si>
    <t xml:space="preserve">ž[îÛUæ_x0007_4uåœŽ</t>
  </si>
  <si>
    <t xml:space="preserve">VŸ_x0015_D¢";ƒQ@c&lt;)-_x001c_Çž¿ _x0012__x001b_Uè8æìÓsËrÃ_x0007_ùÒ_x000c_÷Î3_x0012_ïÿcòè&lt;_x0003_C“ø_x0006_eéÍ_x0001_4µaþ±õ¬</t>
  </si>
  <si>
    <t xml:space="preserve">‘é_x001d__x001b_}¿_x0013_Zs6$Z_x001a_V°«_x000b_va¥‡zí_x000f_éZ_x000f_B™Ç‰_x0016_™-•+~¸0îˆ…o‡š_x0012_ÝËsSYà	WmÄ` 2&gt;w’Yù_x0018_­Í_x001c_††0_x0007_í¶‹_x0010_Y:6ìd_x0019_	ŸœM8ƒVNÑ£hÏˆý•Ëï“{6kX_x0002_˜š¾lI_x0014_?_x000e__x0018_rýF_x0005_</t>
  </si>
  <si>
    <t xml:space="preserve">ìˆ¼ôæ9·m#`ÆSîÈ8ŒëÕçµ§¢ü•_x0003_xØ™zðy/7úbJJñ%_x0006_"dÚ¥¯:Ã¸_x0008_ÛHþl/åÏ£ªƒ]_x0012_ºtýl_x0016_ŸËsæ_x000b_	#_x001e_¸_x0011_ú&amp;ÿå¡í‘ ûäL¡‹’_x0012_¿9_x0008_çé&lt;ØÜ&gt;ÜAB_x000c_ó!_x001a_‹ƒZ‰_x0015_53_x0013_‚º_x0012_—4	[W_x000b__x001c_àóbNE_x001f_Ž_x0012_èÍ¯ÕZdÚŠ×¸/‚/±âªý_x000b__x0010_bgL* ùHÜØUs_x0002_</t>
  </si>
  <si>
    <t xml:space="preserve">&gt;&gt;~˜/`_x0010_„:æŠ¿_x0007_’T_x0017_ç¦"RK„–zjºÓ_x000f__x001e_¾Íë¢_x0004_‰_x0012_~§C·iã=ð_x001e_]-²Ü$Õf|&amp; ?È;FZ_x001b_±g|Ìëè1¯ØÔá¬_x001b_Ä¬­¤v\£^SB*&amp;gœ‘Šó_x000f_lº}¾ œÈþ”_x0012_Í{=U?.}Ôn_x001d_ž÷myÎ_x0010_«O_x0019_.eÊÄaôÑ_x001b_ïÀÃ³û—åuH_x000b_±_x0015_ŸPö‡Ñiá</t>
  </si>
  <si>
    <t xml:space="preserve">Ž"tç_x0004_W£_x0012_@¡"#»WDb91</t>
  </si>
  <si>
    <t xml:space="preserve">_x0014_É“¼_x0011__x001e_Bá9ÙåÞyÏdË_x0008_öÐ_x000c_ÈÌ0_x0016_øôZøí9_x001c_G–ð_x0003_fàô_x001e_3¿{ñ€õ©.‘ò_x0012__x001a_t²_x001d_[K?'^=V·¨_x0010_vg¯Œzç</t>
  </si>
  <si>
    <t xml:space="preserve">×R_x000f_B˜à€_x0010_œ.‰+p·:à…¿m‰œ	áÊxTX˜ä	QkÄ`_x0010_-8tµYø_x001a_­×_x0011_‹„0_x0008_éµ*]_x0001_6éx_x0008_”•B&gt;SNÐ¢U†ÿþƒÜé“z;kX_x0005_œ–€h@34_x000b__x0011_jöF_x0006_-äƒ½úâ_x0001_°a_x0019_iÞZøÇ:ìÞã¶¦˜œÿ8g×žyér/6ýeOLÊ?</t>
  </si>
  <si>
    <t xml:space="preserve">?]Û¥µ5Ç¾_x000b_ÔLþg.ß×¦£º__x0013_¾vãi_x0011_›ômç_x0012__x0004_&amp;_x001e_´*ð%ÿä»ä˜"÷ßMªˆŠ_x0018_¸_x0005__x000c_Žå÷3ÕÒ‰_x0007_ÞKZ_x0001_ô+ ‹[‰</t>
  </si>
  <si>
    <t xml:space="preserve">9&gt;_x0013_º¹_x0015_š&gt;_x0010_XZ3_x0019_ïõeTD_x0018_‰(ëÁ¯ÊWbÑ´×°#‰7·á«Ã_x0008__x0015_`}A&amp; ÃNÝÜMu_x0002__x0006_=_x0004_{’œ4a_x001f_„_x0003_áˆ¶‹^_x0018_åŸ.SKž–ta€Õ</t>
  </si>
  <si>
    <t xml:space="preserve">_x0011_¡Åí¢_x000e_³_x0017_{‹¥_·nÜ9ò_x0004_W"¼Ü/êk|&lt;"9Î8zY_x0011_´beÎåé	ªØÕã´_x0010_Æ¬¢x\µZ_B_x0017_/m›•÷_x000f_\¹t¸¼ˆ–Ëñª_x0017_Éw#T;_x0017_xÞn_x0006_–ýkË*©E_x0003_+`ÊôeùÇ_x001e_êÀÂ·û¨íuO_x0007_«-™Vé‹Ýmè_x000c_‹"HæŸ”_x0004_U›_x0017_C¢.=³PAf?_x000e_+_x001f_Ã…½¨_x0011__x001f_^é:ÜïÝsÈUÅ_x000e_ñÊ_x0005_ôÇ?_x0017_åõY÷ë=_x001e_|ñ_x0007_zêÎ_x0002_4²`ó€õ +•Î_x0014__x001b_~©_x001f_Pp; ^*R½©_x001c_Ob£ƒfæ</t>
  </si>
  <si>
    <t xml:space="preserve">éZ_x0008_L”ÿ‰_x0012_ž+²)~¾</t>
  </si>
  <si>
    <t xml:space="preserve">í…€j†Ÿ_x0015_âÁuT\¦â</t>
  </si>
  <si>
    <t xml:space="preserve">NnÌd!2&lt;q¨]þ_x001d_ Ð!“„0_x001e_ì¿_x0010_Y_x0006_0în_x0004__x0001_””r9ŽOAÜ¢l†óŽù×â›x</t>
  </si>
  <si>
    <t xml:space="preserve">Tg_x0003_žŸ¹n@+"_x000b__x0010_höN_x0007_(ì³¿÷à8±h_x001f_vÈRòÈ=ƒìÕÞµ¢™¥û”2gÕ•yìr!4ð^HJó"_x0004_!TÁ£°4Â¸_x0001_ÐHÇi.æÊ§£²A_x0017_ºwák_x0018_˜ÎIà_x0008__x000c_!_x0019_¼-æ</t>
  </si>
  <si>
    <t xml:space="preserve">÷á¹í‘_x001c_ùâI¨‹”_x0013_£_x0001__x000e_‰àÿ3”Õâ‹:ÝHD_x0004_ô7"‰‡_</t>
  </si>
  <si>
    <t xml:space="preserve">&gt;2(…¼_x0010_Ÿ=_x000e_]@7_x001f_âûiQE_x001b_³_x0017_ëÅ®ÔRgÇ°Õ³"Œ5³ä•ü_x0008__x0013_`cE&amp;½ÁKÞÙJq_x000f__x0001_;~–›*a_x001c_™_x000b_å‹¹_x0006_‹Q_x0016_Ú /VO€‘tw„Ò_x0001__x0011_ Åã¤5Œ_x0012_x‹¦@¶uÞ&lt;ö_x0001_V'¹Ó_x001f_Õfy" 8Ç!~Y_x0013_µbeÊáÓ6¯ÞÝçª_x0011_Ý”¬¬zV¹YnE*.nœŠï_x000b_Qºp¿½‰§Éý“_x0010_Ís;N&gt;_x0014_{Õj_x0005_žóQxÌ_x0013_®L_x001d_</t>
  </si>
  <si>
    <t xml:space="preserve">zÎúeøÎ_x001a_äÂù²ü‘ìrN_x0006_«</t>
  </si>
  <si>
    <t xml:space="preserve">›SïˆÝdè&lt;Œ.qä™Š_x000e_H’_x0014_B¥%4²S|`:7)_x001c_Áš¤¯_x001f__x0018_\à&gt;ßåâ}ËlÂ_x000f_ñÐ_x001a_öÊ2_x0015_áóYôÕ&lt;_x0019_E’ù_x0001_föÍ_x0002_1³aòŽð‘-—÷_x0015__x001e_}³_x0004_Wt&lt;&amp;_ V®_x0011_vc¦„zð_x000e_ïQ_x0001_Kšÿ€+ž-‹*y¿6ö†n…—_x0014_âÏIV]Ÿá_x000f_P`Óa)74v¯Zù%£×_x0018_Ž†8_x0005_ôµƒ_x0015_\_x0001_:èe&gt;_x000e_“œK=‡VVÞ¢m†öƒÿœìížz3i]„»kF)8_x000e__x0012_UòC_x0003_-íŠºíé0¹i_x0012_iÇ_ÉÇ=ŠéÝæ³¸‘¬ù’9qÒ›Gè~(6ùgKPû'</t>
  </si>
  <si>
    <t xml:space="preserve">$[Þ¦³</t>
  </si>
  <si>
    <t xml:space="preserve">Å¼	ÒJþj4ïÍ¯ ³[_x0014_¼Oåm_x0011_›Ípî_x0012__x0004_'_x001e_¼)ý</t>
  </si>
  <si>
    <t xml:space="preserve">ÿÝ¹à˜%ÿæO¶ˆ_x0019_º_x0003_</t>
  </si>
  <si>
    <t xml:space="preserve">ŠïÎ3‘ÜÛ&gt;ÚVL_x0004_ñ*"‰„_°</t>
  </si>
  <si>
    <t xml:space="preserve">96_x0011_ƒ¹_x0010_8_x0007_[\4_x0014_åûXVF_x001a_Š_x0011_ïÁ°ÐTfÝ°Ö¸/²7°æ¬ú_x000c__x0015_~kG&amp;ªÀKÞãMp_x0006__x0003_9=~ˆ/h_x001f_‚_x0006_ï†‡_x0002_ˆW_x001f_ã¦</t>
  </si>
  <si>
    <t xml:space="preserve">HO‘{hŠÖ_x000c_/¦Áë¥_x000c_‹_x0016_fˆ D±oÙ0þ9Y!ºÚ&amp;Óeg&amp;$8Ë=z]_x0015_‹gfÍãê0¯ÀÜå¨_x001a_Å’¥­FX¹XWC.</t>
  </si>
  <si>
    <t xml:space="preserve">p™—€õ_x000e_]¸s‚¸ˆžÏù“_x0015_Óp&lt;W?_x0017_yÞT_x0005_’õh~È_x0017_°E_x0014_ aÅücúö_x001a_èÃÀ´ø—òzM_x000c_µ$Rë·Þhà_x0005_Š*púš‹_x000b_Sœ_x0013_@£_x001e_;¾PEf&gt;&gt;7_x001e_Âœ¼ _x0014__x001c_UÐ;ÛíÛ{ÏdÜ_x0007_ö×_x0002_òÏ6_x0012_ßñ^ðì:_x001d_AŒû_x0005_mìÏ_x0002_8±\ðŒô¨+“þ_x000b__x001a_{µ_x0018_Sq:_x001d_Y‘#R´¨_x0012_hf§…zï_x000f_íR0M™þˆ_x0012_˜ •*½6î‡ƒo¸™_x0013_äÉpP[æ</t>
  </si>
  <si>
    <t xml:space="preserve">XiÊf.5_x0005_w¯Xú_x001c_¥Û_x0006_€:_x0006_ì¶‰_x0015_e_x0005_6îf_x0007__x0008_“‚M?€RNÚ k¾ð‰ò”Üâ“d4hZ_x0004_˜›±WF)&lt;</t>
  </si>
  <si>
    <t xml:space="preserve">_x0011_lýY</t>
  </si>
  <si>
    <t xml:space="preserve">-ï‰»ûà=ˆn_x001e_hÀZðÆ'ŽéÝï±¢žœý:yÐœzðr 1ñdGNð_x001b__x0002_%]ß¢±6Ý¸_x000e_ÑBÿi-ïó¡§º__x0013_¾výj_x0010_˜Ëpã_x0008_</t>
  </si>
  <si>
    <t xml:space="preserve">_x0018__x001f_¸(ø%÷ä¡àŸ&amp;øãN ­_x001d_¹</t>
  </si>
  <si>
    <t xml:space="preserve">‰æñ+”ÕØ?ÛO}_x0002_õ)#Š…_—</t>
  </si>
  <si>
    <t xml:space="preserve">9?_x0015_¼_x0011_š_x0004__x0008_X^2_x001d_çöPF_x001d_‰_x0017_îÀ­íTdÙ³Ö°'•6´ç¤ÿ_x0005__x0015_iZC*£ÀLÜÞU}_x000f__x0003_=9s—_x0013_g_x001d_‡_x0003_ç¶_x001a_‹V_x0018_ê¯)PL¹—wiƒÖ_x0008__x0015_¾Çî¬_x0005_‰_x0014_ŠŸG²kÚ9÷_x0001_A!¹Û'Ö`&amp;_x0019_&gt;Ë?[_x0013_·aÌâì4©ÜÔÞ¬_x001c_Ã•¬¤x@¼\_F</t>
  </si>
  <si>
    <t xml:space="preserve">(jŸ©…õ	U½t¹ Œ›Ëý•_x0010_Åz_x0004_V&lt;_x0017_x×m_x0005_ˆökwÊ_x0016_ªJ$.`Íý`üË_x0002_åÀÂµñ•íqw	±</t>
  </si>
  <si>
    <t xml:space="preserve">œRèŒÆkà_x0006_ˆ#tá³_x0004_H“_x0012_2»$:ƒVAf&gt;7)_x001d_ß“¹¡_x001f__x001f_Zé;æëß{ÏlÂ_x000e_ïÒ</t>
  </si>
  <si>
    <t xml:space="preserve">òÌ5_x0014_äÎ\óå3_x0014_Lšç_x0008_cíÄ_x000b_7±mÏŽð¨+“÷_x0012_~µ_x001e_Vu7%Y¬%V´¨_x0015_vf¸‚|î	íZ_x000c_J¤øŒ_x0012_˜)‹.g¸6ë‰ƒh†™.âÍpPYŸã_x0011_VhÉc</t>
  </si>
  <si>
    <t xml:space="preserve">49v’^þ_x001c_¥Ó_x0018_Š˜?_x0008_ì¿‰_x0011_X_x000b_èb_x0007__x0008_—œN#ŽSOÜ¡mŽ÷³ý™Õëšz1w]_x0007_˜œºgC+_x0005__x000c__x0015_lôG_x0003_*óŠºðà=¶n_x0018_QÆ^ðÁ9ŠîÃå³¥¦ò8@Ö˜~îz(4çnOKõ+_x0004_'dÙ¦±3Ã¸_x000b_ÌI÷n+çÎ¥ ƒY_x0017_¾vãi_x0018_…Åvç_x0008_</t>
  </si>
  <si>
    <t xml:space="preserve">'_x001c_µ_x0011_þ!÷ä¿äš;úãK¯‹—_x001f_µ9_x000b_æ÷5•ßÅ‰:ØLC_x0005_ö!_x001a_Œ]‰_x000b_=2_x000f_Š»_x0016_—;_x0007_TW_x000b__x001b_ãòaPB_x0019_”_x0010_éÌ¬ÜReàµÒ°'‹1°ø®ú</t>
  </si>
  <si>
    <t xml:space="preserve">_x0010_i`A+šÆHÜÚKt_x0004__x001d_1=r”“*i_x0018_¾_x0005_ã¾_x0004_ŒT_x0001_á¯)TK‰–pP…Ò_x0008__x0016_ Åê»	_x0011_Œ§D·RÜ=÷_%ºÄ Úkx$&amp;&lt;É_x0006_y__x0013_²abÏýê0¬ÞÕâ¨_x001f_ú¬•~ZºZIG&amp;</t>
  </si>
  <si>
    <t xml:space="preserve">o™”ƒõ	]¼M¼º‰€Éÿ”_x0010_Ép=V?_x0013_{ÕT_x0002_‘õl`Ë_x0016_¬N_x001d_+mÎúdôö_x001d_åÁÈªø—ìtJ_x000e_°-Zì·Ùoè_x0004_”"wížƒ_x000c_T_x0014_@¨_x001e_&lt;¹YFx7&gt;(_x0018_ÄŸ³­/_x001e_Xï8ÁåÛsÈiÊ_x0008_õÓð÷1_x0011_îé\øä&lt;_x001b_G‘ð_x0004_aëÏ:-´gèü®"’ò_x0012__x001f_xµ_x001e_Rt_x0007_%\”%L³¨_x0011_~e¡Œyì_x000f_ëj_x0008_O•ÿ–_x0017_š.Ž+}¹;ï†€P€Ÿ_x0011_â×pQPœå</t>
  </si>
  <si>
    <t xml:space="preserve">XmËd*	=x«[ä_x0019_­Ö_x001a_ˆ†9_x0006_è¾*^_x0007_:îx_x0002__x000c_”œK?‡SKÙ¡U†ðûƒÝê˜x1mU</t>
  </si>
  <si>
    <t xml:space="preserve">Ÿž¼WA*4</t>
  </si>
  <si>
    <t xml:space="preserve">_x000f_höF_x0005_(åŒ¾ñå&lt;ˆj_x001a_lÃDôÁ0‰îÜî±®‘¢Â•&gt;xÒ‚xçx!4úbHGö!=#_Ø¼¹2Ç¸</t>
  </si>
  <si>
    <t xml:space="preserve">ÔJ÷g(ïó®§¼A_x0010_¶väi_x0010_›Ëvã_x000b_</t>
  </si>
  <si>
    <t xml:space="preserve">_x0018__x001e_¿*æ$õì¿à"öïN©Ž­_x0019_º_x001e_</t>
  </si>
  <si>
    <t xml:space="preserve">Œîö6–ßÞŠ&lt;ÝLE=ù*!”ƒX‰</t>
  </si>
  <si>
    <t xml:space="preserve">:7_x0012_„¿_x0016_ž?7A_3_x0014_ùóiR@_x001e_ˆ_x0012_îÃ¬×[YÝ·Ò®.‹2°î¯ø_x000f__x0015_fjB_x0017_ ÁMÂÚNp_x0004_19}”˜-` ƒ_x0007_ï‘½_x000c_ˆP_x0018_ê¤/SJ‚•Jh‹Ò_x000b__x0008_¤Çé¢_x0005_‚_x001f_}ƒ¡DlØ?é_x0006__!²Ù'Ðky+(;ö&gt;y\_x0012_¬eaËæî4«ÛØä£!À’¥ºy]¸QU@/+n‘ŠÈ_x000f_T»j²¶ŠŸÉð’_x0011_Év&lt;X_x0001__x0015_|Þe_x001d_“ñkyÈ_x0013_¯L_x001c_-gôü`ûÌ_x0002_íÊÂµñ”îpH_x0007_¼_x0015_•PêÝnç_x0005_ˆ*tì™Š_x000c_U£_x0011_F¥"#¾SLn&lt;5)_x0014_Å²_x0010__x0016_]÷5ÝèÙxÉeÂ_x000e_õÔÈÏ1_x001c_åé]ôå3_x001a_Gšø_x0008_bëô_x0001_0µcè€ý¯+›þ_x0017__x001b_}µ_x0013_kp9 A’#[³¨_x0012_ue¦„è0ïU	Hƒûˆ_x0017_›-‰</t>
  </si>
  <si>
    <t xml:space="preserve">q¼5ï¹‚n‡_x0012_æÏsY\Ÿå_x0008_WoÌX(5;xµ]ò_x0019_ Ú_x001f_‰€:_x0003_í‰_x0016_[_x0002_</t>
  </si>
  <si>
    <t xml:space="preserve">í`_x000e__x000c_ž›J;‚WKá¥hƒò”üÔãžx3j[_x0006_™¦½iB38	_x0011_lýD_x0006_)è‚¸÷Ù;°i_x0004_nÅYðÄ?‰ìßæº¯ ¦ÿœ${Ó”~æy(?ùcGJÊ+_x0002_(CÖ¦³:Ä¿ÓC÷i(ßÈ§¦¼A_x0017_¾wæn_x0010_’Îvã_x0004_5%_x001c_¢</t>
  </si>
  <si>
    <t xml:space="preserve">ý-ðå¿å˜ öàL­²–_x0018_¸_x0007__x0013_äò0‘ÞÓ…9ÝM}_x0006_÷) ”‡_</t>
  </si>
  <si>
    <t xml:space="preserve">93_x0018_‡¾_x0013_š_x0004__x000b_UZ</t>
  </si>
  <si>
    <t xml:space="preserve">_x001b_à÷hSJ_x001b_‰_x0018_ìÃ¯íSgÑ³È· 5°ï¬ó</t>
  </si>
  <si>
    <t xml:space="preserve">_x0012_bZD'£ÄRÕÜHp_x0002__x0003_9&gt;{ž¢(a_x001d_€_x001d_î†»_x0007_…S_x001f_å§*Qv„‘pw‹Õ</t>
  </si>
  <si>
    <t xml:space="preserve">_x0015_¤Çã£_x0004_‰_x0014_}²§G·jÄ1ô_x0003_Z"¿Ó&amp;Ódx_x001b_&amp;8Ï!~\_x0017_µffÈâã1¬Öäá­_x0006_Á«§xV¼PUJ&amp;</t>
  </si>
  <si>
    <t xml:space="preserve">W™„ù_x0017_Q¹|º¹˜Ïû‘_x0011_ôr&lt;W;	Õk_x0007_ž÷kÎ_x0016_§u_x0015_-gÓôfûÉ_x001a_åÇÃ¶û™èKK_x0008_½2Tí†Úiå-vá ‚_x0013_R›_x0010_N©.4¸UBb:?!%Ãž¤­_x001f__x0016_]é;ØêßzÉnÄ6ðÜ_x000c_÷Ð&gt;_x001c_æõ\ôé?_x001c_B‘À_x0006_löÅ_x0002_0¶`÷€÷¯/“ð_x0012_'¿_x0013_L{9#[–'T³ª_x0011_q`Ÿ™|ï_x0017_íQ</t>
  </si>
  <si>
    <t xml:space="preserve">H•øŠ_x0012_›+ˆ*x†3ì„‡w†™_x001f_áÀyT]›à_x000b_iiÅd(.?t£[ü_x001b_§Û_x001b_Ž_x0001__x0005_ê¶•_x0012_[_x0003_:îf_x000f_</t>
  </si>
  <si>
    <t xml:space="preserve">ŸŸC9¾LNÝºl‚þøœÜéŸs:lX&lt;›œ¿i^.4_x0008__x0019_löF_x0005_</t>
  </si>
  <si>
    <t xml:space="preserve">èŒ€ñá?°v_x0019_iÂYòÉ:ŒìßáŠ¡œ»ý3|Òž~êr ?ýewLò!</t>
  </si>
  <si>
    <t xml:space="preserve">?^Þ¦¹6À°ÕCÇj(ïÔ¢ª¾[_x0014_·vái_x0014_œÌIû_x000f__x0005_?_x001c_½(ð$÷ã·æ-úßI‘Š–_x0005_»_x0004__x0005_Šãò7•Úß&gt;Õq@_x0007_õ7 _Ž_x0002_5&gt;_x0017_€¿)œ4_x0010_\]5_x0015_áôcR@_x001f_Ž_x0018_ÖÄ©ÔU~ß±ß¶'‰5²à­ó5_x0017_hk[&amp;¡ÀEÜßOw_x0001__x0005_&lt;9C’’._x0010_‚_x0002_àŠ¿„Q_x001a_à _x0012_WG€rhß_x000f__x0010_£Çî§_x0004_ˆ/}‚¦_¶cÓ;ñ_x0004_^</t>
  </si>
  <si>
    <t xml:space="preserve">»Ú Ô[x&amp;!9Ñ?xR_x0012_°ffÅêï2’×Øùª_x001a_Ê•¨¬y[µ\QF'_x0017_o””ï_x000f_P¼p¸¶„žËþ‘)Ìw;V&amp;_x0013_Öi_x0003_žðmxÀ_x0011_—K_x0015_)zÈúdüË_x0014_îÊÁ¼ðÕuH_x0011_±-˜QèŽÑkæ_x0007_/rÝ˜‚	^„_x0017_@§&amp;4½RFc?1_x0010__x001d_Å…¸¨_x0015__x0016__ë;ÞëÓ|Ëiû</t>
  </si>
  <si>
    <t xml:space="preserve">ôÕ_x001a_óÍ&gt;_x0016_ãò^ðê2_x001e_F«ñlöÄ</t>
  </si>
  <si>
    <t xml:space="preserve">7±möˆó #•ÿ</t>
  </si>
  <si>
    <t xml:space="preserve">_x001d_}¿_x0004_Sz9!X“#Z±©_x0017_Ob£„fç_x000e_êV_x000b_L›þ€_x001a_‘ ²+·</t>
  </si>
  <si>
    <t xml:space="preserve">é†‚j€–_x0015_çÌyTX¦â_x0007_RvÊh-94x¯Qø_x001c_£Ô!Š&amp;_x0003_í¶‹_x0013_X_x0004_0ìd_x0005__x000b_“¥V9€ONØ§j‡õþ˜Ôêy</t>
  </si>
  <si>
    <t xml:space="preserve">o\_x001b_Ÿž»gF(8_x0002__x0010_mõD_x0004__x0014_Ð°¿÷à8±h_x001c_vÁSñÀ&gt;ŽïÕÞµ¢™¥û”?gÙž{ê{</t>
  </si>
  <si>
    <t xml:space="preserve">1û^HJó"_x0004_!UÁ¤¹4Ç¾_x000c_ÓKÇi.æÊ§£³A_x0011_¿uæh_x0012_žÄIà_x0008__x000c_!_x0019_¼ æ öà¾äœ$ùßO¬‹”_x001b_½_x0005__x0013_€îö4ÛÞ‹_x0007_ÛLD_x0004_ñ)+”‡\‰_x000e_86_x0017_º¾_x0014_Ÿ=_x000e_\[</t>
  </si>
  <si>
    <t xml:space="preserve">_x001c_àògU@_x001c_ˆ(éÁ®ÔR`Ø­Ó³%2½ã«Ã</t>
  </si>
  <si>
    <t xml:space="preserve">_x0017_`cE.¤ÞHÜÓCp_x0005_</t>
  </si>
  <si>
    <t xml:space="preserve">Ž_x0016_x‹¦F¨cß9ð_x0001__&amp;ƒÜ"Óby# &amp;Ê8yY_x001a_ºhgôåî0«ÞÝï´_x001a_Â–©¡x]¾aQG..nœ™ð_x000e_\»v¿¹„§Éý“_x0010_Ís4N;_x0011_zÑd_x0007_•ÌnzÈ_x0013_®L_x001b_6cÍøfôÏ_x0014_îúÆ°ø‘ìrJ_x0011_¶$˜Zï‹ÞjÙ_x0003_Ž*qä™ƒ_x0013_Wœ_x0015_C¢'&lt;¿iCb&gt;7)_x001c_Â…² _x001f__x001d__ì?ÝÔÝÏlÂ_x000f_ðÊ_x0002_øÎ&gt;_x0010_äöSÉê&gt;_x001d_E’ù_x0005_zïÅ_x000b_9¶`òŠÍ®/“÷_x0015__x001e_©_x001a_Rs;'\“*k²¬_x0015_vc¦€fëëZ</t>
  </si>
  <si>
    <t xml:space="preserve">Hœÿ±_x0014_œ)‹*y½</t>
  </si>
  <si>
    <t xml:space="preserve">ïƒh‡š_x001f_àðvTYŸá_x000f_TvÌc 3?p¯ZÃ_x001a_¡Ó_x0018_Ž†0_x001e_ê¿_x0015_^_x0003_0ï__x0001__x000c_—œK=‚OLÜ¬k÷ƒÿ¤Óïšz3iZ_x001b_œ»nD</t>
  </si>
  <si>
    <t xml:space="preserve">:</t>
  </si>
  <si>
    <t xml:space="preserve">(jðG_x0003_-í§ñå?¸j_x0013_jÄcöÅ9ŠéÝã­¦›¡ù’:yÔ¥xêz(6øfPNò'_x0003_$Z×›·7Ã¸	ÒOàg"åÉ£¦º]*¸rãi_x0011_›Ënæ_x000f_</t>
  </si>
  <si>
    <t xml:space="preserve">!_x001a_µ)ÿ_x001c_ñà¿ä˜%÷ø@¬‚“_x001c_´_x0008_4â÷5•ÜÝ“=Ú@E_x0005_ó!_x001a_Œ]‰_x000b_=1_x000f_‹°_x0017_Ÿ9_x0006_Tg4_x0019_çòaQB_x0004__x0010_íÍ¨ÖZgàµÒ°'‹1°ø¨ò_x000e__x0010_dkC/šÆHÜÚKt_x001d_0&lt;~Ÿž#b _x0007_ç¾_x0004_ˆI_x0019_ê§/_J‡”Jo‡Ö_x0008__x0016_ Âõ¥_x000b_ˆ_x0010_yŽ£x°oÚ9÷_x0001__;¾Ý.Ó`}#)_x0001_É;[_x0013_²f|Èáã4­ØÚá“_x001e_Ç•¬¤Z£YS@&amp;)lŸ“º÷</t>
  </si>
  <si>
    <t xml:space="preserve">U½t»¼’›Çý”_x0011_Íw:i&gt;_x0013_x×m_x0003_“ëk{Ë_x0016_¦M_x0015_!]Ëù`üÏ_x001c_éÝÀ·ù’ìsL	Œ*˜RèŽØjþ_x000c_‹*pá‘Œ_x000f_oœ_x0017_G '=»NFd&lt;&gt;!_x0014_ÁŸƒ¯_x0012__x001f_\é=ÖóØËoÀ_x0008_óÕ=÷Ê7_x0015_æ÷Sîì:_x001a_A’ü_x0008_]îÉ_x0003_0¶eò–ö /—ô_x0013__x0016_xŽ_x001c_Vr&gt;$_œ=W¼«_x0010_~g¢€Aè</t>
  </si>
  <si>
    <t xml:space="preserve">îS	Kšà_x001a_ž.ƒ.y¼_x000b_î„†iŸ_x001e_úÈwUXŸæ</t>
  </si>
  <si>
    <t xml:space="preserve">inÉa)0&lt;sµ_ý_x001e_¤Õ_x001e_ˆ‡_x0001__x0006_î¶‹_x0013_\_x000b_</t>
  </si>
  <si>
    <t xml:space="preserve">ê`_x0001_‘šM:¾WLØ¤l‡ò”ýšÝãž~;`d_x0003_™–°gI$"</t>
  </si>
  <si>
    <t xml:space="preserve">_x0011_oð@_x0002_.ä³¿÷à8±i_x001a_vÀ[òÇ;ïßÞµ¢™¥û”=gÔšxê}</t>
  </si>
  <si>
    <t xml:space="preserve">7ÀaJNó"_x0004_%CÖ¦µ:Ë¾_x000c_ëLúo*æÊ¢½»__x0014_¹säh_x0014_¢Ëtæ_x000c__x000c_!_x0019_¢+ú þá¿â¡#ûæI¨‹”_x0005_¹_x0007__x000b_‰àò&lt;åÝ‰&gt;ÝHD_x0002_ï+$‚†^	&lt;_x000f__x0017_‡¸_x0010_Ÿ=_x000c_B_7_x001d_ãödSJ#Œ_x0015_ïÅ®ÔV~ÙµÒ± ‚1µßªþ_x000c__x0013_`cE0¥ÉDßÜIp_x0002_:?9z–›*d_x0007_‡_x0005_áº</t>
  </si>
  <si>
    <t xml:space="preserve">‰V&amp;å¢+VO€™ma‚Ö_x000b__x001e_¦Åéœ</t>
  </si>
  <si>
    <t xml:space="preserve">Ž_x0016_x‹¦B¨hÛ8ó_x0003_]"²ã ×by" 9Ñ;}^_x0011_¶djÎÚì4«ÞÝç¯_x0006_Àª¬z\¸\nE*.nœ„ï_x000b_Qºp¸¿Š§Éý“_x0010_Ís?N8_x0013_{Ðe_x0002_’òQxÌ_x0013_®L_x001d_.zÉÿaýÊ_x0018_ìÊù²ü‘ìrN_x000b_«%šPá†Ýlè&lt;Œ.qä™Š_x000f_H_x0011_D§.:¿S|g&lt;7</t>
  </si>
  <si>
    <t xml:space="preserve">_x0018_Ç›¤¬_x0011__x0019__ï5Øäâ}ËlÂ_x000f_ñÕ_x001a_ùÍ3_x0016_áðSÉê&gt;_x001d_E’ùzïÎ_x0001_5´`òŠÍ®(šþ_x001c__x0017_u©_x0013_Tt6 ]$k²¬_x0015_vc¦ƒfê	é[_x000c_Lý±_x0014_œ)‹*yº</t>
  </si>
  <si>
    <t xml:space="preserve">î…€m…›_x0017_çðvTYŸá_x000f_TvÊg!5?sªPÃ_x001a_¡Ó_x0018_Ž†:_x001e_ï¿ƒ_x0012_[</t>
  </si>
  <si>
    <t xml:space="preserve">7ï__x0001__x000c_—œK=ƒO@Ú¢k‡öŒü¤Óïšz3i[_x001b_šžºnF</t>
  </si>
  <si>
    <t xml:space="preserve">?	(jðG_x0003_-íˆ§óâ=·n_x001d_lÅcöÅ9ŠéÝà­§›§þ’?{Ó¥xêz(6ù`PMó%_x0004_)\Ý¥ˆ5Ç¸	ÒJüq#áÏ¦¢³X_x001b_‡pçi_x0011_›Írø_x0008__x000c_"_x001a_¿*ü_x001c_ñà¿ä˜%öø@®—_x0018_µ		°àó5•ÜÛ ØML_x000c_ñ.#ˆ¼[_x000b_=6_x0011_€¦_x0014_š5_x0008_^_6_x001e_ÞôePB_x001a_Š_x0015_ñÌ«ÔUeÜº×‰!1´æ¬ù_x0012__x0012_hfD</t>
  </si>
  <si>
    <t xml:space="preserve">¦ÄIåÜOt_x0006__x0003_99d”™/`_x0018_Ž_x0007_å¶¸ŒW_x001f_ã¤5^Nƒ•voŠÒ1_x0010_¤Åë¥_x000c_‰_x0008_{‰¤@·hÛ0Î_x0006_[%ºÚ&amp;Ò||'$&lt;Æ=}S*´ebÍãê0µÙÝæ®_x001e_Ä­yZ½XWC</t>
  </si>
  <si>
    <t xml:space="preserve">0nœ™ð</t>
  </si>
  <si>
    <t xml:space="preserve">RµM‚‡µŸÊð‘_x000e_Ës:S:_x0015_~Óo_x0003_’Ì`Ê</t>
  </si>
  <si>
    <t xml:space="preserve">®M_x0015_/bËôiÿÍ_x0018_åúÁ¼ü”òpK_x000e_²)šUïˆÜjÙ_x0007_Š-yúŸƒ_x000e_^ž_x0015_O¤ =²iDb727_x001b_Â¿®_x0011__x001b_]è4ÙÔÚ~ÎmÜ_x0006_õÖ_x0006_òÉ4_x001d_áð]Éí?_x0014_EŒü_x0008_bïÈ_x000b_7²fðŠÍ¯+›é_x0012__x001e_{µ_x001e_S{&lt;'V‘'k©©_x0017_hf®€xï</t>
  </si>
  <si>
    <t xml:space="preserve">îW_x000f_C”ù+™-ˆ/g·5í„†m˜_x0011_äÎIQ_Ÿá_x0011_UaËe!9;x©ZÃ_x001d_¤Ö_x0010_†&gt;_x0001_ã²_x0016_^_x0002_5ï__x0005__x0008_‘U9†SLÚ£m€ö‚ú¤×í|-i__x0004_œ¸mI$:_x0003_(móN_x0006_3åŽ»ôà&lt;¸j_x001c_oÃcñÉ0‹÷Ùå±£‘§ÿœ3zÙ¥|ìx+(ýoFKñ!_x0006_#_Ö¦ˆ2Æº_x000c_ÌBük*æÃ¡«½\_x0014_‡tçk_x000f_žÄsâ_x000b__x0005_'_x001e_½+ü$Îå¿íœ;ýáN ‹•_x001e_¹_x0004_</t>
  </si>
  <si>
    <t xml:space="preserve">ßð3œÂÚ‹9ÛAM</t>
  </si>
  <si>
    <t xml:space="preserve">õ+'¼\_x0015_&lt;0_x0013_Š±_x0015_—:_x000b_\Z4_x001c_ÞûaQ\_x001b_‰_x0017_éÍ§ÕScØ´Ð‰:Š2°ø¤ø_x0008__x0010_ddE.¥ÁMÔãO}_x0001__x001d_?&lt;r‘š.a_x001f_Ž_x0007_âˆ‡_x0007_S_x0001_ä¥"PKƒ•pmƒÓ_x000e_/¤Íé»	ˆ_x0017_pƒ¢B²hÞ=ó9^</t>
  </si>
  <si>
    <t xml:space="preserve">²Ø8Ójq $=Ê7yY_x001b_‹i`Éýì5­ÖÝä¯_x001c_Ã‘¤£F_ºPU]</t>
  </si>
  <si>
    <t xml:space="preserve">(fœ˜†ù_x000b_U»r‚ºžÑù›_x0010_Åz4X:_x0011_yßo:òk`Ë_x0016_¦H_x001b_-cÌúiùÌ%îÅÉ´æ˜íuH_x0007_³+•Wé‡ámá_x0004_Š4ráŠ	V›_x0011_B¤_x001e_&lt;ºPAx9?*_x0015_ÁŸ½ _x0013__x001e_^Ð?ÝåßeÈiÊ_x000e_òÝöÏ?_x0017_ßð^÷ò;_x001c_Eù_x0003_gíÄ</t>
  </si>
  <si>
    <t xml:space="preserve">2¿\÷€ö¡5‘ð_x0011__x001d_~·_x0018_Qv8-f—!S³¶_x0010_wb¡}îëR_x000e_rŸ÷_x000c_!Š+}¼3î„j‰¦_x0016_ãÊwNP™à	RoÏh!85H®Zü_x0002_§Ô_x001e_‚9	é²_x0017_U:3èa_x0001__x0016_–˜I9€THØ¢jŽÏˆü™Óõ’z4iZ_x0005_“–±oI_x0014_=_x000f__x0019_oêO_x0001_%é‹±úæ8³m#mÀ\îÀ1ŒáØã³§™¡þ“_x0003_zÒ•`ìz*&gt;ðdFGð&amp;</t>
  </si>
  <si>
    <t xml:space="preserve">$dÛ¢µ-À¸	×Hüf-æÉ£ ƒ^_x0013_¼wýi_x0017_œÊxà	_x0008_"_x0019_½_x0011_ú$ðâ¡ì› ýæK«ƒ—_x001e_º9_x0008_Œøò5”ßÜ„?ÙIC_x0005_ò(_x001a_ˆ€__x0015_?2_x0013_¼_x0019_ž4</t>
  </si>
  <si>
    <t xml:space="preserve">]V_x000b__x001f_ïócN@_x001e_ƒ_x0015_íÃ©ÒPeÑŠÐ´.•2¼à¤û_x000c__x0016_ijC)¦ùMÕÝKj_x0002__x0002_19”-d_x001f_…:å¼_x0007_’W_x001c_ä®#QN†•ujºÔ</t>
  </si>
  <si>
    <t xml:space="preserve">_x0014_£Ûâ¬	Š_x001e_~‰¤A²oã=ð_x0002_A ¼Þ/Òb} &amp;&lt;È_x0006_~\_x0014_´aÊçì5¨ÚÝà¨_x0019_ú“¤¤aX¼^WC/(l”—…ö0Q¸j²¼—Íú“_x0013_Ëq=W0.zÖh_x0003_ˆòaÈ_x0012_§E_x001f_ eËÄaþÈ_x001a_òÀÀ·ý—ï{H</t>
  </si>
  <si>
    <t xml:space="preserve">·(¥[ìÆnæ_x0005_)pæ˜Š</t>
  </si>
  <si>
    <t xml:space="preserve">^ž*A£&amp;#»YBc7&gt;)_x001c_Àš¹¯/_x001d_[÷:ßîÙsÏlÆ_x000e_õÔö÷5_x001c_øöZõé=_x001b_E”ø_x0005_gàÅ:2¶dÿ–ý -‘ñ_x001c__x0018_u¶_x0018_QK6$A‘#W³ª_x0011_wb …|æ×P_x0008_Mƒü_x0016_Ÿ*‹)~¿6Ñ‚oŸ˜_x001f_ãÁsY[–æ</t>
  </si>
  <si>
    <t xml:space="preserve">QoÅX(5:qµZú_x001a_ Ô_x0018_‡‚:âŠ_x001a_U_x0006_</t>
  </si>
  <si>
    <t xml:space="preserve">éd_x0005_‘•K5…SMá¡d‡èŒø”Óé™z:nZ_x0006_¦¤iD3&gt;_x0002__x0016_eöG_x0006_-äŽ»úã_x0001_°l_x0012_lÞRùÉ&gt;‰ïßîµ¯›œù—8|Î”{ï)0ügLLú_x001b__x0001_)CÖ¤³:À»</t>
  </si>
  <si>
    <t xml:space="preserve">ÛBýl-áó¥¡¼X</t>
  </si>
  <si>
    <t xml:space="preserve">¼~án_x0011_œÄwæ</t>
  </si>
  <si>
    <t xml:space="preserve">_x0008__x0018__x001c_»/æ"÷á¼äœ$üâA«­_x0006_º_x001e_	Žàò1–Ôß‹7äUE_x0004_ñ)#Š…]‰_x000b_=_x000f__x0014_½_x0017_œ&lt;_x000e_ZW2_x001a_çòaQ@#Ž_x0018_êÛ©ÝSaØ³Ô´'‹6ä¨ä_x000b__x0017_hjA</t>
  </si>
  <si>
    <t xml:space="preserve">¦ÀIÚÒNp?_x0002_1&gt;}ˆ’*f_x001a_Ž_x0004_æˆ¶_x0001_n_x001a_â¢5RJ‚˜woÑ</t>
  </si>
  <si>
    <t xml:space="preserve">_x0015_©ÍÒ _x000f_‰_x0008_{Ž®GµjÛ?÷_x0006_V</t>
  </si>
  <si>
    <t xml:space="preserve">ƒÛ!Ó|  &gt;Æ7x\_x0017_·ijôåï2µÜÙå­_x001a_Â‘¬­x_µaVF**p””€ö</t>
  </si>
  <si>
    <t xml:space="preserve">U½|³¼ˆ§Îù“_x000e_Ïq4Q0_x001f_}Õn_x0007_ÌiwÀ_x0011_°I_x001d_.mÈÿcùÏ_x001d_îúÁ²ú–òtM_x000f_¶%SáŠÜmÙ</t>
  </si>
  <si>
    <t xml:space="preserve">.oàšˆ_x000c_Vœ_x001b_G£$9¾iLc 2)_x0019_À“¾­_x0016__x0017_^à4ØÔÙ{ÏeÜ</t>
  </si>
  <si>
    <t xml:space="preserve">ø×_x0005_õÇ?_x0010_çñ_Éî9_x0003_B—ù_x0006_dáÅ_x0001_5°fõÍª</t>
  </si>
  <si>
    <t xml:space="preserve">’é_x0012__x0016_x±_x001d_Pu=$X“+k¼¬_x0015_he¯€~é	éQ</t>
  </si>
  <si>
    <t xml:space="preserve">M˜÷±_x0011_›+•#}º0áˆ„h…—_x0012_çðqXYã_x000c_S`Îi(3&gt;u¬aû_x001b_£Í_x001a_‹„8_x0002_ê¶Š_x0017_\</t>
  </si>
  <si>
    <t xml:space="preserve">:×b_x0005__x0001_‰˜N;SKÝ¤d„õÂ™Ñõ˜~5k]</t>
  </si>
  <si>
    <t xml:space="preserve">›–±oE%53_x000c_hðY_x0003_-ê½÷â:°l_x001a_aù\ôß1‰áÚá²¦›­ù“&lt;{é¡Dè~(6ùgHPñ%_x0005_'UØ ·</t>
  </si>
  <si>
    <t xml:space="preserve">Å¼	ÒJþj4ïÍ¦¡¸V_x0014_¼Oåm_x0011_›Ípî_x0012__x000b_&amp;_x001e_¼ û$Îâ»ä˜%ÿïW«Šœ_x001a_¾_x0003__x0004_Žßñ1•ÜÛ6ÃMM_x0005_ù!*ƒŒd_x000f_=6_x0011_ƒ¾_x000e_Ÿ8</t>
  </si>
  <si>
    <t xml:space="preserve">[V2_x001d_àËgTB_x001a_Š_x0011_çÛ¬ÜTgÐ¶ß¶_x001e_5´æ¬ú	</t>
  </si>
  <si>
    <t xml:space="preserve">bcC&amp;¥ÆLÚãMp_x0006__x0003_9={ˆž)i_x001f__x000b_î¶¸ŒW_x001f_ã¡5RH•snƒÞ1_x0010_¤Åë¥_x000c_‚_x0008_{‰¢F¿jÓ:Î_x0006_[%ºÚ&amp;Ö|p!%?È9v]*´ebÍãê7µ×Ùâ¨_x001f_Ç‘•¢{^½XVC0)nš’‚ô</t>
  </si>
  <si>
    <t xml:space="preserve">l»p»¾ŒžÇç‘_x0019_Åv:P:_x0013_AÑi_x0003_–õhwÖ_x0011_§L_x0018_</t>
  </si>
  <si>
    <t xml:space="preserve">fÅøYúË_x001c_ìÃÀ½æ•êsM</t>
  </si>
  <si>
    <t xml:space="preserve">²-˜kîŠØlà_x0005_Œ4vìŸ‰_x000b_Qž_x001b_~¦#=ºPEb 3)_x0014_É˜¸¨/_x0019_Xé=ßíÒeÎjÄ_x000b_óÒ_x0003_ô÷1_x0011_æ÷Zðï$_x0014_@‘ù_x0006_léÈ:6²eöˆô©5”÷_x0017__x001e_t´_x0018_ZK8 _•#R°¶_x001d_uf¯„xì_x000c_×U</t>
  </si>
  <si>
    <t xml:space="preserve">Kþˆ_x0010_†)‰(y·4éˆ¿o…Ÿ_x0017_äÉtN_žá_x0008_U`Íi_x0010_68q«Xú_x001e_»Ô_x001c_‰9_x0003_íµ²_x0015_X_x0003_2îf_x0003__x0016_–™C5‡PNÐjƒöŠûÝõ˜z5jY_x000c_™¦¿j@-&lt;</t>
  </si>
  <si>
    <t xml:space="preserve">_x0014_rðA_x0001_/é‹ºúÙ&gt;µh_x001a_hÀ]îÉ:êÝä¶¥ £ÿ”:yÐ™`ì})?ñfIGÊ$!]ß¢µ-Ã½_x000c_ÑBùj</t>
  </si>
  <si>
    <t xml:space="preserve">ßÌ££º__x0012_¿hâm_x0014_™Äyî_x0004_5'_x001d_¼(ø%òú¶ã™!ûãA‘_x001b_½</t>
  </si>
  <si>
    <t xml:space="preserve">ø÷2ÔÞ…=ÔqBñ)#ŠŒC‰_x0003_51_x0011_…¹_x0018_¦;</t>
  </si>
  <si>
    <t xml:space="preserve">\^2_x001d_áìeQK_x0013__x0013_éÍ—ÒV`Ù³Ö·9‚6¼ç«ò_x000f__x001a_YeA.£ÀMÜÄCu_x0004__x0002_==Ÿ¢</t>
  </si>
  <si>
    <t xml:space="preserve">e_x0019_‡_x0003_ç‹ …P_x001b_å£/oI„‘siƒÐ_x0016__x001f_©Âê­</t>
  </si>
  <si>
    <t xml:space="preserve">_x0017_A‚¸H·_x001e_Á:ð9Y!ºÚ&amp;Óeg#'&gt;Æ7{^_x001a_‹gfÍãê1«ÀÛä©_x0018_Ê—­¬FX¹XWC.)p™™ƒø	R¿s‚¸ˆžÏù“_x0014_Ór:R8_x001f_~îk_x0007_–õh~Ê</t>
  </si>
  <si>
    <t xml:space="preserve">¨M_x001c_*cÈôbÅÉ_x0018_ìÃÀ´ýïwJ_x000f_½.TÑˆÜlà_x0005_Š/oä‚_x000c_Sž_x0015_F™!9ºPEf9))_x001f_Æº¬_x0013__x001a_eï9ßíÛ{ÎrÁ_x000e_ùÔ_x0001_õÏ1</t>
  </si>
  <si>
    <t xml:space="preserve">àóZðì:_x0014_[–þ_x0002_eáË_x0006_2còˆô¨+šé_x0014__x001a_y°_x001f_Uq8_x001d_Y‘#R´¨_x0011_h`§ƒzì</t>
  </si>
  <si>
    <t xml:space="preserve">çj_x000f_Oþˆ_x0012_‘7.p¸1è‡¿o…Ÿ_x0017_äÉwN^Ÿå_x0008_SoËg_x0010_68q«Xú_x0015_»Ñ_x001f_Œ…?_x0003_ì¿²_x0015_X_x0003_2îf_x0005__x0016_›K9WHÝjƒöŠûÝõŸx4a__x0006_™›€hD-&lt;</t>
  </si>
  <si>
    <t xml:space="preserve">_x0011_hêA</t>
  </si>
  <si>
    <t xml:space="preserve">ë‰¿ûæ_x0001_·k_x0013_aÉSùß&gt;‹àÕç±®Ÿœý:yÐ~ð{(2üfJOö_x001b__x0002_%]ß¢±4Ý½_x000b_ÑHüf#çó¡§º__x0013_¾rý`_x0019_›Éxæ_x0005__x0005__x0018__x001f_¸(ø%÷á¡åœ&amp;ÿâIªŒ­_x001d_¹</t>
  </si>
  <si>
    <t xml:space="preserve">‰æ÷+–ÝÓŒ6ØAG=÷-#Š…]‰_x0015_90_x0018_‡º_x0013_›&gt;7ZZ2_x001d_çògNA_x0012_ƒ_x0016_ïÂ­ÝkfÝ³Ö°'‰/µã©þ</t>
  </si>
  <si>
    <t xml:space="preserve">_x0012_dg|(§ÀLÜÚOj_x0006__x0004_&lt;4~Ÿž/X_x001f_ƒ_x0003_ç¾_x0004_’Q_x0017_ë¡+VF†¨umƒÖ_x0008__x0016_¥Ûê¡_x000e_ƒ_x0010_}‹¡x°oÚ9÷W;³Ú/Ôg~&amp;_x0019_&gt;Ë?[_x0013_±aÌêï1«ßÙÞ¬_x001c_Ã•¬¤~@¹Y_K'/hž©…õ	U½t¾ ˆ›Çü•_x0017_ËJ;T8_x0017_x×j_x001d_•òl}Ï_x0015_©J$.`Íý`üÍ_x0002_ìÆÉ¶ð‘ìuw	±</t>
  </si>
  <si>
    <t xml:space="preserve">œRèˆÆiå‚/wì›³_x000b_Rš_x0013_G ##³XMa81)_x001a_ø¾©_x0016__x001f_\ë#ØíÙyÏmÃ6ðÖ_x0007_ùÏ&gt;_x0011_øóZöê=_x001d_A–À_x0007_`èÍ_x0003_0·{þŒôª"‘ñ_x0013_'{³_x001a_Rr&gt;%A’ Z²­_x0014_sjŸ‚{ççZ_x0001_U”ö‹_x0013_</t>
  </si>
  <si>
    <t xml:space="preserve">-@¹6è€†i†_x0012_äÈyYZžâ6VlÍa)09o­Pý_x001e_¤Õ_x001c_‡¿&gt;_x0004_ê¶‹_x0013_X_x001d_5çe_x0005__x000c_ž•r;ƒQHØ¤n™ðˆó›Ýèž~</t>
  </si>
  <si>
    <t xml:space="preserve">oY_x0005_šŸ¹j^%8_x0003__x0017_nôB_x0006__x0014_ëŽ¹óà8·v_x001a_oÉ[ùÂ9ˆÐÛã³¦™¥ùŠ:zÐœ|êy._x000f_ÿcNNó"_x0003_?_Þ§³3Ä¸_x000f_ëLúo*æÊ ½¹Y_x0013_¹~àn_x0019_¢Ëtæ_x000c__x000c_!_x001a_¢(ø%ðìºíš_x001c_ùâI¨‹”_x0019_£_x0004_</t>
  </si>
  <si>
    <t xml:space="preserve">‹æõ1‘Ûâ‹:ÝHD_x0005_ñ7#Ž]Š_x000c_57(…¼_x0010_Ÿ=_x000e_^@7_x0018_ãñfTG_x0019_³_x0017_ëÅ®ÔRcÇ·Ð¹#1´ã•ü_x0008__x0013_`cE+½ÀMÚÓNv_x0006__x0001_;~–›*a_x001a_™_x0001_ç·_x0006_ŒP_x001a_Ú /VO€‘wwÔ_x0001__x0017_ Âë¢5Œ_x0012_x‹¦A´uÒ;ò_x0008_W$³ã ×by" ;Ñ&lt;}__x0017_ºfcÈÚì4«ÞÝç«_x0006_Æ“¨¤~Y´QnE*.nœƒï_x000f_\¿q²¿œöÿ—_x0010_Ís=R&amp;_x0017_yÑi_x0004_ž÷aGñ*—M_x001a_)lÓù`ôÎ_x001e_êÇÉ³ý¨äzM_x0011_³</t>
  </si>
  <si>
    <t xml:space="preserve">˜TìŠÝmã</t>
  </si>
  <si>
    <t xml:space="preserve">#Hå‚_x0008_H˜_x0014_N§'&lt;²TBd6_x000e_+_x001e_Å™¤¨_x0010__x001d_Uá5ÜíÚyÎUÃ	ðÓ_x001a_óÉ1_x0012_ïôXùä=_x001a_|“ÿ_x0003_böÄ0²aò‹ô©*’Î_x0014__x0019_}¾_x0004_Up7-Vœ*U²­</t>
  </si>
  <si>
    <t xml:space="preserve">qe£šzæéS_x0008_NÿŽ_x0012__x0010_–)g¾1é‰…o‡š_x0011_æÌuR[¦à</t>
  </si>
  <si>
    <t xml:space="preserve">SjÓa/7;p©\ø_x001a_¤Õ!9	ô±Œ_x0012_\_x0002_3ì`_x0004__x0001_“¥J?„XVÝ§oÿ‹ùœ×ãžC1k]_x000c_„ž¿fF%&gt;	_x0010_nöB:/å°íà9´o_x001e_nÂ^òÂ‹àßï­ ž ù—:xÑ™~ïC*6ÿcPIð#_x000c_$\Ü¤±6Æ_x000b_ÑMùq</t>
  </si>
  <si>
    <t xml:space="preserve">æÈ¦§¿]_x0011_¾áP_x0010_Èqø_x0004__x0005_'_x0011_¼*û"þã¹Ýš-ÿøIªŽ—_x0012_¾	ˆâþ_x000c_”ÜÒ‰ ß@L_x0005_ð-'‡Z‹253_x0012_º_x0019_˜?</t>
  </si>
  <si>
    <t xml:space="preserve">_Z5_x0019_âúXSG_x0004__x0016_ïÌª×[iÑ´×¶$²8³â²ÿ</t>
  </si>
  <si>
    <t xml:space="preserve">_x0015_`eD'¦ÇEÝãVu_x0006__x0001_':{—›#c_x0019_‡æ‡¶=‰U_x001f_ý¡-QOˆ˜pl€Ð_x000e__x0010_™Æí _x0012_ƒ_x0016_p‰¦@´nÜ&gt;õ_x0006_f ¸Ò8Ödp##0Ê?|\_x0015_·X`Ìæé.®ÝÔà¬_x001d_Ç–¤­FV¹]IE&amp;)o›—‡ó</t>
  </si>
  <si>
    <t xml:space="preserve">T¸p‚¿…šÉç”_x0013_Äv:S;_x0015_qÐT_x0007_“÷v~Ë_x0014_§E_x001c_)gÎþbôö_x001b_îÂÞ½ñ”ízF</t>
  </si>
  <si>
    <t xml:space="preserve">³/œZë·Údé_x0006_”)sâ‘ƒ_x000f_R’_x001b_A£_x001e_&lt;¸TMx&gt;6(_x001f_Èœ¹©_x0013__x0019_^Ð&lt;ßêÒeÊlÃ_x000c_ö×_x000c_÷Ì?_x0010_ßõ_ðí$_x0015_F’ú_x0004_`ïÈ6¿\þ‰ö¶.’ñ_x0017__x001e_~µ_x001e_[p&lt;_x001d_^œ$Sª®_x0013_rb ‚{è_x000c_ëP0IžùŠ_x000c_ž*ˆ*y¸3é‚‚h¸œ_x0015_ç×rPXžà</t>
  </si>
  <si>
    <t xml:space="preserve">Q`Åb.1_x0005_p£^ü_x0002_¡×_x0019_†…0_x0006_î¿Œ_x0017_e_x0002_</t>
  </si>
  <si>
    <t xml:space="preserve">ëb_x000f__x000c_”šO9UIÝ¥_x0019_œò‹ÂœÝè“d1hT_x0005_˜š¸kD+=3_x0013_eüN_x001d_</t>
  </si>
  <si>
    <t xml:space="preserve">íŠ½ôä&gt;³m_x001b_mù[öÆ0”áßî²§ž£ò“8qé™{îd*1ùaFIû#</t>
  </si>
  <si>
    <t xml:space="preserve">#X×›²4Ã¦_x000e_ÓKýf)æÎ¡«»W*ºvæw_x0011_“Ïqï_x000f__x000c_#_x001f_¸ ð_x001c_öå½á† ýàI¯‘_x001b_´_x0003__x000b_°äô2ÂÒŠ&gt;ÕML_x0003_ó 'ƒ¼YŽ_x0015_:?_x0013_‚±_x0013_™9</t>
  </si>
  <si>
    <t xml:space="preserve">Y\1_x001c_ÞðfRG_x0004_Œ_x0011_ïÆ®ÕVhÛ³Þ‰$‹3²ø¤ü_x000c__x001b_dbE*¦ÃDåÝKt_x0018__x0005_85{–“)`_x0010_†_x0006_Þ¾_x0003_I_x0018_ä§#RF‡“woŠï</t>
  </si>
  <si>
    <t xml:space="preserve">_x0014_ Âõ¦_x0008_Š_x0014_}Š E±lÙõ_x0003_X ¤Ó!Ða{' 0Ç:vb_x0017_´h|Äàã0¨Ùßâ®_x001b_Â”•¥wX´F^C.+gŸ‘‚õ</t>
  </si>
  <si>
    <t xml:space="preserve">S„s»¾’˜Ïú—_x0014_Ïu;U=_x0010_~îj_x0002_ˆñlÀ_x0017_©M_x001d_+bÌüdÅÍ_x001e_åÇÞ·þ’épF_x0007_±*•TÑÛjä_x001b_ƒ"uà›</t>
  </si>
  <si>
    <t xml:space="preserve">Tš_x0012_C™.4²NBd&gt;1*_x0019_Á˜²­_x0011__x0016_eï5ÙóØyÈhÁ</t>
  </si>
  <si>
    <t xml:space="preserve">ôÓ_x0006_öÏ5</t>
  </si>
  <si>
    <t xml:space="preserve">çòDõë:_x0014_M‘ÿ_x0005_bïÏ_x0004_8dþ–óª-–þ_x0017__x001e_{¿_x0012_Wz?_x001d_]”*Vª¨_x0015_pd¤Œ~æ_x0001_æT0C•àŠ_x0016_›*Š.¶1î‡Žl¸œ_x0014_à×vT_žé_x0008_XaÎb-3_x0005_l­Yä_x0014_­Ð_x0010_‡0_x0004_ã±Œ_x0015__:3èn_x0007__x0016_—›O8‚WOÐ¡h…Ïˆú˜Õõ“s3m[_x0002_’›½lG_x0014_9_x0003__x0012_röA_x0003_)ä‰ºôç1²n#uÈ^îÃ8ŒêÚæ±¯‘¥ø•;@Ñ™wèd!3úcMGð*_x0001_)[æ ´1Ç¦_x000b_ÒIÿj+æÉ£ª¼f_x001b_½hân_x0018_ŸÅxä	_x0005_ _x0018_µ</t>
  </si>
  <si>
    <t xml:space="preserve">Á'óã¸úŸ úãO¨Š—_x001e_¼_x0007_4çð+œÔÓ;ÚJE_x0002_÷-!³˜Yˆ_x0015_?4_x0011_Š½_x0011_ž&gt;_x000f_X_;_x001a_Þï`PB_x001a_Š_x0011_ïÅ®ÔRYØ·È¸&amp;8µà¨ò	_x0017_bc@_x0017_¦ÀIÂÙMw_x0004__x0007_15x—™/i ‚_x0003_ù½_x0003___x001b_à +PJ„JhŠÞ_x000c__x0008_©Ìï¬</t>
  </si>
  <si>
    <t xml:space="preserve">Š_x0010_zŠ¥DnÜ;é_x0005_\!²Ý"Ö`y+%?ö:xZ</t>
  </si>
  <si>
    <t xml:space="preserve">»ibÍçè2¢ØÚæ¯!Á”¤º}V¾XPB(&amp;lž–È_x000f_]µj»»‰žÏð–_x0019_Íw9X_x0001__x0016_~Óe_x001d_—òlzÊ_x0016_ªL_x001d_/aôü`ûÑ_x001c_ïÅÈ±ÿ”åzM	·_x0015_žSê‰Ænå_x000c_Œ-yáŸŒ_x000c_U£_x0012_@¡&amp;#¿TEb67!_x001a_Åœ¿_x001f__x001e_X÷8ÜèßxÊhÆ_x0007_÷Ò_x0005_ÈÇ4_x000b_âñ[õè&gt;_x001a_A’ü_x0007_eÑÏ_x0002_4¶{öö¬.”ÿ_x0011__x0017_z±#St </t>
  </si>
  <si>
    <t xml:space="preserve">]‘*V² _x0015_uj®‚z×_x000b_æ[_x0017_M•÷_x0017_(ˆ</t>
  </si>
  <si>
    <t xml:space="preserve">p¿6Ñ‰‚mŸž_x0015_âÉrQ]›á_x0008_Smôb/0"v®Xþ_x0018_¤Ô_x001a_ˆ…?_x0005_Ó·ƒ_x0015_B_x0007_4êc_x0004__x000e_“œN5ŽWqÙ­i™ðŒýÔêŸ{2h]_x000c_£›ºm^</t>
  </si>
  <si>
    <t xml:space="preserve">:_x000f__x0018_oðG*êŽ¿Êå1¯i_x0019_hÁXöÀ1‚îÙâ²Ÿ„ üŠ2~×ž{æs(6ÿaGHÊ%_x0002_?\×«´6Ç¸ÔIùm(ß÷¥¾__x0013_¾våw_x0012_ŸÉwç_x0005_	" º</t>
  </si>
  <si>
    <t xml:space="preserve">ø%÷ä¹ú˜%öàNª‘"»_x0004_</t>
  </si>
  <si>
    <t xml:space="preserve">‰æ÷=‹ÔÝ‰7ÝHL_x000c_È/'Š…]‰_x0002_#2_x0010_‡¹_x0016_–?_x000c_eX6_x001d_çòaX\_x001c_Œ_x0013_íÁ«ÒPYß·Ö°'‹7ªç®ó	_x001b_aeG_x0017_¥ÄLÜÚK|_x0018_?9z•</t>
  </si>
  <si>
    <t xml:space="preserve">d _x0007_ç¾_x0004_‰I_x001d_ç§</t>
  </si>
  <si>
    <t xml:space="preserve">QI„˜Jo‡Ö_x0008__x0016_ Äõ _x0008_‚_x0015_y‰¥BmÞ9÷_"¤ß"×cq'';ö9{[_x0013_²ajÓçê0®ÝÕá«!Å‘¬¤^¸F^J--m˜”…È_x000f_Q½t»¾„€Ïý—_x0012_Îw=V_x0001__x0011_|×m_x0003_—õvvÊ_x001b_§N_x001c_(lôûdüÏ_x001c_ìËÞ·ð™äuI_x0006_½_x0015_šVèŽØlé_x001b_‰/yí›_x000e_Q£_x0015_C '=ºY[c95!_x001e_Æž¿_x0010__x001b_\é=ßëÅsÊjÅ	õ×ÈÈ3_x0015_æ÷Zôò&gt;_x001c_C–û_x0002_]îÉ_x0003_0¶eÿ–ö­#šó_x0012__x0017_Ž_x001c_Vr&gt;$_–=[³­_x001d_tf¡€Aè</t>
  </si>
  <si>
    <t xml:space="preserve">îS	KœàŽ_x001b_ž)</t>
  </si>
  <si>
    <t xml:space="preserve">}»_x000b_î„†iŸ_x0013_úÁwY\™ä</t>
  </si>
  <si>
    <t xml:space="preserve">VQËe)0&lt;q©Fú_x001c_¬Ô_x0018_††&gt;9ì²‹_x0013_\_x0003_6ð`_x0003_	Ÿ”O9hNÜ¤l‡öˆåšÐëz7l[&lt;œ›¹n@-8_x0014__x0010_dôE_x0005_%îŒ€õä8±h_x001a_`ÞXùÄ9ƒáÛåŠ ¥û”:|Î™|ê~)7ðewH÷"_x0004_!]Ø¼¸3Ä¿</t>
  </si>
  <si>
    <t xml:space="preserve">ÓJ÷V</t>
  </si>
  <si>
    <t xml:space="preserve">âÊ§£ºZ</t>
  </si>
  <si>
    <t xml:space="preserve">½vâj_x0015_žÎxß</t>
  </si>
  <si>
    <t xml:space="preserve">_x0008_!_x0019_¼(ü;÷í¿ãœ ÷âp®”_x001b_½_x0001__x000c_—äñ0œßÜ&lt;äN@_x0004_ñ)#›T€_x000f_&gt;4_x0010_Š±)™9_x000e_\^2_x001b_ùóbPC_x001a_‚_x0014_æü¨ÐR`Ù³ß®&amp;Œ1²á«þ_x000e_*fgE.£ÀJÂÞNq_x0007__x0007_&gt;8x¯.a_x0019_‡_x0003_ï‘¾_x0002_ˆR_x0019_â§*oI„‘si‚Ö_x0016__x001f_¢Ãê¬	_x0014_A¢A¶kÚ=é_x0005_^&amp;»ß Ög@$$8Ï?\</t>
  </si>
  <si>
    <t xml:space="preserve">²ibÏçí1¯çÛãª_x0018_Ã•¨ºxZ¹]QE(*Wš”ƒñ	Uºj¹½…žÉù–_x0013_ôu9P8_x0017_y×s_x0004_’ñivÁ_x0014_¨u_x001b_</t>
  </si>
  <si>
    <t xml:space="preserve">dÍý`ûÑ_x001a_ëÊÅ³ù•íKH_x000b_µ</t>
  </si>
  <si>
    <t xml:space="preserve">œRìÙeâ_x0007_)tå Œ	Vš_x0013_G¢9;¸RBg82.%ÇŸº©_x0016__x001f_Y÷&gt;×êÞzÆmÊ6÷Ð_x0004_ñÎ7_x0010_øöXùï?_x001c_A›À_x0007_`èÍ_x0003_0±{÷‰ð©</t>
  </si>
  <si>
    <t xml:space="preserve">’õ_x0014_'{³_x001a_Rr&gt;%A–!V±ª_x0012_wkŸ‚|î	îSU˜ù_x0010_Ÿ+‚(@¹6è€†iˆ_x0015_ãÍuY[–â6VlÍa)08o¨]û_x0019_¡Ñ_x001f_·€&lt;ê¶‹_x001a_B_x0004_4éb_x0007__x000c_–žr;ƒQHØ¤k™ñ‚úŸÜï“~</t>
  </si>
  <si>
    <t xml:space="preserve">oY_x0005_šŸ¹g^.4_x0008__x0016_kñO_x0007__x0014_ëŽ¹óà8³v_x0012_iÄZøÃ&gt;ÐÛã³¦™¥óŠ&lt;zÐ˜è{ _x000f_ÿcNNó"?ZÛ ·2À±_x000f_ëLýf#ïÃ®½½__x0014_½uê`_x0013_¢Ëtæ_x000c__x000c_ _x0019_¢*ù$òâºâ_x001c_ùâI¨‹”_x001c_£_x0005__x0005_Žàñ1”Ùâ‹:ÝHD_x0004_ô7#‰€^€_x0002_&gt;&gt;(…¼_x0010_Ÿ=_x000e_Y@3_x001a_áñaU@_x001b_³_x0017_ëÅ®ÔR`Ç°Ô¹#ˆ0²à•ü_x0008__x0013_`cE.½ÄKÔÒMs_x0004__x0007_;~–›*a_x001f_™_x0007_à¶_x0002_ŽR_x001b_Ú /VO€‘qw‚Ó_x000f__x0012_§Åì­5Œ_x0012_x‹¦A²uÚ0õ_x0003__%²Û_x001f_Õfy" 8Ï!yS_x0016_²idËëÓ6¯ÞÝçª_x001d_Ý—­£{^»\Tz(*nœƒø_x0017_U½t¾¶ˆžÎÀ•_x0014_Ís=P;	{Ñe_x0004_Ÿòa}ñ_x0015_ªL_x001d_(dÌãdýÎ_x0014_ìÃÁµÁ—èrN_x000f_µ)‚WëŒÚoæ_x0007__x0013_wà™Š</t>
  </si>
  <si>
    <t xml:space="preserve">C§$4³VM`_x0007_1-_x001c_Á›º«_x0008__x001f_Xà:×íÓ|öjÆ_x000f_ñÔ_x0004_÷Ð1_x0016_îö[õë?$C–ù_x0001_dèÈ_x001d_0·lôõ«/ªñ_x0011__x001e_}·_x001a_Pl9&amp;]”'[·«</t>
  </si>
  <si>
    <t xml:space="preserve">wc¢…ï_x0008_ðW	Bšÿ‹_x0017__x0010_.y¿2è˜a‚™_x0012_àÏxX`™å_x000f_PhÍ`77;w­Xù_x001f_¡ê_x001e_1	ã¾•_x001a_[_x0004_4ïf_x000e_®šO=‡QHßºið‰ú”Ôè£|7i]_x0005_šš§i@/=_x000f__x0011_o÷~_x0005_)íŠ¹óä&amp;¹i_x001d_iÂRôÆŒíÝç³¦›»ý–8ÐŸ|ïC.2ùgNN÷&lt;_x000c_)TÞ¥µ;Â_x000f_ÖJþo*àÔ¦¥¾Z_x0011_¶qáP_x0017_ŸÍpæ_x000c__x000e_?_x0019_¿*ú ñäºÝž!ÿæI¨ŒŠ_x0018_½_x0005_</t>
  </si>
  <si>
    <t xml:space="preserve">‰æð0¬Úß&gt;ÝHC_x001a_õ/ ƒŒU_x0003__x0004_0_x0015_ƒ¸_x0010_Ÿ&gt;_x0010_\[;_x001c_çó`W{_x001c_Ž_x0011_ïÅ®ÖLdØ·Õ¸"‚4à¨ú_x000c__x0013_ac[/§ÉEÝÒHM_x0007_9=z–™4d_x001f_†_x000b_æŽ»_x0006_µQ_x001b_ã¦+VLž•{h„Ò_x000b__x0014_¥üí¡_x000c_Š_x0016_xŽ¸AµkÜ0ñ_x0006_Y_x001c_¼Þ&amp;Óby!&gt;:Î7vZ_x0011_´g[Ëçê0«ÞÙù¨_x001c_Æ“¤¥}[„^SC..nžŽ‹ò_x0008_Q»}»¼µ˜Ëù“_x0010_Íp#S=_x0015_{Òd_x0006_¯ól~È_x0013_®M_x0003_-bÍûgýÉ_x001d_ÕÅÄ´ø‘ìrP	¼+šUáŠÜUæ_x0001_Š*qä›”</t>
  </si>
  <si>
    <t xml:space="preserve">W“_x0014_N£.?ƒi|_??*_x001e_ßž¸©_x001f__x001a_Zí9ÙåØBÆhÁ_x0011_÷Ó_x0005_òË&gt;_x0016_à÷\ðé_x0003__x001f_Dû_x001f_`áÉ_x000b_2·bóŽô­_x0012_‘ô_x001c__x001c_cµ_x001b_Uz6&amp;\—#S¶‘_x0014_qa¡šzî_x000e_íP_x000f_JŸü‹_x0017_¡(Œ.z¡:è‡n„Ÿ_x0017_çÀtiX—â_x000f_NlÌi-4?r£_ù_x0015_œÛ_x0019_‡˜0_x0003_í´‹_x0014_\2èe_x0002_1–U4‡UNÞ¬jÿø™ÑÒ›|7lC_x0002_’›»mG</t>
  </si>
  <si>
    <t xml:space="preserve">?_x0002__x0019_mÍF_x000b_.å”¸ñå8·n_x001b_jÂXÉÀ:ˆàÃãµ¡›¤ù’&gt;pÔ™Gìy.5ç`GLú+_x0007_$]Ö¡¹</t>
  </si>
  <si>
    <t xml:space="preserve">À¸_x000e_ÒTùk)äÌ¦ª»\_x0013_ºOái_x0017_’Ówî_x000c__x0005_ _x0011_´ ÿ#ñÝ½åŸ$áãN¡”_x001f_º_x0001__x0005_çÎ7ÙÚ“6ßIG_x0005_ù!!Œƒ^°</t>
  </si>
  <si>
    <t xml:space="preserve">:0_x0010_°_x0019_ž:_x0007_[V4_x001a_àôXRK_x001b_”_x0019_çÃ¯ÒTgÛµÞ³!²0¶å¤ä_x0004__x0016_ba@/¥ÀIÙÓr|_x000e__x000b_'5~–˜(e_x001b_‚_x0002_äˆ½=ŽQ_x0001_â¤)QJˆ˜zjŠÕ</t>
  </si>
  <si>
    <t xml:space="preserve">_x0015_™Äë¡_x000e_”_x0011_qˆ¦G²nÚ=÷_x0003_f8»Ø$Íb|#(1È6w[_x0015_³f[Èåã.¯Þßç¯_x001e_Â•©§}V„[PC0</t>
  </si>
  <si>
    <t xml:space="preserve">h”˜„ð_x000c_R¿v¾¼µ›Éû_x0011_Ìs5P=_x0010_ÞižÌj|Á_x0011_°N_x001c_(`ÏõiþÍ_x0018_ëúÉ°úäpF</t>
  </si>
  <si>
    <t xml:space="preserve">°*•RéŠÜjÙ_x0007_Š/wúžƒ_x0005_Wž_x0014_E¥ 4¿iAo9) _x001d_Éž¼¬_x0014__x001b_Yì8ÝÔÜ|ÈrÀ_x000b_óÐ_x0002_øÈ2_x0010_ï÷[Éï:_x0015_DŒñ_x0003_fìË2³cðŠÍ©)›ô_x000b__x0019_x²_x001e_Sw=&amp;[’+kµ©_x0010_}£ƒqé</t>
  </si>
  <si>
    <t xml:space="preserve">íU_x0008_O•û±_x0010_ž+‚4p¾2ê†€j€œ_x0012_ìðxV^å_x0008_V`Éa+89w¢PÃ_x001e_¤Ó_x001e_€;_x0007_ê´_x0011___x0007_6ç__x0005_</t>
  </si>
  <si>
    <t xml:space="preserve">’œU5ƒRMß£l€÷ˆÿ¤Öïd4hU›˜¼gE</t>
  </si>
  <si>
    <t xml:space="preserve">;3_x0010_eýA_x001d_/ï‰¿÷á1·o_x001d_QÆZùß8ƒàÞâ³®™§ÿ”&lt;@Ñ•}èd*7ûbGOû$_x000c_)_æ¡°5Á¦_x000f_ÛJüo</t>
  </si>
  <si>
    <t xml:space="preserve">ãÍ®¢¼f_x0012_¶wëw_x0012_Ëvï_x0008__x0004_ _x0019_¸.Á ÿå¡ã'ûæH¡Œ”_x0018_¿_x0002_4Šîÿ+ÔÜ‰&gt;ßAE_x0001_ù(+³XŽ_x0015_&gt;4_x0016_‡±_x0015_›&lt;_x000c_TZ0$æófT\_x0018__x0010_îÃ¨ÐRgØ´ï²#‚4ªà¬þ	_x001a_hdF*¦ÅuÙÝU}_x0006__x0005_;5~Ÿ™+a_x001a_‚Þ¶_x000c_‰I_x001f_ê¢/^L‰™wkºÕ</t>
  </si>
  <si>
    <t xml:space="preserve">_x0014_©Ûì§_x0004_Œ_x001f_y‹ Dµoã&gt;ò_x0004_A'¹Ó Ðjx$ ?Ï;FY_x0011_·f|Ëàì3©×Ôå«_x001a_À¬®§}X£QQC&amp;&amp;j”‘Š÷_x0008_l¿q¿¶’šÈÿ—_x0017_Èu8P;_x0016_AÒn_x000b_ˆõmvÀ_x0016_ªH_x0018_/bËõYþÏ_x001f_ìÝÂ´ù–îsI_x0008_·+˜kï†Ørâ+qì˜‹_x000b_P›_x0016_~¥&amp;#³VMc&gt;5+_x0019_Æš¼¨_x0013_&amp;^í;ÞóÝxÎoÃ_x0007_÷×</t>
  </si>
  <si>
    <t xml:space="preserve">òË_x000e__x0014_âñ_îê&lt;_x001f_M“ð	aëÉ_x0004_	·eþŒê­(“ò_x0013__x001e_u³_x0018_Uz_x0007_#\=Q´«_x001d_pg¦‚~í_x000e_êj</t>
  </si>
  <si>
    <t xml:space="preserve">HƒÿŒ_x0010_œ*#p¿4î„ƒP‚œ	àÁrU]›å	VoÏh 	&gt;r©Xä_x0014_¤Ò_x001d_‹„8	è³Œ*U_x0002_</t>
  </si>
  <si>
    <t xml:space="preserve">ín_x0005__x0001_—”I4…QHÞ¬U„ðŠåœÜîš{5o]_x000c_œ—±W]+;_x0014__x0014_oõE_x0002_/ï‚°ôá&lt;¶Q_x001b_oÉ\îÂ1ƒèÝï°¢›¥ü­8{Ùž`çz.&gt;þnNFô*_x0001__x0018_[Ø¢¯1Äº_x000f_ÐCþf"åË¡š§V_x0016_ têo_x0019_žÎrï_x0008__x0008_!_x001e_»_x0011_ù"öæ¡äž%ùäL¯“_x001b_»9_x000f_áþ+ÙÒ‰?ÚKMô(_x001a_ŒCŠ_x0008_;?_x0018_€»_x0019_—?</t>
  </si>
  <si>
    <t xml:space="preserve">UX_x000b__x001f_áògN@_x0012__x0011_ìÂ¨ÒQeÜŠÐ¶"•7±ä©ø_x000f__x0013_bgF.¤ùQÝÚUt_x0003__x0002_18~žŸ#f_x001c_‚_x000b_Þ’¿_x0004_ŒW_x001f_ã¦+VO€¨{wŠÐ</t>
  </si>
  <si>
    <t xml:space="preserve">_x0017_£Âã _x0008_‚_x0012_z²£G²uÜ?õ_x0008_[!¼Ó$Ó`z_x001b_$9Ñ:x__x0012_³fbÎàê2¯çßæ«_x001e_Ý’© ~[ºZRF*+W™˜†ï_x0001_Sµ}³¾Š™Çð›_x0014_ôu=Y&amp;_x0015_q×o_x000b_—ónxÏ_x0012_©u_x001f_(lÓúhþÈ_x001d_èÊÁµû–êKI_x000b_¼2”WàŠÑkèŽ/uç ‹</t>
  </si>
  <si>
    <t xml:space="preserve">^›</t>
  </si>
  <si>
    <t xml:space="preserve">B¡&amp;&gt;¿QBd;&gt;(%Àšº·_x0013__x001d__á:ÝîÚyÆiÄ6óÖ_x0002_öÐ2_x0013_äöSñê;_x001e_L«ø	cêÓ_x000b_1µl÷õ©(šó</t>
  </si>
  <si>
    <t xml:space="preserve">_x001f_}·_x001f_Lt;&amp;V’*Q¶®_x0012_uZ§…zð_x000e_éU</t>
  </si>
  <si>
    <t xml:space="preserve">Nþ_x0013_)ƒ_x0013_{½;áž„oš_x0017_ãÊwYZ–Ø</t>
  </si>
  <si>
    <t xml:space="preserve">XvÉe</t>
  </si>
  <si>
    <t xml:space="preserve">2?y¬]ò_x0018_¦Ö_x001a_·…8_x0007_ô¿Š_x0010_X</t>
  </si>
  <si>
    <t xml:space="preserve">5èa_x0002__x000c_’”r4TVÞ¤n‡öŒó•Üì›x</t>
  </si>
  <si>
    <t xml:space="preserve">jU„˜ºiG$&lt;</t>
  </si>
  <si>
    <t xml:space="preserve">_x0017_m÷N_x0006__x0014_ï‹»íã&gt;°n_x001d_mÆ^ñÀ9Ðßç·¸š¬þœ2{Òxë~/_x000f_ý`HPô#_x0002_%[ß ¹2À¾ëOýq#æË££²V_x0011_»qâk_x0014_¢Ðtï_x0012__x0005_#_x001e_¼/ú#ðä¾àž"ÆîH¶ˆ“_x001b_¿_x0002_	€ãó&lt;–ßÚ´_x0003_çN@_x0004_ñ)#Œ›YŠ	:5_x0012_Šº)™9_x000e_\^2_x001b_ùòdUK_x0013__x0010_çü¨ÐR`Ù³Þ®.9±ä¥û_x000b_*fgE.£ÀEÂßKs_x0004__x0004_8={¯.a_x0019_‡_x0003_ï‘¹_x0007_…T_x0017_ê¡_x0012_PK€‘si…È</t>
  </si>
  <si>
    <t xml:space="preserve">_x0016_¤Áï¦_x000b_³_x0010_|‹¦A¶cÄ=ó_x0004__-»Ø!êd}" 8Ï:aY_x0015_»feËåì	­ÚÝçª_x0018_Â‹©¢v[´YUA_x0017_(jœƒñ_x000e_K»t½ºˆ—Ïýª_x0016_És=P8_x001f_fÓj_x0001_“ýkwÍ*¨H_x001d_(dÍû~üË_x001a_äÀÆ°ù¨êvN_x000f_µ</t>
  </si>
  <si>
    <t xml:space="preserve">”LéÐkã_x0007_‹(HâŠ</t>
  </si>
  <si>
    <t xml:space="preserve">V›_x0013_Y©#5ºR@f&lt;_x000e_/_x0018_Á›º©_x001e__x0001_Xî&lt;ÖìÛ}ÉUÄ_x000b_ñÔ_x0004_ñÇ)_x0011_áðZóê9$C–ù_x0001_dèÄ_x001d_6±bôˆ÷ª_x0012_•ó_x0015__x001e_}·_x001c_L{&lt;"\•&amp;U¶‘_x0013_rc¦„xê_x0017_êPK›ù€_x0014_¡/*y¿2áž„l‡›_x0013_áÁui_›á_x000f_PhÉ)34x©^ü_x0014_œÕ_x001c_Ž†8ë¨_x001a_T_x000b_2én_x000e_1‘˜K=‡QLÆ­lƒõü›ÐÒœ~3i]_x0005_˜¹lF.8	_x0010_dÍA_x0007_-íŠ¹÷þ&gt;²o_x001a_lÉRñø?ŽéÝç³¤‡¢ó’=yØ›z×|</t>
  </si>
  <si>
    <t xml:space="preserve">6ùgNJí _x0004_ TÞ¦µ</t>
  </si>
  <si>
    <t xml:space="preserve">Å¼	ÒJþg4âÊ§ ¹Z_x0012_¶Oåm_x0011_›Ípã_x0012_	"_x001d_»*þ'ôÝ¹à˜%ÿæA¶‹”_x001b_¿_x0002__x000c_ãÎ3‘ÜÛ&gt;ØVG_x0005_ð-"Š„T°</t>
  </si>
  <si>
    <t xml:space="preserve">96_x0011_ƒ¸_x0014_&lt;</t>
  </si>
  <si>
    <t xml:space="preserve">YW5_x001b_ïóXVF_x001a_Š_x0011_îÄ°×[`Ú²Ô¸.²7°æ¬ú_x000c__x0015_~cB.£ÇKÚÒrr_x0002__x0003_9=z…+i_x001d_„_x0007_àˆ¼=ŠS_x001f_ã¦+_Qƒ{k€Ð_x000e__x001f_™Ãï¥_x000c_Š_x0016_~•¢H³iÝ0õ9Y!ºÚ&amp;Ójg#$&lt;Ï&lt;}S*´ebÍãë1µÞÜî£_x0011_Ëœ¯yZ½XWC*0kŸ™‡ó_x000c_\»M½ºŒžÏù”_x000e_Ì{=U;_x0015_|ÓT_x0005_’õh~È_x0017_°K_x001a_</t>
  </si>
  <si>
    <t xml:space="preserve">eÏøcõö_x001a_èÃÀ´ø–òqJ_x000b_µ*š[à·Þhà_x0005_Š+qú‘‚_x0004_Wš_x001b_B™!9ºPEf9)._x001f_Â¼¬_x0014__x001e_eï9ßíÛ{ËrÀ</t>
  </si>
  <si>
    <t xml:space="preserve">õ×_x0004_òÉ3</t>
  </si>
  <si>
    <t xml:space="preserve">àóZðì:_x001f_[”ü_x0004_céÏ7còˆô¨+–é_x0016__x0017_y·_x001d_Vs_x0007_"[•#R´­_x000b_wj£Œ{ì	æj_x000f_Oþˆ_x0012_Ÿ7‰)p¾0áˆ…P‡›_x0017_äÉpQGœà</t>
  </si>
  <si>
    <t xml:space="preserve">VmÌd/	:u«Xú_x001c_¬Í_x001f_Ž‡0_x0005_í³Š*Z_x0007_2îf_x0007__x0001_‰˜K4TIÚ­UòŠûÕï„y;nX_x0005_’–ºWF)&lt;</t>
  </si>
  <si>
    <t xml:space="preserve">_x0011_lýY_x000b_.í‹»÷à0ˆn_x001e_hÀZðÆ'‚àÛá°¦£Â’&gt;yÐœ~çd</t>
  </si>
  <si>
    <t xml:space="preserve">1þoFNô#='Yß¢±3Á¦_x0001_ÓIùl/áÃž¥¾__x0013_¾vëw_x0017_“Îvá_x0005__x000f_' º</t>
  </si>
  <si>
    <t xml:space="preserve">ø%÷ä»úŸ ùáO¬Š•"»_x0003__x0004_€ïþ&lt;‹ÛÚ…:ÙKD_x0002_È/'Š…]ˆ_x000b_#5_x0011_¼_x0010_ž;_x000b_eX6_x001d_çòaW\_x001c_Ž_x0010_êÇ§ÒVYß·Ö°'‹4ªæªÿ_x0005__x0014_afG_x0017_¥ÄLÜÚKq_x0018__x0001_8={ŸŸ.` _x0007_ç¾_x0004_ŒI_x001c_á¦#QN‡—Jo‡Ö_x0008__x0016_ Åõ¡</t>
  </si>
  <si>
    <t xml:space="preserve">_x0010_}®ImÞ9÷_#¤ß.Öax!"?ö9{[_x0013_²a`Óâï8©ÞÜç¨!Å‘¬¤^¹FVC'*hš’È_x000f_Q½t»¾Œ€Éÿš_x0014_Ìu?X_x0001__x0011_|×m_x0003_–ðv|Á_x0013_ªM_x0018_*eôûdüÏ_x001c_ìÊÞµø‘ítN</t>
  </si>
  <si>
    <t xml:space="preserve">´_x0015_šVèŽØlã_x001b_‰-yç‹_x0008__£_x0015_C '=ºQ[b?7!_x001c_É˜¾_x0010__x001b_\é=ßèÅ}ÎjÆ_x0007_ùÜ_x0006_ÈÈ3_x0015_æ÷Z÷ò?_x0014_M’û_x0004_`àô_x0005_4¶eöˆö¶+•õ_x0013__x0017_zµ_x0019_kt:$_•#Tª¯_x0013_s` z×_x000f_êS	Kû–_x0012_œ-Œ/~¿3Ñ†‚iŸ_x0017_æ×wPY›á_x000c_U`ôh79=_x0004_°[ý%£×_x0018_Ž†8_x0001_ô¾Ž_x0013_Y</t>
  </si>
  <si>
    <t xml:space="preserve">4ía&gt;_x000e_“œK=‡PVß£dƒòû›ìí™s:`T</t>
  </si>
  <si>
    <t xml:space="preserve">„–±kC(;_x000f__x0010_UòC_x0003_-íŠ¾íæ?²a_x001b_aÁcöÅ9ŠéÝâ­¡š§ù:pÔ¥xêz(6ùcPF÷"_x000c_(]Üªˆ5Ç¸	ÒJüq</t>
  </si>
  <si>
    <t xml:space="preserve">âÍ¯¥¸^*¸rãi_x0011_›Énï</t>
  </si>
  <si>
    <t xml:space="preserve">%_x001c_¼)ú_x001c_ñà¿ä˜%ùøKªŽ“_x001f_¾_x0006__x000f_°àó5•ÜÛ ÝKE_x0007_ö '³ƒY‰_x000b_=6_x0016_»_x0018_—9_x0007_\Y5$áöaPB_x001a__x000f_êÄ­Ü[iÜ·ï¶#‹1´æ¯ä_x000c__x001a_gcC) ÂuÚÞKt_x0006__x0003_;#~–’-c_x0019_†_x0007_Þ‰º_x0004_ŒW_x001e_ã¸)UH†‘{l‚ï_x000e__x0012_ Åë¥_x000e_”_x0013_}‹®D·hÙñ_x0004__%ºÚ%Ífp#$&gt;Ï:F]_x0017_²abÍæô0¢ÛÞå­_x001b_Å¬ª ^½XT]</t>
  </si>
  <si>
    <t xml:space="preserve">-h•…õ_x0008_l»p»¾ŒžËç‘_x0014_Åv?P?_x0011_AÑi_x0003_–õh|Ö_x001b_ªJ_x001c_+aËÿYúË_x001c_ìÃÀ·æ’éuL_x0006_¶(›kîŠØlà_x0005_‹4tã™</t>
  </si>
  <si>
    <t xml:space="preserve">R™_x0010_~¦#=ºPEf 1!_x0014_Â’º¡/_x0019_Xé=ßíÙeÏnÆ	òÓ_x0005_ó÷_x000e_</t>
  </si>
  <si>
    <t xml:space="preserve">ßöS÷ì$_x001d_A‘ú_x0002_déÅ_x0004_9°\÷ˆõ®5“ò_x0016__x0018_u¿_x001d_Pp:%f—!W·¶_x0014_p`®ƒzï</t>
  </si>
  <si>
    <t xml:space="preserve">îV_x0001_rŸû‹_x0015_†/ƒ#{º2êˆƒh‚¦_x0016_ìÍwN^›å_x0007_Q`Èe 78HªPü_x001c_»Ô_x001f_‡€0_x0002_â¿Ž_x0010__:3çc_x0002__x0016_“”C=…PIß¥jƒÏ‚ýžËî’}7m]_x000c_’Ÿ¹iA_x0014_8_x000f__x000f_mñE</t>
  </si>
  <si>
    <t xml:space="preserve">/ëŠ¾öè=µa#iÇ^óß9éØá³¤ž£ý­;pÕœ`ès-1ñfHHô = YÞ¡¯3Å»ÖKùf#áÈž¡¿^_x0012_ rço_x0011_Ïuî_x000c__x0008_" ¿*ý#éì»æ‘$ÿáM«ƒ—"¿_x0001__x0004_€øò4œßØŠ9ÕLA_x000c_È+ ƒCˆ	:3_x0011_€±_x0010_›?_x000f_e\5_x001c_ãìhPJ_x001a_Œ_x0018_æÅªÕkaÑ´Ö®"Ž1µæªÿ	_x0012_ae|-¡ÇRÞÜCs_x0005__x0005_?5~Ÿ˜+X_x0018_…ã‘·ŽP_x0018_á¡+WL¹˜{nÒ_x000b__x0013_¤Íâ¬</t>
  </si>
  <si>
    <t xml:space="preserve">Œ_x0014_zƒŸB¶uÞ:ð_x0005_]'³Ü%Ógq$_x0019_9Ï7~E_x0016_´`kÏëî8¬ÞÔÞ·_x0011_Å‹¬¡v[¾YRJ</t>
  </si>
  <si>
    <t xml:space="preserve">)nœ“ºô_x000f_T£|¿¹„–Æñ_x0018_Îq:i&lt;_x0015_~Éh_x0001_“öowÌ_x0013_§J_x0018_*]ÈôeâÆ_x001f_îÄÂ¶ü‘îvM_x000e_Œ.˜WîÞhâ_x0006_"wá‘Š_x0005_o“_x0016_O¾.9¾V@e64._x001c_É“ƒ«_x0014__x001f_]÷?ÖåÞ}ÏoÂ_x0006_öÑ=ôÏ4_x000b_àó^øí=_x0014_B—ÿ_x0003_]àÉ_x0004_.¿dó€ö¨)•ð_x0013__x001a_yŽ_x0019_Pu8:^*S²¬_x0016_wf¤€Aï</t>
  </si>
  <si>
    <t xml:space="preserve">îQ_x0017_JŸý_x001a_/ˆ*p¹_x000b_é‚‚mŸœ_x0015_ìÊqRZ›à_x0007_UQÏi/0"u¬Yù_x0019_£Ð_x001d_‡‚;9ãµ‹</t>
  </si>
  <si>
    <t xml:space="preserve">]_x000b_0ëe_x0004_</t>
  </si>
  <si>
    <t xml:space="preserve">•žK:ƒhJÚ§l™þ‹ú™Õã“s:jT&lt;˜™°i^)=_x000b__x0010_e÷G_x0002_)ì€ðè0¯o_x001c_lÄ^òÉ0‚îÛîŠ¤˜ ùŠ3xÙžvïx+6ðewHö'_x001a_"UÛª·5Ã¼_x000e_ÛLúV(çÊ§½¸W_x0016_¾wæ`_x0014_˜ÊIå_x000f__x0004_(_x0007_½*ý!ôä»àœ-þßH¡‹–_x0005_µ_x0008__x0005_ˆáõ5”Ûß…_x0007_ÛKE_x001a_ù/#‚€Z‹_x0002_41_x0011__x0014_›=_x0010_]Z1_x001e_åòdYJ_x001e_Œ_x0014_ÖÁ¨ÓLeßºÓµ'Š0·ç®ó5_x0012_bdM0¢ÄKÜÛLv_x0001__x0006_:_x0004_x’*_x0011_‚_x0001_åˆº_x000c_W_x0016_áŸ/RQ€’{h€Ô_x0008__x0013_¤Áí¡5‰_x0016_p‰¸I¾iÜ?ð_x0006_[</t>
  </si>
  <si>
    <t xml:space="preserve">½Þ_x001f_Ðf}"&gt;?Ê8~X_x001a_µcdÍäÓ8ªÞÃã©_x001e_Ë–«­xV¾_Pz</t>
  </si>
  <si>
    <t xml:space="preserve">-k™Ž…ò_x000f_T¾}½¿Š–ÌÀ‘_x0015_Ít#Q?_x0014_zÔe_x0002_žòmxñ_x0011_¨E_x001a_6dÊúfùË_x001d_äÅÅ±Á”ïuP</t>
  </si>
  <si>
    <t xml:space="preserve">´*›Pà†Ðiè_x0005__x0013_så˜‰_x0013_R˜_x0016_D¤"&lt;¸UBe_x0007_?)_x001e_ß˜¼­_x0011__x001f__é?ßëÓxöjË_x0011_òÕ_x0003_ðË&gt;_x0013_îðRùë?$G”ù_x0002_zíË_x0001_3µeöý®</t>
  </si>
  <si>
    <t xml:space="preserve">ªö_x0010__x001a_t©_x0012_Pu;"^—+P³®</t>
  </si>
  <si>
    <t xml:space="preserve">wb¥†fìçWM›û_x0016__x0010_Œ#x¡0í…€`ˆš_x0014_àÌvS`žè_x0011_WnÊd 24p®Xù_x001d_­ê_x0019_‹˜1_x0006_é´ˆ_x0010_\_x0007_3îg_x0004__x000c_®žO4ŽONÜ¤j€ñþ˜Ôì£s1wX_x0007_™–¹iE%?</t>
  </si>
  <si>
    <t xml:space="preserve">_x0015_jü~%ê”¹òå1´l_x001a_oÀXñÄ—àßù³§Ÿ§ûœ8{Ô™}ès_x0011_7ðfNP÷$_x0001_#XÜ¥±5Ä¿0ÐNúg4âÃ£ª½X_x0016_¶räo(Åuø</t>
  </si>
  <si>
    <t xml:space="preserve">_x0004_%_x001c_µ)ù!þì¼ç¡8öàW ’_x001f_´_x0003__x000b_àó7ØâŒ6ÙKZ_x0003_ñ</t>
  </si>
  <si>
    <t xml:space="preserve">"U</t>
  </si>
  <si>
    <t xml:space="preserve">ìˆ€iƒœ_x0011_çÍqX^¦ã_x000b_SnÓc.6&gt;v¯^ü_x0018_¤Ô!‡&amp;_x0003_ë¿‚_x0017_U_x0001_5ê`_x0002_</t>
  </si>
  <si>
    <t xml:space="preserve">“¥H?„OHÑ¢jŽõ‰óšÖâ˜C2i[_x0003_„š±iD-8_x0003__x0019_jòB:)ì‰§ûå;±i_x001b_lÅSóÆ=³ëÜá­¡­ÿ”=Ø|ïs_x0011_4û`PMò "XÝª´2Ã¿0ÖBúq.äÏ «¾W_x0012_¼têj(Änã_x000b__x000b_$_x001a_¼(ð'÷çºç¡8ùâW¬”_x001e_º_x000b_äÿ=œÝâ…6ÃAG_x0003_ö+!Š^‹_x0003_=7(¾‚_x0016_›=_x000e_\^4_x0003_âòfSA_x0012_Ž_x0019_ÖÃªÔR`ÙµÈ°.Ž2²å¨ø5_x0015_dcE.£ÉRÜÙL}_x0006__x0005_9;CŸ*a_x0019_‡</t>
  </si>
  <si>
    <t xml:space="preserve">ù‰¾_x0006_ŒT_x0018_ç _x0012_PK€‘si‹È_x0017_¢Áí¤_x000f_/~¦A¶kÜ'õ_x0007_V#¹Ó#Ñ[&amp; 8Ï?wE_x0016_³ijÄäé5’ØÙçª_x0018_Ã²§X½_UK*_x0017_h˜ƒñ	T£q¼¸›Æðš)Ëw=P8_x0017_Ék_x000b_–ýjÁ_x0010_—J_x0019_(dÍýhâÊ_x0018_ëÃÁ³þ–ÕtJ_x000f_µ</t>
  </si>
  <si>
    <t xml:space="preserve">œTöØhå_x0001_)tÝŸŽ</t>
  </si>
  <si>
    <t xml:space="preserve">Vš_x0013_O¾%&gt;½PEo63_x0010__x001a_Å›º©_x0017__x001e_Bé:ßíÙ~Æiû	õÔ_x0004_ñÎ?_x000b_ãñ[ôè:_x001a_L«ÿ_x0005_dèÍ_x0003_9¨`òŽ÷¡/”ô</t>
  </si>
  <si>
    <t xml:space="preserve">_x0018_y·_x001a_Rr7:X*W°¯_x0010_uZ €xî	îU_x0017_B”ö‰_x0016_Ÿ!ƒ_x0013_»2è€†mŸ›_x0013_ãÍqW_˜Ø	ThÍa)9"r¯Pý_x001e_§Õ_x001e_·€&lt;ê¶‹_x0017_B_x0003_4ï`_x0004_–Ÿr;ƒQHØ¤m™ðƒú™Ðë™{</t>
  </si>
  <si>
    <t xml:space="preserve">oY_x0005_šŸ¹j^$8_x000f__x0018_k÷A_x0002__x0014_ëŽ¹óà8³v_x001a_iÁ\õÉ1‹ÐÛã³¦™¥ÿŠ&lt;×vé}_x0011_0ýgNNó _x001a_&amp;Tß¢°5Ê¼0ÔNþo*æÎ¹¡¸\_x0011_¶~ãl(Épæ_x000c__x000c_)_x0007_¸ ð#ôâ¿æ¡#ûæI¨‹‘_x0005_¸		Žïÿ=œåÝ‰&gt;ÝHD_x000c_ï)%ƒ„TŒ_x0008_?_x000f__x0017_‡¸_x0010_Ÿ=_x000b_B]6_x001c_àúfPA#Œ_x0015_ïÅ®ÔV~Ø´Õ° Š7³ßªþ_x000c__x0013_`bD0¦ÀEÙÒL|?_x0005_==z–›</t>
  </si>
  <si>
    <t xml:space="preserve">_x0019_Ž_x0003_î†¸_x0003_‰n_x0019_ç¦+VO†qj„Ð_x001f_§ÂÒ£_x0008_Š_x0016_x‹¯_²kÛ1ð_x0004_^&amp;ƒÜ"Óby"&amp;&amp;Ê=vS_x0011_²h[Ëçê0«ÞÕù¨_x001a_Ë¯£~X„^SC..oŽ‚ò_x000b_P¼|¾‡ŠšÏù“_x0010_Ém8U=_x0013_|Ðn</t>
  </si>
  <si>
    <t xml:space="preserve">¯ól~È_x0013_®K_x0003_*bÊüfýÏ_x001a_ÕÅÄ´ø‘ìvP_x0007_µ+•Qí‡ÚUæ_x0001_Š*qäž”	VŸ_x0010_B¡#5ƒVAf&gt;7(_x001d_ß›º©_x0012__x0017_Tè?æëß{ÏlÂ_x0008_ïÜ_x0006_óÎ5_x0017_ïôcöè:_x001d_E’ý_x001f_fìÉ_x0005_2±mõ±ò¬+“÷_x0015__x001c_c±_x001c_Zs&lt;%X“_x001a_T°¨_x0015_vc£š|ìæ[</t>
  </si>
  <si>
    <t xml:space="preserve">C¤øŒ_x0012_˜)‹/g½0à‚€o—.âÍpPYŸæ_x0011_SiÉa)79H­\ú_x001c_¥Ó_x0019_…:_x0001_í°_x0011_e_x0005_6îf_x0007__x0008_ž‚C=UAÐ­j¾ðŽûÕë“d6jT_x0003_˜œºWF)&lt;</t>
  </si>
  <si>
    <t xml:space="preserve">_x0011_lðY_x0007_/é½÷á=ˆn_x001e_hÀZðÈ'ƒíÕå»¯™¤Â’&gt;yÐœ~éd!1øoKLû*='Yß¢±3Ê¦_x000c_ÚBÿi+âËž¥¾__x0013_¾váw_x0019_žÏqç</t>
  </si>
  <si>
    <t xml:space="preserve">	_x0018__x001f_¸(ø%÷ì¡ã"þïM«‚­_x001d_¹</t>
  </si>
  <si>
    <t xml:space="preserve">‰æó+ÜÝˆ7ÔM}_x0002_ò *ƒŒT—_x000c_=2_x0019_‹¿_x0017_š_x0004__x0008_X^2_x001d_æòTB_x0012_‚_x0019_èÄ©íTdÙ³Ö° •6´á¬ù_x0008__x0010_cZC*£ÀLÜßUu_x0004_:&lt;z“_x0013_g_x001d_‡_x0003_ç»_x001a_ŽS_x001a_â¦.RH¹—wiƒÖ_x0008__x0016_¾Æè¤_x0004__x0011_ŠŸG²kÚ9÷A!½Ü#Òaz%_x0019_&gt;Ë?[_x0013_´dËäë3­ØÚÞ¬_x001c_Ã•¬¤}@¼^WA</t>
  </si>
  <si>
    <t xml:space="preserve">)nš©…õ	U½t¿ œÊúš_x0015_Íp_x0004_V&lt;_x0017_x×m_x0003_ˆón{Á_x0013_§M_x0014__x0011_bÉý`üÏ_x0019_òÀÆ¼þ”éwO6³(œRèŽÑrá</t>
  </si>
  <si>
    <t xml:space="preserve">ƒ"uì™ˆ4Pž_x0013_G '&gt;¤TG`:&gt;!_x001e_É¢¼­_x0016__x001f_\é&lt;ÁéÛyÈmÀ_x0008_ôí_x0002_õÎ7_x0015_æòDöä3_x0015_A‘û_x0003_]îÉ_x0003_0¶eñ–ò¡</t>
  </si>
  <si>
    <t xml:space="preserve">—ô_x0017__x001b_~Ž_x001c_Vr&gt;$_—=R±©_x0012_pf¥ŒAè</t>
  </si>
  <si>
    <t xml:space="preserve">îS	K›à€_x0016_ž-ˆ-|»_x000b_î„†iŸ_x0012_úÉwTQšä_x000e_inÉa)0&lt;sµ_ø_x001d_ Ò_x001b_†‡_x0001_	ô¿ŠfG5×`_x0003__x0008_—œK&lt;™YLÝ£h„õÂ›Ñëšz3hC</t>
  </si>
  <si>
    <t xml:space="preserve">›š¼l@*93_x0017_oýN</t>
  </si>
  <si>
    <t xml:space="preserve">$å”°ôè&lt;´l_x0019_iù\ôÁ9ŠéÚù´£‘¦ú—8péšzîz(6üyIJô'_x0005_$[×›·7Ã¸	ÒNàg</t>
  </si>
  <si>
    <t xml:space="preserve">âÎ® ½^*¸rãi_x0011_›Ïnà_x000f__x0005_&amp;_x001d_¼/ð_x001c_ñà¿ä˜%ûø@­Ž‘_x001d_»_x0008_°àó5•ÜÛ‹ ÞID_x000c_ó.%¼[_x000b_=6_x0011_¦_x0010_œ9</t>
  </si>
  <si>
    <t xml:space="preserve">[Y;$áöaPB_x001a__x000f_ëÂ¦ÓRhÜ¶ï¶#‹1´æ«ä</t>
  </si>
  <si>
    <t xml:space="preserve">_x0012_fjE&amp;ªÂuÚÞKt_x0006__x0003_:#{“œ*b_x0010__x0005_Þ‰º_x0004_ŒW_x001f_á¸/TMˆ’zm†ï_x000e__x0012_ Åë¤_x000c_”_x0015_{ƒ£A´oÝñ_x0004__%ºÚ$Íg|%#&gt;Ï6F]_x0017_²abÍàô5«ÝÙåª_x001b_Á¬ª ^½XR]/.gš“†ø_x000c_l»p»¾ŒžÌç‘_x0015_Ít&lt;Q:_x001f_AÑi_x0003_–õhzÖ_x0011_¨J_x001b_ `ÈÄføÏ_x001c_ìÃÂªð•åvK_x0008_¶+¥TìŽØlà_x0006_”)yà˜Š_x000c_^›*A¤'=ºPDx;1._x001f_Åœ¹ª/_x0019_Xé=ßíÛeÉeÂ_x000b_ðÓ_x0003_ó÷1_x0011_æ÷Zðî$_x001d_G”þfàÏ:	\ôˆü®5•ö_x0017__x0016_{·_x001f_Rp?</t>
  </si>
  <si>
    <t xml:space="preserve">f”#U³¶_x0010_p`¥Œé_x000b_èU_x000e_rŸý_x0010_†!Š/y¶;é‚Pƒ™_x001f_á×wVX™å_x000b_WlËh/	=x­Yä_x0015_¤Ú_x0019_ˆ?_x0008_ê´*]</t>
  </si>
  <si>
    <t xml:space="preserve">5æx_x0005__x000f_”œN4€PMÞ¦U…öùƒÖã’z2mY_x000c_’›½WI/&lt;_x0014__x0012_lôF_x0004_$ë¾ðã&gt;ˆm_x001f_vÄ[öÇ;‚éÛà³§Ÿ£Â•2|Ù‚|ér(&gt;úaIIñ'=#]Ù¤¯:Ê°</t>
  </si>
  <si>
    <t xml:space="preserve">ÑB÷l</t>
  </si>
  <si>
    <t xml:space="preserve">æÍž¢¿__x0010_ tàn_x0013_šÎqä_x000f__x000c_" ¾.þ éä¿à!ýîA®Žœ"¾_x0004_	Žøó3œÜÒ„9ÝME</t>
  </si>
  <si>
    <t xml:space="preserve">È+ ‰ŒC</t>
  </si>
  <si>
    <t xml:space="preserve">h›”„È_x0014_T¼}¥¾ŒÇü’_x0019_Ís5T_x0001__x0011_xßs</t>
  </si>
  <si>
    <t xml:space="preserve">•ýkÉ_x0016_¯E_x001c_ côùcýÑ_x001a_åÇÄ°ø’ípF_x000e_³_x0015_šPáÛné_x0005_‰*wìšŒ_x000b_W£_x0011_B©##¼QGd74 _x0019_Ç™¼_x0017__x001f_Yë#×íÓzÎnÃ</t>
  </si>
  <si>
    <t xml:space="preserve">÷Ü_x0006_ÈÌ4_x0015_ïéZ÷ì;_x001f_Dø_x0007_gêô_x0006_6·{÷ˆü­"—ö_x0017__x001f_|±_x0018_k{&gt;!A$T±¨_x0012_vc¤}é0íW_x000f_IƒûŠ_x0017_‘-Š.y¹3é¹‡m‚›	ìÉyVYšä_x000c_WmÊX(3&gt;vµ^ý_x0019_¤Ú_x001d_Œ†?	ì‰_x001a_U_x0002_</t>
  </si>
  <si>
    <t xml:space="preserve">ïc_x0003__x000f_—žB&lt;QNá­dƒè‹þžÝâšz4kZ_x0003_£ºhC3?_x000b__x0019_lüD_x0005_/îŠ°Êâ0¶k_x0004_jÂX÷Ç&lt;‰ïÝàµŸ¤øŠ=p×•ïx.6ýoFwñ _x000c_)CÝ¥·0Ä°	×Búj_x0013_áÊ¯½¸^_x0010_¹~ài_x0011_žÌqà5_x000e_ _x0010_º6ø!öíºâš ÿåL‘ˆ‘_x001d_¾_x001e__x000c_Œãÿ1œÜÓ…9ÚqF_x0004_õ)=ƒ[€</t>
  </si>
  <si>
    <t xml:space="preserve">55_x0013_‡¸_x0012_¦;_x0008__@4_x001c_àðcX@_x0012_ƒ_x0018_ïÄ—ÐWiÇ¶Õ².ƒ4¶æ¯þ_x0008__x0014_YfG-½ÅNÞÛMv_x0002__x0002_9;z’¢+b_x001b__x001d_ï»_x0005_ŒP_x001e_ç¢-Pv‚™snÞ_x000c__x001e_¥Æè¦_x0004_Œ_x0017_{²£B¨nÒ0ö_x0002_V-ºÒ#Ð`_x001b_#:Ë9aX_x001b_¶faÈáï9©Üää¬_x001c_À‹¤§w_º^RB'</t>
  </si>
  <si>
    <t xml:space="preserve">m¥˜…ù_x0017_S¼r³½ˆžÏù_x0012_ÅJ?U&lt;_x0017_fÕk_x000b_õiwÎ_x0012_¨O$*bÏù~ûÏ_x001b_ïÄÃ¶û˜ítw</t>
  </si>
  <si>
    <t xml:space="preserve">½*•Lë‡Ùlã_x000c_ˆ-sç‘³_x0008__</t>
  </si>
  <si>
    <t xml:space="preserve">C§/:¿RMe86-_x0019_ø™¸®_x0013__x0001_]ï:Üäß{ËdÀ</t>
  </si>
  <si>
    <t xml:space="preserve">ÈÜ_x000c_ñÐ5_x0016_äó^÷è?_x001b_G–ñ8`àÓ_x0002_3°lþò¡)”þ_x0010__x0018_Dµ_x001d_T{ -[$Qµ«_x0017_qk¥½yè_x000c_ìM_x0008_L•û‹_x0010_ Œ+}†3ê‚‡w‰–_x0016_ìÎsP[šé_x0008_i`Éd78&lt;uªQú_x001f_¡Ó_x0010_·…&gt;_x001e_ã°_x0010_T</t>
  </si>
  <si>
    <t xml:space="preserve">3ïd_x0004_</t>
  </si>
  <si>
    <t xml:space="preserve">—›r?ŽO@Ø j…ô‰üÑëœ</t>
  </si>
  <si>
    <t xml:space="preserve">k[_x0007_½fI+8</t>
  </si>
  <si>
    <t xml:space="preserve">_x0019_lüC</t>
  </si>
  <si>
    <t xml:space="preserve">_x0014_ä§õè1´a_x001e_jÁX÷À:ÐÙæ²¸¥ÿ“:zÙ˜zëx)_x000f_änIP÷+_x0002_!^Ùª¶3Ç¸_x000c_Ósüo)äÔ ¢¿Y_x0017_»sëk_x0019_“ôrã_x0004__x0004_?_x001f_¿)ý!ñå¸åŸ'ÆáO¨•_x0019_´_x0003__x0005_âÿ5ÞÓ´#ÜHM_x001a_õ &amp;‚T‹_x0002_;1_x0014_‚_x0011_–8_x0006_B]0_x001c_äödPA_x0012_ˆ(ìÅ¬ÜLiÞ´Õ³ ƒ2¼î¤Ã_x000b__x0012_~gF)¤ÉLÝÓHu_x0005__x0002_:_x0004_xŸ˜+_x001e__x0004_â‡¼_x0004_…W_x001c_çŸ</t>
  </si>
  <si>
    <t xml:space="preserve">SMž”skƒÞ</t>
  </si>
  <si>
    <t xml:space="preserve">_x001f_¡Àê§</t>
  </si>
  <si>
    <t xml:space="preserve">³_x000b_yŠ¸A²oÒ&lt;ò_x0002_V&amp;½Ú/Ú[y_x001b_";Ñ&lt;|Z_x0015_¶hfÉåé6¬ßäá¨_x001d_Ý‘«¥}V¹^Q@*</t>
  </si>
  <si>
    <t xml:space="preserve">k¥”ï_x0001_\¼|¹¾„œÎü”_x0010_ÊJ?S0_x0012_fÓd_x0007_‘òhzÏ_x0015_®I$.aËãgùÍ_x001e_äÂÅ±ü‘îtw	½/‚Pá†Ümç_x0003_ƒ(wí ˆ_x000e_S„_x0016_A &amp;8²QEg8? %Éž¹·_x0013__x0016_Xî&gt;×ëÓsÆnÊ6óÔ_x0005_ñÐ6_x0015_åõRñì8_x0015_M”ÀeëÓ</t>
  </si>
  <si>
    <t xml:space="preserve">9³`÷‰ð¯#•ô_x0017_'²_x0019_Zl7</t>
  </si>
  <si>
    <t xml:space="preserve">_–+R¼«_x001c_rZ¤…yï_x0017_éP_x000c_MŸþ‹_x0016_š-Ž_x0013_x¾7àž€a€—_x0016_æÊuR[—Ø_x000e_RmÓh!45r£Zø_x001a_­Ú_x0010_·„=	é¨‚_x0011_^_x000b_5ío_x0006_—”r?†OLÑ¥mƒñø™Óì›{</t>
  </si>
  <si>
    <t xml:space="preserve">jY_x0004_„˜±mI-&gt;_x000c__x0012_mòC_x000b__x0014_ìŠ±ûþ1µl_x001f_nÂ[óÆ;ŽÐÙä¶¸§ø•;yÓ”wç|/_x000f_ûcKPò%</t>
  </si>
  <si>
    <t xml:space="preserve">#^Ý¥µ0Á±_x000e_ëHým4ãÊ¥¥¼X_x0015_¾ëj(žÏvø_x000f_</t>
  </si>
  <si>
    <t xml:space="preserve">"_x001e_µ.ú"ÿä¾í¡#ûøJ«‰–_x001a_´_x0002_</t>
  </si>
  <si>
    <t xml:space="preserve">æõ1åÆ‹?ÃJC_x0007_ô)+‹]Ž_x000e_83(Šº_x000e_ž5_x000f_\^0_x0019_ä÷fPC_x001f_³</t>
  </si>
  <si>
    <t xml:space="preserve">ÕÃªÔR`ÙµÈµ.ˆ8¶ç¤ó5_x0015_dcE.£ÆRÝÙOv_x0005__x0002_&gt;8CŸ*a_x0019_‡</t>
  </si>
  <si>
    <t xml:space="preserve">ùŽ¼_x0006_…T_x001d_æ¡_x0012_PK€‘siŠÈ_x000f__x0017_£Âã¬	ˆ/~¦A¶kÒ'ÿ_x0008_Z#¸Ú Õ[&amp; 8Ï?yE_x0010_´afÊëë5’ØÙçª_x0018_Ã²¡wW¹^PD_x0017_(jœƒñ_x000c_K¾p»¹„—Çñª_x0016_És=P8_x0016_fÒd_x0003_‘ðaÌ*¨H_x001d_(dÍú~ûÌ_x0019_êÇÀ¼ù¨êvN_x000f_µ</t>
  </si>
  <si>
    <t xml:space="preserve">”LîÜdá_x0004_ˆ#HâŠ</t>
  </si>
  <si>
    <t xml:space="preserve">Vš_x0015_Y¡"=¹PBg9_x000e_/_x0018_Á›º©_x001e__x0001__í&gt;Øìß|ÇUÄ_x000b_ñÔ_x0004_ðÏ)_x0017_æöSøè;_x0019_|”ý_x0001_dèÍ_x000b_.°aõýª(Î_x0013__x001a_}·_x001a_R{ "Z—%W´ _x0013_Oe¢„xî	çM_x0001_Bžö‰_x0017_Ÿ ²</t>
  </si>
  <si>
    <t xml:space="preserve">}¿2è€w˜_x0013_àÌvS[¦ç_x000b_PhÍa-.8t¬]ý_x0014_§×!ˆ‚8ê¶‚</t>
  </si>
  <si>
    <t xml:space="preserve">__x0007_2ïa_x0005__x000e_–¥M9‡QHØ r†÷ù›ÖížC5m]_x0005_šŸ¸pF$;</t>
  </si>
  <si>
    <t xml:space="preserve">_x0016_lõF:+éŠ¹óà&lt;¯a_x0012_jÀ\òÃ&lt;³ïÙç³¦™§å”8|Ò™{éy_x0011_0ýgNNó&amp;_x001a_'ZØ«µ5Ê±0ÔNþo*æÈ¹«»^_x0014_¿sçm(Épæ_x000c__x000c_%_x0007_¾</t>
  </si>
  <si>
    <t xml:space="preserve">ÿ%óá¸Ýž!ÿæI¨ƒŠ_x001e_´_x0008__x000e_Œâ÷&lt;¬Úß&gt;ÝHA_x001a_÷)&amp;Œ_‰_x0003__x0004_0_x0015_ƒ¸_x0010_Ÿ5_x0010_]X1_x001f_ãðgR{_x001c_Ž_x0011_ïÅ®ÑLcÝ´Þ³/Š6à¨ú_x000c__x0013_`g[</t>
  </si>
  <si>
    <t xml:space="preserve">£ÃKÙØJu?_x0005_==z–š+_x001f_‚àŽ¿</t>
  </si>
  <si>
    <t xml:space="preserve">Žn_x0019_ç¦+VO†rn€Ó</t>
  </si>
  <si>
    <t xml:space="preserve">_x0017_§ÀÒ£_x0008_Š_x0016_x‹ _´cØ8÷^#ƒÜ"Óby")&amp;Ê&lt;wZ_x001a_µacôåî0«ÞÝá´_x001d_Å¥¢wY¼aQG..nœ˜ò_x0008_]ºs¼º‹§Éý“_x0010_Ír&lt;N:_x0015_×e_x0007_ðQxÌ_x0013_®L_x001d_</t>
  </si>
  <si>
    <t xml:space="preserve">zÈûiûÆ_x0014_ìÆù²ü‘ìrN_x0008_«/šVí†Ùdá&lt;Œ.qä™Š	H’_x0011_D¨$&gt;¹W|`:7)_x001c_Áœ¤¬_x0016__x0018_Tá8Ûïâ}ËlÂ_x000f_ðÕ_x001a_ðÊ&gt;_x001c_åÿSñÕ&lt;_x0019_E’ù_x0001_cöÅ_x000b_2·añˆü‘-—÷_x0015__x001e_}³_x0004_Pt;&amp;_œ!S®_x0011_vc¦„zð_x000f_æZ</t>
  </si>
  <si>
    <t xml:space="preserve">O˜ýŽ+ž-‹*y¿7ö„…h€–_x0014_ãÏIV]Ÿá_x000f_PmÓc 7:wªXþ%£×_x0018_Ž†8_x0007_ô²ˆ_x0014_Y_x0002_3é__x0001__x000c_—œK=†OKÙ¬l‡õü¤Óïšz3iT_x001b_“¹oG(=	(jðG_x0003_-íƒ§õæ;²a_x0019_hÂcöÅ9ŠéÝã­¢œ¡ó’8zÒ¥xêz(6øgPNó$_x0007_&amp;[Ü£ˆ5Ç¸	ÒJöq*ïË¦«¸^_x0017_‡pçi_x0011_›Íyø</t>
  </si>
  <si>
    <t xml:space="preserve">_x000b_'_x0011_¼!ð'Îâ»ä˜%ÿäW Ž–_x001f_¸_x0008_</t>
  </si>
  <si>
    <t xml:space="preserve">‹ßñ1•ÜÛ6Ã@G_x0001_õ.$‰€d_x000f_=6_x0011_ƒ¼_x000e_—&lt;	X^3_x0014_æËgSK_x0013_ƒ_x0018_æÛ©ÖTaÚµÕ³_x001e_5´æ¬û_x000c_</t>
  </si>
  <si>
    <t xml:space="preserve">ecE.£ÅMÙãMp_x0006__x0003_9=}ˆœ</t>
  </si>
  <si>
    <t xml:space="preserve">g_x001f_„_x0004_áŠ‡_x0002_ˆW_x001f_ã¦.HN…•vkŠÕ1_x0010_¤Åë¥_x000c__x0008_zŒ¤E¿mÓ&gt;Î_x0006_[%ºÚ&amp;Ó|z  ?Ç9Y*´ebÍãê0µÚÛî£_x001d_Æ«yZ½XWC(0i›“…ó_x0001_P»M½ºŒžÏù‘_x000e_Ìu?S=_x0011_ßT_x0005_’õh~È_x0017_°M_x001e_!fËõiõö_x001a_èÃÀ´ø‘òtH</t>
  </si>
  <si>
    <t xml:space="preserve">°-”[ë·Þhà_x0005_Š*tú‰</t>
  </si>
  <si>
    <t xml:space="preserve">_’_x0010_B¢_x001e_;¾PEf&gt;&gt;7_x001e_ÉŸ¾¬_x0016__x0018_ZÐ;ÛíÛ{ÏoÜ_x000b_óÓ_x0004_óÉ&gt;_x001c_ßñ^ðì:_x001d_DŒý_x0001_dîÉ_x0006_9°\ðŒô¨+“ò_x000b__x0019_x´_x0012_Vw; f“'R´¨_x0015_q}®…qê_x0008_îZ_x000b_r›úˆ_x0012_˜)‰4y¸0êˆ‡i‰¦_x0011_àÉpPY™ÿ_x0006_WkÍd!34H­\ú_x001c_¥Ó_x001d_‡8_x0002_â´‚_x001a_X:4êf_x0007__x0008_—žU:‡UNÞ¤jÏƒå”Ôžy4P[_x0001_šŸ¹nA34_x000f__x0013_môB_x0005_$ÔŒ½óà8±i_x0004_`Á]ðÃ?ˆïäá°¯¬òœ$pÙ˜î}+&gt;ÀaJNó"_x0004_&amp;C×§°3Æ°_x0008_Ôsøk*æÊ§¦¤X_x0015_¹wäl_x0014_™ôvâ_x000c__x000c_!_x0019_¸6ð</t>
  </si>
  <si>
    <t xml:space="preserve">öä»í™ ÆàM¨‹”_x001b_¿_x001e__x000b_Žåô6‘ÙÜ´8ÙHD_x0004_ñ-=ƒ‚U€</t>
  </si>
  <si>
    <t xml:space="preserve">81_x0014_º¾_x0014_Ÿ=_x000e_\X</t>
  </si>
  <si>
    <t xml:space="preserve">_x001e_àöeXA_x0018_ˆ(éÁ®ÔR`Û­Ö´%Ž2µîªÃ</t>
  </si>
  <si>
    <t xml:space="preserve">_x0017_`cE.¤ÞIÙÒHq_x0006__x0006_=_x0004_|’›*a_x0019_€_x001d_á‰»_x0006_…W_x001e_åŸ-RO€‘sj×_x0001__x0014_©Íì¥_x0008_³_x0010_|‹¦A¶iÄ=õ]%¾Ü êd}" 8Î?a__x0012_ºbjÌêã	­ÚÝçª_x0018_Á‹©¡z\ºYTD_x0017_(jœƒñ</t>
  </si>
  <si>
    <t xml:space="preserve">K¸u¹½ŒŸÈñª_x0016_És=P8_x0012_fÖk_x000b_’ôh|Á*¨H_x001d_(dÍþ~þÈ_x001c_äÄÉ±Á—èrN_x000f_µ(‚Pî‡Ùoè_x0003_‰_x0013_wà™Š</t>
  </si>
  <si>
    <t xml:space="preserve">O¦!=½SGo_x0007_1-_x001c_Á›ºª_x0008__x001c_Tê;ÚèßröjÆ_x000f_ñÔ_x0004_ðÐ2_x0012_ãòXøï;$C–ù_x0001_dèÍ_x001d_6¾fþŒü¬/ªñ_x0011__x001e_}·_x001a_Pl&gt;'\–$Q°®</t>
  </si>
  <si>
    <t xml:space="preserve">OZŸ†zì_x0008_ð[Bžü€_x0016_-Ž</t>
  </si>
  <si>
    <t xml:space="preserve">@¾3ëˆ˜kˆš_x0016_äÈrU]šè6RmÏd76:y£^ÿ_x001e_¢Ñ_x001d_·„0_x0006_ê¨ˆ_x0014_X_x0003_0ía_x000e__x000f_¥I=€WVÚ§lƒôŽúšÒâ’C1h]_x0001_„š±mC/&lt;_x000b__x0011_iü~_x0001_</t>
  </si>
  <si>
    <t xml:space="preserve">åˆ§õå&lt;±n_x001b_aÇXùÆƒîÙù¶¢œ ú3yÙŸxïC/&gt;çeLIô+$_Ü§¹5Ê_x0008_ÛNúq#åÈ£ª¼Z_x0012_ºtåP_x0013_šÊrø_x0005__x000e_$_x001e_¹(û&amp;òà†å"ûøN«œ_x001c_¸_x000c_ïÎ7ßÚ“9ÞIEð/!Ž‚dŠ</t>
  </si>
  <si>
    <t xml:space="preserve">85_x000f_…½_x0013_›5_x0008_YY7_x0014_ÞðeVJ_x0004_‰_x0018_éÃ«ÔReÛºÞ‰%2´ø©ø_x0008__x001a_aaG(¤ÅDåÙKq_x0005__x001d_:;~ž™(g_x001d_ƒ_x0001_î¶¼_x0005_ŒU_x0001_ã¥.TN‚—si†Ò1_x0015_¥Ãõ¤_x0005_‹_x0017_p¦D´lÒ&gt;Î_x0001_\#¿Ä!Õg$"9Ë:{\*³`bÄýâ3­×ßâ­_x001d_Â•¤}Y£_UA</t>
  </si>
  <si>
    <t xml:space="preserve">*l™’ø	W¸Mº¼ŒœÑð—_x0014_Íp:T8_x0010_ÑT_x001e_ŸòvyÍ_x001b_¨K_x001d_ bÅübôÊ%êÁÅªÿ•åtG_x000e_¶$•Sèˆáhæ”/xìš‰_x000e_T“_x0011_O£#_x0004_¼VCx:2)_x001f_Âœ¾¬_x0010__x001a_TÐ?ØëÝeÏhÄ</t>
  </si>
  <si>
    <t xml:space="preserve">øÒ_x0004_ñÏ6_x0010_ßöZöå$_x0014_M–ð_x0004_lìÄ_x0006_8¾\ôŒñ®5“ö_x001d__x0016_z±_x0013_Qs6&amp;f$Rª­_x0013_ug¯†pè</t>
  </si>
  <si>
    <t xml:space="preserve">íR_x000c_r”û‹_x000c_(</t>
  </si>
  <si>
    <t xml:space="preserve">¹5è„l‚¦_x0014_âÁwN^žè</t>
  </si>
  <si>
    <t xml:space="preserve">UiÌi*15Hª]ü_x001f_»Ô_x001d_ŠŽ9_x0003_í¾‰_x0013_]:3ío_x0016_—šM&gt;€QAÚ£m¾õˆû™ËêŸr:l^_x000c_¼ky</t>
  </si>
  <si>
    <t xml:space="preserve">&lt;_x000e__x0011_ròD_x0007_*äŠ½ûå9°Q_x0018_mÀYîÉ=ƒïÛî´¡‘œø”8yÎ•vì{-?ÿgLMú_x001b_"[Á ³3Ë¸_x000b_ÕJúf"áó¥§¾_</t>
  </si>
  <si>
    <t xml:space="preserve">ºåh_x0017_™Ïqç_x000f__x000f__x0018__x001e_¿+æ%òçºç™"÷à@¯‰­_x0019_¾_x0005__x000b_—äò4•ÔÜ‹8ÝHL=ò.*Œ›[Ž	&gt;?_x0011_†¸_x0019_97^_1_x0019_ùúhPJ_x001f__x0019_ïÅ§ÓkfÐ¶È· Ž7µà¬ý</t>
  </si>
  <si>
    <t xml:space="preserve">_x0013_ae|*ªÂRÚÓO|_x0002__x0004_0&gt;}“š+X_x001c_…_x0006_ùŠ¸_x000c_…P_x001d_ã£"WG…¨rm€Ñ_x0016__x0014_¥Áí _x0004_Š_x001e_y¡xµkÚ9é_x0008_]&amp;¼Ý/Öd|$$_x0001_Ë8a\_x0012_±`fËáê1¬ßßï“_x001b_Ç—¨º^¾]TE</t>
  </si>
  <si>
    <t xml:space="preserve">/n›•ºò_x0001_Vºj¹¼„ŸËÿ_x0015_Ät_x0004_Y9_x0012_fÑj_x0005_’ñnzÀ_x0012_¬M_x001b__x0011_fËþaâÏ_x001e_åËÉ´ñ™í{J6·$SöÝeá‚(wæ˜ˆ4Uš_x0013_@¾.=¾PDd74+_x001d_øž³¡_x0008__x001f_^é&lt;ÖíÚ{ÍjÊ_x000b_ÈÖ_x0007_ôÎ)_x0013_æþ^óï9_x001d_Gÿ8láÊ_x001d_1·dôˆö¯(›ÿ_x001d__x001d_D¿_x001b_Lq=#Wœ W²­_x0012_tf§½zç_x0008_ìM</t>
  </si>
  <si>
    <t xml:space="preserve">Jšý€_x0010_ Œ"{†3ï„ƒw‚Ÿ_x001f_âËtPXœç_x000e_iiÏf).:v«Qù_x001f_¢Ò_x001c_Š_x0001__x0008_â¾•_x0015_\1én_x000f__x000b_ž™N:¾PAÆ¢o„ðˆø˜×ï™{5ad_x0004_“¼kH(&gt;_x0003__x0012_jüB_x0004_(ä³»ôé;¯`_x0012_kÀRùÁ9ƒèÔÞº¯‡¥ú“8~Ù•vêr*?þ^JMð&lt;_x0001_)_Ø§²2Ê¼</t>
  </si>
  <si>
    <t xml:space="preserve">ÛBÇr+æÈ¹¤³\_x0010_¿qæa_x0010_™Êsß_x000e_</t>
  </si>
  <si>
    <t xml:space="preserve">%_x0018_¢(ü%òí½à"þâpªŒ—_x001d_£_x0004_	çò1•ÝÚ…;äOB_x0005_ï+&amp;…X	45_x0015_…¾)‚&lt;_x000f_^@5_x001f_âðaXC_x0018__x0019_çÍ—ÖReÑ­Õ²#‚1´ï¤û_x0008__x0012_Y`G/ªÞIÚÒOt_x0006__x0004_??rž¢+a_x001a_™_x0007_îŒ»_x0002_V_x0016_à #Wvƒq`Ð_x000b__x0014_¤Ìê¦_x0004_‚/‚ _´jØ&gt;óV-¿Ø'Ò[d!'&amp;Ì8xS_x001a_²hcÌãâ5£çÝÞ©_x001b_Ý—«¦xY¼\_@)/gš©…ó_x000e_Kµv¸¸ˆËý“_x0014_Êq_x0004_V?	{Ód_x0004_’ðkzÏ_x0015_©L_x001b__x0011_fÈþ`âË_x001c_äÇÈ¼ñ“èvH6³$›Lì‰Økå‰+rã™4Q˜_x0017_Y§.&lt;¸VAc70*_x0018_Ç¢¸¡_x001e__x0001_\ì=Ûîß{ÊhÃ_x0006_ùí_x000c_øÎ)_x0015_áÿ\òì?_x001a_Bšø_x0008_]êÌ_x0003_9¨`ðô¨+”ó_x0010__x001c_{Ž_x001b_Pt !Xœ+P´­_x0010_qc£ƒAì_x000f_èP_x0017_OŸþ€_x0015_</t>
  </si>
  <si>
    <t xml:space="preserve">‹-q»_x000b_êŽnŸœ_x0014_åËsTYŸå_x000e_RQÌc(4"y¯Qÿ_x001b_¤Û_x001e_ˆ„_x0001__x0001_è·•_x001b_Z_x000b_2æf_x0001__x000f_žŸN?¾SOÙ¬r€õŽÿ˜Öâ™r;md_x0004_’»lF/9_x0003__x0012_l÷@_x0006_)î³ºöå&amp;·n_x001b_iÇ\öÆ8‚ëÞÞ²§‘¥å“=pÔœ{î{.6ø^JHõ&lt;</t>
  </si>
  <si>
    <t xml:space="preserve">"XÖ¡¸3Á¾</t>
  </si>
  <si>
    <t xml:space="preserve">ÓCÇm.ïÔ§¢¹W_x0013_¶uäj_x0010_™ÄIä	_x0004_?_x001d_º-ø&amp;öæ¶ç˜#úßLªŽŠ_x001d_¼_x0006_	‹äõ3“ÝÒŒ_x0007_ÚOZ_x0005_ð-*ƒƒTˆ	&lt;1_x0014_„</t>
  </si>
  <si>
    <t xml:space="preserve">˜&lt;_x0010_Y]:_x001d_çõeV@_x0018_‚_x0018_æü¯ÔP~Ü»Þ²#‚7µæ¨ò_x0005_*]YC*£ÀLÜÜUr_x0005_;;~Ÿ’_x0013_g_x001d_‡_x0003_ç¸_x001a_P_x001c_ç¦)WJ¹—wiƒÖ_x0008__x001f_¾Çë¬</t>
  </si>
  <si>
    <t xml:space="preserve">Œ_x001e_² E¶kÚ9þ_x001e_W%²Ù#Ðaz_x001b_&amp;&lt;Ï?[_x001b_¬hgÊáê9¨Öäá®_x0018_Ã•¬¢aZ¾]WB'*g¥–‡ñ	U½|¥¸ŠšÉý›_x0017_ôu9P8_x0017_xÒs‘ònzÎ_x001b_©u_x001b_</t>
  </si>
  <si>
    <t xml:space="preserve">dÍý`ýÑ_x0019_ëËÂ³ÿäKH_x000b_µ</t>
  </si>
  <si>
    <t xml:space="preserve">œRïÐlè_x0006_ƒ)yå Œ	Vš_x0013_G¨9;²WCe:2_x0010__x001a_Å›º©_x0016__x0019_Bë=ÙäÒ}Æmû	õÔ_x0004_ñÎ?_x000b_âôSøê;_x001e_G«ÿ_x0005_dèÍ_x0002_1¨fôŠý¡#“ô</t>
  </si>
  <si>
    <t xml:space="preserve">_x0018_y·_x001a_Rr6:X–"Z´¬_x0010_uZ €xî	îZ_x0017_LŸüŠ_x0015_</t>
  </si>
  <si>
    <t xml:space="preserve">Š_x0013_»2è€‡iŸŸ_x0017_àËuQZ–Ø	ThÍa)7"p¯]ú_x0019_¥Û_x001c_·€&lt;ê¶‹_x0017_B_x0007_4ëo_x000e__x0001_Ÿ”r;ƒQHØ¤e™ò‰ûÕâš</t>
  </si>
  <si>
    <t xml:space="preserve">oY_x0005_šŸ¹j^</t>
  </si>
  <si>
    <t xml:space="preserve">?_x0003__x0019_dý@_x000b__x0014_ëŽ¹óà8°v_x001c_`È]öÇ9‰ÐÛã³¦™¥þŠ:{Ô˜xì-_x000f_ÿcNNó"_x0006_?]Þ ²4À½_x000c_ëLúo*æÊ£½½__x001b_·rã`_x0016_¢Ëtæ_x000c__x000c_!_x001b_¢ ù"ÿà¶à_x001c_ùâI¨‹”_x001f_£_x0002__x000b_Žïö5”Õâ‹:ÝHD_x0004_ù7%‚€XŒ	4&gt;(…¼_x0010_Ÿ=_x000e_Y@4_x001b_áòbWF_x0018_³_x0017_ëÅ®ÔRhÇ±Õ³#‰7³â•ü_x0008__x0013_`cE+½ÃKÛÙOv_x0002__x0002_;~–›*a_x001d_™_x0001_ä‡¶_x0007_ŠP_x001d_Ú /VO€rw„Ñ_x0008__x001e_§Áì¡5Œ_x0012_x‹¦A°uÛ0ñ_x0007_X"¾ß_x001f_Õfy" 8É!|X_x0017_ºdaÎàÓ6¯ÞÝçª_x0011_Ý“­­wW¹QSz(*nœƒ÷_x0017_S½u¹¶Œöÿ—_x0010_Ís=X&amp;_x0013_xÔo_x0003_–ýoGÎ_x0017_®L_x001d_)eÓþcôÊ_x001e_ïÄÃþ•ìrN_x000f_±2™ZìŒÑmà_x0007_³</t>
  </si>
  <si>
    <t xml:space="preserve">Q„_x0017_C¨.;¼VG_83)_x001c_Á›¾·_x001e__x001a_[í4ØèÜBÉhÂ_x000f_ñÔ_x0003_ïË1_x001c_âþ\ôé_x0003__x001b_A’ù_x0001_eéÓ_x0001_6¶`ñŠóª_x0012_•ó_x0015__x001e_}·_x001d_L{8</t>
  </si>
  <si>
    <t xml:space="preserve">X–$R°‘_x0013_rc¦„xê_x0017_ì[_x000f_N”ÿ_x0014_¡/*y¿2êži€ž_x0013_ãÈti_›á_x000f_PhÈ-69u¢Pþ_x0019_œÕ_x001c_Ž†8ï¨ˆ_x0011_T_x0001_7ìf_x0005_1‘˜K=‡QOÆ¡m…õŒÿšÑÒœ~3i]_x0005_›ºlC-?</t>
  </si>
  <si>
    <t xml:space="preserve">_x0018_nÍA_x0007_-íŠ¸óþ8³h_x001f_iÅXóø?ŽéÝç³¯‡¢ò–?pÖ›v×|</t>
  </si>
  <si>
    <t xml:space="preserve">6ùgNJí&amp;_x000c_(YÜ¡³;ú¾</t>
  </si>
  <si>
    <t xml:space="preserve">ÒJþn*øË¥ ¿[_x0015_¹rÚo_x0015_›Ípæ_x0004__x0012_ _x001f_¹ û'òå†âœ%ÿæI¡•“_x0013_»_x0003__x0008_€åô_x000c_“ØÛ&gt;ÝJZ_x000c_ø**Œ†X2;2_x0011_ƒ¸_x0010_—#_x0007__Y:_x001a_îðiiD_x001e_Š_x0011_ïÅªÊZfÜºÔ¹.Ž_x0008_²å¥ó_x0005__x001a_i}B/¢ÈHÝÞOM_x0007_9=z—›4g_x0019_‚_x0007_ãº_x000c_µQ_x001b_ã¦+VHž™pk‚Þ_x0001__x0015_©üí¡_x000c_Š_x0016_xŽ¸C¶bØ0ð_x0005_]_x001c_¼Þ&amp;Óby'&gt;;Ï8__x0013_±XdÉãê0«ÞÃä©_x0018_Ë”® zg»\WC..n‚”‹ð_x0008_P´v¿‡ŠšÏù“_x0010_Ëm5U;_x0016_z×o_x0005_¯ól~È_x0013_®N_x0003_)bÉýbþÉ_x0018_ÕÅÄ´ø‘ìvP_x000e_°(œVï‹ájä_x0005_Š*qä‡Œ_x000b_VŸ_x0015_C¡%_x0004_¼TEf&gt;7</t>
  </si>
  <si>
    <t xml:space="preserve">_x0002_Äš¾¯_x0010__x001f_\ì_x0004_ÙéÛ{ÏlË_x0011_òÓ_x0006_öÇ4_x0013_îÎ\ôì:_x001d_E‘ç_x0005_cìÊ_x0007_6´aÏŽð¨+“÷_x0014_~¾_x0018_[{&gt;%V¬%V´¨_x0015_vf¸Œzé</t>
  </si>
  <si>
    <t xml:space="preserve">ìS_x0001_B¤øŒ_x0012_˜)‹-g¶3àƒ€h„ž.âÍpPYŸã_x0011_PnÎ`</t>
  </si>
  <si>
    <t xml:space="preserve">49p’^þ_x001c_¥Ó_x0018_‰˜8_x0005_î°Ž_x001b_X:4êf_x0007__x0008_—™U&lt;„RAÚ¥iÏŒÿÕëšx-n__x0006_šŸ±mE_x0014_=</t>
  </si>
  <si>
    <t xml:space="preserve">_x0015_oñA</t>
  </si>
  <si>
    <t xml:space="preserve">3é‰¾öã9°j#nÄZðÁ9‹÷Õãµ£™¦þ•_x0003_Ôœ~îz)(ñbLIð*_x0002_'dÙ¡¸:Ê±_x0001_ÌCöi*áÃ¯¡ƒY_x0017_¾vãi_x0016_…Äsâ_x0005_	 _x0018_½_x0011_þ!÷ä¿ä;øîH¡_x0013_„_x0006_	‰æ÷5‘ÂÒŒ:ÔACÈ/'Š…]‰	#0_x0017_…¸_x0016_ž&gt;</t>
  </si>
  <si>
    <t xml:space="preserve">eX6_x001d_çòaU\_x001a_‹_x0016_éÁ«ÑWYß·Ö°'‹7ªâ©ý_x000f__x0012_ck|(§ÀLÜÚIj_x0006__x0007_?9r“#X_x001f_ƒ_x0003_ç¾_x0003_’Q_x001b_ë£"QN„¨umƒÖ_x0008__x0016_§Ûì£_x000b__x0017_y®x°oÚ9÷\;¸ß'×bp+!_x0001_É;[_x0013_²c|Éàë0¬ÚÝâ“_x001e_Ç•¬¤~^£]VD-&amp;nž©…õ	U½t¹ ‰˜Íú’_x0012_Îz_x0004_V&lt;_x0017_x×mˆðj}Ì_x0011_¬K_x001e__x0011_bÉý`üÏ_x0019_òÂÈ¶ü“ïsJ6³(œRèŽÛrâ</t>
  </si>
  <si>
    <t xml:space="preserve">-yç‘4Pž_x0013_G '9¤RMc&gt;?)_x001a_Ä¢¼­_x0016__x001f_\é?ÁåÝrÉeÇ_x000e_óí_x0002_õÎ7_x0015_æôDôí8_x001e_A›ú_x0005_]îÉ_x0003_0¶e÷–ñ¯*–ö_x001c__x0016_yŽ_x001c_Vr&gt;$_•=T¼­_x001c_b¤Aè</t>
  </si>
  <si>
    <t xml:space="preserve">îS	KŸàˆ_x0011_œ.ˆ*}†_x000b_Ñ¹„j‚›	íÊuSZá_x0006_YiÌX(15xµ\ó_x0014_¢Ú_x0011_‡…;_x0005_Ó´_x0015_]_x001d_3çe_x000e__x0008_Ÿ”J&lt;ƒRqÛ¤lè‹ù”ÒâŸ{5n[&lt;˜ž±f^-4</t>
  </si>
  <si>
    <t xml:space="preserve">_x0017_jóC_x0003_+ë€ñâ:°v_x001a_mÄZ÷Â&lt;ˆïÝäŠ¤š¥ûŠ;{Ôžzìy-5úawOó!_x0006_?\Ü¦´2Ê°_x0008_ÛIüV/îÔ ¡¾X_x0010_»ën_x0012_“Ïrß_x000e__x000c_$_x0011_¢.ø-þà¼ì›"÷åpª‰œ_x001d_£_x0007__x000c_ˆîÿ2•ßß‰8äIB_x0002_ò7 ‹X‹	55_x0018_†¿)4_x0006_]@;_x0018_îûdVE_x0018__x0015_ÖÆ¦ÐP~Þ°Ñ´%Œ9²ä¯Ã_x000e__x0015_`f[(£ÃLÚÛOt_x0007__x0006_?}•’4b_x0018_„_x0001_î¶_x000c_„R_x001c_Ú¥)TJž˜qiÕ</t>
  </si>
  <si>
    <t xml:space="preserve">_x0011_£Àë¦5ˆ_x0014_y‰¸BµbÚ&lt;ö_x0008_[%»Û_x001f_Ðdp&lt;#&lt;Æ6wR_x0014_³idËæÓ1®ÞÛù«_x001b_Çœ­ ]µZUz//j™Ž‚ø	W¸t²¼ŸÈÀ’_x0014_Ót9W9_x0015_xÞn_x0005_–ôh}ñ_x0012_¬J_x0014_6eÄùdúÎ_x0014_äÆÂ²ÁŒísI_x0011_½$›RïÛiá_x0002_ˆ.HâžŽ_x0013_W_x0014_@¥&amp;5½RFn?_x000e_-_x001b_Ä…»¡_x0014__x0018_^é=Ýåß}ÍUÄ_x0006_øÊ_x0004_ôÏ7_x001d_äÿXðä?$G›ù_x0003_zêÄ_x0007_7·`ÿð­-ªö_x0014__x0018_y©_x001b_Sz&lt;&amp;V‘+[µ®</t>
  </si>
  <si>
    <t xml:space="preserve">tf fè_x0001_ïW_x000c_J™û‹_x001b_‘_x0010_+¡4îƒŽjƒ˜_x0014_ìÏpS`žá_x000f_XvËb-3?y£]ù_x001a_­ê_x001b_†8_x001e_í¾_x0012_U_x0002_7ìe_x0006_1–šK=™QAÙ¬möŽý›ÜÒ›~4`C_x0001_“œ¸lI+5_x000b__x0018_eÍD.ì”±òá0³i_x001b_nÂ[øø8ŠàØù»¦¥òœ3xÖšy×x.5üyIHò"</t>
  </si>
  <si>
    <t xml:space="preserve">%XÙª²;ú»_x0008_ÛOàn*ãÎ¡ª¸^_x0014_¾Úm_x0014_“Óxà</t>
  </si>
  <si>
    <t xml:space="preserve">_x000c_$_x001a_¼ ý-ðå†æ"ýøJ¬Œ—_x001b_º_x0001__x000c_àÎ2ÙÅ‹;Þ@D</t>
  </si>
  <si>
    <t xml:space="preserve">ó)$Œ‡Z°	93_x0013_½_x0011_—?</t>
  </si>
  <si>
    <t xml:space="preserve">^_5_x0015_å÷XSK_x001c_ƒ_x000f_êÆ©ÐZcØ»Õ±#²3¶á¬ä</t>
  </si>
  <si>
    <t xml:space="preserve">_x001b_gfF/¥ÉJÚÝrs_x0004_</t>
  </si>
  <si>
    <t xml:space="preserve">'&lt;r“ž+f_x001b_Ž_x0002_ä¼=‰V_x001e_ý§(SN‚“uoÖ_x0001__x001e_™Àì¬_x0012_‹_x0011_x‹¦IµmÓ:Î_x0001_[-¿Ä&amp;Öay!"9Í9~^*±`cÊýí8ªÚØå­_x001a_À­z[£]QK-)gœ•…ò_x000b_\¹M¸»„žÑþ›_x0014_Êv&gt;Q;_x0012_pÕT_x0007_–öa`É_x0013_¦K_x0014_</t>
  </si>
  <si>
    <t xml:space="preserve">eÍúaøö_x0015_êÊÞ²ñ’éqG_x000c_±</t>
  </si>
  <si>
    <t xml:space="preserve">Sê·Údá_x0001_”+qìŽ_x0004_RŸ_x0011_C¤_x001e_?³RBx67)_x001e_Åœ¿¨_x001f__x0018_^Ð&gt;ÞêÒeÏkÆ_x0006_ð×</t>
  </si>
  <si>
    <t xml:space="preserve">ùË5_x0016_ßñ\òò2_x001a_G—þ_x0003_`íÎ_x0001_5´\ôõ¨5•ö_x0017__x001c_{²_x001f_Rp=!fœ$Pª¡_x0016_pa§€~ç_x000e_êU</t>
  </si>
  <si>
    <t xml:space="preserve">r˜÷–_x0012_˜+Š(~¾:í‚…mƒ¦_x0014_äÎwNYšè_x0007_VjÄc+5:HªPþ_x001b_»Ô_x001b_‡9_x0001_ï´Œ_x0010__:3íc_x0001__x0016_•˜M?…QJÛ¥nƒÏƒÿŸËî}1`__x0005_œŸ±iB_x0014_?_x000f__x000f_nýN</t>
  </si>
  <si>
    <t xml:space="preserve">ä‰¹óè9¶j#kÇDðÇ:àÞï°§œ§ý‘_x0003_{Ùvðz &gt;þ`MKô'_x0002__x0018_\ß£¯5Á¸_x0008_ÚLþm"îÈ¯š¾Z_x0015_ päm_x0010_Ïqá_x0004__x000b_&amp;_x0018_…5ù%òú·àŸ"ÿáM Œ’_x001e_¸9_x000f_‹à÷+ØÜˆ7ÙJD_x0006_ø_x0010_!‚‚Y—_x000f_55_x0019_ƒ»_x0019_š?_x000f__g:_x001e_âìiQD_x001d_‚_x0016_æÂ®ÓVeà®×²#•7¼á¯þ</t>
  </si>
  <si>
    <t xml:space="preserve">_x001b_`dF/¦ùNÝÝHj_x0007_9=“™#d_x001d_:äŒ¹’V_x0018_ë£.^J‚—uhºÞ_x0001__x0008_¢Æè§_x0005_ƒ_x001f_z‹§C´mã:õ_x0005_X;»Ù$×`z#&amp;0É7FS_x0017_¶eÄàé9¯ÙÜï«_x0018_Ê¬±¬aY½QQ@)(gŸ€÷_x000e_]„iº¾ŒžÏù“_x0010_Ís=i:_x0013_fÒl</t>
  </si>
  <si>
    <t xml:space="preserve">•óoxÁ_x0015_­E_x001e_-]ËõcâÉ_x001e_èÁÅ±û”íqH_x000b_Œ)˜LàŽÞjè_x0007_‹(tã›Š</t>
  </si>
  <si>
    <t xml:space="preserve">o˜_x0015_A¡99³QEo;3-_x001e_Âžƒ®_x0017__x001f_Bì8ÚèßrÊoÄ_x000b_ðÐ=öÈ5_x000b_äöZóë2_x0019_D“ú_x0008_]êÊ_x0005_.°mðˆõ®"–ð_x0013__x0018_uŽ_x0013_Wr !V–+[µª_x0011_qg¯‚Aì_x000b_í[_x0017_B•ùŽ_x001a_˜*Š/{¼_x000b_éƒ„w†š_x001e_áÌrX\›å_x000c_XQÏi)4"u¨Yú_x0019_¬Ò_x0010_‰‚;9èµ_x0014_B4êa_x0007_</t>
  </si>
  <si>
    <t xml:space="preserve">›K8hIÛ¤j™÷‰þŸÒês1m_&lt;›œ±pH(=_x000e__x0018_jüB_x0005_)éˆ€ñè?²v_x001e_iÈSôÆ0ˆìÕæŠ¤»ù–=qÔ›yì~+5ücwMô!_x001a_!^Ø¤´2Êº_x0001_ÖHúV+äÊ¥½¼X_x0017_ºpäa_x0016_™Îrß_x0008__x0005_!_x0007_¾*ü%÷ã¾âŸ$úßK¯ˆŠ_x0012_¿_x0003__x000c_€ïö3”ÙÚ‹_x0007_ßN@_x001a_ð+'‹†ZŽ_x000c_=7_x0013_‡_x0015_˜=_x0010_X[2_x0018_ãòbRD_x001d_‰_x0013_ÖÂ®ÊZeØ´Ð³/8±á®ò5_x000e_fk[/«ÉDÜÞIw_x0003__x0001_:;C—›._x001e_‡_x000b_ã‰¹_x0007_‹U_x0016_å¥_x0012_ku†•siƒÖ_x000e__x0008_§Àé¢</t>
  </si>
  <si>
    <t xml:space="preserve">Š_x001e_z² E¶kÚ9ñ_x001e_]%³Ó.Ódz_x001b_&amp;&lt;Ï?[_x001a_¬ckÏäê2¬×äá®_x0018_Ã•¬­aW¼ZPG(&amp;m¥–‡ñ	U½}¥¾ŸÏú’_x0016_ÎJ;T8_x0017_x×k_x001d_“ôkvÍ_x0014_¨u_x001b_</t>
  </si>
  <si>
    <t xml:space="preserve">dÍý`ôÑ_x001b_ïÁÂ½ø“îKH_x000b_µ</t>
  </si>
  <si>
    <t xml:space="preserve">œRíÜmá_x0006_‹+sì Œ	Vš_x0013_G¡98½RDd=?.%ÇŸº©_x0016__x001f_[÷5ÚåÜrÆiÆ6÷Ð_x0004_ñÎ7_x001d_øð_õä&lt;_x001f_A”À_x0007_`èÍ_x0003_0°{ôð®</t>
  </si>
  <si>
    <t xml:space="preserve">–ÿ_x0017_'{³_x001a_Rr&gt;</t>
  </si>
  <si>
    <t xml:space="preserve">A'S±®_x0011_rgŸ‚|î	îR_x0008_U™ú_x0011_Ÿ (@¹6è€†i‰_x001f_äÁsR]Ø	ThÍa)9"y©_û_x0019_ Ö_x001f_·€&lt;ê¶Š_x0013_B_x0002_2í`_x000f_</t>
  </si>
  <si>
    <t xml:space="preserve">’Ÿr;ƒQHØ¤k™ô‹óžÑãœ~</t>
  </si>
  <si>
    <t xml:space="preserve">oY_x0005_šŸ¹j^);_x000c__x0014_jôE_x0007__x0014_ëŽ¹óà8¸v_x001e_iÄ\ôÅ0‚ÐÛã³¦™¥ÿŠ;pÔ”{æ{+_x000f_ÿcNNó"_x0005_?[Ö§³6Æ±0ÔNþo*æÏ¹£¿X_x0016_½uÚo_x0015_›Ípæ_x000e__x0012_!_x001b_º+ù-ÿå†âœ%ÿæI¬•“_x001a_¹_x0001__x000c_ïò_x000c_“ØÛ&gt;ÝJZ_x000c_õ)"ŠŒTˆ2;2_x0011_ƒ¸_x0010_›#_x000c_TX7_x0019_åñeiD_x001e_Š_x0011_ïÅ¦ÊUiÚ¶ß¶$Œ_x0008_²â¬ú_x000c__x0013_e}C)¡ÆLÚÒOM_x0007_9=z–“4b_x001b_€æº_x0006_µQ_x001b_ã¦+VJž’{hŠÐ</t>
  </si>
  <si>
    <t xml:space="preserve">_x0015_§üí¡_x000c_Š_x0016_x¸C°oÝ;õ_x0002_^_x001c_¼Þ&amp;Óbx#&gt;1Î&gt;xS_x0010_ºb[Ëçê0«ÞÛù¨_x001f_Æ•©¡~[„^SC..nšŽ€ö_x0001_]¹q¼¹µ˜Ëù“_x0010_Íz#W=_x0013_pÓi_x0003_“ÌnzÈ_x0013_®L_x001b_6bÉücûÌ_x0018_ëúÆ°ø‘ìrF_x0011_±$”WëÙUæ_x0001_Š*qå˜”	T_x0014_O¥$9ƒVAf&gt;7)_x0018_ßž³¬_x0016__x0018_\ë8æëß{ÏlÂ_x0008_ïÑòÏ7_x0017_ãðcöè:_x001d_E’ý_x001f_lïÌ_x000b_5¾lñ±ò¬+“÷_x0015__x0019_c±_x001d_Rw6']œ_x001a_T°¨_x0015_vb§š|îìV_x000b_M”ÇŽ_x0016_˜)‹*q¡2ê„„h–_x001f_ÝÏtPYŸá_x000b_NkÍf!05q£aü_x0018_¥Ó_x0018_Ž„&amp;_x0007_è´Ž_x0015_U_x0001_5×`_x0003__x0008_—œK8™UNÛ¦köŽÂ›Ñëšz3lC_x0006_“±lF*93_x0017_hôG_x0003_-ê”¿ðä;¹`_x001c_mù\ôÁ9ŠéÜù°¤›¢ó”9qéšzîz(7ùyOM÷+_x0005_$Tæ¤µ3Ã¸	ÛT÷m+æÈ§¦³f_x0015_ºvãi_x0011_ŸÓuç</t>
  </si>
  <si>
    <t xml:space="preserve">_x000c_$_x001c_¾/Á#óä¿ä™%áçA¬‰œ_x0012_»_x0004_4â÷5•ÜÓ“&lt;ÕOM_x0006_ñ/ ³ƒY‰_x000b_=6_x0018_°_x0017_—&gt;</t>
  </si>
  <si>
    <t xml:space="preserve">]]:$áöaPB_x001a_ˆ_x000f_çÍ§Ü[iß¶ï¶#‹1´æ¤ä_x0005__x001a_ca@.¡ÈuÚÞKt_x0006__x0003_=#r‘“-c_x001e_†Þ‰½</t>
  </si>
  <si>
    <t xml:space="preserve">…^_x0016_ê¸</t>
  </si>
  <si>
    <t xml:space="preserve">TG’pm‚ï_x000e__x0012_ Åë¤_x000c_”_x0010_pƒ¯IµcÙñ_x0004__%ºÚ!Íjq*$;È&lt;yb_x0015_¶abÍãï.©Úßã£_x001b_Ç•¢{^½XWF0-mŸ”€ð</t>
  </si>
  <si>
    <t xml:space="preserve">T„r¿¾ŒžÏù_x0013_Ïp8U:_x001f_qîk_x0007_–õh~È</t>
  </si>
  <si>
    <t xml:space="preserve">ªK_x001f_*gÅÿbÅÉ_x0018_ìÃÀ´þåwK_x0006_³*UÑˆÜlà_x0005_Š(oåŸƒ</t>
  </si>
  <si>
    <t xml:space="preserve">Sœ_x0017_@™!9ºPEf:)(_x001a_Åœ³¡_x0013__x0018_eï9ßíÛ{ÏrÄ</t>
  </si>
  <si>
    <t xml:space="preserve">ùÒ_x0006_øÊ?</t>
  </si>
  <si>
    <t xml:space="preserve">àóZðì:_x0018_[—ñ_x0006_gáÅ_x0004_2còˆô¨+šé_x0011__x0018_y¾_x001f_[s6_x001d_Y‘#R´¨_x0016_hg¡†qì_x000f_êR0M™þˆ_x0012_˜(•)q¶1í‡k¸™_x0013_äÉpP\é_x0007_YnËg*	:u«Xú_x001c_­Í_x0018_Ž1_x0007_í²‚*Z_x0007_2îf_x0007_</t>
  </si>
  <si>
    <t xml:space="preserve">‰œL;ŽS@ß¡UòŠûÕì„{;j_</t>
  </si>
  <si>
    <t xml:space="preserve">›Ÿ¿WF)&lt;</t>
  </si>
  <si>
    <t xml:space="preserve">_x0011_lñY_x0002_(ä‰¼ôâ1ˆn_x001e_hÀZðÃ'éÙâµ¯ž¢Â’&gt;yÐœ~íd-6ÿfHHò+='Yß¢±3Â¦_x0001_ÖBøi-ïËž¥¾__x0013_¾vâw_x0019_žÊyç_x0005__x0005_' º+ñ</t>
  </si>
  <si>
    <t xml:space="preserve">þí·ú‘</t>
  </si>
  <si>
    <t xml:space="preserve">øäO ˆ"»_x0004_</t>
  </si>
  <si>
    <t xml:space="preserve">‰æ÷=‹ÜÙŽ9ßIBÈ/'Š…]‰_x000e_#&gt;_x0011_Š½_x0011_›;_x0006_eX6_x001d_çòaT\_x0013_‰_x0016_æÁ­ÖZYß·Ö°'‹3ªà¥ù_x000c__x0016_b`F_x0017_¥ÄLÜÚKq_x0018__x0003_:5{Ÿ™(f _x0007_ç¾_x0004_ŠI_x001a_â¢/_H‰™Jo‡Ö_x0008__x0016_ Çõ¥	‰_x001e_}¥x°oÚ9÷X;½Ù Ñf}!_x0019_&gt;Ë?[_x0013_µjÌëè4­ÙÕÞ¬_x001c_Ã•¬¤|@¿_PJ/&amp;h©…õ	U½t¹ ˆÏø•_x0015_Ëw_x0004_V&lt;_x0017_x×l_x0003_ˆða~Ì_x0017_§J_x0018__x0011_bÉý`üÏ_x001e_òÆÅ½ý—í{F6³(œRèŽÛrå_x0006_/xãšŽ4Pž_x0013_G '8¤RAc=5!_x0014_Ã¢¼­_x0016__x001f_\é&gt;ÁïÒrÉeÃ_x000f_öí_x0002_õÎ7_x0015_æóDòä&gt;_x0019_E”ü	]îÉ_x0003_0¶eô–ü .šõ_x001d__x0016_zŽ_x001c_Vr&gt;$_–=V¶©_x0017_wc¥Aè</t>
  </si>
  <si>
    <t xml:space="preserve">îS	Kœà_x0015_ž(ƒ"{¸_x000b_î„†iŸ_x0017_úÏwW]›á</t>
  </si>
  <si>
    <t xml:space="preserve">WQËe)0&lt;q©Fú_x0018_¥Û_x0018_‹„:9Ó²_x0011_X_x0004_2ðf_x000f__x000c_ž™M5PNÜm…óŒå›Ðéœx5aT_x000c_“€lG$&lt;_x0014__x0018_oðB_x0001_.î¼óé_x0001_²i_x001d_iÞXôÅ=‰îÕâ²£ §ø”9gÔŸzés.5ùfLJÊ _x0007_%YÁ ²;Æº</t>
  </si>
  <si>
    <t xml:space="preserve">ÚOûh-ßÈ££¿A_x001b_¿uê`_x0018_’Îxá_x0008_5 _x0019_´</t>
  </si>
  <si>
    <t xml:space="preserve">æ"ôá¾æ™#øïJª²_x0012_£_x0001__x000c_‰çþ4ÚÜ„&gt;ÜqF_x0005_ò.=‰ƒZ</t>
  </si>
  <si>
    <t xml:space="preserve">:&gt;_x0014_…¼_x0013_¦?</t>
  </si>
  <si>
    <t xml:space="preserve">U]</t>
  </si>
  <si>
    <t xml:space="preserve">_x001e_æõhUA_x0012_‚_x0012_ïÃ—ÕUcÞ­Þ±%Œ4¼á¬ÿ</t>
  </si>
  <si>
    <t xml:space="preserve">_x0016_Y`D*£ÞDÛÚBv_x0006__x0002_?4}¯Ÿ*e_x0019_™_x0001_ç‡¾_x0003_‰^_x001c_à®#oM‡“vw‚Ð_x000c__x001f_¡Æì </t>
  </si>
  <si>
    <t xml:space="preserve">ˆ_x0015_A‰¯AµuÛ1ÿ_x0001_W$¸Ù.Ûf@!#0Î!}S_x0012_³hdÊêè8¨çßä¨_x001e_Ýª¢xX¼YTD-*WŸ˜†ï_x0001_P½q¿¿ŒŸÏý‘_x0011_ôr9X:	yÕe_x0006_žðo{À_x0016_ªu_x001c_*gÌã`ûÇ_x001e_éÂÅ´ÿ“åKL_x000b_«$”UíŠØoæ_x0003_</t>
  </si>
  <si>
    <t xml:space="preserve">yí ‹_x000e_Tš</t>
  </si>
  <si>
    <t xml:space="preserve">O¦ =ºU@`&gt;6!%Ü’¼·_x0016__x0016_[ï=ÖèÜ}ÇiÄ_x000b_ÈÒ_x000c_óÐ5_x0013_ãõ[ôå;_x001a_E–ñ8aèÄ_x001d_9°aðñª)›ó_x001d__x001c_D°_x0018_Zl?"\#R¶©_x0010_sc£½{î_x000e_ïM_x0008_JŸý‹_x0011_š-‚-q†3é‡‚w‚—_x0015_íÍpS[˜á_x000c_ijÊ`+.?v¬^ý_x0018_¬×_x001f_†_x0001__x0006_èµ•_x001b_T_x0001_7ïb_x0005_	’N5¾PHÜ­r‡þŠø”Ðèœ~4md_x0001_š–¹pI(:	_x0013_iýD_x0002_*ê³¸ôâ:¯l_x001a_hÆXòÉ0ŽëØÞ²£­å–9xÒ™wè|)4ÀdKJñ&lt;_x0002_'TÚ§¹3Ê¼</t>
  </si>
  <si>
    <t xml:space="preserve">Ûsÿn/îÔ£¦¾Y_x0011_¾và`_x0011_žôrá</t>
  </si>
  <si>
    <t xml:space="preserve">_x0005_?_x0019_µ*ý#ôâ¿áŸ$ÆåJ«Š_x001e_º_x0006__x0008_Šäó5“ÛÚ´:ÚMZ_x0003_ñ!&amp;‚XŒ_x000b_50_x0017_ºº_x0017_ž4_x0010_X]6_x0018_îô`SC_x001d_ˆ(çÅ¦ÊRiÚ·Þ±!ƒ5½æ¯Ã_x000e__x0015_ac[*¥ÆNÛÛMq_x0001__x0001_:_x0004_~”›+_x0011_ƒ</t>
  </si>
  <si>
    <t xml:space="preserve">áŽ·_x0001___x001b_åŸ)UJ†{o†Ò_x000f__x0013_£Ìã _x0004_³_x0011_~‰¸BµlÒ&gt;ô[-²Ù_x001f_Öf}&lt;&amp;8È&gt;wS_x0017_·ibÌäÓ5¬ÛÃàª_x0018_Å—¬¢}Y¸^^z/+f™ŽŠô	\º|º¶„›ËÀ_x0013_Í{#T&lt;_x0014_~Óe_x0002_žókyñ_x0016_«R_x001c_/bÄü`ûÇ_x001b_éÅÃ½Á’ëwG_x0011_°/™Wà‹Üeæ_x0005__x0013_uæšƒ_x0013_Q_x0013_@§&amp;?¿XF`_x0007_6)_x001d_À…¸ _x0016__x001c_[ê9ÝïÞBÍeÂ_x0006_ïÔ_x0005_øÏ7_x0013_ïôZõî_x0003__x001e_D“ñ_x001f_aîÏ_x0004_4°`÷€÷­_x0012_ô_x0017__x001c_c°_x0013_Tt7&amp;W—&amp;Z±‘_x0013_se¸zì_x000e_ïW_x000b_Lœýˆ_x0013_¡+Ž#~¡3ê‰…l‚ž_x0016_ãÌviP–ã_x0011_YkÌf 4:p®Xü_x0018_œÛ_x001c_‚=_x0008_éµ‰_x0011_]_x0002_6í`1”žK:™TAÞ¥k†÷‰þœÖÒ›s0lC_x0003_˜Ÿ½iB-&gt;_x000b__x0010_eÍF_x0007_-å”¸òä0¶k_x001a_oÁYùø0‚êÃï²¥š¢û–=xÙ×x+(ðbHFö%_x0002_"_ß¥²;úº</t>
  </si>
  <si>
    <t xml:space="preserve">ÌKük-æË£ª¿__x001b_¼Oài_x0016_“Ówî	_x000f_)_x001b_»/ÿ#ôÝ¾å˜;úá@ª‚–_x0018_¹_x0005__x000c_îÎ1’ßÅ‰9ßNM_x000c_ð.!Œ[°_x0016_&lt;6_x0019_°_x0017_Ÿ8_x0006_^]3_x0019_ïóbi@_x0019__x0015_ñÀ®ÕTiÚ¶Ò¸/_x0008_·æ­ò_x0012__x0017_iaG</t>
  </si>
  <si>
    <t xml:space="preserve">«ÀDÜÝNM_x000e_;#s‘˜)a_x001d_…</t>
  </si>
  <si>
    <t xml:space="preserve">â†¾_x0002_µJ_x001e_à¦5UHƒ’zh‡×_x000c__x0017_§ÂÒ§_x000e__x0016_fŽ¢E°bÛ0ÿ_x0001_\</t>
  </si>
  <si>
    <t xml:space="preserve">ƒÙ#Õ`g$$8Ç:xZ_x0016_´feôâë0µÙØâ¯_x001c_Á–®£{Z¿aTG+&amp;p†ð_x000e_V´}¸¶§Çñ—_x000e_Èp;V&gt;_x0015_yÕn_x0007_Ìu}Ï</t>
  </si>
  <si>
    <t xml:space="preserve">«M_x0014_!dÈô`ýÉ_x001f_éÅù©ù‘ìrN_x000f_µ</t>
  </si>
  <si>
    <t xml:space="preserve">œRè·Úkþ_x000c_Š+sà›Š_x000c_R™_x0014_D£_x001e_;³Q[a&lt;7)_x001f_Äž¸©_x0014__x0017_UÐ:ÝóÙsÇkÆ	óÖ_x0005_óÊ5_x0011_ßõRðì$_x001c_L–ðgàÍ_x0007_8µ\ñ÷¶-‘ò_x0013__x001d_z¾_x001b_Wv&gt;"f’*Zª¨_x0013_ua¯…xê_x000c_ëS_x000b_ržÿ€_x000c_</t>
  </si>
  <si>
    <t xml:space="preserve">‚.{½4ï‚€i…¦_x001e_ìËnVP—à_x000e_YnÄg!6&gt;H©[ø_x0014_»Ð_x001b_‰Ž1é²Œ_x0015_e_x0002_6êx_x0005__x000f_“žN?RMÞ¡h¾ôƒÿœËès5k__x0007_™½oy/8_x0008__x0017_r÷E_x0006_*ì‚¼õå;¸Q_x001b_kÄ]îÄ&lt;èÝç³¡™¥þ­;z×‚zíx)6ÿcIJú"_x0001__x0018__Öª¶-Æ°ÚJùf-àË š¸[</t>
  </si>
  <si>
    <t xml:space="preserve">·uãj_x0012_ŸÌwç_x000f__x0008_$_x0010_…+ñ'éä¹äœ"ÿåO®Š‘_x001e_„_x0001__x000e_‰æé&lt;“ØÞ;ÚHM_x0006_ö_x0010_&amp;‹„C€_x000e_&gt;?_x0018_…¾_x0014_˜?_x000b_[g0_x001a_åìiVK_x0013_Œ_x0014_éÍ­ÔPgà±Þ¹99½åªø_x0008__x0013_hd@_x0017_¦ÈHÂØBq_x000f__x0001_=&gt;}’</t>
  </si>
  <si>
    <t xml:space="preserve">f €_x000b_ùŽº_x0002___x001b_å "SM†˜Jt‹×_x0016__x0013_¥Åè¥_x000f_‹_x0010_|Š¡H²RÛ8ó_x001e_]%ºÙ!Ó`|%$0Ë_x0006_Ba_x0015_¶abÍãì.£ÜÚã«_x0010_Å’•¢{^½XWE0</t>
  </si>
  <si>
    <t xml:space="preserve">k€õ_x000e_P„r¿¾ŒžÏð_x0013_Ås&lt;R=_x0012_}îk_x0007_–õhÈ</t>
  </si>
  <si>
    <t xml:space="preserve">®L_x0015_(`ÎôeÅÉ_x0018_ìÃÀ´ñírM_x000f_²(•PÑˆÜlà_x0005_Š</t>
  </si>
  <si>
    <t xml:space="preserve">oá‘‚	RŸ_x0015_C™!9ºPEf6)!_x001c_Çœ½¨_x0012__x001e_eï9ßíÛ{ÊrÆ_x000b_øÐ_x0005_òÉ5</t>
  </si>
  <si>
    <t xml:space="preserve">àóZðì:_x001c_[—ÿ_x0008_gîÄ_x0002_	°aöˆô¨</t>
  </si>
  <si>
    <t xml:space="preserve">þ_x0016__x001f_x°_x001b_Ut_x0007_"[•#R´ _x000b_~a¡†xæ</t>
  </si>
  <si>
    <t xml:space="preserve">ëj_x000f_Oþˆ_x0012_ž7ˆ+yº7í€P‡›_x0017_äÉpXG™â_x0008_WkÄi-	:u«Xú_x001d_¤Í_x001d_ˆ=_x0003_ê·‰*Z_x0007_2îf_x0007_‰”B;TAÜ¦UòŠûÕâ„r:o]_x0001_™™½WF)&lt;</t>
  </si>
  <si>
    <t xml:space="preserve">_x0011_môY_x0001_</t>
  </si>
  <si>
    <t xml:space="preserve">î‚ºõå9ˆn_x001e_hÀZðÆ'ˆáÕî²®›§Â’&gt;yÐœ~êd</t>
  </si>
  <si>
    <t xml:space="preserve">&gt;ÿeNKñ#='Yß¢±3Ê¦_x000c_ÒOük#ïÎž¥¾__x0013_¾vçw_x0013_šÊtç_x000b__x000b_) º</t>
  </si>
  <si>
    <t xml:space="preserve">ø%÷ä¾úž</t>
  </si>
  <si>
    <t xml:space="preserve">þæH¬‰—"»_x0004_</t>
  </si>
  <si>
    <t xml:space="preserve">‰æ÷0‹ÝÛ&lt;ÚNB_x0002_È/'Š…]‰	#6_x0010_†º_x0014_ž;_x0008_eX6_x001d_çòaT\_x001d_Ž_x0017_ïÃ©ÐUYß·Ö°'‹3ªî¨ü_x000f__x0013_d`F_x0017_¥ÄLÜÚKp_x0018_9:s—’#X_x001f_ƒ_x0003_ç¾_x000c_’__x0017_á¦)UO‡¨umƒÖ_x0008__x0016_¥Ûì¦_x000e_‹_x001e_|‚ŸG²kÚ9÷_x0008_A&amp;³Ý.Ûj|_x001b_&amp;&lt;Ï?[_x0016_¬ecÎãì0®çÛãª_x0018_Ã•¨º|^¼]_D('Wš”ƒñ	T¿j»¼„˜Ïñ›_x0011_ôu9P8_x0017_xÑs_x0001_Ÿòo|Î_x0017_¨u_x001b_</t>
  </si>
  <si>
    <t xml:space="preserve">dÍý`úÑ_x0018_ïÇÂ±ü˜ëKH_x000b_µ</t>
  </si>
  <si>
    <t xml:space="preserve">œRáÐoç_x0007_‰#uÝŸŽ</t>
  </si>
  <si>
    <t xml:space="preserve">Vš_x0013_A¾!:½PCn85_x0010__x001a_Å›º©_x0016__x0017_Bì:ÝìÒsÊjû	õÔ_x0004_ñÏ6_x000b_ãôR÷é?_x001b_|”ý_x0001_dèÍ_x0007_.°döˆð­"ªñ_x0011__x001e_}·_x001a_Ul8&amp;W—%Q²‘_x0013_rc¦„xê_x0017_çS</t>
  </si>
  <si>
    <t xml:space="preserve">N˜þ‰_x001a_¡/*y¿2ïžj…_x0014_äËqi_›á_x000f_PiÌ</t>
  </si>
  <si>
    <t xml:space="preserve">2&lt;u©]ó_x001e_œÕ_x001c_Ž†8â¨Š_x0012_]</t>
  </si>
  <si>
    <t xml:space="preserve">3êg_x0003_1‘˜K=‡QLÆ§n€õˆý”ÝÒœ~3i]_x0005_˜¾mD+4</t>
  </si>
  <si>
    <t xml:space="preserve">_x0014_nÍA_x0007_-íŠ¹öþ&lt;¸n_x001b_hÄcöÅ9ŠéÝâ­¢›¦ý2zÕ¥xêz(6ù`PIó%_x0005_#\Þ¡ˆ5Ç¸	ÒJÿq)äÂ¥«¼X_x0015_‡pçi_x0011_›Ìpø_x000e__x000f_$_x001f_½+ÿ Îâ»ä˜%þæW¨‘_x001c_º	</t>
  </si>
  <si>
    <t xml:space="preserve">‹ßñ1•ÜÛ:ÃM@</t>
  </si>
  <si>
    <t xml:space="preserve">ø. ‹¼[_x000b_=6_x0010_ƒ¦_x0012_–5_x000b__Z3$áöaPB_x001a_‚_x000f_ìÃ­ÒThØ¶ï¶#‹1´æ¥ä_x0005__x001b_haG'¡ÈuÚÞKt_x0006__x0003_;#s•š-e_x001e__x0006_Þ‰º_x0004_ŒW_x001f_ê¸+_K‡”{i…ï_x000e__x0012_ Åë¥_x0008_”_x001f_zŽ§D¿jÒñ_x0003_V</t>
  </si>
  <si>
    <t xml:space="preserve">³Ó/Íex&amp;)&gt;Ê?zb_x0015_¶abÍâê.¬×Þïª_x0011_Ë‘•¢{^½XWD0'kŸ’…ó]„r¿¾ŒžÏü_x0012_Äu?P8_x0013_~îk_x0007_–õh~Í</t>
  </si>
  <si>
    <t xml:space="preserve">­J_x001b_-fÌøaÅÉ_x0018_ìÃÀ´øïqJ</t>
  </si>
  <si>
    <t xml:space="preserve">´-•VÑˆÜlà_x0005_Š*oàžƒ_x0005__œ_x0013_E™!9ºPEf9))_x001f_Ä˜½®_x0014__x001d_eï9ßíÛ{ÍrÃ_x0008_ð×õ÷1_x0011_æ÷Zðè$_x001c_B›üdíÌ:6²eöˆô¨5•ò_x0010__x001b_¶_x0012_ZK8 _•#R±¶_x0013_p`¤€pì0èW	Kþ_x000c_</t>
  </si>
  <si>
    <t xml:space="preserve">ˆ*y¿5á¹€mŸ_x0017_äÊnU[Ÿå_x000b_SkÌX/4&lt;q«Xû_x0002_¦Ô_x0010_‡;î_x0017_\_x0003_2îc_x0019__x0001_‘B;€POá¢h‡öŠû•Ëê™|0`]_x0001_’¦¿j@-&lt;</t>
  </si>
  <si>
    <t xml:space="preserve">_x0013_rôA</t>
  </si>
  <si>
    <t xml:space="preserve">/êŒ°úÙ&gt;µh_x001a_hÀ]îÃ?ŽáÕãµ¢ £ÿ”:yÐ™`ïr!&gt;úeLOÊ$!]ß¢³-Äº_x0008_ÕBÿk</t>
  </si>
  <si>
    <t xml:space="preserve">ßÌ££º__x0013_½hæo_x0012_™Äuã_x000f_5'_x001d_¼(ø%öú·à$ÿîH«²’_x001f_½</t>
  </si>
  <si>
    <t xml:space="preserve">‰çé=œßßŽ7ÕO}_x0002_ò *ƒŒU—_x0002_51_x0011_‹º_x0011_š_x0004__x0008_X^2_x001d_çúQB_x001f__x0017_èÍ¨íTdÙ³Ö°"•9¶å«ÿ_x000c__x0017_cZC*£ÀLÜÞU}_x0002_8=zŸ™_x0013_g_x001d_‡_x0003_ç¼_x001a_Š__x001a_ê¦(WH¹—wiƒÖ_x0008__x0013_¾Åì¢_x000f_Ž_x0012_zŒŸG²kÚ9÷_x0006_A ³Ò"Õay+_x0019_&gt;Ë?[_x0013_°bÈåê0¯ÖÜÞ¬_x001c_Ã•¬¤x@µZR@-.ož©…õ	U½t¼ …ŸÆñ•_x0016_Åz_x0004_V&lt;_x0017_x×mˆökxÎ_x0010_©K_x0015__x0011_bÉý`üÏ_x001e_òÇÄµý˜îqL6³(œRèØræ</t>
  </si>
  <si>
    <t xml:space="preserve">ƒ/sã‘Ž4Pž_x0013_G '?¤UCc65!_x001e_Æ¢¼­_x0016__x001f_\é&gt;Áèß}ÌkÀ_x0007_ðí_x0002_õÎ7_x0015_æòDòé=_x001f_B“û_x0006_]îÉ_x0003_0¶eõ–÷©/’ñ_x0014__x001f_yŽ_x001c_Vr&gt;$_‘=Q´¨_x0015_q`¥½~ê	îS	Iƒö_x0012_Ÿ Ž(}†4ì€†iœ	àÍwUXŸã_x000b_inÉa)0&lt;pµ]ý_x001e_£×_x0019_ŒŽ_x0001__x0006_î¶‹_x0013_\_x0003_</t>
  </si>
  <si>
    <t xml:space="preserve">èa_x000e_	’šH&gt;¾WLØ¤l‡ô”û™×ìš|0ld&lt;£¦»kH+"</t>
  </si>
  <si>
    <t xml:space="preserve">_x0012_kóB</t>
  </si>
  <si>
    <t xml:space="preserve">ë¼ñÙ9²j_x001a_vÇSùÇ:ŽëÜå±¢ §ò–=gÕŸ|êx</t>
  </si>
  <si>
    <t xml:space="preserve">3ùdMFÊ!_x0007_#]Á£µ5Ã¸_x000c_ÐNük"ßÈ£¢¼A_x0013_¾tài_x0015_žÊvî	5#_x001d_º(æ"ÿæ½àœ-÷áJ¯²–_x001e_¿_x0002__x0013_ˆï÷2—ÛØˆ:ÛO}_x0005_ð-'”‡Z‰</t>
  </si>
  <si>
    <t xml:space="preserve">&gt;?_x0017_‹¹_x0017_š_x0004_</t>
  </si>
  <si>
    <t xml:space="preserve">X@:_x001d_âúgTF_x0019_Œ_x0012_æÌ¬íPbÜ²È° 3½ã¥ù_x000b_*bfE*½ÇEÙÝCv_x0003_&gt;5¯š"c_x001c_™_x0002_å‹¿_x0001_„W_x0016_â¡.oL‚˜rw‚Ò_x000c__x001e_¢Íí¬_x0005_ˆ_x001f_A¤C±uÓ=ô_x0002_W ºÛ'Õ[{*&amp;;Ñ&gt;wS_x0016_¶c`Äçì5’ÝÝæª_x0006_Ë—©¢zX»PTC-_x0017_m™•€ï</t>
  </si>
  <si>
    <t xml:space="preserve">\»q¼¸ˆÏý—)Ïw&gt;W&amp;_x0016_{Ök—ýkvñ_x0017_®L_x0003_!fÍúiûÎ_x0018_íÂÆµÁêpM_x0011_³%”Tì†Üjå_x000c_Ž_x0013_pæŸŒ_x0013_U˜_x0014_A¨!?¾VGo_x0007_6!_x0002_Ãž³ _x0015__x001c_Xê?ÖíØrömÁ_x0007_öÊ_x0002_ôÍ&gt;_x0016_çö_ðè8$X“ø_x0002_zìÍ_x0006_6³eòŒü¨*šÎ_x0012__x001d_©_x001b_Zu6"V“#R¶¡_x0013_Of§fè</t>
  </si>
  <si>
    <t xml:space="preserve">íW_x000c_I”ü_x0013_ž/²-¾</t>
  </si>
  <si>
    <t xml:space="preserve">í†€k€˜_x0014_ìÎqPX¦â</t>
  </si>
  <si>
    <t xml:space="preserve">PaÓc.85q¯[ý_x0019_¢×!„&gt;_x0007_ô²Œ_x0010_Y_x000b_5é`_x000f_</t>
  </si>
  <si>
    <t xml:space="preserve">‘¥I5…SVÞ¡nþŒþ›Ñè’C5n__x001b_ž˜ºm@);_x000f__x0019_jüB:</t>
  </si>
  <si>
    <t xml:space="preserve">ìŠ¿íæ0³n_x001d_lÄ^ùÈ&gt;³íßà°¸¬þ”3xÙ˜yé~_x0011_7þbIPû $\Ù¦¸:Çº0ÓLýk4îÊ¯£¼]_x0016_½æl(˜Ëwç_x0012__x0008_ _x001b_½</t>
  </si>
  <si>
    <t xml:space="preserve">ù'ðä¹ç¡$ýçM¶‰–_x0013_¿_x0003__x0004_çò3“åÙ…7ÔVL_x0005_ø.#‚‡\ˆ_x000f_4_x000f__x0012_†¸_x0017_4_x0008_[]3_x001f_àôhRE#Ž_x0018_æÛ¯ÔZ`Û·ß°%‰4¶ß®ò	_x0011_~gL&amp;¦ÈIßÛBu:18sˆš-b_x001d__x0002_ï†½_x0006_P&amp;á¡+_Q‰wmŠÖ_x0001__x0010_¥Ìîœ_x0008_‰_x0011_}•£D±nß&lt;÷_x0006_\#¸ã$×kz&lt;)8Î:}X_x0010_»ieËÚí9©ÀÕä®_x001d_Ä‘®¡y\¹aRE-0k˜‘Šõ_x000e_W»p²¶µ˜Íÿ_x0019_Är&lt;T:_x0017_}ÑežÌixË_x0017_°M_x0015_/lÏý`ùÉ_x0018_íúÃ°ú“òrF_x0007_µ)œTèØeÙ_x0003_‰4vì™Œ_x000f_Qš_x0014_E¡#:¼iFo?17_x0014_Æž½¡_x0013__x0016_^é4ÚÔßÌhÜ_x0008_ñÑ_x0001_øÆ4_x0017_îôXÉí:_x001b_AŒû	báÈ_x0002_2°lð€Í«+›ð_x000b__x001b_²_x0012_Vq9!]¬ P·®_x000b_b®…{ï_x0008_çV_x000b_ržú_x0016_†-‚</t>
  </si>
  <si>
    <t xml:space="preserve">z½;à€„m‚¦_x0010_æÈnYXŸà_x0007_YjÈd!1;H©_ÿ_x0019_»Ô_x001b_‹†?_x0007_ã¶‚_x0015_]:3î`_x0002__x0016_“”J5…UMÝ¦dÏŒøƒÝã˜}5aY_x000c_œ–°nD_x0014_?	_x0016_mêD_x000b_+èƒ¸úã=´n#jÀYöß0‹éÞî»®˜ ûœ_x0003_xÔ•|ðz+7ð`OJñ%_x000c_$dÞ¢²6Ý½_x0008_ÔLÿk.ïÌ¥š¾_</t>
  </si>
  <si>
    <t xml:space="preserve">¸wâo_x0013_™Êvç_x0004__x000b_)_x0010_…+ý;÷í¿ä™'öåO«ƒœ_x0012_„_x0003__x000f_‰äé=“ÙÛˆ&lt;ßJE</t>
  </si>
  <si>
    <t xml:space="preserve">È("‰›]Œ_x0002_56_x0017_…»_x0015_–&lt;_x000b_eZ;_x001b_ùögPB_x0013_Š_x0010_íÌ¦ÜPYÄ²×³9Œ3²ä¬ü</t>
  </si>
  <si>
    <t xml:space="preserve">_x0011_gjL-šÂHÕÙUt_x0007__x0005_=&gt;z‘š</t>
  </si>
  <si>
    <t xml:space="preserve">e_x0018_¾æŠ¸_x001a_ŒR_x0018_ã®*_N†˜{PŠÖ_x000f__x0008_¢Äã¡_x000e_Œ_x0010_z‹®E°RÇ8ó_x0006_A ²Ó'Ðjz!)9Î_x0006_}X_x001b_±gÌçí2¨ÞÝç®_x0019_ú–«¥{@µ\_F/)iœ–ºø_x0001_Kº}²¸‹œÎü“_x0016_Ît&gt;i;_x0012_pÒs_x0005_—õnxÀ_x001a_¨K_x001e_.]ÄþbâÎ_x0019_ïÅÉ´ù–êuO_x0008_Œ1RöˆÚjæˆ)uá‘‰_x000e_S£_x000e_F '=ºPEf&gt;7)%Ãœ¤©_x0014__x0019_Yá9×éÜsÉiÀ6öÐ_x0003_ïÌ6_x001c_îÿXöå8_x0014_MÀ_x0004_böÎ_x0004_2¾gôˆóª.õ_x0016_'¾_x0018_Zl=-]•#U¼­_x0011_seŸƒë_x0017_æU_x0001_Bšö_x0010_ž.Œ-@·1ìž„m†Ÿ_x0010_íÉwX]é6ShÊ/84y­\ü_x001a_¥Ò_x001e_¿9îµ•_x001b_[2éa_x0008_’”M_x0004_…UMÑºi„õˆüŸÓî˜|;P\_x0001_¿mA/5_x0002__x0017_mðC_x0002_</t>
  </si>
  <si>
    <t xml:space="preserve">Ô‰¹ûà&amp;´o_x001c_hÈ]ôÀ&lt;‚áäå¶®œ»ú”&lt;pØ˜xïz/?ÀfJMú&lt;_x0007_!^Ø¤¸3Ã¼_x000c_Ðsÿj/øÈ¯¥¸W_x0014_¿wán_x0010_Ÿôsç_x0008__x000e_?_x001a_µ!ú"÷ã¼åš</t>
  </si>
  <si>
    <t xml:space="preserve">ÆåM¶Œ–_x001a_¹_x0005_€æÿ5–Úß´:Ý@Z_x000c_ø."‰†UŽ_x0008_?3_x0018_º¹_x0013_ž4_x0010_Z\6_x0018_îòhPC_x001e_Ž(êÆªÊWfÚ·Ñ°'‹4½â©Ã_x000e__x001a_g}F*ªÁEÕØIw_x0007__x0003_1_x0004_xŸœ4a_x0010_„_x0003_á½_x0006_‰W_x0018_æŸ-TJž’{`‡Ô_x0008__x0013_¦Áì¥_x0005_³_x0011_z• A²kÛ:óY!¿Ü/ê~*&gt;0É6{Y_x0014_¶`bÎæï3’ßÜà´_x0019_Ä•¤¬z\»QVF-_x0017_S¦–‡ñ	U½r¥·œÊúš_x0018_ËJ;T8_x0017_x×k_x001d_”ýozÏ_x0014_¦K$.`Íý`üÆ_x0002_èÅÄ³ð•åuw	±</t>
  </si>
  <si>
    <t xml:space="preserve">œRéŽÆmá_x0003_Š-sì Œ	Vš_x0013_G©9&lt;½TAa73</t>
  </si>
  <si>
    <t xml:space="preserve">%ÇŸº©_x0016__x001f_Z÷;ÙéØ~ÆdÆ6÷Ð_x0004_ñÎ7_x001d_øÿ]õê:_x0014_D“À_x0007_`èÍ_x0003_0³{ò€ü¨/”ñ_x0011_'{³_x001a_Rr&gt;%A%Q´ª_x0017_sfŸ‚|î	îS_x000e_U”öˆ_x0012_›+Ž)@¹6è€†i‰_x001f_íÊtYX—ã6VlÍa)0:o¨]ý_x001e_¬Ú_x0019_¿&gt;_x0004_ê¶‹_x0013_T_x001d_5ío_x0001_	’¥M9‡QHÙ¥r€öŠý•Ñì›C5m]_x0005_šŸ±pI*8</t>
  </si>
  <si>
    <t xml:space="preserve">_x0012_dñD:+éŠ¹óà1¯a_x0013_`ÀZ÷É0³ïÙç³¦˜¥å—;}Óœzìx_x0011_0ýgNNó%_x001a_"[Ø£¸0À¹0ÔNþo*æÎ¹§³X_x0016_¼rào(Épæ_x000c__x000c_(_x0007_¸ ð òç·â¡#ûæI¨‹_x0005_¿_x0006__x0004_çÿ2‘åÝ‰&gt;ÝHD_x0005_ï/*ƒ€UŠ	?_x000f__x0017_‡¸_x0010_Ÿ=_x000b_B_1_x0015_áöiWE#Œ_x0015_ïÅ®ÔP~Ù±Ñ´&amp;Š7¶ßªþ_x000c__x0013_`cA0¤ÅJØÜMu_x0007_:?9z–›*c_x0007__x0005_îº_x0001_…_&amp;å¢+VO€•mj€Ô_x000b__x0013_¡ÂÒ£_x0008_Š_x0016_x‹®_¿bÛ&gt;ñ_x0004__$ƒÜ"Óby"%&amp;È&lt;v\_x0013_±c`ôåî0«ÞÝï´_x001c_Ê“¤­|^¾aQG..nœ•õ_x000b_T¼p²·ˆ§Éý“_x0010_Ís9N;_x0015_}Ðk_x0006_žÌnzÈ_x0013_®M_x001f_6eÊþgþË_x001a_êúÆ°ø‘ìrH_x0011_¶$žRè‡ØoÙ_x0003_Ž*qä™Œ_x0013_R_x0016_F¢'4ƒVAf&gt;7)_x0015_ß’½©_x0012__x001e_^é9æëß{ÏlÂ	ïÓ_x0005_ùÈ7_x0011_äöcöè:_x001d_E’ñ_x001f_bîÏ_x0004_0²lñ±ò¬+“÷_x0014__x001f_c±_x0018_Uq8#W¬%V´¨_x0015_vg¸‚yè_x0008_îU_x000b_C¤øŒ_x0012_˜)‹-g¸3ìƒƒo.âÍpPYŸå_x0011_YiËc/2&gt;y’^þ_x001c_¥Ó_x0018_‰˜0_x0003_í¿‰_x001b_]_x0004__x000b_èb_x0007__x0008_—J#VHÙ£h†ò³ý™Õëšz;w\_x0003_—½iG*_x0005__x000c__x0015_lôG_x0003_)ó‰½öå9¶l_x001c_QÆ^ðÁ9ŠëÃà¶¥Ÿ¦ù•&lt;@Ö˜~îz(3çcGOú#_x0001_&amp;\æ¤µ3Ã¸	×Túg#ãÏ¦ ½f_x0015_ºvãi_x0011_œÓxä_x0004__x000e_$_x0010_´+Á#óä¿ä˜$áåK­Ž’_x0019_¿_x0008_4â÷5•ÝÛ“=ØL@_x0005_ô &amp;³ƒY‰_x000b_=7_x0011_¹_x0017_š8_x000c_[X4$áöaPB_x001a_Ž_x000f_êÂ¨ÕUaÛºï¶#‹1´ç¬ä_x000f__x0016_ifD&amp;§ÃuÚÞKt_x0006__x0003_1#~ž˜)a_x001f_ƒ_x0007_Þ‰º_x0004_ŒW_x001e_ã¸+QG‰qi‹ï_x000e__x0012_ Åë¥_x000e_”_x001f_zƒ B´iÝñ_x0004__%ºÚ/Íc}% ?Ç&lt;{b_x0015_¶abÍãî.¢ÝÛà«_x0011_Ä–•¢|W´Q^J0)l›’‹ð_x000f_S„r¿¾ŒžÎù_x0018_Êq4T8_x0017_îk_x0007_–õh~À</t>
  </si>
  <si>
    <t xml:space="preserve">®L_x0015_(bÌõcÅÉ_x0018_ìÃÀ´ýïqL_x000f_½*›ZÑˆÜlà_x0005_Š/oç‹</t>
  </si>
  <si>
    <t xml:space="preserve">Sž_x0014_C™!9ºPEf&gt;)*_x001e_Ä“¼¡_x0010__x001a_eï9ßíÛ{ÏrÆ_x0008_ñÐùÉ3</t>
  </si>
  <si>
    <t xml:space="preserve">àóZðì:_x001a_[“ú_x0004_`ëÏ_x0004_8còˆô¨+‘é_x0014__x0016_}³_x001b_Qz:_x001d_Y‘#R´¨_x0011_hb®Œzç_x000c_çU0M™þˆ_x0012_˜)•</t>
  </si>
  <si>
    <t xml:space="preserve">|¾3è…k¸™_x0013_äÉpP\æ_x000c_WnËd</t>
  </si>
  <si>
    <t xml:space="preserve">2_x0005_w¯Xú_x001c_¥Ú_x0006_ˆ‚;_x0004_ê³²_x0015_X_x0003_2îf_x0004__x0016_’žN8€RMÑjƒöŠûÔõ™}1iX_x0002_€hD-&lt;</t>
  </si>
  <si>
    <t xml:space="preserve">_x0011_jêG_x0001_+ïˆ¼ñä_x0001_·l_x001a_hÀZøß;íÞàº§œý:yÐœ|ðz 7þfGJñ_x001b__x0002_%]ß¢±4Ý»ÑLûk)åó¡§º__x0013_¾sýk_x0010_ŸÏyà_x0005__x0005__x0018__x001f_¸(ø%÷æ¡ã˜'þæI¬­_x0012_£	_x000c_üýô2¬Úß&gt;ÝHE_x001a_ù-+ˆ‚Y_x0002__x0004_0_x0015_ƒ¸_x0010_Ÿ&lt;_x0010_TW4_x001f_çöiV{_x001c_‰_x0018_æÌ§ÜLiÐµÖ°$‰9à¨ú_x000c__x0013_`k[/ªÁEÚÓK}?_x0005_==z–›/_x0011_ƒ</t>
  </si>
  <si>
    <t xml:space="preserve">æŠ¼_x0001_‹n_x0019_ç¦+VO„za‚Ö_x000f__x0017_¤ÁÒ£_x0008_Š_x0016_x‹¤_±kÓ0ñ	\ ƒÜ"Óby"%&amp;Ï6|R_x001b_²`[Ëçê0«ÞÛù¬_x001d_Ê–©¡|Z„^SC..nžŽƒ÷	P¿pº»µ˜Ëù“_x0010_Ít#Y9_x0016_zÓk¯ól~È_x0013_®K_x0003_!bÄøeùÉ_x0015_ÕÅÄ´ø‘ìqP_x000c_³.•TéÙUæ_x0001_Š*qä›”	U_x0014_E¡'9ƒVAf&gt;7(_x001c_ßœ¿¡_x001e__x0019_]è&gt;æëß{ÏlÂ</t>
  </si>
  <si>
    <t xml:space="preserve">ïÑ_x0001_øÊ5_x0017_ãöcöè:_x001d_E’ú_x001f_aíÏ_x000b_8µgþ±ò¬+“÷_x0015__x001b_c´_x0018_Qr9 X’_x001a_T°¨_x0015_vc¥š{ì_x0001_çT_x000e_K˜ÇŽ_x0016_˜)‹*}¡0á…†o†š_x0011_ÝÏtPYŸá</t>
  </si>
  <si>
    <t xml:space="preserve">NaÍb/85w¢aü_x0018_¥Ó_x0018_Ž…&amp;_x0004_ï²ƒ_x0010_[_x0005_;×`_x0003__x0008_—œK&lt;™TOÝ§o€÷ŒÂ›Ñëšz3iC_x0003_¹fF+=3_x0017_hôG_x0003_-ï”¹÷ç9³j_x0018_iùcÉø;èÔù´¥ û‘9zÖ™}×{+1þyIJò+_x0002_!TÞ¢¸;ú»	×Càg+äÌ¦ º\_x0013_·Új_x0015_“Ånï_x0008__x000c_)_x001e_¸ ù%õæ†æ'øøL¯Š“_x001e_½_x0005__x0008_‹åö_x000c_—ÙÜ„ ÞAL_x0004_ù!%‰…_2?0_x0013_Š¦_x0017_›4_x000b_]]1_x001b_îðXQ@_x001a_Ž_x000f_éÆ«Ñ[eÜ»Ò°%²2°ø¤ò_x0005__x0010_haB.£ÅOÝãIw_x0004__x0005_':s’š-`_x001d_„_x0007_æ‹‡_x0006_ŠW_x0017_ý¥-UJˆ–vjŠÔ</t>
  </si>
  <si>
    <t xml:space="preserve">/¡Íâ­_x0012_‹_x0010_yŽ£B¶bÓ?õ9\!¿Ú8Ð`}$ ;Ê8w^_x0012_‹efÎáô8¬ÜÝã¢_x001d_Âœ¬£F\´PR]/&amp;iœ‘„ñ_x000b_R»M¸¿‹žÑø—_x0014_Èz4R=_x0016_~în_x0004_—õv}Ï_x0014_¯K_x0015_*lÈùbÅÍ_x0019_éÊÞ°û—ïvG_x000e_°/™kìÐræ_x0005_Œ#tãŸŒ_x000b_Pž_x001b_~¡"4½NCg?7</t>
  </si>
  <si>
    <t xml:space="preserve">_x0014_ÄŸ¼ _x0012_&amp;]ê9×óÙ{ËmÆ</t>
  </si>
  <si>
    <t xml:space="preserve">ðÖ_x0006_óÌ_x000e__x0016_çé\ôä3_x001a_Cšÿ_x0002_láÅ	·aòê®*“ô_x0014__x001d_}·_x0012_Z{_x0007_9V‘=Q½¨_x0015_g¤†yé_x000c_ëQ0L™ö–_x0016_›</t>
  </si>
  <si>
    <t xml:space="preserve">Œ)}½2í…Žk¸š_x0012_á×tXP˜ç	XhÌ`</t>
  </si>
  <si>
    <t xml:space="preserve">3_x0005_v¢Qä_x001b_¡Ó_x0010_†„0_x0003_è³‹_x0015_e1æf_x0019__x000f_“”B9‡QNÝ¡i¾÷ˆü”Ëé˜z:lY_x0007_›¹jy/5</t>
  </si>
  <si>
    <t xml:space="preserve">_x0016_r÷C_x0004_</t>
  </si>
  <si>
    <t xml:space="preserve">íŽ½öç:¶Q_x001c_`ÅDñÀ:ŠíÙï±¯ž¤ø­;xÔ˜`ê|(?ügLOñ%_x0018_YÚ¢±-Á»_x0001_ÐMùi)æÊ£š»W_x001b_·hæh_x0014_’Ïvâ_x0005_</t>
  </si>
  <si>
    <t xml:space="preserve">&amp;_x001f_…)þ</t>
  </si>
  <si>
    <t xml:space="preserve">ÿú¹â™%ýâI¡Šœ_x0018_„_x0003__x0005_Žïé1œØÚ‰6ÚKE_x0007_÷_x0010_"ˆ‚T—</t>
  </si>
  <si>
    <t xml:space="preserve">?1_x0014_€±_x0011_ž5_x000c_Xg1_x001d_ãóRA_x001f_‚_x0013_ëÆ¬ÝQeà°Ð´!•5¶åªý_x000f__x001b_ckC'šÅLÔÄNs_x0001_?&gt;zœ.`_x001c_¾_x0001_î‡¹_x001a_ŒV_x0018_ë "RGƒ–tP‹Ñ_x000f__x0008_¤Âè£_x000c_Œ_x0014_|‚¦A°RØ1ð_x0001_A</t>
  </si>
  <si>
    <t xml:space="preserve">¾Ø"Ócp*!?È_x0006_{]_x0013_»gÎëâ2£Ùßáª_x0019_ú—©¬~@¿QPD-/j˜’„ø0]¿u¥¼‰™Îñ‘_x0010_Ît:U&gt;.}Þn_x001d_—ñjwË_x0016_¦O_x0018_.bÏÄfþÏ_x0002_èÇÆ½ü•ïwO_x000f_³*¥Sïßrà</t>
  </si>
  <si>
    <t xml:space="preserve">‰*xçŸƒ_x0005_o™_x0015_F¡9&gt;¼WDf81*_x001c_È’ƒ¬_x001f__x0001_Yë&gt;ÙïÓzÏeË_x000f_÷íðÎ5_x000b_ã÷Yùå3_x001e_C‘ø_x0002_]ìË7¨aõòª+šõ_x0011__x001b_|Ž_x001b_Sr;:]—"W½¯_x001c_uj£†Aí_x0008_æQ_x0017_Cœý_x0011_!Ž"~º_x000b_ë„„jŸ—_x0012_æÎwT]—å_x000e_WQÎg*6"p£Pú_x001f_¦Ó_x001f_„&lt;9í·Œ</t>
  </si>
  <si>
    <t xml:space="preserve">\_x0007_0êf_x000e_</t>
  </si>
  <si>
    <t xml:space="preserve">ž”N9‚hJÐ§k™ò‚þ™×ê“~2lZ&lt;›Ÿ±m^(8_x000f__x0010_kõO_x000b_%èˆ€ûã&amp;°j_x001d_lÇXñÉ=êÚåŠ¥¬þŠ:{×˜~æ}-7ðcwLò _x0006_?XÜ¡´2Á¿_x000c_×BÿV+ãÎ¯½»__x0017_½vëa_x0012_“ÈIç_x000c__x000b_%_x0007_µ</t>
  </si>
  <si>
    <t xml:space="preserve">û ÷â·ä›!÷ßK¯•‘_x001c_¸_x0002__x000e_Šåð&lt;œÜÙ‰_x0007_ßHZ_x0007_ó!%‰Y€_x000e_??_x0011_…_x0013_œ8_x0007_B\2_x001c_àöcRC_x001f_Œ_x0012_ÖÄ¬ÓLbÚ²Ò² 4´ä®ý5_x0016_ac[/«ÇOØÒLs_x0006_=9C‹š(a_x0007__x0001_áŽº_x0007_ˆU_x001d_å "oM†‘zwß_x000b__x0012_¡Ìï¦_x0004_‹_x0013_Aˆ¤H±uÙ8ô_x0004_V&amp;¸Ý!×`@+!=Ñ=|__x0017_ºdcÉãì2©çÀæ¯_x001f_Ý–¥ |\¿QWC')j¥’‡ù</t>
  </si>
  <si>
    <t xml:space="preserve">K´u¼¶„™Ìü–_x0015_ÌJ&gt;X1_x001e_fÕm_x0006_‘ôhÁ_x0011_¬u_x001c_)lÓÿdüÆ_x001a_îÁÂ¼ÿ’ïKM_x0008_½*‚ZéÙiâ_x0004_.xì ƒ</t>
  </si>
  <si>
    <t xml:space="preserve">V„_x0010_@©/5¸RDn?4!%ÜŸ»·_x0015__x0018_Të&gt;ÝèÙrÈnÄ_x0006_ÈÔ=óÉ)_x0017_îñ_òî=_x001f_Ašý_x0006_bÑÊ_x0006_1¨`òˆõ¯#“õ_x0014__x0017_¶#Ur '^—#[´ _x0010_qd®‚×</t>
  </si>
  <si>
    <t xml:space="preserve">îU</t>
  </si>
  <si>
    <t xml:space="preserve">Uö‰_x0010_‘!"}»1Ñˆ‡lŸš_x0012_íÎxYYœè	Vmôi/5"u®Xó_x0015_¡Ò_x001e_Œ„=9é²Ž</t>
  </si>
  <si>
    <t xml:space="preserve">^</t>
  </si>
  <si>
    <t xml:space="preserve">0ìc_x0001_</t>
  </si>
  <si>
    <t xml:space="preserve">M9ŽhIØ¢e™þŒý˜ÑèŸx3aZ&lt;˜š¼j^+;</t>
  </si>
  <si>
    <t xml:space="preserve">_x0012_oó@+ë‰€òå&lt;¯n_x0013_jÇ\ôÇ&lt;ŽïÙäŠ¥›¤ÿŠ2xÙ•wè{+3úbwLõ$_x0006_?ZÛ§·6Ë±_x000e_ÔCöV+âÂ§½¾\_x0017_¼pë`_x0012_Årß</t>
  </si>
  <si>
    <t xml:space="preserve">_x0008_(_x0007_¾+ÿ!öà¹ìŸ</t>
  </si>
  <si>
    <t xml:space="preserve">þäp«‰‘_x001b_£_x0007__x000e_‹åÿ&lt;•ÚÝ?äJ@_x001a_ö(!Ž„_‰_x000e_&lt;2_x0014_‡¹)›&lt;_x0007_B^4_x0014_àñiQ@_x001f_Š_x0010_ÖÄªÖP~Ý·Ô´/ƒ4½ç«ù5_x0016_ed[)¢ÃOÝÓLq_x0002__x0006_=5C”“#_x001c_…_x0004_àŒ¸_x0004_‹S_x0016_çŸ(WHž“wi…Õ	_x0013_¦Ãè¥</t>
  </si>
  <si>
    <t xml:space="preserve">³_x0010_{¸Iµcß&lt;ñ_x0004_]!²Þ_x001f_Ôdg*!&gt;Ì=yZ_x001a_»ckÎæÓ-£×Ãî«_x001d_Ë“¯¡w_¿XWF_x0017_/l˜Žƒö	S»q»¼ŽŸÊþª-÷u9P8_x0017_xÑs</t>
  </si>
  <si>
    <t xml:space="preserve">žòhyÍ_x0012_¦u_x001b_</t>
  </si>
  <si>
    <t xml:space="preserve">dÍý`úÑ_x001f_îËÁ³ÿ‘éKH_x000b_µ</t>
  </si>
  <si>
    <t xml:space="preserve">œRáÝiá_x0005_-uà Œ	Vš_x0013_F 9?ºY@g8?!%ÇŸº©_x0016__x001f_U÷?ÛëÙ{ÏoÅ6÷Ð_x0004_ñÎ7_x0013_øðYøå&lt;_x0014_@‘À_x0007_`èÍ_x0003_0¾{ÿô¨#”ñ_x0010_'{³_x001a_Rr&gt;!A!W°¡_x0013_veŸ‚|î	îS_x0008_U˜ø_x0015_ž!‚</t>
  </si>
  <si>
    <t xml:space="preserve">@¹6è€†i‰_x0017_áÈrUY˜è6VlÍa)04o¢^ù_x001a_£Ò_x0018_¿&gt;_x0004_ê¶‹_x0013_Z_x001d_6ïg	•”B_x0004_UHØ¤lè‚ø™Òí’~6P[_x0001_šŸ¹oA34_x000b__x0019_eýG)ÔŒ½óà8±a_x0004_hÆYñÄ&gt;³ïÙç³¦˜¥å”&lt;|Õš|ç{_x0011_0ýgNNò"_x001a_%_Þ¥µ7Ä»0ÔNþo*æÍ¹§¹X_x001b_¾~çn(Épæ_x000c__x000c_%_x0007_¹(ý!ðíºç¡#ûæI¨‹_x0005_¸_x0007_</t>
  </si>
  <si>
    <t xml:space="preserve">ˆï÷&lt;åÝ‰&gt;ÝHDï+*‹‚_Ž</t>
  </si>
  <si>
    <t xml:space="preserve">9_x000f__x0017_‡¸_x0010_Ÿ=_x000f_BX;_x001e_âõgTE#Œ_x0015_ïÅ®ÔW~Ø»×´&amp;‹6·ßªþ_x000c__x0013_`cG0£ÁIÞÜMM_x0007_9=z–Ÿ4f_x0011__x0004_âŽ·_x0001_µQ_x001b_ã¦+VMž™tm†Ð</t>
  </si>
  <si>
    <t xml:space="preserve">_x0014_¤üí¡_x000c_Š_x0016_x¸B³oÙ8÷_x0006_Z_x001c_¼Þ&amp;Óby+&gt;8Ç?wZ_x0016_³XdÉãê0«ÛÃà£_x0011_Ë“­§~g»\WC..f‚•…÷</t>
  </si>
  <si>
    <t xml:space="preserve">Qµwº‡ŠšÏù“_x0010_Èm9U:_x0016_yÕn_x0004_¯ól~È_x0013_®H_x0003_+bÍúgþÏ_x0014_ÕÅÄ´ø‘ípP</t>
  </si>
  <si>
    <t xml:space="preserve">½$œUê‡ÚUæ_x0001_Š*qäŸ”	Vœ_x001b_B¥!_x0004_¼TEf&gt;7/_x0002_Ä™²­_x001f__x001f_YÐ;ÛíÛ{ÎlÜ_x000f_ôÕ_x0006_÷Í5_x0011_ßñ^ðì:_x001d_CŒþ_x0004_fàÍ_x0006_1³\ðŒô¨+“ÿ_x000b__x0019_y°_x0013_Zr9"f“'R´¨_x0014_w}¡‡}é_x000e_ïS</t>
  </si>
  <si>
    <t xml:space="preserve">r›úˆ_x0012_˜)4¼0êƒk€¦_x0011_àÉpPY˜ÿ_x0007_PiÉ`.48H­\ú_x001c_¥Ó_x001c_&lt;_x0007_ëµ‹_x0012_[:4êf_x0007__x0008_—›U5ŽXMØ¥e…ÏŒÿÕë›{-nU_x0005_™›ºgH_x0014_:_x000e__x0011_lôG_x000b_3ïºöâ:°o#nÄZðÁ9Ž÷Þà³¢œ§ùœ_x0003_Ôœ~îz*(þaJNû"_x0005_&amp;dÙ¦±3Ã¸_x000c_ÌOül+ãÉ¢ªƒY_x0017_¾vãi_x0014_…Èræ_x000c__x000c_"_x001a_¿_x0011_þ!÷ä¿äŸ;öæH©‚"»_x0004_</t>
  </si>
  <si>
    <t xml:space="preserve">‰æ÷4‹ßØ&lt;Û@L_x0003_È/'Š…]ˆ_x000b_#2_x0014_€¹_x0018_—8_x000c_eX6_x001d_çò`P\_x0019_Š_x0015_ìÅ©Ô[Yß·Ö°'‹5ªà­ú_x000b__x0014_bkM_x0017_¥ÄLÜÚJt_x0018__x0007_&gt;9~Ÿ˜*g _x0007_ç¾_x0004_„I_x001a_æ¯.UL…¨umƒÖ_x0008__x0017_ Ûê­_x000b_Œ_x001e_x‚¢x°oÚ9÷];³Ý'Òc{+"_x0001_É;[_x0013_²h|Ïçí7¯×ÞÞ¬_x001c_Ã•¬¤{@´PSG/'o™©…ò\´}² ‹ŸËü—_x0012_Ëq_x0004_V&lt;_x0017_x×l_x0003_ˆüoxÊ_x001b_¯H_x001b__x0011_bÉý`üÏ_x0014_òÃÇ¶ð“ïtL6³(œRèŽÝrã</t>
  </si>
  <si>
    <t xml:space="preserve">#ræŸ‹4Pž_x0013_G '8¤TGb62*_x001d_È¢¼­_x0016__x001f_\é=ÁîØsÏiÊ</t>
  </si>
  <si>
    <t xml:space="preserve">ôí_x0002_õÎ7_x0015_æ÷Dôå;_x001c_A›ñ_x0004_]îÉ_x0003_0¶eñ–ö©.‘ð_x001d__x0018_yŽ_x001c_Vr&gt;$_—=S¼«_x0015_vb¦‡Aè</t>
  </si>
  <si>
    <t xml:space="preserve">îS	K™àŠ_x0012_›/ˆ+~¼_x000b_î„†iŸ_x0017_úÏtXQ˜æ6VlÍa)09o£Yù_x0014_§Ô_x001a_·€&lt;ê¶‹_x001a_B_x0004_1ïf_x0006__x000b_›r;ƒQHØ¤o™óù›Üï“</t>
  </si>
  <si>
    <t xml:space="preserve">oY_x0005_šŸ¹o^.:_x000f__x0012_oôF:+éŠ¹óà&gt;¯i_x001a_hÁ_ñÀ=³ïÙç³¦™­å—?xÓš|îx_x0011_0ýgNNó _x001a_!ZÝ¥¶5À¿0ÔNþo*æÍ¹§½[_x0011_½pãk(Épæ_x000c__x000c_$_x0007_¾</t>
  </si>
  <si>
    <t xml:space="preserve">ú</t>
  </si>
  <si>
    <t xml:space="preserve">õá¶â¡#ûæI¨‹–_x0005_º_x0001__x0004_€îþ0”åÒ“7Ü=__x0007_ö_x0010_%Ž…]‰_x000b_&lt;(_x0019_‡½_x0017_&lt;_x0006_[g4_x0019_çòaPC_x0004_ƒ_x0012_ìÄ©ÐUhàµÕ¹.‚8¼ø¥ò_x0004__x0017_fj@)šÆHÜÚKt_x000e__x001d_;:yŸŸ"i_x001f_¾_x0005_ã¾_x0004_ŒR_x0001_ë /UJ‚™qP…Ò_x0008__x0016_ Åî»_x000c_Š_x0015_x£I¿RÜ=÷_%¸Ä!Ó`z#);Ë_x0006_y__x0013_²abÈýë3©ÛÔçª_x0011_ú“¨¤^½^ID*-oŸ™Šó0S¹t»¾ŒœÑù•_x0011_Êp;Q_x0001__x0011_|×m_x0003_–òvwÁ_x001a_©N_x0015_!côûdüÏ_x001c_ìËÞ´ÿ“ïtI_x000e_½_x0015_šVèŽØlã_x001b_Ž(rç›ˆ_x000b_U£_x0015_C '=ºR[b:?!_x0014_Áž¼_x0010__x001b_\é=ÞíÅsÊdÃ_x000e_òÑ</t>
  </si>
  <si>
    <t xml:space="preserve">ÈÈ3_x0015_æ÷Zòò?_x001b_C—úcàô_x0005_4¶eöˆ÷¶.•ô_x0013__x001e_|¿_x0019_kt:$_•#Wª«_x0016_sj¦€yè0èW	Kþ‹_x000c_›-‰#z½5á¹€mŸ_x0017_äÍnSXœå_x000c_RmÌX/4&lt;q«Xø_x0002_¬Ó_x0010_‹…&lt;ë_x0017_\_x0003_2îe_x0019__x000c_ŸO9ƒhNÜ¤l‡ö‹å˜ÒéŸy0l_&lt;œ›¹n@-&lt;_x0014__x0017_kö@_x0001_(å‹€õä8±h_x001a_jÞZôÉ&lt;ŠêÙäŠŸ œùœ9Îž~îr</t>
  </si>
  <si>
    <t xml:space="preserve">&gt;ùaGLð_x001b__x0005_%YÞ¼²0Ç»_x000e_ÔHök"ïó¤¢³[</t>
  </si>
  <si>
    <t xml:space="preserve">¸wàh_x0018_›Îrß_x000f_</t>
  </si>
  <si>
    <t xml:space="preserve">"_x001d_¢!ü"÷ã¿å™'ÿâpª—_x0012_£_x0006__x000e_Œãò0•ÚØŽ6äJB</t>
  </si>
  <si>
    <t xml:space="preserve">ô7*€[Š_x0003_91_x0013_„_x0012_˜9_x0008_B_0_x001f_æòaWD_x0013_ƒ(îÇ¨×LaÝ»Ñ°.‹1·ç­Ã_x000f__x001a_~bM.¥ÄJÔÒK|_x0001__x0004_8_x0004_x’˜"_x0019_€_x0001_â†¾_x0003_ŒQ_x0019_àŸ)QNˆsiÞ</t>
  </si>
  <si>
    <t xml:space="preserve">_x0015_ Âë¡</t>
  </si>
  <si>
    <t xml:space="preserve">³_x0017_qƒ¥_·cØ0ÿ_x0003_[ ¿Û.êa|+)&amp;Ï?~\_x0012_µd`Êäï	¯ØÜà´_x001f_Á‘¯§vZ»[W@_x0017_-ož“ò</t>
  </si>
  <si>
    <t xml:space="preserve">Uºv¸»ˆœËñª_x0013_Ït8N&gt;_x001e_qÖe_x0004_’ñowÍ*­D_x001a_ zÏøbûÉ_x0014_ìÊÃ±þ¨îtH_x0006_«+›PìÐoá</t>
  </si>
  <si>
    <t xml:space="preserve">)Hàš‹_x0013_V™_x0015_N %4¾V@c&lt;_x000e_(_x001b_Â¤¨_x0016__x0019__î8ÛåØzÌUÃ_x000c_ùÖ_x001a_õÍ2_x001c_ïÿYõì=_x0014_|û_x001f_fîÎ_x0007_3´e÷Žý®"šÎ_x0014__x001b_|³_x0004_Vp;</t>
  </si>
  <si>
    <t xml:space="preserve">\”%Q¼­_x0016_O~§…{ð</t>
  </si>
  <si>
    <t xml:space="preserve">èT_x000f_J”þŠ_x001b_‘.Œ_x0013_~¶7ö‡ƒn‚_x0010_àÌwR\™Ø</t>
  </si>
  <si>
    <t xml:space="preserve">VkÓi)1=q¬[ò_x001d_£Û_x001a_·Ž;_x0004_ô¶Ž_x0012_[_x0001_3èn_x000c_”™r&gt;‚PAÆ¬e†÷ˆû×ïš|</t>
  </si>
  <si>
    <t xml:space="preserve">h^_x0002_™»oG%5</t>
  </si>
  <si>
    <t xml:space="preserve">_x0013_lýB_x0001__x0014_îŠ±õþ8³o_x001b_iÈ\öÉ9ŒÐÚä°¸¬úœ:zÙ˜yîs _x000f_øfGGí#_x0001_)_Ü ±:Â±_x000f_ëNøh"øÃ§¤»X_x0016_»vá`_x0013_¢Ìyä_x0004__x0012_"_x001a_´.þ%öã¼àœ_x001c_þáAª•”_x001e_½	_x0008_‹ïó7”Ùâ‰&gt;ÝMZ_x000c_ó-#Š…T€	=7(‚»_x0013_#_x000b_ZX6_x0018_îòeSJ_x001f_³_x0012_îÂªÊVgÐ²Ö·$‚6³ã•ù_x0004__x0012_e}M. ÄKØÒCq_x000f__x0004_8y•…-i_x001c_‡_x0007_îˆ»_x0005_„T_x001c_Ú¥*TLž‘vh×</t>
  </si>
  <si>
    <t xml:space="preserve">_x0016_¢Ãì¤5ƒ_x0014_}•¡A²mß9ÿ_x0001_]$²Ü_x001f_Ñk*&gt;9Ê&gt;}R_x0016_°beÅëÓ4¬ÖÜù¬_x001f_Ëœª­}[¹XRz</t>
  </si>
  <si>
    <t xml:space="preserve">)o™Ž‚÷</t>
  </si>
  <si>
    <t xml:space="preserve">]¹p¸¶„˜ÌÀ›_x0016_Ím?Q?_x001f_yÓe_x0004_ójwñ_x0015_®E_x0003_</t>
  </si>
  <si>
    <t xml:space="preserve">bÊôdøÆ_x0018_ëÁÉ¶Á—ê{P</t>
  </si>
  <si>
    <t xml:space="preserve">°*œ[êˆÛoâ_x0006_‹_x0013_pã‘Ž_x0013_Pœ_x0017_E¤/8¾RE`_x0007_4._x001e_Ä…¹ª_x0012__x001b_Zé5ØêÚsöjÄ_x0011_ùÓ_x0003_÷É3_x0014_îðYùÕ&gt;_x001f_@”ç	gíÄ_x0006_2¿gòÍ¬#ÿ_x000b__x0018_x²_x0018_Wq8$^_x001a_Sµ­_x001c_ha®‚}êïS_x0001_I•Ç‹_x0011_ž+•.¾1îk‚_x0015_ÝÊuT[è</t>
  </si>
  <si>
    <t xml:space="preserve">WlÎh-45y­aù_x0014_¥Õ_x0006_…1_x0001_í¶Œ_x001b_X_x0001_7×a_x000f__x000b_‰˜J5ƒQHÙ¢dõÂŸÜâžd4a^_x0003_›™½jG(93_x0010_mñO_x001d_-ê½õç;²`_x0018_lù\óß;ˆëÚå²¤š¢ù‘=~éŸxë|62ðoOOð!_x0007_ _Ü›³1Á»_x0017_ÕHýh*ãË®¢³]*¿pàl_x000f_˜Ëså	_x0004_%_x0011_µ*Á$öæ¹úž öá@®ƒ•_x001b_¼	4àé3—ÝÒˆ&gt;ØLF_x0002_ù</t>
  </si>
  <si>
    <t xml:space="preserve"> ³€_—</t>
  </si>
  <si>
    <t xml:space="preserve">:2_x0010_¹_x0011_8_x0008_\]_x000b__x001e_ãúbNK_x001c_Š_x0019_ïÇ¬ÕUfÐŠ×³&amp;•3³å¥û_x000c__x0016_cjM&amp;ªùIßÞUu_x0002_</t>
  </si>
  <si>
    <t xml:space="preserve">_x0011_¢Íõ§_x0005__x001f_~ƒ£A¾hØô_x0004_\!¤Ø&amp;Ñbz$ 8È6{b_x001a_ºi|Ååë5¬Øßá¢_x0019_Ä—•¹~XºF^C(</t>
  </si>
  <si>
    <t xml:space="preserve">lš—„ô_x000f_W¸M¹»…—Ñý‘_x0017_Íq;T&gt;_x0017_}ÖT_x0007_–ðh`Ï_x0017_¯N_x0019_.dÎýdûö_x001d_ìÇÞ¶þ–èwN_x0008_·</t>
  </si>
  <si>
    <t xml:space="preserve">˜Vì·Ûeá_x0007_”-såŽ_x0008_T“_x0013_O£_x001e_&lt;ºQ@x?6+_x001a_Àžº¬_x001f__x001f_]Ð ÞîÅÍjÇ_x0008_óÔ_x0002_õÊ0_x001c_äÎZÉî9_x0003_G›ñ_x0001_aìÄ_x0003_4²m÷±ü¨"ô_x0015__x001b_{±_x001e_Ut&lt; ^_x001a_W¼¶_x0010_rc ‚~í_x000c_îP_x000f_JžÇ‹_x0013_‘(•+~»7î„kž.ìÊyNZžá_x000e_ViÌ`.4:p’Pó_x0015_»Û_x0019_‰„1_x0008_í·_x001a_\_x0007__x000b_íe_x0004__x0016_”ŸB&lt;†X@Ü¡j„ñ³úœÖë„{:m[_x0004_›¹h@+_x0005__x0008__x0017_dñY_x0006_$íŒ½òå?³`#iÅ\îÄ1ŒíÞá»§ž¤ø“_x0003_zÓ™}ðz/2ùcLMò'_x0002_"dÝª³0Ý»_x0001_ÚNûj+äÍ ¡ƒ^_x0016_¹rýn_x0015_“Êyà_x000c__x000b_(_x001c_»_x0011_ù#ñú¹ãœ$úáN ˆ”_x001e_µ9_x000e_æò+ÝßŒ:Û@L</t>
  </si>
  <si>
    <t xml:space="preserve">÷-_x001a_‰€C	=0_x0015_¾_x0018_š?_x000f_]\_x000b__x0019_ä÷XC_x001d_Ž_x0017_ìÇ¦ÖPfÞŠ×´#‰/°î¤ù_x0005__x0016_ggA_x0017_¦ÇEÂßJ}_x0007__x0006_;&gt;xŸ+e „_x0002_ï‘¼_x0006_Ž^_x001a_á§.UM…–JjÒ_x0016__x001e_ Ìã¢_x0004_‰_x001e_z HmÝ1é_x0004_^%²Ó Ñg}  :ö8}E_x0017_±ddÎêê5­ÜÛà“_x0005_Ë²­~Y¼YSK</t>
  </si>
  <si>
    <t xml:space="preserve">/lŸ–ŠÈ_x0008_W»j¹¼„–Îð•_x0011_Èz;X_x0001_*BÑi_x0003_–õhyÖ_x0013_©H_x001c_*aÏûYúË_x001c_ìÃÀ²æ’ê{J_x0008_·.”kîŠØlà_x0005_ƒ4wçš_x000e_V™_x0014_~¦#=ºPDf 4(_x0018_Á›²¨_x0017_&amp;Zí=ßíÛrÑoÀ</t>
  </si>
  <si>
    <t xml:space="preserve">ðÓ_x0003_òÌ_x000e__x0013_â÷Zðì&lt;_x0003_M“úaëË_x0006_	°aöˆô¨"÷_x0017__x001f_¾_x0018_Pw_x0007_"[•#R´­_x000b_se¦„|ç_x000f_íj_x000f_Oþˆ_x0012_™7Ž-{»:ìƒ‡P‡›_x0017_äÉpXGžá_x000b_TkËd_x0010_68q«Xú_x0015_»Ó_x001b_Œƒ8_x0003_î´²_x0015_X_x0003_2îf_x0001__x0016_“šK?VAÙjƒöŠûÝõ“y0a__x0005_™–€hD-&lt;</t>
  </si>
  <si>
    <t xml:space="preserve">_x0010_mêN_x0007_.í¹÷ã_x0001_·l_x001a_hÀZùß8ŽéÝá´£œý:yÐ~ð{.1úcHH÷_x001b__x0002_%]ß¢°3Ý½_x000b_ÐLþl</t>
  </si>
  <si>
    <t xml:space="preserve">ãó¡§º__x0013_¾qýl_x0010_Ïrï_x000c_</t>
  </si>
  <si>
    <t xml:space="preserve">_x0018__x001f_¸(ø%÷à¡áš#þäI¡ƒ­_x001d_¹</t>
  </si>
  <si>
    <t xml:space="preserve">‰æþ+ÚÙ‰&gt;ÕNC=÷-#Š…]_x0015_&gt;2_x0014_Š»_x0013_™;7ZZ2_x001d_çò`NE_x001a_ˆ_x0013_íÁ­íTdÙ³Ö°"•3µï«ø_x0008__x0017_cZC*£ÀLÜØUt_x0004_</t>
  </si>
  <si>
    <t xml:space="preserve">&gt;:z“œ_x0013_g_x001d_‡_x0003_çº_x001a_‹^_x0018_à®+UL¹—wiƒÖ_x0008__x0014_¾Ìë¤_x000b_Š_x0013_}‰ŸG²kÚ9÷_x0004_A&amp;½Ü#Ô`y*_x0019_&gt;Ë?[_x0013_»cÄãì2ª×ÛÞ¬_x001c_Ã•¬¤z@µXRJ-*Wš”ƒñ	Uµj½¸‹Ïøª_x0016_És=P8_x0012_fÓk_x0004_Ÿýl}Í*¨H_x001d_(dÍù~ÿÇ_x0015_èÆÉ±ñ¨êvN_x000f_µ-žLìŒÚkè_x0002__x0013_wà™Š</t>
  </si>
  <si>
    <t xml:space="preserve">Vœ</t>
  </si>
  <si>
    <t xml:space="preserve">C©':¸PFn_x0007_1-_x001c_Á›º¯_x0008__x001a_[ê=ÜëÛyöjÆ_x000f_ñÔ_x0005_ñÐ6_x001d_âþSøä8$C–ù_x0001_dèË_x001d_7¿côŠü­_x0012_•ó_x0015__x001e_}·_x0012_Lz='_‘$U¼‘_x0013_rc¦„yï_x0017_æQ_x000c_Išý_x0010_¡/*y¿2ìž€m…_x0011_ìÁxi_›á_x000f_PhÊ!99tªPû_x0015_œÕ_x001c_Ž†8î¨‚_x0015_Z_x000b_5çn_x0005_1‘˜K=‡QOÆ­eŽ÷ŒÿœÐÒœ~3i]_x0004_›°lI/;_x000e__x0015_eÍA_x0007_-íŠ¹ûþ;±a_x001d_lÈXõø?ŽéÝç³¢‡¦ò—=xÓš×|</t>
  </si>
  <si>
    <t xml:space="preserve">6ùgNLí%_x000c_&amp;[Ö¦±5ú¾</t>
  </si>
  <si>
    <t xml:space="preserve">ÒJþo/øÏ¥¢³]_x0012_¶sÚo_x0015_›Ípæ	_x0012_$_x0011_¸</t>
  </si>
  <si>
    <t xml:space="preserve">ð$÷á†âœ%ÿæI ••_x001f_»_x0007__x0005_€ïð_x000c_“ØÛ&gt;ÝIZ_x0007_ò*$‚†Tˆ2;2_x0011_ƒ¸_x0011_Ÿ#	Y^5_x0014_åðbiD_x001e_Š_x0011_ïÄ®ÊTfÜ²ß²#‚_x0008_²â¬ú_x000c__x0013_d}B.ªÄKÛÛOM_x0007_9=z—›4f_x0011_ƒ_x0007_à¿_x0006_µQ_x001b_ã¦+VGž™saƒÓ_x000b__x001e_¡üí¡_x000c_Š_x0016_y‹¸E¿hÒ0õ_x0007_X_x001c_¼Þ&amp;Óby!&gt;8É7~\_x0012_µ`[Ëçê0«ÞÔù¯_x0019_Ä—­¥vg»\WC..k‚‘‚ö_x000e_V¸}½‡ŠÆðš_x0019_Äm;Y&lt;_x001f_Òm_x000b_¯ól~È_x0013_¯M_x0003_*lÊõfùÊ_x0015_ÕÅÄ´ø‘ìzP</t>
  </si>
  <si>
    <t xml:space="preserve">²-šSëájä_x0005_Š*qá‡_x000f_P˜_x001a_B£._x0004_¼TEf&gt;7</t>
  </si>
  <si>
    <t xml:space="preserve">_x0002_Ä™¿©_x0016__x001e_Të_x0004_ÙéÛ{ÏlÂ_x0011_òÑ_x0004_ôÇ5_x0017_àÎ\ôì:_x001d_E’ç_x0005_màÊ_x0003_2µgÏŽð¨+“÷_x0012_y°_x001c_T{:&amp;X¬%V´¨_x0015_va¸…pê_x000e_æU_x0001_C¤øŒ_x0012_˜)‹.g½6àˆ…kƒ–.âÍpPYŸá_x0011_VlÄe-98x’^þ_x001c_¥Ó_x0018_ˆ˜8_x0003_ë·Š_x0016_^_x0001__x000b_èb_x0007__x0008_—œB#ŽX@Ñ£h‚ÿ³ý™Õëšz0w[</t>
  </si>
  <si>
    <t xml:space="preserve">™Ÿ½mH+_x0005__x000c__x0015_lôG_x0003_</t>
  </si>
  <si>
    <t xml:space="preserve">ó‰¿ôã8³m#nÄZðÁ9Œ÷Þå±®¡ÿ_x0003_Ôœ~îz (ÿcIGó&amp;_x0003_&amp;dÙ¦±3Ã¸_x000b_ÌJûj/æÍ¤«ƒY_x0017_¾vãi_x0016_…Êsá_x0008_</t>
  </si>
  <si>
    <t xml:space="preserve">!_x001e_½_x0011_þ!÷ä¿ä;üåMª‰•_x0012_¿9_x000b_æ÷5•ÞÅŠ8Ù@E_x0007_ð._x001a_ƒ›Tˆ~&amp;5_x0016_º¾_x0014_Ÿ=_x000e_\_</t>
  </si>
  <si>
    <t xml:space="preserve">_x0015_ãðdRF_x001a_Œ(éÁ®ÔR`Û­Ö°/2°á¤Ã</t>
  </si>
  <si>
    <t xml:space="preserve">_x0010_ijL'«ÞEÚÝIs_x0002__x000b_;_x0004_|’›*a_x0019__x001d_â·ˆ__x001a_æŸ-RO€‘slß	_x0015_ Ìí¦_x0004_³_x0010_|‹¦A¶nÄ9ñ_x0003_['³Ò$êd}" 8Ï=a\_x0013_µbbÅãè	­ÚÝçª_x0018_Æ‹®¡Vµ[VD_x0017_(jœƒñ_x000f_K´|¿¸™Ïøª_x0016_És=P8_x0015_f×k_x0006_“öjyÍ*¨H_x001d_(dÍõ~þÊ_x0014_ïÆÈ´ð¨êvN_x000f_µ</t>
  </si>
  <si>
    <t xml:space="preserve">”LëŠÙhè_x000c_‹/HâŠ</t>
  </si>
  <si>
    <t xml:space="preserve">Vš_x0010_Y¥/5¾VBd=_x000e_/_x0018_Á›º©_x0014__x0001_Xï8ÝêÞsÆUÄ_x000b_ñÔ_x0004_ðÏ)_x0014_âðZöí?_x0018_|”ý_x0001_dèÍ_x0001_.³cþˆô«/•Î_x0013__x001a_}·_x001a_Rq !X— V·ª_x0017_Oe¢„xî	ëM</t>
  </si>
  <si>
    <t xml:space="preserve">Kœö_x0010_ž!²</t>
  </si>
  <si>
    <t xml:space="preserve">}¿2è€…w‚š_x0010_æËvWX¦ç_x000b_PhÍa-.?p¯Zó_x001e_¢ê_x001e_Š†8ê´•_x001a_]</t>
  </si>
  <si>
    <t xml:space="preserve">0ío®šO=‡QHÛºhôˆòž×â£|7i]_x0005_šž§kH-;_x0003__x0018_nõ~_x0005_)íŠ¹óà&amp;·m_x0012_lÀYñÉŒíÝç³¦›»û‘9~Ø•{èC_x0011__x000f_ÀeGIñ&lt;_x0006_ [Ûª¹5Á¹</t>
  </si>
  <si>
    <t xml:space="preserve">Úsÿj*ãÔ¯¦²^_x0012_·tån_x0014_žôså_x000e__x000f_?_x001d_».ñ</t>
  </si>
  <si>
    <t xml:space="preserve">öì·å$ÆåN¡ƒŠ_x0019_¼_x0004_	ˆà÷1•ÚÓ´&lt;ÚML_x001a_ò-*‰ŒT_x000f_55_x0018_ºº_x0018_ž&lt;_x0010_TV:_x001f_äöfPF_x001b_³_x0013_çÀ©ÊQgÐ²Ð³&amp;Š7³à•û_x000f__x0012_g}D-«ÆNÝÓHu_x0005__x0006_9sˆ-b_x001a_€_x000b_â¾_x0006_…^_x0016_Ú¤.TNžtl‚Ñ_x000f__x001f_¡Äí­5ˆ_x001e_zŽ¸D°cÓ?ò	V!¾ß_x001f_Ñb|+&gt;8Ê?~__x0012_´cfËÚé7®ÝÃà­_x0018_Á”ª¦}Wº_nG&amp;/o‚•Šø_x000b_T¼w¾¿Žšöú‘_x0014_Îm8Q;_x0014_pßd_x0007_ŸökGË_x0017_­H_x0003_/gËýfúÍ_x001e_åÁÉü‘ïwP_x0007_±(šQìŽÛlé_x0004_³(ví›”_x000e_Vž_x0017_E¢/:½R@_:1*_x0002_Ã“³¨_x0012__x0018_\é8ßìÝBÎkÃ_x000c_ïÔ_x0004_øÎ3_x0010_ïô]öê_x0003__x001c_A”þ_x001f_eëÎ_x0005_4·gð‰÷¯_x0012_ò_x000b__x0019_z²_x001c_Tq?-W"V³‘_x0014_sd¢šzç	çW_x0001_Hœþ‹_x0011_¡4‚*g¸2ì‚…o…š_x0017_çÀuX`—à</t>
  </si>
  <si>
    <t xml:space="preserve">NkËe(55x©Zü_x001a_¬ê_x001e_Ž€&amp;_x0002_ê±Œ_x0014_T_x0006_:én_x0005_</t>
  </si>
  <si>
    <t xml:space="preserve">®”M5™YKÝ¥dƒð‰ó”Òé£y5`\_x001b_ž™½oE(9_x000b__x0014_mñ~_x0002_.åˆ§ôà&gt;µn_x001d_nÉYõÄ‰ëÙä­ ™¬ùœ&gt;yÓ”yéC/3ñyLGò%_x0001_"ZÛ¦¶4Ê_x0008_ÐNýq#îÈ£§¸]_x001a_·uÚm_x0019_“Änå_x0005__x0004_"_x0010_µ ý</t>
  </si>
  <si>
    <t xml:space="preserve">òà†æ˜ öøJ¯Œ–_x001c_¾_x0002__x000e_âó_x000c_”ÔÞŒ ÛMG_x0006_÷ 'ƒ‚X294_x0010_‡¦_x0017_—8_x000b_UW1_x0014_ãúgiC_x001e_Š_x0011_ñÁ¯ÑQhÙ»Ô² _x0008_·å¬ý_x0012__x0010_ieD&amp;¥ÃHÙßLM_x0005_</t>
  </si>
  <si>
    <t xml:space="preserve">&lt;8dž+c_x001b_ƒ_x0003_ã¸_x0006_µR_x001a_á¸.^Nƒ˜vj‡ß_x0001__x0014_¡üè§_x000b_Š_x0008_xƒ¥D¶hÜ&gt;õ_x0008_V_x001c_³ß Íg!$=Æ?wX_x0016_±e[Îâè3µÖÚä©_x0010_Ç”«§}X„]WB*0m”’†ö</t>
  </si>
  <si>
    <t xml:space="preserve">]¸|¼‡Ž–Ïú_x0010_Ìt=P=_x0014_pßk_x0005_¯ýaxÖ_x0016_¨O_x001b_*eÉùiùÈ_x001d_ÕÅÄ²æ’êvH_x000c_°/›Và‹ájæ_x0002_”)råœŠ</t>
  </si>
  <si>
    <t xml:space="preserve">VŸ_x0014_@¨!_x0004_»XMc 3(_x001c_Çš½¬_x001f__x001c_Yì_x0004_ÛìÛrÑlÅ_x000f_ñÖ_x0004_ôÆ1_x0011_çÎ]òò9_x001b_L›û_x0003_`éÌ_x0005_4·\òö©5›ó_x0014__x001f_u°_x001c_Wz&gt;</t>
  </si>
  <si>
    <t xml:space="preserve">f'R¶¶_x0010_uk¦~ë_x000e_ëSrœý‰_x0011_†</t>
  </si>
  <si>
    <t xml:space="preserve">Š+q¹3àˆ„l¸œ_x001f_àÏnWP–é_x0007_XlÎa(2_x0005_r¢[û_x0002_§Ô_x0018_Ž‚:_x0001_è¶‰_x0015_e_x0007_0æb_x0019_</t>
  </si>
  <si>
    <t xml:space="preserve">ž˜N:‚YKÙ o¾ÿ‰þƒÕì˜}3iZ_x0004_Ÿ˜»jy.8_x000b__x0014_rüF_x000b_)é»óç9´Q_x001b_kÆ\îÂ1ˆáÙä´¡‘¥ÿ­9{Î˜wì{ &gt;ñfGFö!_x000c__x0018_YÞ¦²-À¼_x000e_ÔO÷l#âÎ£š¸Z_x0010_ºhàj_x0010_’Ésá_x000f_	#_x001b_…)ð öúºá%úã@ªˆ’_x0013_„_x0001__x000f_åé4‘ÝÒŒ8Û@M_x0006_È/%”‡]Œ_x0003_:4_x0011_ƒº_x0019_œ&gt;</t>
  </si>
  <si>
    <t xml:space="preserve">eX6_x0003_ãõeXG_x001e__x0019_ìÅ¯Ð[YÚ»ß²93¶â¬ÿ_x000f__x0016_daL_x0017_¢ÃHÂÚMp_x0005__x0003_99r‘“+i _x0003_ã‘¹_x0003_‰T_x001f_å¡/_I‚’Jt‚Ô_x000b__x0008_¢Äï¦</t>
  </si>
  <si>
    <t xml:space="preserve">Ž_x0011_}¢E²RÙ9ñ_x0007_A-ºÒ$Ûfy%%&lt;ö&lt;w^_x0011_¬ikÍàè3®ÜÚï¢!Â”ª¥a\µYQE'.f”’†È_x0014_T»p¥¶ŽšÌü_x0010_Ï{8W1.zÞi_x0004_ˆö`{È_x0015_¨O_x001d_ eÊÄdùÎ_x0018_òÃÈ¼ð–ërL</t>
  </si>
  <si>
    <t xml:space="preserve">°(¥UïÚdä_x0003_Œ(qà›ƒ_x000c__›*C£%&gt;¤YFd&gt;0 _x0019_Äœ³¯/_x001e_]ì:ÁêÝyËiÂ_x0008_õÕ_x0005_ù÷2_x0013_øñ[ðï&lt;_x001b_D•ü_x0006_líÅ:0dþ–÷¨*—ð_x001d__x0019_}±_x001d_[u&lt;_x001d_V—$L¶©_x0014_~k®‚{í_x000b_êP0I˜àŒ_x0010_›!.q¾2é‡ƒj¸œ_x0012_íÉnSPå_x000b_QmÅ`/1_x0005_xª]ä_x0018_¢Ò_x0011_†9_x0008_ã²ˆ_x0011_e</t>
  </si>
  <si>
    <t xml:space="preserve">;êx_x0006__x000b_’”L8†PJÑ­e¾õŽúƒÔè™s0i__x0001_›—¸iy</t>
  </si>
  <si>
    <t xml:space="preserve">?_x000b__x0014_rôE_x0004_)ïˆ¸òä:³Q_x0019_hÆXîÉ0‚ëÔï°®Ÿ¬ò­;Ò‚{ïr/6ù`IKò*_x0005__x0018_^Ø§¶-Â°_x0008_ÔOøi(çÈ¦š¹]_x0017_½hë`_x0010_šÏqà_x000b__x000e_ _x001d_…)ð&amp;õú¸ìŸ$üàH­‹‘_x001d_„_x0001__x0004_‹øõ&lt;”ÔÞ&lt;ÝKE_x0003_ø_x0010_ ‚€Z—	42_x0016_º_x0017_›5_x000e_Ug1_x0015_ùócPC_x001e_‹_x0013_ìÃªÑVeà·Ò¹96±î«ò_x000c__x001b_djG*šÁIØßUq_x0007_8&gt;}—“-c_x001c_¾_x0005_çŽ _x000c_‰T_x001c_ê¤(RL„–tP€×_x0001__x0008_¥Ãí¬_x0005_‚_x0017_q®I·RÙ=ö_x001e_Z&amp;½Ü%Õkz*%&gt;Ê_x0006_y\_x001a_¬faÊêë0¢ØØã¢_x001f_ú©º|[½_PE+/f™„õ0H¼uº Ž—Éû‘_x0011_Åw:V&lt;_x0011_AÖn_x0007_ˆñ`vË_x001a_«O_x0014_+`ÈÿYÁõ_x001a_èÃÀ´ø–òsJ_x0007_±.Ví·Þhà_x0005_Š*wú‹</t>
  </si>
  <si>
    <t xml:space="preserve">Qœ_x001a_@¡_x001e_;¾PEf&gt;&gt;7_x001b_À’¿ª_x0013__x001f_YÐ;ÛíÛ{ÎlÜ_x000b_ñÑñÊ7_x0011_ßñ^ðì:_x001d_LŒú_x0008_gáÍ_x0005_4²\ðŒô¨+“ñ_x000b__x0016_u°_x0018_Zw;%f“'R´¨_x0015_}¦{è_x0008_ìR_x000e_r›úˆ_x0012_˜)Ž4|¶:î€o‚¦_x0011_àÉpPYžÿ</t>
  </si>
  <si>
    <t xml:space="preserve">VmÈd</t>
  </si>
  <si>
    <t xml:space="preserve">08H­\ú_x001c_¥Ó_x0010_‡?_x0003_â¶‰_x0014__:4êf_x0007__x0008_—•U&lt;‡SJÜ¬iŽÏŒÿÕëš|-l\_x0001_Ÿœ¿fH_x0014_:_x000e__x0011_lôG</t>
  </si>
  <si>
    <t xml:space="preserve">3íˆ¿õà:³k#nÄZðÁ8ˆ÷Ýá²¦š­þ‘_x0003_Ôœ~îz!(ûeHMõ&amp;"dÙ¦±3Ã¹	ÌHýj(âÏ®§ƒY_x0017_¾vãh_x0011_…Ërï_x000c__x0005_!_x001c_»_x0011_þ!÷ä¿äŸ;úîN¡‹–_x001d_µ9_x000b_æ÷5•ØÅˆ=ÙIC_x0001_÷*_x001a_Œ]‰_x000b_=?_x000f_…¼_x0019_Ÿ&lt;</t>
  </si>
  <si>
    <t xml:space="preserve">]\_x000b__x001b_ãòaPB_x001e_”_x0012_éÂ¦ÕSgÚŠÐ´'‹1´ç²ü_x0005__x0014_`gD/¢ùJØÚKt_x0006__x0006_'?|—˜)a_x001d_…:á‹¾_x0004_ŒW_x001d_ý¦*^N‡”u`ºÐ_x000c__x0016_ Åë¡_x0012_‚_x0014_Š®@³hã?ó_%ºØ8Úb~'$:É7F]_x0017_²abÍçô3¢Ùßá¬_x0019_Å¬ª ^½X^]</t>
  </si>
  <si>
    <t xml:space="preserve">)gœ’‚ô_x000c_l»p»¾ŒžÊç›_x0016_Éz:T&lt;_x0016_AÑi_x0003_–õhvÖ_x0014_­J_x001b_(`ÌùYúË_x001c_ìÃÀ±æ•åuH_x0008_·-kîŠØlà_x0005_Ž4uæšˆ_x0008_T“_x0012_~¦#=ºPDd 2*_x0019_Á³¯_x0011_&amp;Zí=ßíÛ}ÑiÃ_x000b_ôÐ_x0005_÷Æ_x000e__x0013_â÷Zðì&lt;_x0003_Cÿ	gïÌ	°aöˆô©+õ_x0013__x001a_y³_x001c_Q{_x0007_"[•#R´®_x000b_~`¦…xè_x0001_ëj_x000f_Oþˆ_x0012_7‚+~¾5ï„P‡›_x0017_äÉqQG–â_x000c_ViÍ`_x0010_68q«Xú_x0018_»Õ_x001d_‰„1_x0005_î³²_x0015_X_x0003_2îf_x0016_ž›L4€WJá¢h‡öŠû™Ëâ“~;m^_x0001_˜¦¿j@-&lt;</t>
  </si>
  <si>
    <t xml:space="preserve">_x0019_rôB_x000b_.ïˆ¸÷Ù&gt;µh_x001a_hÁXîÁ:êÕá´¢ £ÿ”:yÐ”`ís-6úoGGÊ$!]ß¢µ-Ç¹_x0008_ÛOøj</t>
  </si>
  <si>
    <t xml:space="preserve">ßÌ££º__x0013_¼hä`_x0019_Îwã_x0005_5'_x001d_¼(ø%òúºáš!øãO ²’_x001f_½</t>
  </si>
  <si>
    <t xml:space="preserve">‰ãé3”ßÝˆ?ÙL}_x0002_õ)#Š…U—	??_x0019_Š°_x0010_–_x0004__x0008_X^2_x001d_çóSA_x001b_Š_x0012_èÁ¬íTdÙ³Ö±'•9±ç¥ü</t>
  </si>
  <si>
    <t xml:space="preserve">_x001a_hZC*£ÀLÝÚUs_x000e_14rŸ˜_x0013_g_x001d_‡_x0003_çº_x001a_‹S_x001c_â®)oI„‘si‚Ö_x0016__x001e_¨Çé£</t>
  </si>
  <si>
    <t xml:space="preserve">‹_x001f_A¢A¶kÚ1é_x0008_V&amp;¾Ó"Úe@$$8Ï?~[</t>
  </si>
  <si>
    <t xml:space="preserve">·haÄáã7®çÛãª_x0018_Ã•¯ºWºZ^@.(Wš”ƒñ	U´j½¾ˆšÏþ•_x0019_ôu9P8_x0017_xÒs_x0002_“ómxÀ_x0013_¯u_x001b_+mÄôiõÑ_x001a_äÅÂµð“éKH_x000b_µ</t>
  </si>
  <si>
    <t xml:space="preserve">œSéÛdé_x0001_ƒ(rå Œ	Vš_x0013_G¨9&gt;¹VL`76_x0010__x001a_Å›º©_x0016__x001a_Bì:ßêÚrÉhû	õÔ_x0004_ñÎ2_x000b_ãòSôê&lt;_x001c_A«ÿ_x0005_dèÍ_x0003_0¨fóŠõ¯/›ô</t>
  </si>
  <si>
    <t xml:space="preserve">_x0018_y·_x001a_Rr&gt;:[œ$R³ _x001d_qZ €xî	îT_x0017_N›ý€_x001b_™!²</t>
  </si>
  <si>
    <t xml:space="preserve">}¿2è€„w€—_x0012_æÏsW[¦ç_x000b_PhÍa-.&gt;w¯\ò_x001b_£Õ!ˆ‚8ê¶‹</t>
  </si>
  <si>
    <t xml:space="preserve">Z_x0006_2éo_x000f__x000f_–¥M9‡QHØ¢r†öˆøÕëŸC5m]_x0005_šž¹p@%;_x000c__x0018_jôB:+éŠ¹óà;¯o_x001b_oÅS÷Æ?³ïÙç³¦™¤å—=xÙ›wês_x0011_0ýgNNó$_x001a_"TÖ¡·5Ê_x000f_ÖJþo*îÔ §¿V_x0017_¾åP_x0017_ŸÍpæ_x000c__x000e_?_x0019_¹)ñ$÷ç¶Ýž!ÿæI¨ŒŠ_x0013_¿	</t>
  </si>
  <si>
    <t xml:space="preserve">àÿ2¬Úß&gt;ÝHA_x001a_ò/ Š…X</t>
  </si>
  <si>
    <t xml:space="preserve">_x0004_0_x0015_ƒ¸_x0010_Ÿ?_x0010_[Y;_x001b_àöbT{_x0013_”_x0018_î°µ×UYß·Ö°'‹0ªî¨ù</t>
  </si>
  <si>
    <t xml:space="preserve">_x0011_deA_x0017_¥ÄLÜÚKv_x0018__x0003_;4z“’"i î†·</t>
  </si>
  <si>
    <t xml:space="preserve">„I_x0016_å¦</t>
  </si>
  <si>
    <t xml:space="preserve">PO‡–Jo‡Ö_x0008__x0016_ Íõ£</t>
  </si>
  <si>
    <t xml:space="preserve">‰_x001f_‹ DmÞ9÷_ ¤Ó$Ûap )&gt;ö9{[_x0013_²agÓãâ1©Ößá¢!Å‘¬¤^¿FPB.+i˜’†È_x000f_Q½t»¾‰€Íñš_x0011_É{?X_x0001__x0011_|×m_x0003_–òv~Î_x0011_«N_x0015_</t>
  </si>
  <si>
    <t xml:space="preserve">bôûdüÏ_x001c_ìÁÞ´þ”ëtI_x000f_·_x0015_šVèŽØlè_x001b_‰.uâ™Œ	Q£_x0015_C '=ºX[b&lt;2 _x0015_Ä˜¼_x0010__x001b_\é=ßîÅ}ËmÃ_x0008_ðÒ=÷Ê7_x0015_æ÷Xîè&lt;_x0015_B“ú`ÑË_x0007_0¶e÷‰êª/“õ_x0013__x001f_u´#Tv&gt;$_•!L±®_x0013_se¥ƒAè</t>
  </si>
  <si>
    <t xml:space="preserve">îS	Kžà_x001a_š!ƒ/zº_x000b_î„†iŸ_x0012_úÍqRP—á_x000b_VQËe)0&lt;q¨Fù_x001b_¥Õ_x001b_‡_x0001__x0006_î¶‹_x0013_\_x0007_</t>
  </si>
  <si>
    <t xml:space="preserve">íe_x0005__x000c_œM:¾WLØ¤l‡ô”òŸ×ì˜{2`d_x0003_žŸ¹n@."_x000f__x0010_lóO_x0002_+è³¿÷à8±h_x001b_vÅ]÷Ä9‹éÙÞµ¢™¥û”:gÖšzç)1ø^HJó"_x0004_!_Á¢´5Ã»_x000f_ÚBÇV_x0013_ßÉ§«²A_x0010_¾râ`_x0011_“Èyî	5 _x001c_»(æ&amp;ÿá½í‘!ÿïO¯²—_x001f_¸_x0007__x0013_ãþ4‘ÚÓ?ÜA}_x0007_ø-"”…_‰_x0008_:?_x0018_‚½_x0012__x0004__x000c_TY2_x0003_ãðgPC_x001c_ƒ_x0011_êÃ§íPiÛ´È·&amp;‚0³ã¤ù_x000b__x0016_eZG'¤ÀRßÝC}_x0007__x0002_:4|•œ_x0013_`_x001a_€_x0004_ùŒ¶_x000c_‰P_x0018_ê§)UF¹’{w‹Ò_x000e__x0015_©Ãì¡_x0008__x0016_|ˆŸC°iÓ'ò_x0005_V-ºÛ.Úcx%_x0019_:Æ&lt;{E_x0016_¶ddÊáî9«ØØÞ¨_x0019_Ç–²¬{[¾[^@+(h™©€ù]£s¿¿Š—Ìø’_x0013_ÉJ9Y1_x0012_fÞo_x0007_—ñk~Ï_x0011_¦D$+gÊõ~ÿÊ_x001e_ìÆÂ´ý’ïuw_x000c_°(œLàŒÐié_x0004_Ž#tâ‘³	Tš_x0011_Y¢$=¸TEc=2*_x0018_ø™³©_x0012__x0001_^à9ÛîÚ|ÈlÀ	ÈÐ_x0003_ôÐ?_x0012_âòXøè&lt;_x0019_B’ñ8eàÉ_x000b_.µgþ‹õ¡#šþ_x0010__x001a_D¶_x001f_Rs '^"R³¯_x0011_~c¥½zé_x0017_èT_x000f_Bžþ_x001a_™(Ž)p†3îƒw‚Ÿ_x0017_æÏuTPœà6MiÍi78&gt;p©Zó_x001a_£Õ_x001f_Ž_x0001__x0008_ï¾•_x001a_^_x000b_7îb_x0007_</t>
  </si>
  <si>
    <t xml:space="preserve">‘C&gt;¾WIÝºo…þ‰øšÒî“|7kd_x000c_šž§oF$:_x000c__x0014_l÷O_x0002_-å³ºûâ1¯m_x0012_`Ã\÷Ä8ŒëÛÞ²¢ž¡å?~ÐŸvîr(2ÿ^MMö#_x001a_)TÚ¡³;Ë»</t>
  </si>
  <si>
    <t xml:space="preserve">×MÇg*âÔ¡¤²W_x0017_¿qêo_x0016_œÄIç_x000e__x0005_'_x0007_» ü!ðá¿ãš$ýßL¨_x0005_µ_x0003__x0004_‰åò3œÚÜ„_x0007_ßHM_x0002_ï</t>
  </si>
  <si>
    <t xml:space="preserve">*‚…_	96_x0010_Š_x0011_–&gt;_x000b_BY3_x001a_ãñbQ@_x0019_Œ_x0018_ÖÁ­×Z~Ð±Ô²/‰7½æ¯ó5_x0012_dfF0 ÅLÞßHp_x0004__x000b_&lt;&gt;C•Ÿ)i_x0007__x0007_ï‰¶</t>
  </si>
  <si>
    <t xml:space="preserve">U_x001d_â¯_x0012_RN‚•m`Ð</t>
  </si>
  <si>
    <t xml:space="preserve">_x0011_£Åï¢_x000e_/}Œ¤_¿hß:þ_x0007_]-¸Þ Ú[z!)0Ñ6}__x0013_°faÄçê7’ßÝçª_x0006_Áª¡z]½P_F_x0017_-l–ò	R»q½¹Š˜Êýª_x0015_Ì{&gt;N;_x0017_Ðn_x0007_“ònyÎ*¬E_x001e_.zÏõcúÊ_x001d_ïÇÁ³ñ¨åpK_x0011_µ*”PéÚmç_x0006_#HâŸ‰_x0013_Rœ_x0010_O©#5¿VDg_x0007_0(_x0019_ß›½¨_x001e__x001d_]ë=ÜëÙ|ömË_x000c_ñÊ</t>
  </si>
  <si>
    <t xml:space="preserve">ùÇ4_x0014_ïñ]÷ï2$Aú	záÏ_x0005_3²`ðŠñ­</t>
  </si>
  <si>
    <t xml:space="preserve">ªñ_x001d_}°_x0012_Wq&lt;-^#W¼­</t>
  </si>
  <si>
    <t xml:space="preserve">rk¡fç_x000b_èV</t>
  </si>
  <si>
    <t xml:space="preserve">Oœ÷_x001a_™_x0010_Ž/q·</t>
  </si>
  <si>
    <t xml:space="preserve">è€o„–_x0011_äÈtS`žâ	VvÌf</t>
  </si>
  <si>
    <t xml:space="preserve">6;u«Xó_x001f_ ê_x001b_‡1_x001e_ì¶_x0013_X_x000b_0ëf_x0004__x0001_®˜K;ƒOOß¥k…õ‰ò˜×ï£~7m]_x001b_“Ÿ»oF*&gt;_x000b__x0016_kõ~</t>
  </si>
  <si>
    <t xml:space="preserve">%í”¼ôä?¸k_x0019_hÈXùø:ìßù³ ˜¢ú—&lt;yÐ˜Gï~*1çgKIû*_x0006_)YÛ¢²</t>
  </si>
  <si>
    <t xml:space="preserve">Â°_x0017_ÛLûg#æÎ¤¡½Y_x0017_¼Oçj_x0011_™Óqå_x0005_</t>
  </si>
  <si>
    <t xml:space="preserve">(_x001d_½(û#öÝ½â›#áâL¨Žœ_x0013_¼_x0004__x000e_ŒïÎ4œÞÛ“7ÛOL</t>
  </si>
  <si>
    <t xml:space="preserve">ø( Œ^°</t>
  </si>
  <si>
    <t xml:space="preserve">&gt;5_x0017_±_x0019_&gt;	[]5_x001e_åóXVJ_x0004_Œ_x0016_çÃ­ÒTcÑ³Ò¸"²7µø¥ù_x0004__x0011_ag@)«ÂNßßrp_x0006__x0001_1#|“.b_x0010_Ž_x0004_âŽ¼=T_x001b_ý®+_L†“uo‹Ñ</t>
  </si>
  <si>
    <t xml:space="preserve">_x001f_™Ãé¬_x0012_ˆ_x0015_~ƒ¦G¾iÓ1ñ_x0001_f8»Ø'Ícy$!=Ç9y__x0016_±b[Îâí9µÞÞã¯_x0018_Êœ©¬|X„[^J/0k—‡õ_x000b_S¹v¸¶µŸÍø–_x000e_Ït?Q9_x0014_~×o_x0003_’ÌuÍ_x0014_°I_x001c_.aÈúeüÊ_x0019_ëÂù·ø—êlG</t>
  </si>
  <si>
    <t xml:space="preserve">´/žUì‡Ðmâ&lt;Ž</t>
  </si>
  <si>
    <t xml:space="preserve">wã‡ˆ</t>
  </si>
  <si>
    <t xml:space="preserve">V˜_x001b_B£ 4ºS|a?)/_x001a_Å˜¼®_x001e__x001f_[î4ÝÔßÉkÜ_x000e_õÐ_x0003_ðÉ0_x0016_äõ]Éí8_x001d_GŒþ_x0002_cêÉ_x0004_2²g÷Í¯"ÿ_x0016__x001e_t´_x001e_Us9'_”'k´‘_x0014_}¤‡qæ_x0001_ê[_x0001_Nžþ‰_x0017_¡ Ž#g¾0î†h„–_x0014_äÊsiXšÿ</t>
  </si>
  <si>
    <t xml:space="preserve">TmËd 9=r«\ò_x0018_œÐ_x001f_Œ„&amp;_x0004_ï¾‹_x001a_X_x0007_;ç`&gt;_x0001_”•U&gt;€SOÑ¡i†÷ø™ìêšx1w]_x0006_š–½fH$;_x0008__x0014_U÷C_x0005_3ï‰¾÷á9´j_x0013_kÀ\ÉÀ:íÃï² Ÿ¤þ–2~Ô›Gí{ 2çaMJû&amp;#[Ù¡²</t>
  </si>
  <si>
    <t xml:space="preserve">Â¾_x000b_ÌBök-âÌ¯¢¾Y_x0013_ºOàa_x0018_šÓyâ_x0008_</t>
  </si>
  <si>
    <t xml:space="preserve">%_x001a_¿*û#óÝ¼çŸ áïJ©‚_x001e_¹_x0003__x0004_ˆîÎ4œÝÞ“?ÞOB_x000c_ó/'ŒŒdˆ_x0002_:(_x0017_…º_x0015_š&gt;_x000c__W4_x001e_âËePB_x0018_”_x0018_îÌ§ÒQbÐ´Þ‰$Ž/¼á¬ÿ</t>
  </si>
  <si>
    <t xml:space="preserve">_x0014_hjL(§ÂIåÞMq_x0018_</t>
  </si>
  <si>
    <t xml:space="preserve">‹_x0012_qŠ®E³cß:Î_x0003_["¤Ó!Ób|*%&gt;Æ&gt;zb_x0010_¶g|Ääí3¨ÖÙá«_x001d_Ç‘•£}Z£ZRC'+l”‘ƒø_x000b_V„|» —Èú›_x0017_Ïq;S0_x0016_|îp_x0002_–ôv~Î_x0017_¯H_x0019_*fÄødøö_x001d_ïÄÞ½ñ˜äqL</t>
  </si>
  <si>
    <t xml:space="preserve">²*˜Zá·åVæ_x0001_Š*qäž”_x000f_Tœ_x0017_N¤#&lt;ƒVAf&gt;7)_x001a_ßŸ¾ _x0017__x001d_Yï;æëß{ÏlÂ_x0006_ïÓ</t>
  </si>
  <si>
    <t xml:space="preserve">ùË2_x001d_ïócöè:_x001d_E“ù_x001f_aèÈ_x0007_8¶gÏŽð¨+“÷_x001c_y±_x001f_Pq;%^¬%V´¨_x0015_ve¸}ê_x000e_ìV</t>
  </si>
  <si>
    <t xml:space="preserve">M¤øŒ_x0012_˜)‹#g¾4ë…‡hƒž.âÍpPYŸä_x0011_VkËc!5&gt;y’^þ_x001c_¥Ó_x0018_˜=_x0006_êµˆ_x0012_^_x0001__x000b_èb_x0007__x0008_—œC#…SKÚ¬nŽ÷³ý™Õëšz:w\_x0002_š™¸gF*_x0005__x000c__x0015_lôG_x0003_+ó¿òã9¸h_x001e_QÆ^ðÁ9ŠàÃæ²®˜£û‘=@Ö˜~îz)4çfIGú*"Yæ¤µ3Ã¸	ÛTüf"áÃ®¦¾f_x0015_ºvãi_x0010_›Óså</t>
  </si>
  <si>
    <t xml:space="preserve">_x0004_!_x0018_¼)Á#óä¿ä™%ááH ˆ’_x001b_»_x0002_4â÷5•ÜÜ“8ÛAM_x0003_÷*_x001a_Œ]‰_x000b_=2_x000f_†½_x0011_™8_x000f_UY_x000b__x001b_ãòaPB_x0013_”_x0017_ìÌ§ÔZ`ØŠÐ´'‹1´â²þ</t>
  </si>
  <si>
    <t xml:space="preserve">_x0014_hbM-¢ùJØÚKt_x0006__x0002_':zžž+a_x0019_‚:á‹¾_x0004_ŒW_x001a_ý¥+^N†—zkºÐ_x000c__x0016_ Åë§_x0012_Š_x0014_q‚¯H´hã?ó_%ºÞ8Ûfy );Ë=F]_x0017_²abÍáô9¨ÛÔã¬_x001a_ú“¨¤^½\IG</t>
  </si>
  <si>
    <t xml:space="preserve">-jš•ö0S¹t»¾Œ—Ñú›_x0019_Ì{4U9.~Óm_x0003_–õm`À_x0015_§K_x001b_</t>
  </si>
  <si>
    <t xml:space="preserve">cÉÄføÏ_x001c_ìÃÈªð•îwF	½+¥TìŽØlà”/pà_x000e_S’*A¤'=ºPAx:3/_x0018_Áœ¹¯/_x0019_Xé=ßìÙeÉiÊ</t>
  </si>
  <si>
    <t xml:space="preserve">óÜ=÷Ê7_x0015_æ÷\îê:_x001f_M’ð_x0008_`ÑË_x0007_0¶eöŽê®-•þ_x0010__x0017_µ#Tv&gt;$_”#L·¡_x0017_va¤„q×_x000f_êS	Kø–_x001a_Ÿ+ƒ</t>
  </si>
  <si>
    <t xml:space="preserve">qº6Ñ†‚iŸ_x0017_í×pP^šè_x000f_Waôg-0&lt;qªZä_x001c_§Ñ_x001e_†‡:_x0008_Ó°_x0013_\_x0003_2êx_x0001__x000e_•˜L=†VqÞ l‡öŠóƒÕî˜}6iU</t>
  </si>
  <si>
    <t xml:space="preserve">£™½n@-&lt;_x000f__x000f_lôG_x0007_.ê€õä8±h_x001a_`Þ[öÄ?ŽáÞïŠ ¥û”;{Îvès!1ønwH÷"_x0004_!]×¼µ7Ä°</t>
  </si>
  <si>
    <t xml:space="preserve">ÛMöV</t>
  </si>
  <si>
    <t xml:space="preserve">ºuçm_x0013_Íyß</t>
  </si>
  <si>
    <t xml:space="preserve">_x0008_!_x0019_¼(ú;ÿå·àš&amp;ÿçp®”_x001b_½_x0008_—ãó5“ÞÝ?äN@_x0004_ñ)#›[Ž_x000f_?3_x0012_ƒ°)™9_x000e_\^2_x0015_ùöhP@_x0012_‚_x0019_íü¨ÐR`Ù³×®$ˆ4°á¯ü_x0005_*fgE.£ÁMÂÛMp_x0006__x0005_8&gt;CŸ*a_x0019_†_x0002_ùŽ»_x0005_„Q_x001d_áŸ-RO€‘smÞ_x000c__x0016_¤Æâ¡_x0004_³_x0010_|‹¦A·jÄ8ð_x0007_V-¿Ý'êd}" 8Ï6aZ_x0016_º`bÉäé	­ÚÝçª_x0019_Ã‹¤­yW¿XPB_x0017_(jœƒñ</t>
  </si>
  <si>
    <t xml:space="preserve">K¼|¼¿ŽŸÈÿª_x0016_És=P8_x001e_fßkö`É*¨H_x001d_(dÍø~þÈ_x001b_íÊÆ³Á—ï{G_x0006_¼%‚TïŒÑhá_x0004_ƒ_x0013_wà™Š</t>
  </si>
  <si>
    <t xml:space="preserve">W›</t>
  </si>
  <si>
    <t xml:space="preserve">A©&amp;:»UDb_x0007_1-_x001c_Á›º¡_x0008__x001a__ï?ÞëÓröjÆ_x000f_ñÔ_x0004_ôÐ0_x0014_âÿ^ñï&lt;$C–ù_x0001_dèÈ_x001d_6³lÿó¡)ªñ_x0011__x001e_}·_x001a_Rl="^•"V½ </t>
  </si>
  <si>
    <t xml:space="preserve">pg¦„xî	ðWI˜þˆ_x0017_™_x0010_.y¿2è‡˜a‚›_x0015_æÊxR`™å_x000f_PhÍc714w­_ý_x0015_¢ê_x001e_Š†8ê²•_x0010_\_x000b_4îb_x0006_</t>
  </si>
  <si>
    <t xml:space="preserve">®šO=‡QHØºj‚ðýœÜã£|7i]_x0005_š™§mB)&gt;_x0002__x0014_nÍA_x0007_-íŠ¸óþ;´`_x001e_kÈZùø?ŽéÝç³¥‡­ú•3Õ¥xêz(6ùfPMû'_x0007_"UÜªˆ5Ç¸	ÒJøq</t>
  </si>
  <si>
    <t xml:space="preserve">çÌ¢ ¹\_x0017_‡pçi_x0011_›Íyø_x000c__x0008_)_x001a_¼.þ'Îâ»ä˜%ÿäW¨‘_x0012_¼_x0001_	ßñ1•ÜÛ6ÃIE</t>
  </si>
  <si>
    <t xml:space="preserve">ð/!‹‚d_x000f_=6_x0011_ƒ½_x000e_›8_x000b_UX5_x0018_ãËgTB_x001a_Š_x0011_íÛ¦ÖUeÝ¶Öµ_x001e_‚/½çÙá_x000f__x0014_YeA.£ÀLÝÄCp_x0006__x0007_:8zž¢</t>
  </si>
  <si>
    <t xml:space="preserve">e_x0019_‡_x0003_ç _x0004_…R_x001a_à§#Wv†’z`Šß_x0008_©Áâ¤_x000c_ˆ_x0013_|² E¶kÚ9ÿ_x001e_W"¹Ó.Õd}_x001b_&amp;&lt;Ï?[_x0016_¬heÅäè7­Üäá®_x0018_Ã•¬¡a_¹ZTF++k¥–‡ñ	U½v¥¹Ž–Æøª_x0016_És=P8_x0012_fÓm_x0006_’ö`Í*¨H_x001d_(dÍú~ÿÏ_x001d_ìÆÄ·ý¨êvN_x000f_µ</t>
  </si>
  <si>
    <t xml:space="preserve">žLè‰Ûnç</t>
  </si>
  <si>
    <t xml:space="preserve">Ž-HâŠ</t>
  </si>
  <si>
    <t xml:space="preserve">Vš_x001b_Y¦&amp;=½PAn:_x000e_/_x0018_Á›º©_x001e__x0001_Zá9ÚìØ{ÍUÄ_x000b_ñÔ_x0004_ñÍ)_x0012_ïþZöï3_x0015_|”ý_x0001_dèÍ_x0001_.²móó¡+›Î_x0013__x001a_}·_x001a_Ss !^ R¶®_x0013_Oe¢„xî	ìM_x000c_Lü‰_x0013_›-²</t>
  </si>
  <si>
    <t xml:space="preserve">}¿2è€…w„–_x0015_çÊvP^¦ç_x000b_PhÍa</t>
  </si>
  <si>
    <t xml:space="preserve">.8v£^ü_x001a_¢Ò!ˆ‚8ê¶ˆ</t>
  </si>
  <si>
    <t xml:space="preserve">__x000b_4ëe_x0006__x000f_–¥M9‡QHØ r„õþžÕë™C5m]_x0005_šŸ»pI.;_x000e__x0016_küC:+éŠ¹óà;¯m_x001b_iÄYñÉ;³ïÙç³¦™¤å‘2xÙ›yê}_x0011_0ýgNNó"_x001a_'XÛ¦¸1À¼0ÔNþo*æÈ¹£¼^_x0012_¶vêP(¢ôsä</t>
  </si>
  <si>
    <t xml:space="preserve">_x000c_?_x001b_µ+ø</t>
  </si>
  <si>
    <t xml:space="preserve">ôä»æž ÆçO«‹Š_x0018_¼_x0006_	ˆïñ7‘ÔØ´=Ø@E_x001a_ò* ‚†]</t>
  </si>
  <si>
    <t xml:space="preserve">?6_x0018_º¼_x0010_–:_x0010__V;_x001c_ïõhRF_x0019_³_x0013_æÍ¯ÊZgßºÕ³$‹4½ï•ù_x000c__x0010_c}E' ÈIÔÛJr_x0004__x0004_&gt;z‘’4d_x0010__x0003_ä†¾_x000c_ŽR_x0019_Ú§/UIž“vo„Õ_x000f__x0012_¢Íí­5‰_x0016_f®E·lÓ0ÿ_x0001_\$³Ø_x001f_Ñey$&gt;0È=z[_x0016_³bbÊÚé0¯ßÃä­_x001d_À“¨¥wV´aUA/(p•”õ	P´t»¿Š§Ëù—_x0011_Ó{=Q&lt;_x0012_{Ôj_x0006_–ðQ{É_x001b_¯R_x001a_/bËõcþÉ_x001f_ìÀù·ü˜ílK_x000c_´+”TëŽÐdá&lt;‰</t>
  </si>
  <si>
    <t xml:space="preserve">xí‡</t>
  </si>
  <si>
    <t xml:space="preserve">^›_x001a_G¦#9ºQ|b=3(_x0002_Æš¾¬_x0014__x001f_]ï=×èâxÏoÀ_x0011_ô×òÊ0_x0010_î÷_øÕ?_x001d_FŒø	eêÄ_x0002_3¿aöŽõ‘*›ô_x0011_|·_x001b_Tr:-Z–*kµ­_x0012_}¢{í</t>
  </si>
  <si>
    <t xml:space="preserve">èTK›÷±_x0016_7Ž#~¾6ì€„h…_x0011_àðqWXÿ_x000b_XjÏe!6:t£YÃ_x0001_¬Ó_x0006_‚&gt;	ï³‹_x0010___x000b_5æo&gt;•U9†T@Ù£hôŠÿ”ìíŸs-n]</t>
  </si>
  <si>
    <t xml:space="preserve">’ž°iH(;_x000c__x0014_UýC_x0001_3ìŠ¼ôä1¶l_x001f_kÁ_ÉÅ9ŠèÃà±£Ÿ§û:}Ñ›Gï~ 4çcJOú _x0005_(ZÝ¥µ</t>
  </si>
  <si>
    <t xml:space="preserve">À½_x0008_ÕTúf)çÍ£¢¼Y_x0015_‡~àh_x000f_Åqç</t>
  </si>
  <si>
    <t xml:space="preserve">_x000b_%_x001e_¹ ÿ"Îå¼çš;öàJªƒ–_x0018_¾_x0006__x000c_Žßò7ÛÅ9ÞN@_x0003_ñ*%Ž€d‹	&gt;2_x000f_†¹_x0017_Ÿ;_x0007_[[7_x001b_âË`YK_x0012_”_x0015_ïÍ¯ÐWhÛµÐ¹_x001e_4·î²ø	_x001a_`kE'ªÈIÞãJq_x0004__x0003_'&lt;|“˜)c_x001d_„_x0001_à¶½_x0001_„W_x0001_â§"UJƒ’t`×1_x0012_¢Ãï»</t>
  </si>
  <si>
    <t xml:space="preserve">Š_x0016_xƒ¯C¿iÝ8Î_x0005_W$¤Ú$Ójp (1Í6FX_x0016_³d|Êæã3®ÖØä¢_x001a_Â¬­¤V£Q^D(/n˜™„öl¾w³º’žÏý”_x0014_Äz5Y9_x0010_AÒi_x0002_‘ëhyË_x0014_ªH_x0014_.dÅûYÿÏ_x001d_äÝÈ´ø•îtI_x000c_¶+ŸkáˆØrá_x0002_Œ"ræžŠ_x000e_W˜_x0012_~¦.9¤SBn87+_x001d_Èœ¼¬_x001f_&amp;Zà;ÁèÞ}ÈnÄ_x0006_öÐ_x0003_ôÍ_x000e__x0017_æõ_îê=_x0014_F“ñcîÍ_x0002_	²còê¯#•ò_x0014__x001f_yµ_x0019_V{_x0007_#Z‹#S´ª_x0015_uj§ƒzê	æj_x000c_H›ù–_x0017_Ÿ*ˆ)x¾6áP‡ž_x0011_æ×yUQ™ã_x000e_YkÌb_x0010_19p£Fû_x0018_¥Ð_x0011_Š€0_x0005_ï_x0017_Z_x0002_</t>
  </si>
  <si>
    <t xml:space="preserve">è`	ž›M5ƒUJá h€þ”ùŸÑëœ|7iZ_x0007_™¦½gA)"	_x0013_hýA_x000b_*îŒ¸Êá9³h_x0004_aÃXðÉ;ŒëØæ´Ÿš¬þ“$xÐ”yæz 0ünLwò$_x0005_$CÚ¦±3Ë½	ÛJ÷i_x0013_ûË¹¤½V_x0016_¿sêo_x0019_’Ìyä_x000e_5%_x001e_»</t>
  </si>
  <si>
    <t xml:space="preserve">æ&amp;ñå¸æ‘$ûâA«²–_x0012_¹_x0007__x0013_Žáó&lt;–ÛØŽ&lt;ÚN}_x0006_ð-%”„XŽ_x0002_&gt;2_x0014_Š½_x0019_˜_x0004__x000f_XW6_x0003_çóaVD_x001d_ƒ_x0018_êÀ¯íZbÇ·ß±$Œ1²à¬ú_x000b_*eg[)«ÄIÞÝKw_x0004__x0005_&gt;&lt;~¯Ÿ.d_x0018_™_x0003_áŽ¶</t>
  </si>
  <si>
    <t xml:space="preserve">__x001c_ç *oNƒ–mi‚ß	_x0014_§Åé¦_x0004_ƒ_x001e_A¯I¨jÜ1ð_x0008_^#½Þ"Ôd@?!9Î!xS_x001b_·dbÄçë8¨Øää¯_x001a_Æ‹¤¬y^µ^RK</t>
  </si>
  <si>
    <t xml:space="preserve">/l¥”‡ð</t>
  </si>
  <si>
    <t xml:space="preserve">K¸qº½„œËùš_x0014_ôr&gt;V:	Õm_x000b_“òovÌ_x0014_«u)gËãføÌ_x001e_åÅÅ²ø—îsw_x000c_±</t>
  </si>
  <si>
    <t xml:space="preserve">šLê‰Ûjå_x0001_‹#xíŸ³_x0008_W™_x001a_Y§&amp;;¸PFc70/_x0018_ø¸·_x0014__x0016_]é&lt;ßëÝ~ÎkÇ_x000c_ÈÐ</t>
  </si>
  <si>
    <t xml:space="preserve">óÎ)_x0011_çÿX÷î&lt;_x001f_Cšÿ8eëÉ_x0004_.¿mÿ€ð­(—ò_x0017__x0018_D¶_x001f_Vl8&amp;W+T±©_x0013_p`¢½x×_x0008_ëM	HšúŒ_x001a_ž.Ž*y·:Ñ†oƒ_x001e_ìÁtVQ˜ã</t>
  </si>
  <si>
    <t xml:space="preserve">Yjô|+.5v«[ø_x0014_£Ú_x001a_‡0_x0008_ã_x0012_^_x000b_</t>
  </si>
  <si>
    <t xml:space="preserve">ée_x0005__x000e_ŸžL9ŽUKá¥l†þ”ûŸÕí™|;k__x0002_£ž¸oG38_x000f__x0016_nðE_x0006_-ê¸Êã?µv_x0012_`ÇZñÁ;ëØâµŸ˜ þ’$|Ñ•zï{/?ýaMwð'_x0001_&amp;CÜ¡°1Æ¼_x000c_ÓHöh_x0013_çÍ£½¼]_x0012_½~àa_x0011_œÊqå5_x0008_"_x0019_»6ÿ'õí¹á‘$üàA‘ˆ“_x001c_´_x001e__x0005_ãô&lt;‘ÜÝ‰;ÔqF_x0005_÷(=‚Y_x0008_&gt;7_x0015_‡¸_x0012_¦?_x000c_X@2_x001c_â÷fTG_x0012_Ž_x0017_íÂ—ÐVcÞ­Õµ/Š6µç¨ý_x000c__x001b_YgD0¦ÆEÕßIv_x0004__x0001_;&lt;~Ÿ¢.i_x0019_™_x0004_æ‹¸_x000c_…__x001b_ë¥#Rv—ulÓ</t>
  </si>
  <si>
    <t xml:space="preserve">_x0012_§Çí 	Œ_x0010_p² E±uÜ=õ_x0004_\&amp;¹ß.Ñfq_x001b_#=Í!x^_x0013_±afÎæî7¯×ää­_x0018_Ý•¯ zW¾QTJ.)j¥—ô_x0017_W»r³º—Ïøš_x0019_ËJ5W&amp;_x0016_qÖe_x0003_‘÷nvÏ_x0012_¦J$5eÌú~øÏ_x001a_åÃÇ½ý˜äpO6´(šLèßoæ_x0005_.vãž‰4k _x0015_C '=ºW[e&gt;7(_x0015_Å˜³_x0010__x001b_\é=ßëÅÆlÀ</t>
  </si>
  <si>
    <t xml:space="preserve">÷Ð_x000c_ÈÈ3_x0015_æ÷Zùò2_x0015_@‘þ	eîô_x0005_4¶eö‰ô¶-“÷_x0010__x0017_}¿_x001f_kt:$_•#[ª­_x0016_pb¦‚xê0èW	Kþ_x000c_˜*‹(q¸;à¹€mŸ_x0017_äÀnRZ›æ_x000c_RkÊX/4&lt;q«Xÿ_x0002_£Ô_x001a_Š†?_x0002_ã_x0017_\_x0003_2îg_x0019_</t>
  </si>
  <si>
    <t xml:space="preserve">’™H&lt;ŽYOá¢h‡öŠû•Ëé“x;kZ</t>
  </si>
  <si>
    <t xml:space="preserve">œ¦¿j@-&lt;</t>
  </si>
  <si>
    <t xml:space="preserve">_x0018_röC_x0003_%åˆ½òÙ&gt;µh_x001a_hÀ\îÇ8áÜà±¡ £ÿ”:yÐ•`ì{</t>
  </si>
  <si>
    <t xml:space="preserve">?ñdJHÊ$!]ß£³-Á±_x0001_ÕIøj-ßÌ££º__x0013_·hàa_x0017_’Írä</t>
  </si>
  <si>
    <t xml:space="preserve">5'_x001d_¼(ø$÷ú»äœ%üâO©²’_x001f_½</t>
  </si>
  <si>
    <t xml:space="preserve">ˆæé=—ÔÚ„;ÙqBñ)#Š‚CŽ_x0008_4&gt;_x0014_…º_x0018_¦;</t>
  </si>
  <si>
    <t xml:space="preserve">\^2_x001d_ãìdVC_x001f_‰_x0016_éÆ—ÒV`Ù³Ö¹9Œ3³æ¨þ</t>
  </si>
  <si>
    <t xml:space="preserve">_x0012_YeA.£ÀLØÄOw_x000f__x0006_:5|“¢</t>
  </si>
  <si>
    <t xml:space="preserve">e_x0019_‡_x0003_çŽ _x0003_ŒU_x0018_ä -oI„‘siƒÓ_x0016__x0015_¤Ìë­</t>
  </si>
  <si>
    <t xml:space="preserve">‚_x001f_A¢A¶kÚ;é^#²Ü%Ðc@$$8Ï?_</t>
  </si>
  <si>
    <t xml:space="preserve">ºgkÏâî0­çÛãª_x0018_Ã•®ºvZ½\_@(*Wš”ƒñ	U¹j¿º‰œÇû“_x0017_ôu9P8_x0017_xÞs_x0007_‘ók}Á_x0014_¯u_x001b_</t>
  </si>
  <si>
    <t xml:space="preserve">dÍý`ùÑ_x0015_îËÈ¼ð™äKH_x000b_µ</t>
  </si>
  <si>
    <t xml:space="preserve">œRàÑmá_x0007_(sâ Œ	Vš_x0013_G¥98¾WB`:4</t>
  </si>
  <si>
    <t xml:space="preserve">%ÇŸº©_x0016__x001f_X÷9×ïÒxÆoÀ6÷Ð_x0004_ñÎ6_x0017_øð]òî=_x001e_CÀ_x0007_`èÍ_x0003_0°{ðŠð¯(”ÿ_x0014_'{³_x001a_Rr&gt;"A’!R±¬_x0011_`Ÿ‚|î	îR	U™ùŠ_x001a_š!‚</t>
  </si>
  <si>
    <t xml:space="preserve">@¹6è€†i‡_x001e_äÌpT[žé6VlÍa)05o«Pó_x0015_§Ó_x001b_‰¿&gt;_x0004_ê¶‹_x0012_^_x001d_3íf	—™r;ƒQHØ¤h™ðüš×í</t>
  </si>
  <si>
    <t xml:space="preserve">oY_x0005_šŸ¹f^</t>
  </si>
  <si>
    <t xml:space="preserve">_x0012_iòC_x0014_ëŽ¹óà8´v_x001a_kÂRòÅ?ˆÐÛã³¦™¥óŠ8{Õšwí~*_x000f_ÿcNNó#_x0006_?_Ö¡²2Â°_x0001_ëLúo*æÊ¯½¿\_x0017_»tãi_x0019_¢Ëtæ_x000c__x000c_!_x001d_¢</t>
  </si>
  <si>
    <t xml:space="preserve">ý'òä¶à_x001c_ùâI¨‹”_x0019_£_x0008__x000e_‰áõ6•Ôâ‹:ÝHD_x0004_ô7&amp;†^_x0008_;4(…¼_x0010_Ÿ=_x000e_Y@5_x001d_ãõeWG_x0012_³_x0017_ëÅ®ÔRhÇ¶Ñ·%‚0¼ï•ü_x0008__x0013_`cE/½ÃOßÚHw_x0001__x000b_;~–›*`_x0018_™_x0001_á‡º‹P_x0016_Ú /VO€rwÑ</t>
  </si>
  <si>
    <t xml:space="preserve">_x001e_©Íî¢5Œ_x0012_x‹¦A²uÒ&gt;ô_x0007_]"²Ø_x001f_Õfy" 9Î!}\_x0010_²gdÊäÓ6¯ÞÝçª_x0011_Ý—¨£xY¹[Uz(*nœ‚ñ_x0017_\´q³»…—ÎÀ•_x0014_Ís=P;	zÖh_x0001_–ý`wñ_x0015_ªL_x001d_(dÄãiøË_x0018_ïÂÄþ•ìrN_x000f_°2ŸSì‡ßoä</t>
  </si>
  <si>
    <t xml:space="preserve">³</t>
  </si>
  <si>
    <t xml:space="preserve">ríƒ_x0004__„_x0015_A©'&gt;¿QG_83)_x001c_Áš»·_x0011__x0016_^é&gt;ÚìßBÉhÂ_x000f_ñÔ_x000c_ïË&gt;_x001c_ïò]öí_x0003__x001b_A’ù_x0001_díÓ_x0004_6¶göõ¬_x0012_•ó_x0015__x001e_}·_x001f_Lt7 ]”!T±‘_x0013_rc¦„xî_x0017_íU_x000b_BŸø‹_x0017_¡/*y¿2èž‚`‚_x0010_æÎti_›á_x000f_PhÊ 2&gt;v£Pÿ_x001d_œÕ_x001c_Ž†8è¨Š_x001b_[</t>
  </si>
  <si>
    <t xml:space="preserve">3èd_x0005_1‘˜K=‡QLÆ§n„óŠò˜ÑÒœ~3i]_x0005_š¿kH(=	_x0012_jÍA_x0007_-íŠ¹õþ;¸o_x0019_jÀ^óø?ŽéÝç²¦‡¡ÿ’3xÓŸz×|</t>
  </si>
  <si>
    <t xml:space="preserve">6ùgNMí*"_Ûª¶7ú¾</t>
  </si>
  <si>
    <t xml:space="preserve">ÒJþo+øÉ®£º^_x0010_»uÚo_x0015_›Ípæ</t>
  </si>
  <si>
    <t xml:space="preserve">_x0012_'_x0010_¼)ÿ-Îâ»ä˜%ÿïW©_x0018_»_x0003__x0008_°àó5•ÜÛ ÝL@_x0001_ô(#‹¼[_x000b_=6_x0011_‹¦_x0012_ž;_x000b_UV7_x0019_ÞôePB_x001a_Š_x0014_ñÁ¦ÑSfÜ²×‰!1´æ¬ø_x0012__x001b_daG/§ÂIåÓU}_x0007_v"&gt;}¯.a_x0019_‡_x0003_æ‘¶ŽV_x001a_ë¦.oI„‘siƒÔ_x0016__x0017_¡Áã­_x000f_Œ_x0015_A¥H¿bÓ1é	[&amp;¼Û'Úf@$$8Ï?S</t>
  </si>
  <si>
    <t xml:space="preserve">»dkËâé2ªçÛãª_x0018_Ã•©ºvW¹[QD</t>
  </si>
  <si>
    <t xml:space="preserve">_x0017_h˜ƒñ	P£u¾·Š›Ëýª_x0016_És=P8_x0015_fÐnŸ÷nyÎ*¨H_x001d_(dÍø~øË_x001f_îÊÁ¶ü¨êvN_x000f_µ</t>
  </si>
  <si>
    <t xml:space="preserve">›Lë‰ßjå_x0004_Š+HâŠ</t>
  </si>
  <si>
    <t xml:space="preserve">Vš_x0011_Y  &gt;¿TMo7_x000e_/_x0018_Á›º©_x001e__x0001_Zà;ÙåÓzÎUÄ_x000b_ñÔ_x0004_ñÆ)_x0012_àð\ôå3_x001e_|”ý_x0001_dèÍ.¾`ö÷«</t>
  </si>
  <si>
    <t xml:space="preserve">•Î_x0013__x001a_}·_x001a_Rp  W#Zµ _x001d_Oe¢„xî_x0008_ïM_x000f_K•ú_x001a_ž ²</t>
  </si>
  <si>
    <t xml:space="preserve">}¿2è€„w„™_x001e_æÌxPP¦ç_x000b_PhÍa*.:q¨Yü_x0018_¦Ô!ˆ‚8ê¶Ž</t>
  </si>
  <si>
    <t xml:space="preserve">X</t>
  </si>
  <si>
    <t xml:space="preserve">2ìd_x000f_</t>
  </si>
  <si>
    <t xml:space="preserve">”¥M9‡QHØ§rƒöŠòœÔâŸC5m]_x0005_šŸ½pC(?_x000c__x0019_hóD:+éŠ¹óà:¯a_x001e_jÁXñÁ:³ïÙç³¦™¦å‘&gt;yÕ{é~_x0011_0ýgNNó#_x001a_$Z×£µ6Á»0ÔNþo*æÊ¹¥¿Z_x0013_¸vëj(Épæ_x000c__x000c_#_x0007_¼.û'öä»å¡_x001c_ÆßJ«‰‘_x0005_¹_x0004__x0004_‹çÿ=•ÜÓŒ_x0007_ÜNMï</t>
  </si>
  <si>
    <t xml:space="preserve">+‰‡Z‹_x000b_92_x0010_„_x0013_˜&lt;_x0008_BW:_x0015_àò`V@_x001a_‚_x0015_ÖÁ¬ÐW~Ðºß³.Ž6³ä®ü5_x0010_`jG0¥ÁNÚØBs_x0005__x000b_94C•š/`_x0007_†_x0005_çŒ¸_x0004_ŽV_x001c_å¡_x0012_UN‰‘ma„Þ_x0001__x0011_¦Äí¥_x0004_‹/y¯C¨mÓ&gt;ô_x0003_Y ³Þ$Õ[{ &gt;0Ê&lt;v__x0014_´ccÅæë3’ÜÕæ¯_x0006_Æ–ª§w^½PWA_x0017_-o™‘ð_x000f_Uºs»¸ÍÀ‘_x0013_Íq#P1_x0012_pÕo_x0003_”õovñ_x0017_¯E_x001e_6dÅú`úÌ_x0014_êÃÉ¶Á”ïtI_x0011_¶.šUà‹Ýeç_x0005_‚_x0013_râ›ƒ_x0013_W“_x0011_F£$4¼UAo_x0007_4!_x001c_Å…¿¯_x0016__x001a_Yà9ßìÜsöhÇ_x000e_òÊ_x0007_òÏ6_x0010_æþRõì&gt;$F“ýzïÏ_x0002_7·lñö«(ªò_x0014__x0016_c±_x0018_Ut&lt;!Z”+P·©</t>
  </si>
  <si>
    <t xml:space="preserve">wj¡„fì_x000c_ïV_x0001_Jœù‹_x0014__x0010_Š</t>
  </si>
  <si>
    <t xml:space="preserve">x¼</t>
  </si>
  <si>
    <t xml:space="preserve">ë‰‡j‡Ÿ_x0010_åÎpU`œç_x0011_VkÅg*04r®]ò_x0015_£ê_x0019_‰&gt;_x001e_î·Š_x001b_X_x0005_6èe_x0003__x000f_®J&lt;‡O@ß¥d…õüžÒéœC:kY_x001b_œŸ½lH*:	_x0010_hðF:+ëŒ§ôé0´n_x001c_`ÅXøÄƒîÛù²¯¡ü3}ÐŸçC</t>
  </si>
  <si>
    <t xml:space="preserve">7ú`PFú%_x0002_'^Ú¦´:À_x0008_×Múq"äÉ¤¢³X_x001a_¹qàP_x0012_Ïtø_x0004_</t>
  </si>
  <si>
    <t xml:space="preserve">"_x0010_´-ý</t>
  </si>
  <si>
    <t xml:space="preserve">ðâ¼Ý-ýø@¬Œ_x001b_¸_x0006_	àÿ&lt;¬ÝØ„&gt;ÃH@õ*$ˆ€[€_x0003__x0004_3_x0015_€½_x000e_›;_x0007_ZX;_x0019_áû`S{_x0018_ˆ_x0017_çÛ©Ó[cÚ»Ñ´.‹8ä¬ò_x000e_</t>
  </si>
  <si>
    <t xml:space="preserve">a`@)§ÇNÞÚKv?_x0007_?;~ˆž+h_x001f__x0004_áˆ¶</t>
  </si>
  <si>
    <t xml:space="preserve">n_x001e_æ¡+HKƒ—v`‹Ñ_x000b__x0011_¡ÁÒ¦_x000b_Š_x001e_fŒ£H·cÜ&lt;ò_x0001_W!ƒÞ"Ð`g*)=Ê?S_x0011_¶hfôåê4µÖØî¨_x0010_À”¬£}W»aTE+</t>
  </si>
  <si>
    <t xml:space="preserve">pš”ø	S¿w¸º‹§Îù–_x0019_Óu=R9_x0014_Ðh_x000b_“óQ}Ì_x0014_©R_x0015_*aÍþeõÎ_x001d_ïÂù±ý™ïlO_x0006_µ.žSíÑjè&lt;‰+tà‡ˆ_x000f_Tœ_x0010_E¥.5¹T|o6?7_x0018_Â™º¯_x0013__x0016_]é:Øìâ|ÎoÜ</t>
  </si>
  <si>
    <t xml:space="preserve">øÓôÍ2_x0012_âñ\ùÕ=_x0019_BŒþ_x0001_mêÍ_x0002_7±e÷ˆö‘)“ð_x0016_~µ_x001c_[v?#Z’+k°¯_x001d_w}¡†pèïS	Išý±_x0015_™7Š#~·6ì„ƒo€_x0016_àðuUZŸÿ	WoÍc-59r©_Ã_x001a_¦Ö_x001a_†?_x0007_íµ_x0013_Z4é__x0006_</t>
  </si>
  <si>
    <t xml:space="preserve">œU&lt;‚RKÑ j…óŠý¤Ñí›z-k^_x0004_›™¸nD(&gt;3_x0015_jõO_x001d_.îˆ¿õâ0´n_x001d_où_ðÇ1”àÜà±®˜¦ó‘2|éè~6&gt;øoLNõ"_x0006_&amp;Tæ¦±;À¦</t>
  </si>
  <si>
    <t xml:space="preserve">ÖBÿj+æÏ£¡¾f_x0012_¸qçw_x0014_Ërà	</t>
  </si>
  <si>
    <t xml:space="preserve">(_x001e_µ*Á8ðú·ìš"úçI­‰“_x001d_¿_x0004__x0005_°âþ6”ÂÚŒ?ØIC</t>
  </si>
  <si>
    <t xml:space="preserve">õ+'¼^‰_x000f_:(_x0012_…±_x0017_Ÿ:</t>
  </si>
  <si>
    <t xml:space="preserve">Z\0_x001c_ÞðcQE_x0004_Š_x0012_çÂ§Ö[cÐ³Ó‰&amp;Ž5³ø©ù_x000f__x0015_d`M&amp;«ÇKåÒNj_x0002__x0004_&gt;5r™-c_x0019_‡_x0005_å¶»_x0001_’^_x0016_â§(PGƒ“vo‹ß1_x0012_¥Íâ»_x0008_Ž_x0012_yŠ¤E±lÞ1Î_x0001_\-¤Ó#Ðjp "0Ê9z_*µccÓçï8¯ÚÝç«_x0019_Æ–•¹~^´FWF</t>
  </si>
  <si>
    <t xml:space="preserve">.o•™€ù_x0001_UºM¸¸ˆžÑù“_x0013_Èu=X9_x0013_qÞT_x0007_“ðj`Ï_x001a_­K_x0014_/gÈôdýö_x001d_èÂÁªþ‘ítI_x0006_µ</t>
  </si>
  <si>
    <t xml:space="preserve">•[î·Åmâ_x000c_”)rìš_x000b_R“_x0016_C™$8¸Q[e:4*_x0019_Ç˜¸¡_x0011__x001e_eì?ÖêÅ}ÎkÆ_x000c_öÔ_x0005_ñÍ4</t>
  </si>
  <si>
    <t xml:space="preserve">à÷Dñê?_x001e_A’ú`ìÊ_x0002_5`öö¶-•õ_x0011__x0016_|²_x001d_[{;_x001d_^–*Qª®_x0014_wc§~ì_x0001_çW0Jšù–_x0017_œ Ž*{¼5ào¸Ÿ.åÎnW[–ä_x0007_XnÍ` 15v’Yú_x0015_¦Í_x001a_Œƒ&gt;_x0008_ê¶Ž_x0011_X_x0005__x000b_óg_x0006__x0016_’˜B&gt;ŽPKÜ¬h€þÂ™×í˜d6kY_x0005_œ˜½jA$=3_x0010_lðE_x001d_)è½õà8±m_x001e_iù[ñÅ=”íÕáµ¡ž§ò‘3xéŸvìd/4üaGJõ%_x0002_!UØ›°5Â½_x0017_ÔLúg(âÉ¦¥»\*½pän_x000f_›Ìsâ_x0008_</t>
  </si>
  <si>
    <t xml:space="preserve"> _x0010_¿</t>
  </si>
  <si>
    <t xml:space="preserve">Á$ðá¡äœ!ÿáH¯‹_x001d_¼_x0001_4âó7‹ÜÜŒ9ÝJE_x0002_ø_x0010_ ƒ…T—_x000c_;0_x0017_‹°_x0012_Ÿ4_x0007_^g0_x001f_ãðUE_x0012_Ž_x0012_ëÄ¦ÕPYÛ±Ñ®.‰7µï¤ú_x0005__x001a_dfM_x0017_§ÅKÔÄIq_x000e__x0003_;8|–Ÿ*` ƒ_x0003_ù¶_x0004_‰W_x001f_á )WL€“JmŠÑ_x0016__x0010_£Æâ¥_x000c__x0016_¢FjÜ1ô_x001e_Y$³ß.Úe{ %&gt;ö9x[</t>
  </si>
  <si>
    <t xml:space="preserve">³`cÈçí7¨ÖÔà¨!À­º~_ºXWF--h•—…È</t>
  </si>
  <si>
    <t xml:space="preserve">Rºj¹¶…›Èý›_x0011_Ëw=Q_x0001__x0010_×s_x0004_—õlzÎ_x0011_¨D_x0014_!môõaâÍ_x001c_ïÊÃ°ú’íwK</t>
  </si>
  <si>
    <t xml:space="preserve">¶_x0015_SéˆÆiá</t>
  </si>
  <si>
    <t xml:space="preserve">Œ.rå‚	R›*F¤.#¸PMb8&gt;-_x0014_Â»®/"fï9ßíÛ{ÈrÁ_x0008_÷ÐòË_x000e__x0013_â÷Zðì&lt;_x0003_@‘ü_x0007_dáÌ_x0001_	°aöˆô¨"þ_x0013__x001e_t¶_x001a_Ss_x0007_"[•#Rµ¨_x000b_pj¦ƒê_x000f_×U</t>
  </si>
  <si>
    <t xml:space="preserve">Kþˆ_x001b_†/Š*y½2îˆ¿o…Ÿ_x0017_äÉwNY–ç</t>
  </si>
  <si>
    <t xml:space="preserve">ShÉd_x0010_68q«Xú_x0015_»Ð_x0018_‹ƒ&lt;ã_x0017_\_x0003_2îc_x0019__x000f_—˜H5ƒVMá¢h‡öŠûœËîz2k^_x0002_ž¦¿j@-&lt;</t>
  </si>
  <si>
    <t xml:space="preserve">_x0019_r÷C_x0006_(ï‚¹úÙ&gt;µh_x001a_hÀSîÂ9îÔá´¢ £ÿ”:yÐš`è|+3ðeMMÊ$!]ß¢¸-Á±ÐBÿj"ßÌ££º__x0012_¼hçi_x0014_œÉpå_x0004_5'_x001d_¼(ø%þú»â˜%ùæI¬²’_x001f_½</t>
  </si>
  <si>
    <t xml:space="preserve">ˆæé0•ÛÓ8ÛN}_x0002_õ)#Š„]—_x0002_&lt;3_x0017_ƒ¿_x0018_š_x0004__x0008_X^2_x001d_çõXC_x0018_Š_x0019_çÄ¨íTdÙ³Ö°#•4³ï¬ý_x0005__x0013_iZC*£ÀLÜÓUs_x0007__x0007_14}‘š_x0013_g_x001d_‡_x0003_çº_x001a_ˆ^_x0018_â (_H¹—wiƒÖ_x0008__x0017_¾Âê§</t>
  </si>
  <si>
    <t xml:space="preserve">ƒ_x001e_y² E¶kÚ9ò_x001e_\-¸Ø!Òj~_x001b_&amp;&lt;Ï?[_x0011_¬a`Êëí0©çÛãª_x0018_Ã•¨ºwXºQPD.-Wš”ƒñ	U¿j²¹ˆšËð”_x0014_ôu9P8_x0017_xÓs_x0007_üi~Ë_x001b_¨u_x001b_</t>
  </si>
  <si>
    <t xml:space="preserve">dÍý`õÑ_x0019_äÃÈ·û”ÕtJ_x000f_µ</t>
  </si>
  <si>
    <t xml:space="preserve">œWö‡Ûoà‚)wÝŸŽ</t>
  </si>
  <si>
    <t xml:space="preserve">Vš_x0013_N¾'=¼QLc;1_x0010__x001a_Å›º©_x0016__x001a_Bì;ÞéÜ{Ïdû	õÔ_x0004_ñÎ3_x000b_ãö^óí:_x0015_C«ÿ_x0005_dèÍ_x0002_2¨mþŒü </t>
  </si>
  <si>
    <t xml:space="preserve">“ñ</t>
  </si>
  <si>
    <t xml:space="preserve">_x0018_y·_x001a_Rr8:X•'V³¨_x0012_tZ €xî	îU_x0017_L›öŠ_x0015_‘/_x0013_»2è€‡iŸ™_x0017_ãÎyXQœØ	ThÍa)6"x¯]ü_x001f_¡Õ_x001d_·€&lt;ê¶‹_x001a_B_x0002_4ça_x0007_</t>
  </si>
  <si>
    <t xml:space="preserve">“Ÿr;ƒQHØ¥n™ô‹ø™Ôã’{</t>
  </si>
  <si>
    <t xml:space="preserve">oY_x0005_šŸ¹j^+5_x0008__x0015_iôB_x0002__x0014_ëŽ¹óà8¹v_x0018_jÃ_÷À=ŽÐÛã³¦™¥þŠ:|Ò”}é{_x0011_0ýgNNó*_x001a_"_×ªµ1Ä¼0ÔNþo*çÈ¹§¹[_x0015_¸wâh(Épæ_x000c__x000c_)_x0007_¹ û!òâ¼æ¡#ûæI¨‹_x0005_¹_x0008__x000e_‹îõ2”åÝ‰&gt;ÝHD_x0006_ï!%ŽT‰_x000e_9_x000f__x0017_‡¸_x0010_Ÿ=_x000b_B[4_x0014_àôhYJ#Œ_x0015_ïÅ®ÔW~ÞµÓµ/Ž0¼ßªþ_x000c__x0013_`cM0«ÄEÝÛKw_x0001_:?9z–›*`_x0007_„ã¾_x0007_ˆ^&amp;å¢+VOml„Ô_x000c__x001e_¥Äêœ</t>
  </si>
  <si>
    <t xml:space="preserve">Ž_x0016_x‹§@¨mÙ0þ	V$³ã ×by" &lt;Ñ6yR_x0015_²caôåî0«ÞÜæ´_x001d_Æ‘«¤~g»\WC..g‚•ñ</t>
  </si>
  <si>
    <t xml:space="preserve">T¾|¾‡ŠšÏù“_x0011_Ìm?Y=_x0013_yÒi_x0006_¯ól~È_x0013_®O_x0003_+dÌÿcÿÉ_x0015_ÕÅÄ´ø‘írP_x000e_¼-šZàŽÙUæ_x0001_Š*qäœ”	Uš_x0010_@ !_x0004_¼SLo7&gt; _x0002_Ç»¯_x001e__x001f_UÐ;ÛíÛ{ÎnÜ_x000f_ùÓ</t>
  </si>
  <si>
    <t xml:space="preserve">ðÆ5_x0012_ßñ^ðì:_x001d_MŒþ_x0008_cáÈ</t>
  </si>
  <si>
    <t xml:space="preserve">5¾\ðŒô¨+“ò_x000b__x0017_}´_x001d_Tt9'f“'R´¨_x0015_s}¡Œqí</t>
  </si>
  <si>
    <t xml:space="preserve">ïV_x000f_r›úˆ_x0012_˜)‹4z¹;è††i€¦_x0011_àÉpPYŸÿ_x000b_YlÎe.8?H­\ú_x001c_¥Ó_x0010_‡0	ê¾_x001b_Z:4êf_x0007__x0008_—žU&lt;YLß£kÏŒÿÕëš~-j[_x0003_™—½jA_x0014_:_x000e__x0011_lôG_x0003_3ëŒ»òé0²n#nÄZðÁ9Œ÷Ûæ´¤¤ÿ_x0003_Ôœ~î{((þfNIö!_x0001_#dÙ¦±3Ã¸</t>
  </si>
  <si>
    <t xml:space="preserve">ÌCýn+ãÌ£¤ƒY_x0017_¾vãi_x0010_…Épä</t>
  </si>
  <si>
    <t xml:space="preserve">_x000f_"_x001b_¾_x0011_þ!÷ä¿äž;÷ïN®‚_x001e_´9_x000b_æ÷5•ÕÅ‰;ÙAMñ-_x001a_Œ]‰_x000b_=4_x000f_ƒ¼_x0011_˜4_x000f_[\_x000b__x001b_ãòaPB_x0012_”_x0014_îÁªÔWiÜŠÐ´'‹1´ã²ÿ_x000b__x0016_fjF-«ùJØÚKt_x0006__x0001_'5r’œ-f_x001a_:î‘·_x0005_ùL_x001c_äŸ-RO€‘shÞ_x000b__x0011_¢Àâ­_x000f_³_x0010_|‹¦A¶iÄ8ð_x0004_V"¼Û#êdz+)1Æ7aR_x0010_±ejÊáì	­ÚÝçª_x0018_Ê‹®¥y[º\R@_x0017_(jœƒñ_x000f_K½p»¿‰žËüª_x0016_És=P8_x0012_fÕl_x0005_Ÿñ`{À*¨H_x001d_(dÍÿ~ûÊ_x0019_éÅÂ²ý¨êvN_x000f_µ</t>
  </si>
  <si>
    <t xml:space="preserve">™Lí‹ÞmæŠ.HâŠ</t>
  </si>
  <si>
    <t xml:space="preserve">Vš_x0014_Y¦&amp;&lt;»YMc_x0007_1-_x001c_Á›º«_x0008__x001f_Té5ÚïÙ}öjÆ_x000f_ñÔ_x0004_ùÐ&gt;_x0010_ãö^ðì8$C–ù_x0001_dèÄ_x001d_0·b÷÷©-ªñ_x0011__x001e_}·_x001a_Vl&gt;$Y•!Z²ª</t>
  </si>
  <si>
    <t xml:space="preserve">pg¦„xî_x000b_ðV	Jœù_x0015_™_x0010_.y¿2é˜a†ž_x0010_àÈyU`™å_x000f_PhÍc75;q£Xý_x001b_­ê_x001e_Š†8êµ•_x0015_]_x0002_6êd_x0001__x000b_®šO=‡QHÝºi‚þˆú”Ðí£|7i]_x0005_šœ§jA(?_x0002__x0011_lñ~_x0005_)íŠ¹óä&amp;²m_x001e_iÂ]øÆŒíÝç³¦›»ò‘2xÕœ~ìC.2ùgNNð&lt;_x0001_%XÙ ³:Å_x000f_ÖJþo*çÔ¢«½W_x0012_ºsÚo_x0015_›Ípæ_x000c__x0012_'_x001c_½!ð'ÿÝ¹à˜%ÿæK¶‹“_x0018_¸_x0006_</t>
  </si>
  <si>
    <t xml:space="preserve">ˆáÎ_x000c_¬åØ‰:ÙVA_x000c_ù*&amp;Œ‡YŠ_x000c_8_x000f__x0010_„¾_x0015_9</t>
  </si>
  <si>
    <t xml:space="preserve">ZY3_x001c_áócSF#‰_x0019_ìÀ°ÔRgÛ°Ó´&amp;Œ5°ß¨ù_x0004__x0015_~jD/ ÃMÞßBs::?zž…+a_x001d_†_x0002_î¶_x0006_ŒT&amp;à¤.RQ†—wh€Ñ_x000e__x001e_¦Áãœ_x000f_‰_x0016_y•£@±jÝ0ð_x0001_X</t>
  </si>
  <si>
    <t xml:space="preserve">¸ã'Öf{&lt;&amp;&gt;Í?w[_x0015_ºfaÌÚî5µ×Õã£_x0010_Ë–¤¥}^¼aUK')p”˜ƒõ	Pµu¼»‰§Ìû–_x0015_Ót&lt;T:_x001e_{Ñl_x0003_žýQ|Ë_x0014_¨R_x001a_</t>
  </si>
  <si>
    <t xml:space="preserve">`ÏôcýÆ_x001f_êÅù°û“èlF_x000f_·+˜QêŽÐeå&lt;/rà‡_x000f_Vš_x0013_A©/:²U|e93*_x0002_Ä›»©_x0015__x0017_Tí&gt;×ïâxÆjÄ_x0011_ö×_x0001_õÍ2_x0011_àþZöÕ&gt;_x001b_A›ç_x0008_eêÄ5µlõ‹Í«)–ó_x000b__x001b_u´_x0013_Qr=-\”*k±¬_x0013_hc¥‚yí_x0001_ì[_x000b_rœ÷_x0013_†+Œ(qº7à‚o€¦_x0016_ãÉsN]œá_x0007_WlÄi/6:H®Yä_x001f_ Ú_x001f_Œ‡;_x0001_è²_x001a_[:3æd_x000f__x0016_•›J&lt;‚WMß¥h€Ï—òžËíy6o^_x000c_Ÿ½lD(_x0005__x0003__x0013_nêA_x0004_</t>
  </si>
  <si>
    <t xml:space="preserve">éˆ°ðâ?¹o_x001c_QÇ[ùß1éØà´¦˜¦û”?@Ñœíd</t>
  </si>
  <si>
    <t xml:space="preserve">7ÿgNJñ!_x000c_%dÛ¡±2Ý¹_x000f_ÛJýi-æÍ§§ƒ^_x0016_¶wýj_x0012_“Ìrá_x000e__x000c_!_x001f_º_x0011_û"ðç¡å›$ûîA®ƒ_x0019_»9_x0004_‰âé6“ßÛ„&lt;Ú@A_x0003_ö/_x001a_‹^€_x0015_=0_x0013_‡¼_x0011_š4</t>
  </si>
  <si>
    <t xml:space="preserve">TW_x000b__x0018_áó`NF_x0018__x0018_îÁ©ÖVbÝŠÔ³.ˆ/·à­ó_x000c__x001a_fbB/«ùNÝßMj_x0001__x0001_8&lt;|ŸŸ*h_x001e_:ã‡¹_x0001_’S_x001f_ê®/TM„–wP‚Ð_x000b__x0015_¾Íí§_x000e__x0012_q¢B²RÙ1ô_x0003_A!»Ò#Ñgy $;Ì_x0006_{^_x0015_°cÏäê4­ØÝï«_x0019_ú“®£aV»]VG</t>
  </si>
  <si>
    <t xml:space="preserve">&amp;nž•ƒö0Vº|¹ Š˜Éû—_x0012_Íq&lt;T_x0001__x0016_xÞm_x001d_žòixÉ_x0015_¦L_x0018_+gôþfÿÇ_x0002_åÊÅ²ñ–ïsK_x000f_²_x0015_™ZèŠÆlä</t>
  </si>
  <si>
    <t xml:space="preserve">Š#sà˜‰_x000b_U£_x0010_E£'#¼X@b&lt;?!_x0014_Ã½_x0017__x001f__ï#ÚìÞyÊjË_x000b_öÕ</t>
  </si>
  <si>
    <t xml:space="preserve">ÈÉ1_x0013_øþRôì3_x001d_Gšù_x0007_gáô_x0004_4´{öð©/—ò_x0013__x0019_|¾_x001e_kp?"W‹ Z±®_x0017_q`¤Œ|è0ëQ	MƒúŒ_x0016_ž ‚+}¿3à¹kŸ˜_x0016_çÉqW[žâ</t>
  </si>
  <si>
    <t xml:space="preserve">SmÈX/0&lt;tµ_ù_x0018_¢Õ_x001a_‹;_x0008_î_x001a_^_x0006_</t>
  </si>
  <si>
    <t xml:space="preserve">èa_x0006_—•C9hIß¥e™ÿüœÒâšx0`Z&lt;ŸŸ¼n^/4_x000e__x0011_k÷C%äˆ€öà&lt;µv_x0019_kÁ_ñÁ&gt;àÕãŠ£œ¦ýŠ3~Òžzër-3û^OLú+_x001a_#^Þ«±7Å½_x0008_ÑLÇk.àÃ¹¥²Y_x0012_¸wãk_x0019_ŸÅIç_x0004_	%_x0007_´/ü$óá»ìŸ"üßT©‚Š_x0018_º_x0003_</t>
  </si>
  <si>
    <t xml:space="preserve">‹æþ2‘ÙØŒ8äMG</t>
  </si>
  <si>
    <t xml:space="preserve">ò7'ˆ__x000e_&lt;0_x0010_º»_x0013_š;_x0010_[Z5_x0019_áöhXB_x0013_‹(íÁªÕLcÜ°Ð²#3·ç¨Ã</t>
  </si>
  <si>
    <t xml:space="preserve">_x0015_ie[/¦ÆDßÛMp_x0006_0_x0004_s“…*g_x0018_€_x0001_îŽ»_x000c_‰T_x001a_äŸ.QQ†–s`…Ò_x000e__x001f_¥Àé¬</t>
  </si>
  <si>
    <t xml:space="preserve">³_x0013_x‹£_³hÛ1ô_x0004_\-³Ù_x001f_Òap&lt;(;Î=vS_x0011_µ`aÄäÓ7£ÖÃã¯_x0018_À¯£v\¾\^z3/nŸŽø</t>
  </si>
  <si>
    <t xml:space="preserve">W½s¾ºŸÊþª_x0013_Ä{&gt;N&gt;_x0015_qÞo_x0002_•üizË*ªE_x001b_-zÍùcùÆ_x001f_íÊÉ°ÁévF_x0011_¼)›VìŠÑdá_x0004__x0013_lå™ƒ_x0013_P˜_x0013_F¡"&gt;¾XGb9_x000e_*_x0014_Åž¤¬_x001f__x001a_Zè8ÞíÝ~ÈUÇ_x0008_öÑ_x001a_ðÈ3_x0012_äòYóä9_x001e_|—ü_x001f_líÎ</t>
  </si>
  <si>
    <t xml:space="preserve">5·dó‹ò¡.”Î_x0010__x001b_~°_x0004_[z8%V*R² _x0011_Ob£‡}ð	èR</t>
  </si>
  <si>
    <t xml:space="preserve">H›ýŒ_x0016_-²(}»</t>
  </si>
  <si>
    <t xml:space="preserve">è…‚j‡›_x001f_ìÉsQ[¦á6QhÓa.6=sª]ý_x001d_¡Ú_x0011_¿9_x0001_â±•_x0012_^_x0003_0ìg_x000c_—•I_x0004_šSOÆ§jŽôŠüžÐì™{3kd_x0001_œ™½p@/9</t>
  </si>
  <si>
    <t xml:space="preserve">_x0012_eüE_x000b_.î³¸òá;¯a_x0013_kÇXøÁ&lt;Œêäæ±¥»û”2~×ì}/7ÀcOHí'_x0007_ ZÚ«·5Ç¿_x000c_Úsÿh#äÔ§ º__x0012_ºvã`_x0011_“ôtæ_x0008_</t>
  </si>
  <si>
    <t xml:space="preserve">?_x0010_¿)ù%ðí¸ì›$ÆçA®•_x001e_¸_x0004__x000f_ïõ0œßØ´:ÕLA_x001a_ø)!Ž\_x000b_?5_x0014_º¼_x0012_–4_x0010_ZZ4_x001e_âñcTF_x0018_³_x0013_ëÍ«ÊPbß¶Ð±'Š1¶ï•ø_x0008__x001b_~`M+ ÀLÝØJ|_x0005_9sž’4g_x0019_æŽ»_x000c_„__x001c_Ú¢)HJ€{aŠß_x000f__x0014_¤Àí£5_x0017_x•£G¾mÝ&lt;ö_x0003__#¹Ó_x001f_Òeq+&gt;0Ê:v\_x0013_²ekËÚì9©ÀÚæ­_x0011_Ç‘¤¦{\½Qn@&amp;/p”Šõ_x0008_T¿u¹½Š§Ëù‘_x000e_Îp9X&gt;_x0016_yßl_x000b_”öQyÏ_x001b_°J_x0014_(`ÊÿfûË_x001c_êÊù½þïsL_x000e_³(PéÚká&lt;—+så‡‰_x000f_^š_x0015_D¦ 4²TD_?1</t>
  </si>
  <si>
    <t xml:space="preserve">_x0002_Â’º _x0016__x001e_Xï8ÝèÒBòVÄ_x000b_ñÔ_x0004_ñÉ)_x0011_ãö[ñä8_x0015_|”ý_x0001_dèÍ_x0005_.³bðŠõ«.–Î_x0013__x001a_}·_x001a_Sr $[ Q³©_x0016_Oe¢„xî_x0008_îM_x000e_CŸüˆ_x0012_ž*²</t>
  </si>
  <si>
    <t xml:space="preserve">}¿2è€w‡—_x0017_çÁsT]¦ç_x000b_PhÍa..=w¢Qü_x001e_¥Ñ!ˆ‚8ê¶‚</t>
  </si>
  <si>
    <t xml:space="preserve">__x0004_7ço_x0006__x000e_Ÿ¥M9‡QHØ¡r€òŠûŸÝê£|7i]_x0005_šž§kF/;</t>
  </si>
  <si>
    <t xml:space="preserve">_x0011_hõ~_x0005_)íŠ¹óè&amp;µi_x0018_oÀYõÉŒíÝç³¦»ø“?xÔž|ëC.2ùgNNõ&lt;_x0003_ ZÝª¹5ú¾</t>
  </si>
  <si>
    <t xml:space="preserve">ÒJþo#øÉ®§¾W_x0011_¾sÚo_x0015_›Ípç_x000e__x0012_$_x0018_µ.ú&amp;þì†âœ%ÿæI¡•‘_x001f_¸_x0008__x000c_Šàö_x000c_“ØÛ&gt;ÜHZ_x0001_ö-!ŠŒ[°</t>
  </si>
  <si>
    <t xml:space="preserve">96_x0011_ƒ¹_x0011_=_x000c_]]2_x0018_îóXVF_x001a_Š_x0011_ïÂ°ÜZbÑ¶Ð´$²7°æ¬ú_x000c__x0017_~fM)£ÅEßÙrr_x0002__x0003_9=zŸ…"a_x0019_€äˆ¶=ŠS_x001f_ã¦+RQ…{aŠÒ</t>
  </si>
  <si>
    <t xml:space="preserve">_x0017_™Ãï¥_x000c_Š_x0016_y•¡A°nØ?ÿ_x0006_f#¾Ú&amp;Ób|&lt;$9Æ8[_x0010_‹gfÍãê0©ÀÝæ­_x0018_Êª¢FX¹XWC.*p”™…õ</t>
  </si>
  <si>
    <t xml:space="preserve">Q¸w‚¸ˆžÏù“_x0012_Óz:Y9_x001f_qÒn:ñh~È_x0013_ªR_x0019_ mÏøaøÍ%êÇÀ´ø‘ålH	²)˜SëŠájä_x0005_Š*qá‡ƒ_x0004_Vš_x0014_F¢._x0004_¼TEf&gt;7 _x0002_Áœ¹¨_x0011__x001c_Xî_x0004_ÙéÛ{ÏlÇ_x0011_ôÝ_x0004_öÆ?_x0011_åÎ\ôì:_x001d_E–ç_x0004_aéÍ_x0002_4µfÏŽð¨+“ö_x0017_t¾_x001c_[s=!Y¬%V´¨_x0015_ve¸ƒzêîS_x000b_M¤øŒ_x0012_˜)‹</t>
  </si>
  <si>
    <t xml:space="preserve">g·0ê„†h™.âÍpPYžá_x0011_V`Êi.8=u’^þ_x001c_¥Ó_x0018_ˆ˜1_x0007_í³‹_x001a_X_x0005__x000b_èb_x0007__x0008_—œB#…TJÚ¦mƒÏŒÿÕë›x-j\</t>
  </si>
  <si>
    <t xml:space="preserve">’›½kB_x0014_:_x000e__x0011_lôG_x0007_3êŠ¾÷à?³m#nÄZðÁ9‚÷Þçº Ÿ¤ø“_x0003_Ôœ~îz-(ùoJJñ%='Yß¢±3Ë¦</t>
  </si>
  <si>
    <t xml:space="preserve">ÚMýj(çËž¥¾__x0013_¾wáw_x0014_˜Äuà</t>
  </si>
  <si>
    <t xml:space="preserve">_x000f_( º</t>
  </si>
  <si>
    <t xml:space="preserve">ø%÷ä·úž#øãI«Ž“"»_x0004_</t>
  </si>
  <si>
    <t xml:space="preserve">‰æ÷1‹ÙÛ9ÔALÈ/'Š…]‰	#&gt;_x0016_‹¸_x0011_™8_x000c_eX6_x001d_çòaU\_x001c_Š_x0012_ïÅ¦ÔVYß·Ö°'‹4ªá¥ÿ</t>
  </si>
  <si>
    <t xml:space="preserve">_x0013_ecL_x0017_¥ÄLÜÚK|_x0018_</t>
  </si>
  <si>
    <t xml:space="preserve">:4|Ÿ’+b _x0007_ç¾_x0004_I_x001c_à¥*^G„˜Jo‡Ö_x0008__x0016_¡Äõ£_x000b_Œ_x0014_{Œ§HmÞ9÷^$¤Ý Ñg~$!9ö9{[_x0013_²agÓãê4¨Þßï®!Å‘¬¤_¼FQG(*l”‡È_x000f_Q½t»¾…€Éø‘_x0015_Ír5R_x0001__x0011_|×m_x0003_—ôv}Á_x0017_«D_x0018_ ]Ëù`üÏ_x001c_ïÝÃ¶ñ”ëuI_x0007_Œ*˜RèŽÙlþ_x0007_.räœŽ_x0005_oœ_x0017_G '=¿NA`81)_x001a_Ážƒ¯_x0015__x0016_Uà4ÖóÝ~ÈkÁ_x000c_ùÜ=÷Ê7_x0015_æöXîí2_x0019_A‘ú_x0007_mÑË_x0007_0¶eö€ê -‘ö_x001c__x001c_z¾#Tv&gt;$_•&amp;L½­_x0015_tc¤ƒ{×_x000f_êS	Kû–_x001a_š*Š</t>
  </si>
  <si>
    <t xml:space="preserve">~·5Ñ†‚iŸ_x0017_ä×sWXœé_x0007_Pkôg-0&lt;q«Xä_x0018_¬Û_x001b_ˆƒ&gt;_x0001_Ó°_x0013_\_x0003_2æx_x0005__x000f_‘šJ&gt;UqÞ l‡öŠùƒÔã“x;lX_x0006_£™½n@-&lt;_x000e__x000f_oóO_x0007_%ìŠ¿Êæ&lt;±h_x001a_hÀDöÇ:ƒèØï·ŸŸ¡û”:yÖ‚xç{+6ýdHwõ&amp;_x0004_!]Þ¢¯4Ê¿_x000f_ÔBøl_x0013_àÎ§£º__x0010_ åi_x0013_›Îtå5</t>
  </si>
  <si>
    <t xml:space="preserve">%_x0019_¼(ø$éà¿ì›$ÿá@‘_x001b_½</t>
  </si>
  <si>
    <t xml:space="preserve">øþ3’ØÚŒ?äN@_x0004_ñ)#ƒ›XŒ_x000e_95_x0018_„¾)™9_x000e_\^2_x001f_ùòeRK_x0018_‚_x0014_íü¨ÐR`Ù³Þ®!Š5µæªü5_x0015_dcE.£ÅRÚÚNp_x0007_;?CŸ*a_x0019_‡_x0001_ù†¾_x0004_ˆS_x0019_ê¡_x0012__Q‰_x0006_r€Ñ1_x0010_¤Åë¥_x000c_‹_x0008_pˆ F±hÝ&lt;Î_x0006_[%ºÚ&amp;Ñ|x+%8Ê6}X*´bkÄêã8µ×Þç¬_x001b_Ê“®yZ½XWC'0mœ‘…ø	\´M½ºŒžÏù•_x000e_Ív9R1_x0010_îk_x0007_–õh~Í</t>
  </si>
  <si>
    <t xml:space="preserve">¬O_x001a_(bÍûaÅÉ_x0018_ìÃÀ´úëtM_x000f_°-•SÑˆÜlà_x0005_Š/oáˆ_x000f_R™_x0010_C™!9ºPEf9)/_x0014_Æ˜³«_x001e__x0017_eï9ßíÛ{ÍrÂ_x0007_òÒ_x0007_øÈ6</t>
  </si>
  <si>
    <t xml:space="preserve">àóZðì:_x0014_[’ý_x0003_gîÈ_x0004_3còˆô¨+šé_x0015__x0017_t±_x001a_Sq_x0007_"[•#R´¬_x000b_vf ‚~ç_x000f_ïj_x000f_Oþˆ_x0012_š7Ž*»5ê‰€P‡›_x0017_äÉqQG–ä_x0006_QkÎa/	:u«Xú_x001c_§Í_x001d_‰…8	ë¶Š*Z_x0007_2îf_x0007__x000b_‰šI?RIÝ¥UòŠûÕî„5`U’˜¿WF)&lt;</t>
  </si>
  <si>
    <t xml:space="preserve">_x0011_l÷Y_x0007_/äº÷Ù&gt;µh_x001a_hÀ^îÂ?ƒèÙç³¢ £ÿ”:yÐž`ç|*1øgLJÊ$!]ß¢²-Æ¿</t>
  </si>
  <si>
    <t xml:space="preserve">ÔI÷n#ßÌ££º__x0013_¿hæa_x0014_ŸÊvæ_x000e_5'_x001d_¼(ø%÷ú¹áœ</t>
  </si>
  <si>
    <t xml:space="preserve">øäK©²’_x001f_½</t>
  </si>
  <si>
    <t xml:space="preserve">‰äé5’ßß7ØN}=È_x0010_ ƒ\—	;1_x0017_ƒ¾_x0014_š9_x0007_Xg3_x0015_åúXK_x001b_Š_x0019_ïÇ§ÕQdà°ß¶!•8¶â¯ú_x000c__x0011_d`L/šÄIÞÓUs_x0007_:?|ž</t>
  </si>
  <si>
    <t xml:space="preserve">b_x0011_¾äŽ¶_x001a_ŒS_x001a_ë¦*SGƒ”tP€Õ_x000e__x001f_¾Áë¥_x0004__x0010_x¦@µRÙ=ö_x0001_A ³Ü%Úk~ (;È_x0006_~^_x001a_ºaÈçí7¯ÛÞã¬_x001b_ú–¨º{W¸\VG*</t>
  </si>
  <si>
    <t xml:space="preserve">f”’ƒó0V½t¹ „šÍù“_x0012_Ïv;V:.{Ôk_x0003_ˆülÍ_x0010_ªI_x001a_ aËÄbøÉ_x001c_òÅÄ°þ•ëzO_x000e_·_x0015_˜VïÆiå_x0006_‰(tçš_x000b_T£_x0016_@¡%#¾VGn63 _x0014_Ãœ¾_x0015__x0017_[î#ÛäÛsËhÇ</t>
  </si>
  <si>
    <t xml:space="preserve">ùÒ_x0006_ÈÊ7_x0012_æé^õä&lt;_x0019_L›ü_x0003_]ìÅ_x0002_5¨eðý¬"•ó_x0015__x0016_zŽ_x0019_Qt;:^*P±ª_x001d_uc †Aë_x000c_æM_x000c_K˜ü_x0017_*</t>
  </si>
  <si>
    <t xml:space="preserve">{†0èˆƒw‚–_x0016_áÊwR\šã_x0007_iiÊb..?y¯Pø_x001a_¤Õ_x001a_Ž_x0001__x0004_è¨_x001a_T_x0007_3îc_x0005__x0001_•›C&gt;¾P@Ð¢r€ó‰û™Õè“|7kd_x0018_›ž¹pE-4</t>
  </si>
  <si>
    <t xml:space="preserve">_x0016_jüN_x0003_/ê€úæ?¯i_x0019_nÂ^óÅ;ˆàÛÞ´¤ž»ù“&lt;}Ùš}ìr</t>
  </si>
  <si>
    <t xml:space="preserve">3þ^ON÷&amp;_x001a_)TÙ§µ;Á¸_x000b_ÔMÇk.åÌ¹¥¾V_x001b_·wäo_x0010_žÌIç</t>
  </si>
  <si>
    <t xml:space="preserve">_x000b_!_x0007_¸*ø"ñæ¹ç˜$þßJ Œ“_x0005_º_x0008_	Šàó&lt;”ÝØ…_x0007_ÔMD_x001a_ð.!ƒ‚Uˆ</t>
  </si>
  <si>
    <t xml:space="preserve">92_x0013_Š_x0011_›4_x0008_BZ3_x001c_âú`U@_x001f__x0010_ÖÀ©ÜT~Ýµß°!0°å¥ò5_x0011_da@0¡ÈOÜÙBv_x0001__x0004_98C”™.`_x0007_…_x000b_â‡¿_x0002_ŠT_x001a_ã¥_x0012_SO€‘ml€Õ_x000e__x0017_¨Ãè¦_x000c_‰/y®B¨mÜ?ñ_x0002__'»Ü&amp;Õ[z+&amp;:Ñ&lt;z__x0011_µhjÌàí2’ÚÚå¬_x0006_Ë¨ xW½]RK&amp;_x0017_h™‘ó</t>
  </si>
  <si>
    <t xml:space="preserve">P½w¹·Š›Ïû‘)Îz&lt;W&amp;_x0016_pÖk“õhyÌ*¯M_x0019_(zÏþ`ôÏ_x001e_íÊÄ±þ¨ïuM_x000f_«(TíŽÚkâ_x0007_‰"HáŒ</t>
  </si>
  <si>
    <t xml:space="preserve">H“_x0016_C¥";¼QEa9_x000e_*_x001f_Ç™¤©_x0016__x0016_]ë9ßìÛzÎUÃ_x000f_÷×_x001a_ùÆ2_x0012_ãñZöè2_x0014_|•ñ_x0006_zìÄ4´cþŒýª#ªð_x001c__x001a_c·_x0018_Zw9%X—&amp;Tµ¡</t>
  </si>
  <si>
    <t xml:space="preserve">ta§fìïT	OšýŒ_x001b_œ_x0010_Ž)}¸</t>
  </si>
  <si>
    <t xml:space="preserve">áˆl€š_x0012_äÊIWXå_x000c_YmÊh*64q¬\ÿ%£Ò_x001e_‰˜0_x0004_í·‚_x0011___x0006_3ïn&gt;_x000f_–L#†X@Ø§lÿŠýœìê}7w\_x0002_œ˜ºgH.?3_x0014_mýD_x001d_(ä¹ôã?¹l_x001f_lù_ñÉ1”ëÜï»¤˜¤ý&lt;}é™xç{6?ûbIMó%_x000c_#Zæ£²7À¦_x000c_ÓCûm"åÉ £¹f_x0017_»ëw_x0016_œÈxç_x000c_</t>
  </si>
  <si>
    <t xml:space="preserve">"_x001b_¸-Á$þå¾úœ</t>
  </si>
  <si>
    <t xml:space="preserve">þï@ ˆ•_x001c_µ_x0006_4”äò+ØÛ„=ÔKC_x0003_ö)#ƒ¼XŒ_x000f_9(_x0013_€»_x0014_8_x000c_XV0_x001b_ÞñeUE_x0004_‹_x0010_îÂ«ÕPbÐµÒ‰%Ž0·ø¥ú_x0005__x001b_bgB/¡ÅHåÛLp_x000f__x001d_9?|–™</t>
  </si>
  <si>
    <t xml:space="preserve">i_x001d_</t>
  </si>
  <si>
    <t xml:space="preserve">ä¶·_x000c_’Q_x0016_ê¤-WO„—um‹Ò1_x0010_£Ûâ¡_x0004__x0012_|ƒ¡F²nØ8Î_x0005_^!¸Ä$Úg}&amp;&amp;?É=}b_x0012_¶`|Íêé4¨ÙÕâ¨_x0019_Ã•¬Y£[RB-&amp;i•–‚ñ_x0001_V„iº¾Œ€Éø“_x0016_Év8P=_x0012_{ÕT_x0007_–üa`Ë_x0016_­M_x0018_!eÈõiôö_x0019_íÃÀªð•äpG_x000c_µ%›Sî·Ùié_x0001_”)uç›ƒ</t>
  </si>
  <si>
    <t xml:space="preserve">_Ÿ_x0012_B¨_x001e_ »PEx93!_x0015_ÀŸ½ _x001f__x0018_[í_x0004_ÜäÞÑiÃ_x0006_öÓðÏ?_x0010_ßòSóî$_x001c_D“ù_x0003_féÅ_x0004_6³\óê®(“ö_x001c__x0017_x°_x001a_Pt6-f%[·¶_x0012_pk¥€{æ_x000f_éZ_x000b_rœû€_x0013_†-‚"|º0ï†kˆ¦_x0015_âÁnUZ—á_x0007_XnÍ`/2;H«aó_x0002_¦Ò_x001e_ˆ„:_x0004_ê¾ˆ_x001a_U_x0005_4×g_x0005_	Ÿ‚N=‡QJß§k„ðÂ€Öê„r2a[_x0001_Ÿœ½lE+5_x000c_(hóN_x0004_3íˆ¹óç1±n_x001e_`ÅcñÀ:Œ÷Ýî»¡‘¢ü‘9xÓ¥ì|-(ýdMIú$_x0001_)TØ£ˆ7Á°_x0017_ÐIýh(âÉ¦£²[_x0010_‡wëm_x0019_…Épä_x000f_</t>
  </si>
  <si>
    <t xml:space="preserve">(_x001d_¿*ý Îà¾â˜;öîM¯ˆ—_x0012_½_x0005__x000c_Œßö&lt;•ÂÓŒ&gt;ÛMM_x0001_÷!%‚d_x0002_54_x000f_‚±_x0012_›5_x0007_\V7_x001d_æËeT@_x0012_”_x0015_ëÅ¯ÝTgÐ°×±_x001e_‰4²â²ù	_x0010_`dM.¥ÂIÝãIq_x001d_?;x”ž*b_x0010__x0007_à¶»_x0005_ŽQ_x0001_â£/QL†‘ra…Ô1_x0012_¦Ûë£_x0005_Ž_x0015_|¥G±lÛ1Î_x0005_]-¤Ú#Ò`p"%&lt;È={R*³ibÅýê4©ÜÝá¨_x0011_Â”¯x_¸FVG+'fœ–ó_x000c_T¿M¿¾‰€Íÿ–_x0019_Ìq=V0_x0011_pÓT_x0007_–üvzÎ_x0013_¬L_x001f_(eÌùfôö_x0014_îÇÞ´ú™ïsN_x0007_³-Tà·Ñnþ_x0003_"sí˜‹_x000f_^™_x0016_F¦_x001e_ »QCx82._x001d_Àš²¡_x0014__x001f_]Ð&lt;ÙèÅzËhÄ_x000c_÷Ñ_x0002_øÏ?_x0017_ßÊ`öè:_x001d_E’þ_x001f_aëÌ_x0004_4³mÿ±ò¬+“÷_x0015__x0018_c±_x001b_Wz8$Yœ_x001a_T°¨_x0015_vb¦šyì_x0008_í[_x000c_BšÇŽ_x0016_˜)‹+y¡:ï‡a…›_x0010_ÝÏtPYŸá_x0006_NoÉh*9&lt;y¨aü_x0018_¥Ó_x0018_Ž&amp;_x0002_î·‰_x0010_X_x0003_3×`_x0003__x0008_—œK4™ULÚ§l‚öÂ›Ñëšz3lC_x0002_›¸mG.;3_x0017_hôG_x0003_-ì”¼õå8°`_x0012_jù\ôÁ9ŠéÕù· ›¥ü•&gt;péšzîz(6ðyJMõ _x0003_)\Ý›·7Ã¸	ÒLàh</t>
  </si>
  <si>
    <t xml:space="preserve">æÏ¯¦¼X*¸rãi_x0011_›Änâ_x0004_	 _x001d_»)ù_x001c_ñà¿ä˜$ýøO«œ_x0012_¾_x0006__x000b_°àó5•ÜÛ„ ÛIM_x0003_ø*+ˆ¼[_x000b_=6_x0010_ƒ¦_x0016_˜9_x000e_UZ4_x001b_ÞôePB_x001a_‹_x0010_ñÄ¯×WiÚ¶Õ‰!1´æ¬ý_x0012__x001a_egE&amp;¢ÉIåÜOt_x0006__x0003_99d›*e_x001f__x0004_á¶¸ŒW_x001f_ã¯5QGˆ{oŠÔ1_x0010_¤Åë¥_x000c_Ž_x0008_}Œ¢GµnÒ1Î_x0006_[%ºÚ&amp;Ò|~##=É;Y*´ebÍãê5µÚØä«_x0019_Àœ¥yZ½XWC</t>
  </si>
  <si>
    <t xml:space="preserve">0nž•‹øPºM½ºŒžÏù—_x000e_Åz5T1_x0015_|ÖT_x0005_’õh~È_x0010_°L_x001d_-lÍûcÅÉ_x0018_ìÃÀ´üésM	½%›SÑˆÜlà_x0005_Š#oãž‰_x0008_U˜_x0016_C™!9ºPEf;) _x0015_Ã˜º¨_x0012__x001e_eï9ßíÛ{ÆrÃ	ôÑ_x000c_ùÌ2</t>
  </si>
  <si>
    <t xml:space="preserve">àóZðì:_x0018_[—ð_x0006_dèÍ_x0006_4còˆô¨+—é_x0010__x0019_t¾_x0012_Q{8_x001d_Y‘#R´©_x0016_hb§‚~ë_x000e_éT0M™þˆ_x0012_˜/•"y»6áƒ†j¸™_x0013_äÉpP_é	UiÌc*8_x0005_w¯Xú_x001c_¤Ó_x0006_†‡?_x0003_ê·ƒ_x0014_e_x0005_6îf_x0007__x0008_‚K&lt;TMØ¦o¾ðŽûÕë“d0j\_x0004_šŸ¸my+8</t>
  </si>
  <si>
    <t xml:space="preserve">_x0011_lõE_x001d_.äƒ»öà0¸Q_x001c_lÀZðÁ=”îßç´£˜£ÿ­&lt;}Ðœ~îr62ùgNFñ&amp;_x0018_[Û¢±3Ã½_x0017_ÓJþo</t>
  </si>
  <si>
    <t xml:space="preserve">îÌ£š¼[_x0013_¾vãa_x000f_ŸÅrç_x0005__x000f_(_x001e_….ü%÷ä¾æ†#øà@«‰–_x001c_„_x0006_	‰æ÷5ÂÜŒ;ØOE</t>
  </si>
  <si>
    <t xml:space="preserve">õ_x0010_%Ž…]‰_x000b_9(_x0014_»_x0014_?</t>
  </si>
  <si>
    <t xml:space="preserve">eX6_x001d_çòaR\_x0013_Š_x0010_ìÌ¦Ö[Yß·Ö°'‹4ªà¬û</t>
  </si>
  <si>
    <t xml:space="preserve">_x0017_ekC_x0017_¥ÄLÜÚKq_x0018__x000b_&lt;4}”š"g _x0007_ç¾_x0004_…I_x001d_ã¯</t>
  </si>
  <si>
    <t xml:space="preserve">PL‚–Jo‡Ö_x0008__x0016_ Äõ¦_x000f__x0012_‹§DmÞ9÷^$¤Ó!Úa{*!:ö9{[_x0013_²``Óâé2­ßÛâ®!Å‘¬¤^¸FWJ(*l˜‘†È_x000f_Q½t»¿€Æø”_x0016_Ì{&gt;Q_x0001__x0011_|×m_x0003_–üvvÁ_x0016_¯J_x0019_*bôûdüÏ_x001c_íÂÞ²ð˜í{I_x0007_·_x0015_šVèŽØlã_x001b_Ž+tä‘Ž_x0005_P£_x0015_C '=»P[c?3+_x0015_Èœ¸_x0010__x001b_\é=ßèÅ~ÈjÊ_x000f_÷Õ_x0005_ÈÈ4_x001c_ïþSùò&lt;_x0018_A’þ_x0001_dîô_x0005_4¶eö‰ö¶/•ÿ_x001d__x001d_²_x0013_kt:$_•#[ª¨_x0010_~`§‡{ê0èW	KþŽ_x000c_˜ /q»0í¹€mŸ_x0017_äÌnYX›ã</t>
  </si>
  <si>
    <t xml:space="preserve">WjÏX/4&lt;q«Xú_x0002_¦Ô_x001c_‡&lt;_x0004_ï_x0017_\_x0003_2îf_x0019_</t>
  </si>
  <si>
    <t xml:space="preserve">—žK&gt;…WNá¢h‡öŠû•Ëî™s:nZ_x0007_œ¦¿j@-&lt;</t>
  </si>
  <si>
    <t xml:space="preserve">_x0013_rõN_x0003_-éŽºòÙ&gt;µh_x001a_hÀ^îÅ8ƒíÝã²ŸŸ¡û”:yÐ‚xéz/0übMwõ&amp;_x0004_!]ß¤¯:ÂºÐOûl_x0013_àÎ§£º^_x0012_ væa_x0017_“ËIà_x0008__x000c_!_x0019_¼</t>
  </si>
  <si>
    <t xml:space="preserve">æ%óæ¿âš$ößO¬‹”_x001b_½_x0001__x0013_çþ5ÙÜ‰_x0007_ÛLD_x0004_ñ)$”„[‹	40_x0016_„_x0016_›=_x000e_\^;_x0003_ïôcRE_x001c_‹_x0019_ÖÃªÔR`Ù±È°#‰6±ã©û5_x0015_dcE.£ÈRÕÛNs_x0003__x0001_&lt;9CŸ*a_x0019_‡_x0006_ù‰·_x0002_…__x001e_å¡_x0012_PK€‘siÈ_x0001__x0012_¢Äì¢_x000e_ƒ/yŽ¥G¶kÚ&lt;é_x0002_^&amp;³Ù.Ú[&amp; 8Ï?~E_x001b_°i`Äàë7’ØÙçª_x0018_Ã—²¦zZºPSB+_x0017_hŸ™Šø]£}¹»œÉý›)Ëw=P8_x0017_qÉh_x0006_Ÿòj}É_x0017_—J_x0019_(dÍýfâÏ_x0015_éÄÆ¼üÕtJ_x000f_µ</t>
  </si>
  <si>
    <t xml:space="preserve">œWöŒÑmá_x0003_ˆ"yÝŸŽ</t>
  </si>
  <si>
    <t xml:space="preserve">Vš_x0013_E¾ 5³P@f:_x000e_/_x0018_Á›º©_x0013__x0001_[é&lt;ÛïØ}ÍUÄ_x000b_ñÔ_x0004_ñÉ)_x001c_çñSñì:_x0014_|”ý_x0001_dèÍ_x0001_.¶lôŽó¯/—Î_x0013__x001a_}·_x001a_R{ &amp;V“*T½¡_x001d_Oe¢„xî	çM</t>
  </si>
  <si>
    <t xml:space="preserve">O•ýŠ_x001b_›/²</t>
  </si>
  <si>
    <t xml:space="preserve">}¿2è€‚wƒž_x0016_ìÀxX]¦ç_x000b_PhÍa+.9sªZø_x001e_£Ô!ˆ‚8ê·‰</t>
  </si>
  <si>
    <t xml:space="preserve">^_x0002_7ïo_x000f_•¥M9‡QHØ¦r‚ñ‚þšÐéC5m]_x0005_šŸºpF.&lt;_x000b__x0015_jýC:+éŠ¹óà=¯n_x0019_lÇXðÈ=³ïÙç³¦™¦å&gt;qÖ”|è~_x0011_0ýgNNó&amp;_x001a_"[×£¶:Æ½0ÔNþo*æÈ¹ª²^_x0010_·uàj(Épæ_x000c__x000c_"_x0007_¹ ÿ%óâ¼á¡#ûæI¨‹•_x0005_¸_x0008__x0005_‰îõ4œåÝ‰&gt;ÝHD_x0004_ï/&amp;‹†YŒ_x0008_8_x000f__x0017_‡¸_x0010_Ÿ=_x000c_B^:_x0018_æödPE#³(ÖÆ¨ÜU~Û·Þ±#Ž3·ã«û5_x0012_hjE0«ÃEÚÒNt_x0003_1;C’›"d_x0007_€_x0006_ç‹¹_x0007_V_x0016_æ _x0012_RI‡˜mmÐ_x000b__x001f_¢Áê¢	Œ/{¤D¨cÜ0ð_x0002_^!¸Þ$Ð[z&amp;(8Ñ8yX_x0011_µbjËàê4’ÝØæ¯_x0006_Á”¬­zX¼ZQB+_x0017_oš•‚ï_x000f_P½p½·…šÎù›)Î{#P8_x001f_}Òo</t>
  </si>
  <si>
    <t xml:space="preserve">ñn|Á_x0014_—O_x001d_/mÓôgõÍ_x0014_îÀÃ±ñ™ÕqJ</t>
  </si>
  <si>
    <t xml:space="preserve">³2˜TîŒÚnè_x0005_Ž#rÝ›_x000f_^„_x0011_N¦%;¿T@f&gt;?_x0010__x0018_Çš¿·_x0014__x001e_[ê&gt;ØìÝÎjû</t>
  </si>
  <si>
    <t xml:space="preserve">ùÝ_x0006_ïË0_x0014_ãö[óï?_x001f_L«ú_x0008_mëÓ_x0003_8²bÿò«#’ô</t>
  </si>
  <si>
    <t xml:space="preserve">_x001a_µ_x001c_Lw&lt;</t>
  </si>
  <si>
    <t xml:space="preserve">W“!W³«_x0010_~Z¢}ç_x0017_ìU_x000c_Jšø‹_x0015_›</t>
  </si>
  <si>
    <t xml:space="preserve">Œ_x0013_z»5îž‚mˆŸ_x0015_ìÌuU[™Ø</t>
  </si>
  <si>
    <t xml:space="preserve">WaÓe</t>
  </si>
  <si>
    <t xml:space="preserve">4?t«Pü_x001b_¤Ú_x0019_·„8_x0006_ï¨Œ_x001b_[_x0003_;êo_x0004__x000e_—žr&lt;SLÆ d‡ðŒò”Üêr</t>
  </si>
  <si>
    <t xml:space="preserve">l^_x001b_ž–ºgG-=_x0008__x0012_hòC_x0014_ìƒºûþ1·i_x0012_aÆZðÈ:³ôÔá­¡œ§ý“;xÐŸìy-_x000f_ð`NPð'_x0005_'ZÖ¢³;Ë±ëMøg4îÌ¢¢²]_x001b_¹uãk_x0010_¢Ìpî_x000f__x0012_!_x0011_½+ý&amp;óå¹áž_x001c_ûàIª•–_x001d_½	_x000b_âñ2’ÔâŒ8ÚKZ</t>
  </si>
  <si>
    <t xml:space="preserve">ñ</t>
  </si>
  <si>
    <t xml:space="preserve"> ˆ‡_</t>
  </si>
  <si>
    <t xml:space="preserve">?5(‡¸_x0012_#_x000f_T\1_x001c_çõdWD_x0019_³_x0018_êÌ°ÜUiÚºÕ´&amp;ƒ6²â•û	_x0017_a}C)¥ÆLÞÞMs_x0004_8s‘˜4d_x001f_Ž_x0002_åŒ½_x0002_ˆP_x001c_Ú¤.RFž—wo…Ò	_x001e_£Çâœ_x000e_‰_x0016_p•¦C´jÓ1ó_x0007_]$½ã#Ñb{&lt;'=È6y[_x0011_ºibËÚë7¯ÙÃà£_x001a_Ä“¯¬xV¸PnG.&amp;k‚–ƒó_x0008_S»}¸¸—öý›_x0015_Ïm9X1_x0015_}×k‘önGÎ_x0014_¬R_x001d_ aËÿhôÊ_x0014_íÆÇü‘ézP_x000b_³(˜PáÚhç³+pâ”_x000b_Qš_x001b_C§.:¸PA_=?._x0014_ßº¯_x0011__x0018_\í&lt;ÜéÓBÉmÊ</t>
  </si>
  <si>
    <t xml:space="preserve">ïÑ</t>
  </si>
  <si>
    <t xml:space="preserve">÷Ì1_x0016_áÿ]ñå_x0003__x001e_A‘þ_x001f_eéÈ_x000b_7³gð‰ôª_x0012_’÷_x001c__x0017_cµ_x0019_Qv6'X‘$Z¶‘_x001d_tg¸„zé</t>
  </si>
  <si>
    <t xml:space="preserve">ì[</t>
  </si>
  <si>
    <t xml:space="preserve">C›øˆ_x0017_¡.‚+g¶2è€o‡›_x0015_íËvi[œà</t>
  </si>
  <si>
    <t xml:space="preserve">NlÊe)84t«\ú_x0015_œÖ_x001f_ˆ&amp;	ì²ˆ_x0014_\_x0003_;îe&gt;_x000f_’‚K=ƒWOÚ£o‚õþŸìíœ~2wY_x0007_œž°fE):_x0008__x0010_UóA</t>
  </si>
  <si>
    <t xml:space="preserve">(ó‰±öå=³l_x0013_mÂSÉÀ0‹áÃæ² ›¥û‘8~Ó˜Gë|)1çdJOõ!_x0006_"^Ü¡µ</t>
  </si>
  <si>
    <t xml:space="preserve">Æ¾_x000b_ÛTöh"âÎ®¥º\_x0012_½Oåh_x0014_™Órã</t>
  </si>
  <si>
    <t xml:space="preserve">_x0008_$_x001a_¸)ÿ%ñÝ¾àŸ"áçK¬‰œ_x0012_¿_x0001__x0008_ïÎ1œÛØ“9ÛNG_x000c_ñ</t>
  </si>
  <si>
    <t xml:space="preserve">$„Y°	=&gt;_x0012_¾_x0017_–9	TY1_x001b_áõXMA_x001b_”_x0013_éÀ¨ÑZgÜ·Ò¹ Š_x0008_±ï¤ò_x0012__x0015_`eD.¦ÉHÔÞrw_x0001__x0005_:#’’-h_x001b_‡</t>
  </si>
  <si>
    <t xml:space="preserve">â†»=ŽP_x001c_ê¸.VJ‡˜tk‚Õ	_x0010_™Äã¬</t>
  </si>
  <si>
    <t xml:space="preserve">”_x0015_}ˆ¦B·cÒ?÷_x0004_f$ºÞ8Ðbz"$9Ç?{R_x0016_ºXdÄýì7£ÛÜç«_x001d_Ä–¤ xg¸]R@0&amp;nœ—‹ó_x0001_S´p‚¿ˆœÑû”_x0019_Íp&lt;T?_x0014_|ÓT_x000b_‘ôv|Á_x0010_«E_x0015_</t>
  </si>
  <si>
    <t xml:space="preserve">lÈõcùö_x0001_äÊÞ½ø™ìrK</t>
  </si>
  <si>
    <t xml:space="preserve">³*™RêŠáhä_x0001_4wçŸŠ_x000c_^›_x001a_D¢!_x0004_¿UEn 1!_x001b_Åž¹®_x0015__x001c_Uè_x0004_ÞêÙyÑnÆ_x0008_ôÑ_x0006_öË0_x0016_âÎGøï$_x0014_@›ð_x0002_géÉ_x0002_3·añ±ðª.šé_x0015__x001c_u³_x0018_Pu=$[œ_x001a_T°©_x0014_hf¢†|ç_x000f_èQ</t>
  </si>
  <si>
    <t xml:space="preserve">L˜Ç_x0015_†*Ž#q¸3îƒ€h‰˜_x0013_ÝÏqV\á_x0007_YoÈh*69v¯aû_x001b_§×_x0006_‹&lt;_x0001_ïµƒ_x0017___x0007_3×e_x0004__x000b_‰›O&lt;YMÑ¦eƒö‹Â€Ôëšz3i]_x0005_šŸ¹W]."_x0003__x0012_höO_x0003_%ëƒ¸ðá&gt;³Q_x001b_kÁ[îÉ;ŠèÔãº¦‘¢ú­'}Ð‚ìz</t>
  </si>
  <si>
    <t xml:space="preserve">4ñcFJô$_x0006_'dÚ ±3Ý¹ÖCüo)æÉ®§ƒ^_x0011_¾výa_x0018_Êqî_x0008__x0004_$_x0010_µ_x0011_ù&amp;óí¡íž-úåM ƒ–_x001c_º9	îé=ÚØ‰7ÝKD_x0005_ñ-_x001a_ˆ…\_x0015_4?_x0017_€°_x0019_›&lt;</t>
  </si>
  <si>
    <t xml:space="preserve">[X_x000b__x0019_âóhND_x001a__x0011_æÄ§ÒUcßŠÔ°#•8·ä®ü_x0008__x0016_agM+¤ùIßÒKj_x0006__x0002_8?|š.g_x0019_Ž:ã‡¿_x0003_’W_x0018_ä¢+^G‡˜zaºÔ_x0016_¦Ûã¬_x0004_Œ_x0013_q‹¥I¾cã;ð	A"ºÒ Õay*"9Î;F^_x0016_°g|Ïæï2©ÚÛç«_x001d_Ç¬© aX¾PRK&amp;*j›—†öl¸w² ‹—Ëø—_x0014_Èz4R&gt;_x0013_AÖd_x0003_ŸëkvÁ_x0011_§O_x0019_</t>
  </si>
  <si>
    <t xml:space="preserve">bÅôYûË_x0018_òÄÅ·úêvI_x000e_¼(•kìŽÛrç_x0003_+uã‘ˆ_x000c_RŸ_x0010_~¤$5¤V@d;6._x001a_Ã™»¯_x0012_&amp;Tí&gt;ÁéÚËdË	øÝ_x0002_òÌ_x000e__x001c_àé]óì&gt;_x001f_L•û_x0001_cáÉ_x0007_	«dôŠê«)—÷_x0012__x0017_x¾_x001a_Vq9_x001d_^ L° _x0014_ue£€{í	çW0v§øŒ_x0012_˜)‹-g¹2î„†`„š.âÍpPYŸç_x0011_VmÈi 4:w’^þ_x001c_¥Ó_x0019_Ž˜:î±ƒ_x0016_e_x0005_6îf_x0007_	—‚B;€RHß¥o¾ðŽûÕë“d;hU_x000c_’ž±ly+8</t>
  </si>
  <si>
    <t xml:space="preserve">_x0011_lô@_x001d_.ìŽ¹öè:·Q_x001c_lÀZðÁ0”ìÜä²¯˜¡ý­&lt;}Ðœ~î6&gt;øeOLú+</t>
  </si>
  <si>
    <t xml:space="preserve">_x0018_[Û¢±3Ã¹_x0017_×Lúm*àË š¼[_x0013_¾vãa_x000f_žÏyä_x0005_</t>
  </si>
  <si>
    <t xml:space="preserve">%_x0018_….ü%÷ä¿í† ÿä@«‹_x001a_„_x0006_	‰æ÷5“ÂÓŒ=ÙIC_x0001_÷_x0010_%Ž…]‰_x000b_4(_x0014_„¿_x0019_˜4</t>
  </si>
  <si>
    <t xml:space="preserve">_g4_x0019_çòaQ@_x0004__x0015_èÍ®ÖVgàµÒ°'‹1½ø«ú</t>
  </si>
  <si>
    <t xml:space="preserve">_x0017_i`G'šÆHÜÚKu_x0006__x001d_&gt;9z—Ÿ#g_x001b_¾_x0005_ã¾_x0004_V_x0001_á§#UJ„’qP…Ò_x0008__x0016_ Åã»_x000c_ˆ_x0012_qƒ§E¾RÜ=÷_%¾Ä Ój|! &lt;Ê_x0006_y__x0013_²abÄýâ7ªØÕæ©!Å‘¬¤^¹FRJ).ož™º÷</t>
  </si>
  <si>
    <t xml:space="preserve">U½t»¿’™Ïÿ_x0017_Åu_x0004_V&lt;_x0017_x×m_x0006_ˆña~À_x0011_­K_x001e__x0011_bÉý`üÏ_x001e_òÃÁ·ú‘ïsK6³(œRèŽÜré_x0007_#vç›ˆ4Pž_x0013_G '&gt;¤PEo94!_x001c_À¢¼­_x0016__x001f_\é9ÁèØxÏoË_x000c_ÈÒñÎ7_x0015_ïéRöì&gt;_x0015_Lð8bìÍ_x0003_0¶cèˆð¡.–ô_x0014__x001a_D±_x001e_Rr&gt;$V‹!Q¶«_x0014_e®½~ê	îS	NƒøŠ_x0017_š*Š+†4ì€†i›	âÈuXXšå_x0008_inÉa)0=rµZø_x001a_£×_x0018_Š‡_x0001__x0006_î¶‹_x0013_\_x0005_</t>
  </si>
  <si>
    <t xml:space="preserve">æd_x0002__x0008_ž˜J5¾WLØ¤l‡ð”òœÝìŸy:md_x0003_žŸ¹nA-"_x0002__x0018_iòC_x0005_.î³¿÷à8±h_x001d_vÀ^ùÆ1êäá·¦™¥û$}ÑŸvì{*_x000f_ÿcNNó#_x0006_?Xß¡±6Ã¼_x000f_ëLúo*æÊ£½½\_x0017_¶wål_x0019_¢Ëtæ_x000c__x000c_!_x0011_¢</t>
  </si>
  <si>
    <t xml:space="preserve">ð#õí¹àž_x001c_ùâI¨‹”_x001e_£_x0001__x000e_ˆåô=“Ùâ‹:ÝHD_x0004_ù7&amp;Ž‡Z_x000c_?1(…¼_x0010_Ÿ=_x000f_^@5_x0015_æð`PF_x0013_³_x0017_ëÅ®ÔRhÇ´ß·.Ž0²å•ü_x0008__x0013_`cE*½ÅHÜÒN}_x000f__x0002_;~–›*a_x001b_™</t>
  </si>
  <si>
    <t xml:space="preserve">æ‹·_x0002_ŒU_x001b_Ú /VO€‘vw…Õ</t>
  </si>
  <si>
    <t xml:space="preserve">_x0014_ Åí§5Œ_x0012_x‹¦A³uÒ1ÿ_x0007_^'¹ã ×by" 1Ñ&lt;[_x0012_µacôåî0«ÞÝæ´_x001b_À©£z^´aQG..n’ñ_x000e_]´|¹¶§Éý“_x0010_Ír?N:_x0012_|ßj_x0003_’ðQxÌ_x0013_®L_x001d_-zÌÿhøÆ_x001d_åÊù²ü‘ìrO</t>
  </si>
  <si>
    <t xml:space="preserve">«</t>
  </si>
  <si>
    <t xml:space="preserve">œWï‰Ûeé&lt;Œ.qä™Š_x0004_H“_x001b_@£ ?³S|`:7)_x001c_Àš¤®_x001e__x001a_]è4×êâ}ËlÂ_x000f_ñ×_x001a_õÊ7_x0013_î÷]òÕ&lt;_x0019_E’ùdöÈ</t>
  </si>
  <si>
    <t xml:space="preserve">1¿fñü‘-—÷_x0015__x001e_}²_x0004_Ts=$Y$V®_x0016_j¯qð_x000f_ëSLŸý‹+ž-‹*y¾0ö…€i‡_x0010_åÎIV]Ÿá_x000f_PaÓ`+2&lt;q©\û%£×_x0018_Ž†8_x0006_ô·_x0012_[_x0001_2éo&gt;_x000e_“œK=‡TVÑ j„ó‚ÿŸìížz3i]_x0005_„œ¾kI-4_x0008__x0018_UòC_x0003_-íŠ¹íå8°k_x001b_`Æ_ÉÇ=ŠéÝç»¸Ÿ§ü‘&gt;|Ñ™Gè~(6ùgLPò+_x0004_ _Ù«ˆ5Ç¸	ÒJúq.åÈ£¢³]_x001a_‡pçi_x0011_›Ípø</t>
  </si>
  <si>
    <t xml:space="preserve">_x000b_#_x001d_»+ñ Îâ»ä˜%ÿàW¡ƒ_x001e_»_x0007__x0008_°àó5•ÜÚŒ ÜLG_x000c_ò-_x001a_Œ]‰_x000b_=2_x000f_ƒ¾_x0018_š9_x0006_Ug4_x0019_çòaPC_x0004_Ž_x0013_ìÂªÓRfàµÒ°'‹1³ø®ø_x0005__x0016_haB-šÆHÜÚKt_x000f__x001d_0;x’™*f_x001a_¾_x0005_ã¾_x0004_ŒU_x0001_ã¢)_Kˆ•{P…Ò_x0008__x0016_ Åâ»_x000c_‹_x0013_x‹¥EµRÜ=÷_%¿Ä!Ñey*"9Æ_x0006_y__x0013_²abÏýã5®ÝØç¯_x0019_úœ²­~+¦[Pz(*nœƒð_x0017_]¿|¿¸Œ—ÌÀ•_x0014_Ís=P:	zÐl_x0001_”ñañ_x0015_­E_x0014_!mÅãiþÎ_x0015_ïÅÁ²Á—èrN_x000f_µ%‚TìÐjè‹_x0013_wà™Š</t>
  </si>
  <si>
    <t xml:space="preserve">F /4ºXBa_x0007_1-_x001c_Á›º¬_x0008__x001c_\á:ÜîÜzöjÆ_x000f_ñÔ_x0004_óÐ0_x001c_âÿSóë?$C–ù_x0001_dèÈ_x001d_7µb÷Œ÷¨)ªñ_x0011__x001e_}·_x001a_Ul7-^–$V¶ª</t>
  </si>
  <si>
    <t xml:space="preserve">pg¦„xî_x000b_ðSNŸùŠ_x0010_Ÿ_x0010_.y¿2è‰˜j‰ž_x0012_çÎsS`™å_x000f_PhÍh74&gt;v¯\ÿ_x001e_§ê_x001e_Š†8ê²•_x0011_Z_x0001_;íg&gt;_x000e_“œK=‡SVÝ¦h€÷‚ùŸìížz3i\_x0007_„°gB+5</t>
  </si>
  <si>
    <t xml:space="preserve">_x0016_UòC_x0003_-íŠ»íå?¹m_x0012_oÅYÉÇ=ŠéÝç°¸Ÿ¦ò9qéšzîz(6üyHJ÷&amp;_x0006_&amp;^Ö›·7Ã¸	ÒIàk</t>
  </si>
  <si>
    <t xml:space="preserve">âË£§º\*¸rãi_x0011_›Énå_x0004__x000f_(_x001e_½(ü_x001c_ñà¿ä˜%ýø@ Ž—_x0019_¾_x0005_	°àó5•ÜÛŽ ÛI@_x0006_õ++‚¼[_x000b_=6_x0011_‚¦_x0015_—9_x0007_[_1_x001c_ÞôePB_x001a_Š_x0011_ñÃ«ÐPeÛ»ï¶#‹1´æ®ä_x000c__x001b_ejF)¤Æuåãrw_x000e__x0003_:#s—›*`_x0010_‡_x0002_ï†¹=^_x001a_à¸(_M‡sjŠÒ_x0017_™Áé¤</t>
  </si>
  <si>
    <t xml:space="preserve">”_x0016_~Š¥AµlÓ;ñ_x0004_f!²Û.Íkp (?É6{Y_x0016_»XaÈàî.­ÞØâ«_x001c_Â—¤¤vg¾]^G0+k„ô</t>
  </si>
  <si>
    <t xml:space="preserve">T¿t½‡˜Íü_x0019_Ês5Q=_x0017_yÔm_x0007_¯ôoÉ</t>
  </si>
  <si>
    <t xml:space="preserve">®M_x001e_ mÉúiùÆ_x0015_ÕÀÆªÿ’äuF_x0007_µ+žRïßUã_x0004_‚/oä˜‚_x000c_Wž_x0017_C¡.5ƒS@`&gt;)/_x001d_Á˜º _x0017__x0016_^ê&gt;æïÝzÏrÊ_x000b_÷Ô_x0006_öÍ3_x0014_âðcôë&lt;_x001d_[ÿ_x0006_aëÏ_x0006_5´mÿ±ò¨-›é_x001c__x0017_|µ_x0012_Su8&amp;W—_x001a_Vµª_x001d_hf£†}è_x000e_çS_x000b_JŸÇŒ_x0011_š •-z¶4èˆh‡—.áÈrRG–ä_x000c_WhÅa/2&lt;u’[ÿ_x0014_¢Í_x001a_Œ&lt;_x0004_ï³‹_x0011___x0001__x000b_ëo_x0005__x0016_—™H5‚V@Þ¥jÏˆú”Óõ˜~5aT_x0004_˜–»jI_x0014_=_x0002__x0014_eêC_x0007_)êŽ½ôã=µl#lÂDòÇ?ìÙå»££óœ_x0003_xÙ•yðr 5úeKGõ'_x0006_ dÂ£°5Ý½ÒBüm*ïÊ¡§¹f_x0012_¾wàw_x0013_’Ítç	_x0004_&amp;_x001f_¸-Á"ðá¡ä˜-ûáA©Š”_x0012_»_x0006_4ˆçö6‹ßÚˆ&gt;ÛAB_x0001_ô/*³ZŠ_x0003_#7_x0012_ƒ¿_x0014_&gt;_x000c_XV7$æõgS\_x0019_Œ_x0010_ïÍ¯ÒPfÐ´ï´&amp;‰7ªâ©ú_x000c__x0015_baD-¤ÂuÝÚKw_x0018_</t>
  </si>
  <si>
    <t xml:space="preserve">14}–™(c_x0011_…_x0007_ÞŽ»</t>
  </si>
  <si>
    <t xml:space="preserve">‹I_x0019_å¥(VJ…•taï_x000e__x0017_¤Àõ¡</t>
  </si>
  <si>
    <t xml:space="preserve">Œ_x0011_|ƒ§C¶kßõ_x0005_W$¤Ò%Ökx!%1È=FY_x0010_»`|Åàí0­ÚÚæ­_x001a_Ë¬©§}[£YPB.-kž–Šö_x0008_l¼s²¸’˜Ïù•_x0014_Ís=U8_x0016_AÓo_x0002_’ë`{Ë_x0014_®N_x001e_*dÏþYùÏ_x001d_èÝÆ³ý™èpM_x000b_µ/škî‡Ürà_x0003_ˆ*yæšƒ	Pœ_x0012_~¤&amp;4¹NDa=0(_x001f_Â›²¯_x0013_&amp;]ë&lt;ÜóÞxÏnÂ</t>
  </si>
  <si>
    <t xml:space="preserve">øÓ_x0006_óÆ_x000e__x0016_ïðYîî2_x001e_B“û_x0003_gèÌ:6µaó–ñ«+”ñ_x0015__x001d_³_x001e_PK=!Y=Z·¬_x0015_wc¢…pç_x0001_×R_x0008_I›àŒ_x0015_‘</t>
  </si>
  <si>
    <t xml:space="preserve">Œ-x¹3ë¹Žm„_x0015_åÎyV^šá_x000c_Plôi*9"w¯Yó_x0018_¤Ö_x001a_&lt;9èµ_x0013_B_x0004_5ï`_x0005__x0008_–žB9¾TAÙ¥r…ôŽòŸÕãŸ~:ld_x0002_Ÿ¸hH+8</t>
  </si>
  <si>
    <t xml:space="preserve">_x0016_köO_x0003_-è³¿ôé?¯i_x0019_nÄ\òÆ=ˆìÔÞ´®‘£å:~Ð›ìr/0ø^OGõ*_x001a_#_Ý£¶3Á¹_x0001_ÔNÇj-ãÏ¹£²[_x0014_¾uäj_x0019_˜ÌIã_x000b__x000b_"_x0007_µ-ü&amp;òáºç‘'úßO«‹–_x0005_¼_x0003_	áò4”ÝÜŠ_x0007_ÜME_x0003_ï("]_x000f_93_x0015_‚_x0015_Ÿ4_x000b_B^5_x0018_àó`UK_x001d_‰_x0013_ÖÇ¯ÐR~Ú°Ó±&amp;‰7³ï®ü5_x000e_ce[/£ÅDÚÛLp</t>
  </si>
  <si>
    <t xml:space="preserve">?8s¯+b_x001b_™_x0003_ä‹·ˆW_x001f_á¦)oLˆ—pwƒÐ_x000b__x001e_¦Åé¬_x000b__x0011_A‰®@µuÛ&lt;ñ_x0005_V$²Ø%Öf@#)&lt;Î!zZ_x0012_³`kÄåè4©çÜç¯_x0006_Ä“®¥yX»\WA//Wš˜ô_x000f_Wµs»¿…Çý_x0018_ôv;Y8	~Õh_x0006_–ñm~Ï_x0016_¯u_x001c_</t>
  </si>
  <si>
    <t xml:space="preserve">fÓù`ôÏ_x001b_ëËÁ±û—îKF_x0006_´2šPá†Úlè_x0005_-uå —_x0005_Q„_x0011_D¨"4³VFf:7)_x001a_øŸ¿¬_x0011__x0001_Yî;ÚïßxÇmÀ</t>
  </si>
  <si>
    <t xml:space="preserve">ÈÑ_x0002_õÏ)_x0012_åöZôë9_x0015_G‘ÿ8eïË.°fõˆõ¯-”ò_x0015__x0018_Dª_x001d_Tl8&amp;V’'Z´¬_x0013_pk®ŒAê</t>
  </si>
  <si>
    <t xml:space="preserve">èW_x0017_J›üŽ_x0014_™.ˆ#¸_x000b_î…€aŸŸ_x0016_ìËqU\žé_x000f_TQÈf76:p¨Pý_x001e_§Ö_x001a_†09ìµ‰_x0013_B_x0002_4çg_x0002__x000b_’•M=†hIß£m™ðŠýœÝé˜x4o_&lt;™š½pC/8_x0002__x0012_oôG</t>
  </si>
  <si>
    <t xml:space="preserve">$ë‰€óÙ%²v_x001c_oÂ[õÄ1‰àÔæµ§›œú—9~Î™~ær/1ûaHO÷_x001b__x0019_%XÁ¦°4Ë¸</t>
  </si>
  <si>
    <t xml:space="preserve">ÕCöf-áÌž¦¹]_x001b_ sço_x0018_˜Ëxæ_x000e__x000b_# ½*ú$éà½ì$üáK¡ˆ’"¼_x0003_</t>
  </si>
  <si>
    <t xml:space="preserve">Žøó7—ÕØŠ8Õ@A_x0002_È-$›T</t>
  </si>
  <si>
    <t xml:space="preserve">81_x0018_‡»_x0016_4_x000c_e\2_x001a_ãìiPE_x0013_‹_x0012_çÍ©Õ[YÝµÕµ9‚4±ä¬þ_x000c__x001b_gg@_x0017_¡ÀDÂÓCr_x000b_&lt;5}ž’.c ‚_x0006_æ _x0005_ˆP_x0019_à¦*^I†–JmŠÒ_x0008__x0008_¦Ìî­</t>
  </si>
  <si>
    <t xml:space="preserve">ƒ_x0015_~Œ¯HiÒ1ñ_x001e_Y&amp;¼Ù!Úgq! ?ö=w^</t>
  </si>
  <si>
    <t xml:space="preserve">³fbÉæã0¬ÚØá«!Æ“©£aX¼_QA++gš™ŠÈ_x000c_Q£r¾¹‹šËü›_x0011_Îv&lt;Q_x0001__x0012_}Ós—ôlÏ_x0010_¨O_x0019_ eôüiþË_x0002_éÆÅ²ù‘êqF</t>
  </si>
  <si>
    <t xml:space="preserve">°_x0015_›TàÑmá_x0003_ˆ</t>
  </si>
  <si>
    <t xml:space="preserve">xì›Ž_x000b_W£_x0017_E¨99¹YFe:1 _x0015_Éžƒ­_x0012__x001b_Bî4ÜéÝsÌjÊ_x000e_òí_x000c_ùË)_x001c_æþZôê?_x001e_D“ü_x0003_]áÌ_x001d_8°lð€ô )šñ_x0017__x0016_Dª_x001b_Su #W”"Z¼¡_x001c_qf¯½yæ</t>
  </si>
  <si>
    <t xml:space="preserve">ðT_x0008_B”úŠ_x0017_</t>
  </si>
  <si>
    <t xml:space="preserve">ƒ_x0013_D…4ì€†i˜	âÀpWZ™å_x0007_inÉa)0&lt;wµ^ó_x001a_¤Û_x001e_‚_x0001__x0006_î¶‹_x0013_]_x0003_</t>
  </si>
  <si>
    <t xml:space="preserve">ìa_x000e__x0001_’•J&gt;¾WLØ¤l†÷”û›Ðí“|;ad_x0003_žŸ¹n@$"_x0002__x0019_dñD_x0004_)ÔŒ½óà8±o_x0004_kÈ_òÉ9ˆèäá·¦™¥û$|×˜yì~*2ÀaJNó"_x0004_$C×¦µ;Ë¹	Õsøk*æÊ§¢¤Z_x0015_¸tàk_x0014_˜ôvâ_x000c__x000c_!_x0019_´6ý"òç»áœ</t>
  </si>
  <si>
    <t xml:space="preserve">ÆàM¨‹”_x001b_´_x001e__x0008_äõ3•ØÞ´8ÙHD_x0004_ñ/=‚€Z‰_x0008_=0_x0013_º¾_x0014_Ÿ=_x000e_\W</t>
  </si>
  <si>
    <t xml:space="preserve">_x001b_áõiWK_x0019_ƒ(éÁ®ÔRaÛ­Þ¶'Œ1±â­Ã</t>
  </si>
  <si>
    <t xml:space="preserve">_x0017_`cE.ªÞKÛÒMu_x0007_;_x0004_|’›*a_x0018_‡_x001d_ïŒ»_x0004_ŠQ_x0017_âŸ-RO€‘rhÕ_x0008__x001f_¢Äë¦_x0005_³_x0010_|‹¦A¶cÄ9þ_x0007_[</t>
  </si>
  <si>
    <t xml:space="preserve">ºØ.êd}" 8Ï;a]_x0012_ºajÌáí	­ÚÝçª_x0018_Ê‹¤¡|\¼\^J_x0017_(jœƒñ</t>
  </si>
  <si>
    <t xml:space="preserve">K»qº¾Š–Ëþª_x0016_És=P8_x0016_fÐl_x0003_’õkyË*¨H_x001d_(dÍø~ùÍ_x001e_ëÁÀ²þ¨êvN_x000f_µ</t>
  </si>
  <si>
    <t xml:space="preserve">žLèØkã_x0001_Ž+HâŠ</t>
  </si>
  <si>
    <t xml:space="preserve">Vš_x0017_Y©%:½XCd6_x000e_/_x0018_Á›º©_x0015__x0001_\ê&gt;ßêÛrÉUÄ_x000b_ñÔ_x0004_ñÊ)_x0010_ãôSùë:_x0019_|”ý_x0001_dèÍ</t>
  </si>
  <si>
    <t xml:space="preserve">.¿côô¬"ªñ_x0011__x001e_}·_x001a_Tl&gt;!^‘%Z®_x0011_vc¦„qð</t>
  </si>
  <si>
    <t xml:space="preserve">ìP</t>
  </si>
  <si>
    <t xml:space="preserve">Iù€+ž-‹*y¿7ö†…i‡œ_x0017_ãÊIV]Ÿá_x000f_PlÓg*95s£PÃ_x001a_¡Ó_x0018_Ž‡;_x001e_é³ˆ_x001b_Y_x0003_3ì__x0001__x000c_—œK=O@Ñ­dŽÿˆü¤Óïšz3i[_x001b_“™¸mH%=_x000f_(jðG_x0003_-ì‹§óá1µm_x001f_lÇcöÅ9ŠéÝà­¦¥û”3qÔ¥xêz(6ùnPJú!_x0001_$Xß ˆ5Ç¸	ÒKüq/îÈ ¤ºV_x0014_‡pçi_x0011_›Ítø_x000b__x0008_$_x001d_»!ý"Îâ»ä˜%ÿîW­Œ•_x001f_¸_x0008__x000e_ßñ1•ÜÛ;ÃI@_x0002_ñ* Ž„d_x000f_=6_x0011_ƒ°_x000e_™&gt;_x0008_TX0_x001e_àËgTB_x001a_Š_x0010_íÛ§ÕUfÑ²×´_x001e_5´æ¬ú_x0004_</t>
  </si>
  <si>
    <t xml:space="preserve">hgC-«ÅIØãMp_x0006__x0003_9=~ˆž</t>
  </si>
  <si>
    <t xml:space="preserve">a_x0011__x0004_Þ‰º_x0004_ŒW_x001f_á¸"UJ‚•piŠï_x000e__x0012_ Åë¥	”_x0010_zŽ¯D´cÞñ_x0004__%ºÚ#Ík|""=Ï;{b_x0015_¶abÍãã.®ØÕâ«_x0019_Æœ•¢{^½XWB0-m›˜‚ò_x0001_Q„r¿¾ŒžÎû_x0013_År5W0_x0013_}îk_x0007_–õhÊ</t>
  </si>
  <si>
    <t xml:space="preserve">¨N_x001a_!bÈùfÅÉ_x0018_ìÃÀ´ýîpI_x0008_¼$”WÑˆÜlà_x0005_‹(oæžŽ	U“_x001b_F™!9ºPEg&gt;)+_x001a_È›²¬_x0013_&amp;Zí=ßíÚyÑlÅ_x0008_øÑ</t>
  </si>
  <si>
    <t xml:space="preserve">òÈ_x000e__x0013_â÷Zðì9_x0003_@ù_x0007_bëÄ:6²eöˆõ¨5›õ_x001d__x001b_°_x001c_WK8 _•#R±¶_x0012_wj¢„pê_x000c_×U</t>
  </si>
  <si>
    <t xml:space="preserve">B”÷_x001b_†/#~·0í†¿o…Ÿ_x0017_äÈrNQœç_x000e_RmÈe_x0010_68q«Xú_x0015_»Ð_x0019_ˆ„1î_x0017_\_x0003_2î`_x0019_</t>
  </si>
  <si>
    <t xml:space="preserve">Ÿ›M8‚UAá¢h‡öŠû›Ëëžz3kU_x0004_¦¿j@-&lt;</t>
  </si>
  <si>
    <t xml:space="preserve">_x0011_r÷@</t>
  </si>
  <si>
    <t xml:space="preserve">*î‹»úÙ&gt;µh_x001a_hÀZîÄ9íÜå±ŸŸ¡û”:yØ‚væs!?þeOwõ&amp;_x0004_!]ß ¯2Ê¹_x000e_ÖMÿl_x0013_àÎ§£º__x0017_ räi_x0015_’Êpå5</t>
  </si>
  <si>
    <t xml:space="preserve">%_x0019_¼(ø%éâ¸íš!üãK‘_x001b_½</t>
  </si>
  <si>
    <t xml:space="preserve">Žøõ5“ÞÒ9ÛqBñ)#‹„C_x000b_=4_x0018_¿_x0014_¦;</t>
  </si>
  <si>
    <t xml:space="preserve">\^2_x001d_ãì`TK_x001a_Œ_x0015_çÄ—ÒV`Ù³Ö±92½â¥ü5_x0015_dcE.£ÇRØÙKp_x000f_</t>
  </si>
  <si>
    <t xml:space="preserve">1&gt;CŸ*a_x0019_†_x0003_ù¸_x000c_ŠU_x001c_á¯_x0012_PK€‘siÈ_x0008__x0012_¡Íè¡_x000f_‹/~¦A¶kÓ'ô_x0001_Y'ºØ&amp;Ô[&amp; 8Ï?zE_x001b_³fdËëì4’ØÙçª_x0018_Ã–²¤]¸_UJ_x0017_'p•‘öê</t>
  </si>
  <si>
    <t xml:space="preserve">R„r¿¾ŒžÏø_x0018_Ïu?X0_x0011_zîk_x0007_–õh~Ê</t>
  </si>
  <si>
    <t xml:space="preserve">­N_x0014_/fÏôYúÌ_x0015_åÊÉ¼æ˜íwK	²(”kîŠØlà_x0005_ƒ4yíœ‚_x000c_PŸ*A¤'=ºPCx?2(_x001b_Â™¼®/_x0019_Xé=ßíÞeÌjÁ_x0006_ô×_x0006_ð÷1_x0011_æ÷Zðî$_x0015_D›ú_x0006_gîÄ:6²eöˆô­5›ó_x0010__x001b_u¿_x001b_WK8 _•#R¼¶_x0017_wd¯|æ0èW	KþŠ_x000c_™)ˆ"q¸1î¹€mŸ_x0017_äÀnVZ—á_x000e_VlÉX/4&lt;q«Xó_x0002_£Ô_x001c_ˆƒ&gt;_x0005_Ó°_x0013_\_x0003_2êx_x0003_	‘›K;…XqÞ l‡öŠùƒÐïš}7nZ_x0006_£™½n@-=_x0008__x000f_iðA_x0004_(êˆ»Êæ&lt;±h_x001a_hÂDõÉ;ïßâ²ŸŸ¡û”:yÓ‚xê}*5ü`Jwõ&amp;_x0004_!]ß§¯4Â»</t>
  </si>
  <si>
    <t xml:space="preserve">ÖBýh_x0013_àÎ§£º__x0010_ räl_x0017_šÍvî5</t>
  </si>
  <si>
    <t xml:space="preserve">%_x0019_¼(ø!éç·ç›</t>
  </si>
  <si>
    <t xml:space="preserve">øäL‘_x001b_½</t>
  </si>
  <si>
    <t xml:space="preserve">Šø÷5•ÙÜ‹&gt;ÞqBñ)#Š†C_x0008_=7_x0019_€°_x0015_¦;</t>
  </si>
  <si>
    <t xml:space="preserve">\^2_x001d_æìdY@_x001d__x0018_êü¨ÐR`Ù³Ö®!4¼ä­ó_x0005_*fgE.£ÀNÂÚBp_x0006__x0004_&gt;9~¯¢_x0013_X_x001a_Žâ‘¸_x0003_ŒP_x001b_â¤+RK…¨qi‚Ð_x0016__x0015_¤Íï¥_x000b_ˆ_x0013_}Œ§x²hÙ:é_x0005_]%½Þ"Úay%'_x0001_Ë6xY</t>
  </si>
  <si>
    <t xml:space="preserve">µcdËäè4¢ÖÚæ“_x001b_Å‘¯º}V¸Q_C+/k™™ºò_x000e_U¸j³½‰œÇý‘_x0018_Ív_x0004_S?_x0015_zÉl_x0002_“óoxÍ_x0010_¨D_x001e__x0011_eÊûbâÎ_x0014_ëÇÁ½ø’ÕqG_x0011_¼</t>
  </si>
  <si>
    <t xml:space="preserve">˜[ï‹Ýjâ_x000c_</t>
  </si>
  <si>
    <t xml:space="preserve">wÝšˆ_x0008_P„_x001a_A© ?²WA`=?_x0010__x001f_Çž¹·_x0015__x001e__ê4ÞèÚ}Çnû</t>
  </si>
  <si>
    <t xml:space="preserve">÷Ó_x000c_ïÇ&gt;_x0014_åð]ùë:_x0018_L«ý_x0008_dèÓ_x0004_3°gõŠ÷®/šó</t>
  </si>
  <si>
    <t xml:space="preserve">_x0018_³_x001f_Lv&gt;%W"W¼®_x0015_qZ¢†|ï_x0017_ìP_x000f_C›ûŠ_x001a_(Œ_x0013_}»5àž†m†š_x0014_çÁsP^›Ø</t>
  </si>
  <si>
    <t xml:space="preserve">RnÉ 1:p¯Xò_x0019_§Ó_x001a_·…?ê¨Ž_x0011_X6ín_x0004_“Ÿr;‡WVÑ£k‡öŽÿœÖëš~</t>
  </si>
  <si>
    <t xml:space="preserve">k\_x0003_ºgC.&gt;</t>
  </si>
  <si>
    <t xml:space="preserve">_x0017_hõB_x0014_ìƒ½ðþ1±n_x001f_jÈR÷Å:ÐÙï­£œ£û•3yÙŸ~ïx _x000f_ûgJIí%_x0006_#_Û¤´;Áº</t>
  </si>
  <si>
    <t xml:space="preserve">ëWöf4çÃ¯¡¹X_x0017_¾pëk_x0018_Ÿôqæ</t>
  </si>
  <si>
    <t xml:space="preserve">?_x0018_¾+û'öå¸â-ÆîH©•_x001d_»_x0001__x0004_Žáó4•ÔÓ´?ÜLB_x001a_ñ/"„U_x0002_93_x0019_º¼_x0018_–5_x0010_][6_x0014_áðbXG_x001d_³_x0010_èÃ¨ÊQeÚ³Ò·!ƒ5¼å•þ_x000e__x0015_h}C-ªÁOØÙLs_x0006_&lt;z—™4e_x001b__x0006_åŒ»_x000c_ŒV_x0017_Ú§-UJž’wi€Ð</t>
  </si>
  <si>
    <t xml:space="preserve">_x0010_¡Åí£5Œ_x0015_|¸@¾jÜ:ö_x0002_V"½Ò_x001f_Ñdp*&gt;?Î7x\_x0011_·fcËêÓ2¯ÛÕù®_x001d_Áœª¦y_µ]Sz++o”Ž…ó_x000b_P´t¿¸…–ÊÀ’_x0018_Èz#T&lt;_x001f_{×l_x0006_Ÿðlyñ_x0017_­O_x0014_6`ÎúfúË_x0014_êÂÃ·Á”íqG_x0011_·/”[í†Ýeèˆ_x0013_vå™”</t>
  </si>
  <si>
    <t xml:space="preserve">T˜_x001a_N¢!&lt;½PBg_x0007_3*_x001e_Ç…¸ª_x001f__x001f_Zè;ÛîÜ~ömÀ_x000c_÷ÊøÎ0_x0010_äõ_ùî;$A“û_x0001_zêÊ_x0006_9·mÿ÷ª(ªñ_x0010__x001b_u©_x001d_Tw6"_œ"Z²¡</t>
  </si>
  <si>
    <t xml:space="preserve">ue¢…fë_x0008_ïZ_x0008_L”úˆ_x0011__x0010_Š+|¸</t>
  </si>
  <si>
    <t xml:space="preserve">ï„†o‚˜_x0011_çËuU`—æ	NaÍh 04r®]ý_x001f_ ê_x0010_Œ&amp;_x0008_í¿Œ_x001a_^_x0006_;æa_x0003_	®žO8OAÚ dŽþþ”Óê£|0j]_x001b_ŸŸ±oC*:_x000f__x0010_oó~_x0004_%óŒ¿õæ0¶n_x001f_aÃ\õÄëÚç­¢˜¥ø–2~Ôœ{×r</t>
  </si>
  <si>
    <t xml:space="preserve">0ðyMHô!_x0002_&amp;]Ø¦µ0úº_x0008_ÐIàl"ïÊ£¦»W_x0012_¾rÚo_x0010_œÉnî_x000b__x0008_$_x0019_¼/ø!õå†âš$ûøHª‚œ_x001a_¾_x0007__x000b_€îñ_x000c_“ÛÞ„ ÛAA_x0002_ó*+Ž„T2&lt;0_x0015_¦_x0010_–&lt;</t>
  </si>
  <si>
    <t xml:space="preserve">[[7_x001a_áðgiG_x001e_Œ_x0015_ñÂªÒ[eÐ±×´ Ž_x0008_¶å¬ü_x0012__x0017_ifA&amp;¥ÃuÁÙLj_x000f__x0005_=5}‘œ.b_x001b_‡</t>
  </si>
  <si>
    <t xml:space="preserve">å¶¸_x0001_ŠU_x0001_æ¦+SI…™sm×1_x0012_¡Ãí»</t>
  </si>
  <si>
    <t xml:space="preserve">‰_x001e_}‰¯G¶kÞ;Î_x0003__!»Ä'Ôk}"%1Ê&lt;}S*°ajÊýâ6¢×Ôá®_x001d_Ã–•¥~_£_TF(.m”–õ]„s¿ …›Æù—_x0011_Åp4R9_x001e_îk_x0002_–õvyÈ_x0015_«N_x0014_+bÈøaÅÎ_x0018_èÝÉ·ñ—ätI_x0008_±</t>
  </si>
  <si>
    <t xml:space="preserve">”PÑ‡Ýmþ_x0004_ˆ</t>
  </si>
  <si>
    <t xml:space="preserve">sášŒ_x0008_Sž_x0012_E™::¼NC`?6-_x0014_ÂŸ²¯_x0012__x001d_UÐ9ÖíßeÏmÊ_x0007_øÜøÆ3_x0013_ßñZôî$_x0019_A•ú_x0004_bíÊ_x000b_6µ\÷€ü¡5—ô_x001c__x001e_{¾_x001b_Tu8 fˆ&amp;Pª¨_x0017_tc¥€{ì_x0008_èW_x0008_L¤úŽ_x0015_7‹#|»3ë‡†j‰ž.ãÉtVG›ä_x0006_R`Éd!59H®]ä_x0015_§Ó_x001c_‡8_x0004_ë·Œ_x0015_Z:4éo_x0007__x0016_•J;SAß¢l‚Ï‹òœÖõ›~4m]</t>
  </si>
  <si>
    <t xml:space="preserve">œ–»jy)&gt;_x0003__x000f_jóE_x0001_%èˆ¿õç:·Q_x001a_QÝ]îÁ?ŒêÕî³¯œ¬ý—3|ézìr6?øfGHö%_x0006_'[æ¿´6Ý»_x000f_ÚBøh"çÎ§¤¿]*»qál_x000f_˜Épä_x0004__x0008_)_x001d_´!ÿ_x001c_öæ·ì†&amp;ûæA¨‰‘_x001a_¸_x0005_</t>
  </si>
  <si>
    <t xml:space="preserve">°çó3–ÂÜ=ÞLC_x0006_÷*"³€\_x0015_?5_x0017_‡¿_x0010_ž5_x0007__W6$åðeT\_x0018__x0012_ìÄ­ÖPdØ²ï´.‚1ªæ¨ó	_x001b_bgC</t>
  </si>
  <si>
    <t xml:space="preserve"> ÅuÞØIj_x0002__x0007_&gt;:Ÿ™(c_x001f_Ž:â†¿_x0006_’__x0016_æ®</t>
  </si>
  <si>
    <t xml:space="preserve">TK…‘{hºÓ_x000b__x0014_¦Ûâ£_x000f_Š_x0010_~ Aµoã:ö_x0002_Y;³Û&amp;Òeq+(&lt;É;FX_x0012_²`Ìåï5£ÖÞî¨_x001f_Ç¬ª¤{Z£[VE</t>
  </si>
  <si>
    <t xml:space="preserve">*o”˜‹ó</t>
  </si>
  <si>
    <t xml:space="preserve">l»u¥¿„ŸÎý”_x0013_Íu5T0.}Ñk_x001d_’üm}À_x0013_ªD_x0018_(`ôÿ`ÿÍ_x0002_èÃÀ¼ù–ézG_x000b_²_x0015_›ZîÐnè_x0007_#vàšƒ_x0004_S£_x0017_E§98¾RBn6?/_x001b_È¿_x0012__x0019_T÷;Ýèß|ËkÄ_x000e_õÐ_x000c_ÈÇ6_x0015_øÿ[öä:_x001c_A—ý	aíô_x0002_0²{öŽý¡</t>
  </si>
  <si>
    <t xml:space="preserve">–þ_x001c__x0017_|¶_x001b_ko?'_‹*W°«_x0017_qe¡‡ë</t>
  </si>
  <si>
    <t xml:space="preserve">×RLƒú‹_x001a_™!ƒ"p¼:é…¿T»™_x0013_äÉpP^æ	VjÎg)8_x0005_w¯Xú_x001c_¥Õ_x0006_‰…?_x0003_î¿_x0011_e_x0005_6îf_x0007_	—‚H;…RJÐ¢j¾ðŽûÕê›d2lX_x0005_™¿ky+8</t>
  </si>
  <si>
    <t xml:space="preserve">_x0011_lôN_x001d_$ëŠ½ðè:¶Q_x001c_lÀZðÁ&gt;”íØî´¦‘¡Â’&gt;yÐœ~çd.2ýnGJò'='Yß¢±3Æ¦_x0001_ÚOýj-âÈž¥¾__x0013_¾vâw_x0014_Êræ_x000c__x000b_&amp; º</t>
  </si>
  <si>
    <t xml:space="preserve">ø%÷ä·úž!üä@¬ˆ–"»_x0004_</t>
  </si>
  <si>
    <t xml:space="preserve">‰æ÷&lt;‹ÚÙŠ8ÚJC_x0002_È/'Š…]‰</t>
  </si>
  <si>
    <t xml:space="preserve">#?_x0011_Š½_x0010_Ÿ47ZZ2_x001d_çòhNE_x001c_‹_x0013_êÁ­ÝkfÝ³Ö°&amp;‰/½á¯ý_x0004__x0014_`a|(§ÀLÜÚBj_x000e__x0005_=9s—’#X_x001f_ƒ_x0003_ç¿_x0004_’^_x001f_ã£.QL¨umƒÖ_x0008__x0017_¡Ûï¤	Œ_x0010_p¥x°oÚ9÷W;»Ü/Ña}+"_x0001_É;[_x0013_²e|Ëáì0©ÝÚî“_x001e_Ç•¬¤W£QTE&amp;-n•©…õ	U½t¿ Š™Ëøš_x0019_Ìq_x0004_V&lt;_x0017_x×m_x0002_ˆòh{Ì_x0016_«J_x0015__x0011_bÉý`üÏ_x0019_òÆÅ½ü™ätL6³(œRèŽÚrà_x0004_ƒ+qåœˆ4Pž_x0013_G '9¤Y@c72._x0014_ø¾©_x0016__x001f_\ê#ßîÓ}ÎjË</t>
  </si>
  <si>
    <t xml:space="preserve">ÈÒñÎ7_x0015_âé_÷è&gt;_x0019_E–ÿ8bìÍ_x0003_0·eèˆñ¨*šþ_x001c__x001d_D±_x001e_Rr&gt;$Y‹"R³ _x0012_uj£½~ê	îS	Bƒý_x0013_™/ˆ*z†4ì€†iš	âÏpVZ˜ä_x0006_inÉa)0&lt;uµ^ý_x001a_¢Ò_x0018__x0001__x0006_î¶‹_x0013_]</t>
  </si>
  <si>
    <t xml:space="preserve">ê`_x0004_</t>
  </si>
  <si>
    <t xml:space="preserve">“˜C_x0004_UHØ¤lèƒùŸÜì’z:P[_x0001_šŸ¹nG3&lt;_x000b__x0014_eüG_x0006_)ÔŒ½óà8°i_x0004_hÉRòÃ;‰ïäá·¦™¥û“$xÒœ~íz/3ÀaJNó"_x0004_(CÚ¥µ6Ã½_x0008_Ûsøk*æÊ¦¡¤Y_x001b_¸rêh_x0012_™ôvâ_x000c__x000c_!_x0019_¸6ÿ#÷ã¸æ›_x001c_ùâI¨‹”_x0013_£_x0006__x000b_‰äþ&lt;’Ùâ‹:ÝHD_x0004_ô7"[	94(…¼_x0010_Ÿ=_x000e_T@4_x0014_ïóiSG_x0019_³_x0017_ëÅ®ÔScÇ³Ô³'‹3°ßªþ_x000c__x0013_`cM0ªÂDÕÜLw_x0002_:?9z–›*e_x0007_‚_x0004_îŽ»_x0004_„U&amp;å¢+VO€“m`‡Þ</t>
  </si>
  <si>
    <t xml:space="preserve">_x0015_¡Áêœ</t>
  </si>
  <si>
    <t xml:space="preserve">Ž_x0016_x‹¦D¨mß1ð_x0003_^</t>
  </si>
  <si>
    <t xml:space="preserve">½ã ×by" =Ñ6w[_x0011_»ebÉÚì4«ÞÝç£_x0006_Å«£xX»\nE*.nœ‚ï</t>
  </si>
  <si>
    <t xml:space="preserve">Vºw¼½…—öÿ—_x0010_Ís&lt;R&amp;_x0013_Þl_x0002_ýlGÎ_x0017_®L_x001d_)fÓúeüÊ_x0014_êËÄþ•ìrN_x000f_°2žTèˆÚmå_x0003_³</t>
  </si>
  <si>
    <t xml:space="preserve">uä™Š_x000c_T„_x0010_B©!&lt;¿TM_83)_x001c_Ášº·_x0015__x0019__ê4ßèÙBÉhÂ_x000f_ñÕ_x0006_ïÏ0_x0011_ãñXùé_x0003__x001b_A’ù_x0001_dëÓ_x0006_4³fõ‰ó­_x0012_•ó_x0015__x001e_}¶_x001a_L{&gt; Z•#T½‘_x0013_rc¦„xë_x0017_éV</t>
  </si>
  <si>
    <t xml:space="preserve">I›ü_x0011_¡/ˆ#p¶;áž€mƒ˜_x0012_æÈxi_›á_x000f_PiÏ 2:u¨QÃ_x001a_¡Ó_x0018_Ž†1_x001e_é±Œ_x0016_X</t>
  </si>
  <si>
    <t xml:space="preserve">2é__x0001__x000c_—œK=OKÛ§eŽôŠý¤Óïšz3i[_x001b_š˜¸lH</t>
  </si>
  <si>
    <t xml:space="preserve">&gt;_x000f_(jðG_x0003_-íŠ§ðè8´j_x0012_hÅcöÅ9ŠéÝç­£™£ò’?|Ø¥xêz(6ùoPGô'_x0007_)ZÚªˆ5Ç¸	ÒJüq+ïÈ¥ª¾]_x001a_‡pçi_x0011_›Ítø_x0008__x0004_"_x001b_º-ð&amp;Îâ»ä˜%ÿæW®ƒ”_x0012_¿	_x0005_Œßñ1•ÜÛ9ÃJC_x0003_ô(#‹d_x000f_=6_x0011_‚¹_x000e_›5</t>
  </si>
  <si>
    <t xml:space="preserve">ZW7_x001d_áËgTB_x001a_Š_x0011_ëÛ¯ÓWiÙ»Òµ_x001e_5´æ¬ú</t>
  </si>
  <si>
    <t xml:space="preserve">dgA+ ÃIÞãMp_x0006__x0003_9=}ˆŸ#g_x0018_…_x0004_åŒ‡_x0002_ˆW_x001f_ã§+HL†˜w`‹Ñ_x000b_/¦Áë¥_x000c_Š_x0014_f‹¢C´bÞ9ô9Y!ºÚ&amp;Ókg&amp;!&lt;È:x__x0015_‹gfÍãê0®ÀÕã¬_x001a_Ç–¤¡FX¹XWC.-pœ‘†ö</t>
  </si>
  <si>
    <t xml:space="preserve">T„u¹½‹šÉø_x0016_Ëq&lt;P?_x0011_{îk_x0007_–õh~É</t>
  </si>
  <si>
    <t xml:space="preserve">¦N_x0018_</t>
  </si>
  <si>
    <t xml:space="preserve">gÏücÅÉ_x0018_ìÃÀ´úïvH	°*ŸPÑˆÛeé_x000c_ƒ"oí˜ˆ_x000f_^›_x0012_D™!9ºPEf7) _x001b_Æš³ª_x001f__x001b_eï9ßíÛ{ÉrÃ	õÒ_x0002_øÈ0</t>
  </si>
  <si>
    <t xml:space="preserve">àóZðì:_x0018_[‘þ	aìÊ_x0005_9còˆô¨+‘é_x001d__x001c_{µ_x0019_Tv=_x001d_Y‘#R´¨_x0010_hk®„qæ_x000f_êT0M™þˆ_x0012_˜!•(p¾4á€‡a¸™_x0013_äÉpP[à_x000f_UmËd*9_x0005_w¯Xú_x001c_¥Ú_x0006_‰„8	ï°‹_x0016_e_x0005_6îf_x0007__x0008_ž‚L8‚UMÚ£m¾ðŽûÕëžd7oX_x000c_–½jy+8</t>
  </si>
  <si>
    <t xml:space="preserve">_x0011_lôE_x001d_(éŽ¿ñç1¹Q_x001c_lÀZðÀ;”ïßà±¢˜¡ü­&lt;}Ðœ~îx63ñdNLö"_x0001__x0018_[Û¢±3Ã»_x0017_ÔOùi(äÊ š¼[_x0013_¾vãl_x000f_œÏuå		$_x001e_….ü%÷ä¿ç†!÷ïI¨Š•"»_x0004_</t>
  </si>
  <si>
    <t xml:space="preserve">‰æ÷1‹ßÒ…?ßNB_x0003_È/'Š…]‰_x0008_#6_x0011_†¼_x0012_ž=</t>
  </si>
  <si>
    <t xml:space="preserve">eX6_x001d_çòaS\_x001c__x0017_çÅ®ÓWYß·Ö°'‹0ªã¥ú</t>
  </si>
  <si>
    <t xml:space="preserve">_x001a_c`A_x0017_¥ÄLÜÚKt_x0018__x0005_=;|ž™-X_x001f_ƒ_x0003_ç¾_x0006_’W_x0016_å¥+QGƒ¨JPºÒ_x0008__x0013_£Ûí¦_x0004__x0011_xŽ A¶hã;÷_x0008__;¼Ü#Úe~&amp;":Ì9F__x0017_´c|Ïáè9£ÚÝã¨_x0011_Æ¬©¥~\£[V@(*nž—‡ò_x0001_l¾s¾»’˜Ìùš_x0015_Ë{=P?_x0016_AÔe_x0001_”ëi|Á_x0011_ªL_x0015_(dÎøYÿÇ_x001f_íÝÉµú“äuN</t>
  </si>
  <si>
    <t xml:space="preserve">¼*žké†Úiþ_x0001_‰+wâŽ_x000b_^“_x0015_~¤&amp;#¾QBn:&gt;)_x0019_É˜¼®_x001f_&amp;_ê;ÜóÚxÆjÄ_x0007_õ×òÆ_x000e__x0016_áò_îé8_x001d_E“ù_x0005_`áÍ	´bðˆê¡</t>
  </si>
  <si>
    <t xml:space="preserve">•ö_x0017__x001a_~°_x0018_Pt_x0007_!_‘%L²«_x0011_sa§†{æ_x0001_ïj_x000f_OŸü–_x0012_‘(/{½6èƒP…œ_x0010_á×tR\ç_x000c_V`Ìc/	8t£Xä_x001f_¢Õ_x001b_„?_x0007_é´*Y_x0007_1ïx_x0005_</t>
  </si>
  <si>
    <t xml:space="preserve">‘šI&lt;ŽSKÛo÷ˆå›×î˜~7iY_x0003_“–€hA$"	_x0019_kõO%îƒ¼òç_x0001_³j_x0013_`ÞZôÂ9ŠïÜã°®˜œú2yÎœzæ{</t>
  </si>
  <si>
    <t xml:space="preserve">?þnLLñ_x001b_!C× µ5Ê»</t>
  </si>
  <si>
    <t xml:space="preserve">ÑNøl(äó¥¢ºZ</t>
  </si>
  <si>
    <t xml:space="preserve">¿qáh_x0015_žËsî</t>
  </si>
  <si>
    <t xml:space="preserve">_x0005__x0018__x0004_½(ÿ;ôã»âš$üåL¬Šœ"¼_x000b_‰øö1”ÞÒŒ=ÛLL</t>
  </si>
  <si>
    <t xml:space="preserve">È!!Š›\Š</t>
  </si>
  <si>
    <t xml:space="preserve">56_x0012_‚¸_x0013_š&lt;_x0008_e_3_x001a_ïìaPF_x0019_Ž_x0012_ëÃ®×keÙ°Ò®"Ž2·æ¬û</t>
  </si>
  <si>
    <t xml:space="preserve">_x0017_ef|/«ÅHÂÞCs_x0004__x0004_&gt;&gt;x–Ÿ)X_x001d_„_x0004_ã‘¸ŽR_x001b_ã¢.WL†¨ri†ß_x0016__x0015_¡Çé¥</t>
  </si>
  <si>
    <t xml:space="preserve">Ž_x0014_}ƒ x·mÓ;é_x0008_^$¸ß$Ö`~"&amp;_x0001_É:~^</t>
  </si>
  <si>
    <t xml:space="preserve">·fkÎáê2ªÖÚâ“_x001a_Ä–¨ºxY´[^J</t>
  </si>
  <si>
    <t xml:space="preserve">(j•–ºó_x000c_Q¾j¼»šÆð–_x0017_Êp5i=_x0011_|Ös_x0005_ŸðoÉ_x001a_®I_x0019_*]Ìô`úÑ_x001f_éÆÉ¶ñ“êwO</t>
  </si>
  <si>
    <t xml:space="preserve">Œ(˜TíÑnâ_x0004_)xç™</t>
  </si>
  <si>
    <t xml:space="preserve">oŸ_x0010_G¡9&gt;ºQBa&gt;3*_x0019_Àžƒ®_x0015__x001b_Bï&lt;ØåÝ|ÊlÅ_x0008_ôíõÈ2_x000b_æòYöì=_x0019_Ašñ	]éÏ_x000b_7¨añ‹ñ¬-’ö_x0017__x0018_~Ž_x001e_Ps8:_œ#S°©_x0016_sf¤ŒAè_x000e_ìP_x0017_Hžþ‰_x0012_.Š(|¼_x000b_ë‡iŸš_x0013_áÁtX[šå_x0008_TQÌ`!6"r«Qú_x0014_­Ú_x0010_‰†99â¿Œ</t>
  </si>
  <si>
    <t xml:space="preserve">Z_x0004_0çf_x0007__x000f_–•C?…h@Ð¥r‡ÿú™×í“z:h[&lt;˜š¹m^%:</t>
  </si>
  <si>
    <t xml:space="preserve">_x0018_eõA_x0007_*è‰€õä&gt;¸v_x0013_`Ä\õÆ8ŒèÜäŠ¡ž»ò“3}Ò|ï~(0ÿewI÷ _x0006_?^Û§°0Ã¿</t>
  </si>
  <si>
    <t xml:space="preserve">ÚBøV"àÌ§½³Y_x0010_¾sëo_x0019_ŸÌIä</t>
  </si>
  <si>
    <t xml:space="preserve">_x000b_%_x0007_º/ü!þã·æ˜&amp;ÆàJ¨ŒŠ_x0012_»_x0001__x000e_ˆçñ7“ÚÞ´8ÞNE_x001a_õ!"ˆƒ_Š_x0003_&lt;1_x0015_º¾_x0019_ž=_x0010_Z]:_x0018_âòeY@_x0012_Œ(îÃ¦ÔLfÚ·ß·"‚4½ç¨Ã	_x0016_h`[*¦ÄJÕÒBt_x0006__x0002_?y›4h_x001c_ƒ</t>
  </si>
  <si>
    <t xml:space="preserve">âŽ¾_x0005_‹^_x0017_Ú»/^Q‰•za‡Ð_x0001__x001e_§Ãâ­5Œ_x0011_xˆ¸G·nÛ&lt;ð_x0006_V!¸Ù_x001f_×` &gt;;Ê:~[_x0012_»bgËåÓ3ªßÞù¯_x0010_Ã—¨£~W½_nA/-h‚—ƒó_x0001_\º|¼¶Œ–öø’_x0012_Óz5P=_x0013_xÒo–ôiGÏ_x0014_°O_x0015_.eÄúhüÈ_x001e_ïÁÈþ“ïvP_x000e_·$”UïˆÛlä³+uá‡_x0004_Rœ_x0011_C¦&amp;=ºXD_70(_x0002_Áœ½­_x001f__x001d_]à8ÚïÜBÒkÆ_x0011_ñÖ_x0002_óË?_x0015_ïñYôï&gt;$@’ø_x0004_zêÄ</t>
  </si>
  <si>
    <t xml:space="preserve">1±dð‰ñ¬)ªñ_x0014__x0019_y©_x0019_Pw6&amp;Y–"P¶ </t>
  </si>
  <si>
    <t xml:space="preserve">wj¥…fí_x0001_ìQ</t>
  </si>
  <si>
    <t xml:space="preserve">L™ý_x0017_¡4.g¾7è‰‡hŸ_x0011_ãÈtS`›æ_x0007_PvËb!19u£]ò_x001d_¤ê_x001f_Œ†&lt;_x001e_ê±Œ_x0013_]_x0004_:êf_x000f_	®™M#R@Ð¤eŽ÷ŠüœÜî£|:mY_x001b_—½mD</t>
  </si>
  <si>
    <t xml:space="preserve">?_x0003__x0012_jò~_x0002_$è§ôé&gt;°l_x0018_iÁRðÈŽíÕùµ®¬ø—?~Ò•zïC57ùgNNó"_x0004_!]ß›¬;Ý¼	ÖLûk+âË®¢³[_x0011_‡wçl_x0014_…Îwæ_x0008__x000e_)_x001b_¾*ú</t>
  </si>
  <si>
    <t xml:space="preserve">Îù¹ä† ÿåN ‚œ_x0013_¸_x0006__x000f_äÎ0ÙÙ“:ÔJ@_x0005_ð+'ƒ‡dˆ_x0008_=&gt;_x000f_†½_x0014_—9_x0006_^\1_x001f_àË`TJ_x001c_”_x0014_ïÂ¬ÔWfÜ²Ö¹_x001e_Ž3²ø¥ÿ_x0005__x0017_idF/ªÇIÔãIv_x000f_</t>
  </si>
  <si>
    <t xml:space="preserve">'8|•š.h_x0018_…_x0007_æŠ‡_x0001_W_x001a_ý§"^J‚’u`ƒÖ	/¢Çî»_x000c_Œ_x001f_~ƒ¦B¶oÙ0ð9Y%¾Ø8×jq*)&lt;Ì9{Y_x0012_‹dfÈàô2«ÙÝå«_x001b_Ç¨|\½[IK''j˜–‹÷_x000e_PºM¸¿Š€Íþš_x0014_Ét;V;_x0011_qÓT_x0005_—òh`È_x0014_¬K_x001c_)`Íõaýö_x001a_íÝÅ½ù’êuN_x0007_¼.•Ré·Ýdâ_x001b_(uä˜ˆ_x0005__“_x0013_A¨_x001e_?ºUDx&gt;7</t>
  </si>
  <si>
    <t xml:space="preserve">_x0014_Áž¸®_x0013__x0019_ZÐ5ßêÅ|ÊlÅ_x0007_ðÖ_x000c_ôÍ2</t>
  </si>
  <si>
    <t xml:space="preserve">âòZîé?_x001a_A›û_x0005_dîÉ_x0005_5añŽê©"–ð_x001d__x001d_u±_x001d_Sz_x0007_-Z—=V´­_x0013_~e®„{ç_x000c_êj_x0008_Kà€_x0013_˜*Ž*¸7î„€Pœž_x0015_í×vPP›ç_x0007_YjÈe 9_x0005_s«Xä_x0015_§Ð_x0019_‰„9_x0005_â´‚_x0011_e&gt;_x0008_èb_x0007__x0008_—œL#UNÜ¥e‚ñ³ý™Õëšz5wZ_x0002_œž¼kD</t>
  </si>
  <si>
    <t xml:space="preserve">_x0005__x000c__x0015_lôG_x0002_-óŽ½óá;µh_x0018_QÆ^ðÁ9‹èÃå¶¡š¦ü–&gt;@Ö˜~îz)6çgMMò$_x0006_"^æ¤µ3Ã¸	ÕTûm#îÏ¢¢³f_x0015_ºvãi_x0011_’Ówæ	_x0005_)_x0010_¹+Á#óä¿ä˜ áïK­Œ–_x0013_µ_x0006_4â÷5•ÜÚ“;ØNMô+%³ƒY‰_x000b_=6_x0019_¾_x0018_˜4_x0008_^X;$áöaPB_x001a_ƒ_x000f_éÌ®×ZiÞ°ï¶#‹1´æªä_x0005__x0016_bjM(ªÇuÚÞKt_x0006__x0003_0#r“Ÿ</t>
  </si>
  <si>
    <t xml:space="preserve">c_x001a_‚_x0004_Þ‰º_x0004_ŒW_x001e_à¸+_O‡”rl‹ï_x000e__x0012_ Åë¥_x0005_”_x001f_|‹¤C´iÝñ_x0004__%ºÛ&amp;Íkp&amp;#9È7yb_x0015_¶abÍâë.®ÞÞá®_x0018_Å—•¢{^½XWK0</t>
  </si>
  <si>
    <t xml:space="preserve">jš—†õ_x000f_R„r¿¾ŒžÏý_x0016_Îu5R&lt;_x0011_zîk_x0007_–õh~Á</t>
  </si>
  <si>
    <t xml:space="preserve">§M_x001a_.aÄþfÅÉ_x0018_ìÃÀ´üëpI_x0006_±/›SÑˆÜlà_x0005_Š+oã˜ˆ</t>
  </si>
  <si>
    <t xml:space="preserve">P“_x001a_C™!9ºPEf;)</t>
  </si>
  <si>
    <t xml:space="preserve">_x0015_È›¾®_x0013__x0017_eï9ßíÛ{ÍrÂ_x000b_óÝ_x0004_ôÆ3</t>
  </si>
  <si>
    <t xml:space="preserve">àóZðì:_x0019_[›ÿ_x0007_fèÎ_x000b_3còˆô¨+é_x0015__x0018_|°_x001a_Sq:_x001d_Y‘#R´¨_x0011_hf¯xæ_x0008_íZ0M™þˆ_x0012_™)•+|¸1ì„n¸™_x0013_äÉpP_à_x000e_QnËa+6_x0005_w¯Xú_x001c_¥Ú_x0006_ŠŽ1	î·Ž_x0017_e_x0005_6îf_x0007__x0008_’‚M;€WKÞ¦UòŠûÕï„}2kX</t>
  </si>
  <si>
    <t xml:space="preserve">›»WF)&lt;</t>
  </si>
  <si>
    <t xml:space="preserve">_x0011_m÷Y_x0006_$ì‹ºòæ;ˆn_x001e_hÀZðÆ'ŠéÞîµ¦›œý:yÐœyðz-&gt;ù`JHû_x001b__x0002_%]ß¢°2Ýº_x000b_ÒNöf(ïó¡§º__x0013_¾qýh_x0017_›Írî</t>
  </si>
  <si>
    <t xml:space="preserve">_x0004__x0018__x001f_¸(ø%÷í¡âž%öáHªŒ­_x001d_¹</t>
  </si>
  <si>
    <t xml:space="preserve">‰çõ+’ÚÜ‰9ÕLM=÷-#Š…]_x0015_:0_x0014_‹°_x0010_™57ZZ2_x001d_çòiNE_x001e_‰_x0011_ìÆ¦ÝkfÝ³Ö°'Ž/µîªù	_x0012_`j|(§ÀLÜÚCj_x0001_</t>
  </si>
  <si>
    <t xml:space="preserve">0&lt;y–™</t>
  </si>
  <si>
    <t xml:space="preserve">X_x001f_ƒ_x0003_ç¿_x0007_’V_x0019_à¡"^O‡¨umƒÖ_x0008__x0016_¨Ûâ¢_x0004_Š_x0013_ƒ¢x°oÚ9÷[;¿Ó Ñk|!"_x0001_É;[_x0013_²c|Äåï7£ÛÙæ“_x001e_Ç•¬¤[£^RB*(i›‘º÷</t>
  </si>
  <si>
    <t xml:space="preserve">U½t»¸’žËù_x0015_Èz_x0004_V&lt;_x0017_x×m</t>
  </si>
  <si>
    <t xml:space="preserve">ˆüjyÏ_x001b_¯M_x001f__x0011_bÉý`üÏ_x001d_òÀÃ³ý’êsI6³(œRèÚrç_x0002_Œ(wä4Pž_x0013_G &amp;&gt;¤QDa;0 _x001c_Ä¢¼­_x0016__x001f_\é8ÁîÝyÍnÇ_x000b_ðí_x0002_õÎ7_x0015_çõDöî:_x001c_M•ø_x0008_]îÉ_x0003_0¶dö–ò¬#‘ô_x0013__x0018_D±_x001e_Rr&gt;%]‹'T¶¬_x0014_t`Ÿ‚|î	îS</t>
  </si>
  <si>
    <t xml:space="preserve">U›üŠ_x0010_Ÿ/‹(@¹6è€†h€_x0016_çÍtPPŸç6VlÍa)09o£]ü_x001b_£Ó_x001d_¿&gt;_x0003_ã¿‚_x001a_U_x001d_4êf_x0003_</t>
  </si>
  <si>
    <t xml:space="preserve">’žH_x0004_UHØ¤m„è‹òŸÓìŸz4P[_x0001_šŸ¹nI39_x000c__x0016_dõG</t>
  </si>
  <si>
    <t xml:space="preserve">_x0014_ëŽ¹óà8·v_x001e_`ÀRôÆ9ŒÐÛã³¦™¥ýŠ;ÕŸ}ær+_x000f_ÿcNNó"_x0004_?^×¤¹2Â°_x0001_ëLúo*æÊ§½¿__x0014_¿páh_x0012_¢Ëtæ_x000c__x000c_!_x0010_¢*û ñá½æŸ_x001c_ùâI¨‹”_x0019_£_x0001__x0004_çó&lt;Úâ‹:ÝHD_x0004_õ7&amp;ˆ„YŽ_x0002_?3(…¼_x0010_Ÿ=_x000e_\@4_x0015_ïûcPF_x001e_³_x0017_ëÅ®ÔRgÇ·ß¸"‚0½ã•ü_x0008__x0013_`cD/½ÇOÛÒH}_x0005_</t>
  </si>
  <si>
    <t xml:space="preserve">;~–›*a_x001d_™_x0001_â‹¹_x0007_S_x001c_Ú /VO€‘rw‡Ó_x0001__x0017_£Åî 5Œ_x0012_x‹¦A±uÜ0ò_x0007_^&amp;¿Û_x001f_Õfy" 9Ï!y\_x0010_´beÉäÓ6¯ÞÝçª_x001a_Ý•¨¤xZ¸[Vz(*nœƒø_x0017_R¼p½½…˜ÇÀ•_x0014_Ís=P=	qÔh_x0003_“ýlyñ_x0015_ªL_x001d_(dÎã`ùÏ_x001d_èÆÉ¼Á˜ò{Oz®/›kîŠØlà_x0005_‹4yæšˆ</t>
  </si>
  <si>
    <t xml:space="preserve">T“_x0014_~¦#=ºPEd 3)_x001c_Ä’¹®_x0013_&amp;Zê4ÖäÒsÑeÂ_x000b_òÝ_x0006_ñÇ_x000e__x0013_â÷Zðí:_x0003_Gñ_x0007_gêÎ_x000b_	°aöˆô¨-õ_x0015__x001b_~¾_x0018_P{_x0007_"[•#R´­_x000b_ra®‚qæ_x000c_ìj_x000f_Oþˆ_x0012_š7ƒ.qº6ï‚‚P‡›_x0017_äÉpUG–é_x000b_VaÏ`.	:u«Xú_x001c_­Í_x001d_„&gt;_x0007_é±Ž*Z_x0007_2îf_x0007_</t>
  </si>
  <si>
    <t xml:space="preserve">‰J?‡WKß¢UòŠûÕâ„s4mY_x0004_œž½WF)&lt;</t>
  </si>
  <si>
    <t xml:space="preserve">$ë‹¾õæ?ˆn_x001e_hÀZðÅ'ŒèØà²¤ž¤Â’&gt;yÐœ~ìd-3þaFIû'='Yß¢±2Á¦_x0001_ÕJýo#åÃž¥¾__x0013_¾váw_x0014_“Évæ</t>
  </si>
  <si>
    <t xml:space="preserve">_x0005__x0018__x001f_¸(ø%÷ç¡âž$öâI Š­_x001d_¹</t>
  </si>
  <si>
    <t xml:space="preserve">‰æò+’ÕÚŒ&lt;ÕKE=÷-#Š…]Š_x0015_86_x0010_Š¼_x0015_™57ZZ2_x001d_çòeNA_x0013_ƒ_x0015_îÂ©íTdÙ³Ö°$•1µà¯þ_x000f__x001b_aZC*£ÀLÜÙUr_x0004_99{”ž_x0013_g_x001d_‡_x0003_ç¿_x001a_‰^_x001c_à¯#TH¹—wiƒÖ_x0008__x0016_¾Ãè¡	_x0013_~ŽŸG²kÚ9÷_x0002_A$ºØ"Öb|_x001b__x0019__x0001_ö;~\_x001b_¬h`Èàí2¬ÜÝç¢!Á”¨¥a\´Q^D-*hš˜…È</t>
  </si>
  <si>
    <t xml:space="preserve">Pµw¥¹…Èø•_x0012_Ìv4Y_x0001__x0012_zÐo_x001d_—ól}Î_x0016_¯I_x001f_</t>
  </si>
  <si>
    <t xml:space="preserve">`ôþhúÆ_x0002_îÅÂµþ—êpL_x0006_¼_x0015_Ÿ[ëÆkã_x0006_+ríŸˆ	W£_x0010_N¢ #¸QBb86._x0014_Æ“¼_x0017__x0017_Tá#ÚìÚrÆdÇ</t>
  </si>
  <si>
    <t xml:space="preserve">õÐÈÌ2_x000b_åþYöí2_x0018_C’ü_x0001_cÑÎ_x0007_3´{ÿ‹÷¡)–ñ_x0010__x0017_|¾#Qz;'A"Wµ®_x0010_~c¥×_x000b_æQ_x0001_U”ü‹_x0012_*‚-|¶0Ñ…‡`ƒ_x0012_æÊwQ_™â_x000f_Qmôg/08o£\ò_x0019_§×_x0019_ƒ=_x0008_Ó²_x001a___x001d_5ëe_x0001__x0001_’šK?ƒVqÜ£nè‚ü›Üã“}5jT_x000c_£š¼hH3;_x000b__x0013_eýO_x0005_.é‚¿Êã1²k_x0004_oÄS÷Å:‚áÛä²ŸŸ¦ýŠ8Ó˜xç|!?þeFwñ _x0002_)Cßª¶6Â¼ÛMùV(æÌ£½º]_x0017_¾tåa_x0013_™Åuß	_x000e_?_x001b_¹+ú'÷ç¾à"üïpªŠ’_x001d_£	_x0005_‹ïÿ5”ÙÙŽ_x0007_ÀOD_x001a_ð!#‰^_x0008_&gt;?_x0011_ƒº)ž=	Z@3_x0018_çõaRD_x0018__x0019_ëü¦ÑT~Û³×±#ƒ3³ã¤þ_x000e_*aaD.½ÂIÙÝLs_x0003__x000b_:4s¯ž(a_x0018_™</t>
  </si>
  <si>
    <t xml:space="preserve">á‰·_x0007_ˆV_x001b_ê¥)oNˆ—sw‡Ö_x000b__x0015_¨Äî </t>
  </si>
  <si>
    <t xml:space="preserve">ˆ_x0015_A£C¾uÓ1ô_x0008__!ºÓ.Ód@# ?Ï!}__x0014_·cgËçâ9’ßÚã¢_x0006_Ë“¥§v\¾_SF'_x0017_h›‘‡ïV¾p¾½ŽšËø•)Ï{;Q&amp;_x0014_yÔe_x0007_•ôkvÍ*¬J_x001d_!zÈÿeùÌ_x0014_èÇÅ³ú¨ézM</t>
  </si>
  <si>
    <t xml:space="preserve">«+ŸUíˆÝdé‹"HåŒ_x0005_H’_x0016_E¦$5¸WFo6_x000e_-_x001a_Áš¤©_x0014__x001a_^á&lt;ÛäÛ}ÇUÇ_x000b_óÓ_x001a_ùÊ3_x0015_â÷Yóï:_x001c_|•ý_x0003_zíÄ</t>
  </si>
  <si>
    <t xml:space="preserve">7¶`óŠý¡)›Î_x0011__x001b_t³_x0004_Qp;!W–'P· _x0013_Ob¤qð</t>
  </si>
  <si>
    <t xml:space="preserve">æT	C™þ‰_x0011_™-².z¸1öˆ‡`ƒš_x001e_åÈvTZ¦ç_x0006_TkÓb+3&lt;r¢]ó_x001e_¡Ð!Ž&lt;_x0007_ô´_x001a_Z_x0004_4ío_x0001__x000f_’¥J?†RVØ­k„óŽý•×ï£s1mC_x0003_™»hF(8</t>
  </si>
  <si>
    <t xml:space="preserve">_x0011_jý~_x000b_+ä”¾÷æ?µm_x001b_mÉSöø;àÚù´§ ó—?}ÔŸ|×| ?øyFHõ </t>
  </si>
  <si>
    <t xml:space="preserve">"ZÞ§±1ú¿_x0001_ÌHým"äÂ¥¢¾W_x0014_»Ún_x0019_“Ënà_x000f_</t>
  </si>
  <si>
    <t xml:space="preserve">%_x0010_½-ü$þâ†íš&amp;ûøJ Œ“_x001f_¼_x0005_Žïÿ_x000c_—ßØŽ ÙKDð."…]Œ2;1_x0010_†¦_x0011_Ÿ9_x000e_T^0_x0018_æûeiD_x0012_Š_x0017_ñÀ«ÖZbÝ³ß² _x0008_³åªú_x0012__x0017_`aC/§ÉIØØIM_x0007__x000b_9=dž*b_x001c_†_x0004_çˆ½_x0003_µR_x0016_ç¤5PG†rm„Ô	_x001e_¨üé _x000e_‹_x0008_y‹¡Hµcß1ôW_x001c_§ß$Ígz*(;Î&gt;|__x0012_µgaôäë1¢ÀÛç¢_x001c_Æ­¦{[µaSF+'pš“‹ø	Tµs¾ºŽ§Ìú—_x0013_Ós9Q8_x0015_pÕo_x0003_ŸüQ|Ê_x001b_­R_x001b_.cÊøiÿÍ_x001a_èÇùµú“òuG_x0006_µ.™Uí‹ÛhÙ_x0002_4wíš‰</t>
  </si>
  <si>
    <t xml:space="preserve">Q˜_x0011_B %:²iC`:77_x001b_È™»ª_x001f__x001f_^è:ÝÔÚÇrÄ_x0006_òÐ_x000c_òÎ3_x0016_åò]Éí:_x001e_EŒþ	aáÏ_x0007_4¿gô€Íµ-’é_x0010__x001a_}¾_x001c_Ps9</t>
  </si>
  <si>
    <t xml:space="preserve">Z’!T­_x0016_pc¸ƒ{ç_x000b_ïT_x000e_I™ùŒ+ž</t>
  </si>
  <si>
    <t xml:space="preserve">#g·4ëƒl…š_x0014_ãÈIRYšå_x0011_UlËc(2?x£^ù%¸Ñ_x0019_…&lt;_x0003_ê³Œ_x0014_[_x000b_6ëc_x0004_1’œB?™UAÙ¡l‡ðƒþ›ÖÒ|4`C_x0007_“œºiB/5_x0002__x0017_nÍB_x0007_3ï‹±úã&lt;¹m_x001a_aÁ[õø&gt;ŽèÞù°¢¬ÿ’&gt;{Ù˜y×x(?ÿyKHû*_x000c_'\Ú«¸2ú½	ÐTúk(àÃ¦ª¹\_x0013_¹qÚi(†Ìqø_x000b__x000b_)_x001a_¸)ý óã¼çŸ_x001c_þãJ¡•’_x001f_º_x0006_	áô7–Ôâ9ßVL_x0007_ñ-"‚…Zˆ_x0008_&gt;1_x0010_º¾_x0012_›8_x0010__X6_x0018_îòhSK_x0018_(îÆ©ÖLaÑ°Þ¸/1³ä®Ã</t>
  </si>
  <si>
    <t xml:space="preserve">_x0016_fg[&amp;¥ÇDÞÙL|_x0001__x0003_8_x0004_š4i_x001b_‡_x0002_å‹¸Ž^_x0016_Ú¤/PNž—sj‚ß_x000c__x0012_©Âã§5_x0012_}‹¸E¾nÚ&gt;þ	W%¾Ø_x001f_Ña|&lt;":Ì&lt;w[_x001b_³geÄåÓ6¯ÝÕù¯_x0019_Êœ®¦}[¾[Tz+&amp;l•Ž€ò_x000e_]¹t¼¶ˆžÌÀ_x0014_Ît#X=_x0010_}Þo_x0001_ŸòjGË_x0010_¨R_x001b_ aÉõfýË_x001a_êÇÂþ”è{P_x0007_³)”Pé‰Ûhâ_x0001_³</t>
  </si>
  <si>
    <t xml:space="preserve">uú™Œ_x000e_Vš_x0016_N©/&lt;¸PC_;? _x0002_Åœ¸©_x0012__x001e_\ë:ØëÜBÍmÇ_x000c_ïÓ_x0003_ôÈ3_x0015_ïôYôë_x0003__x0015_G•ç_x0008_cîË_x0004_8´gÿò _x0012_—ò_x0017_x°_x001e_Up;"]” U¶‘_x0011_`¸†~ì_x000f_ïZ</t>
  </si>
  <si>
    <t xml:space="preserve">Mšÿ‰_x0010_¡ "g»2î„€iƒž_x001e_äÁwiXŸä_x0011_PkËi)39wªYù_x0014_œÎ_x0019_ŠŽ&amp;_x0005_è°Œ_x0010_^_x0007_4èd_x0006__x000f_®žJ=™TJÙ¤e†ó‰ø™×ê£G	oY_x0005_šŸ¹i^$&gt;_x0008__x0018_j÷N_x0001__x0014_ëŽ¹óà8·v_x0012_iÇ[õÆ:ŒÐÛã³¦™¤ûŠ?{Ò›{ér!_x000f_ÿcNNó#_x0005_?^Û«²7Á»_x000b_ëLúo*æË§½»__x0016_¾sæh(Épæ_x000c__x000c_&amp;_x0007_º(û&amp;òÝ¹à˜%ÿæ@¶Œ“_x001e_´_x000c_ŠîÎ3‘ÜÛ&gt;ØVM_x0002_õ-#d_x000f_=6_x0011_ƒ¹_x000e_š8_x0006_\]1_x0015_åËgTB_x001a_Š_x0011_çÛ©ÑWeÚ±Ñ·_x001e_5´æ¬ú_x0005_</t>
  </si>
  <si>
    <t xml:space="preserve">gf@'«ÀLÛãMp_x0006__x0003_9=}ˆ›*e_x0019_†_x0002_çŽ‡_x0002_ˆW_x001f_ã¦"HF„–vm†×</t>
  </si>
  <si>
    <t xml:space="preserve">/¦Áë¥_x000c_‹_x0015_f‰¦D¾jß=õ9Y!ºÚ&amp;Òbg""&gt;Ê:|S_x0012_‹gfÍãê1ªÀÝâ¢_x001e_Å”¯yZ½XWB/0hœ™‚ô_x000e_]¿M½ºŒžÏù›_x000e_Îr:S?_x0010_xÖT_x0005_’õh~È_x0017_°J_x0019_.fÊþgõö_x001a_èÃÀ´ù‘òrN</t>
  </si>
  <si>
    <t xml:space="preserve">³%œSî·Þhà_x0005_Š*uúž</t>
  </si>
  <si>
    <t xml:space="preserve">Qœ_x0016_B¢_x001e_;¾PEf&gt;67_x001b_Á“³ª_x001e__x001c__Ð;ÛíÛ{ÏiÜ	òÜ</t>
  </si>
  <si>
    <t xml:space="preserve">óÇ6_x0010_ßñ^ðì:_x001d_GŒù_x0002_eëÍ2´\ðŒô¨+“ó_x000b__x0017_t³_x001c_Rt6!f“'R´¨_x0015_u}¦‚î	íP_x0001_r›úˆ_x0012_˜)4¾4ê‡l…¦_x0011_àÉpPXŸÿ</t>
  </si>
  <si>
    <t xml:space="preserve">TlÅd+6?H­\ú_x001c_¥Ó_x001e_‡&gt;_x0007_ì°_x0015_U:4êf_x0007__x0008_—•U8‚UOÐ£nŽÏŒÿÕëš-oT</t>
  </si>
  <si>
    <t xml:space="preserve">˜—¾iI_x0014_:_x000e__x0011_lôG_x0007_3êŽ±òâ:²o#nÄZðÁ8‰÷Úç± š§ò_x0003_Ôœ~îz/(ùeHHô&amp;_x0003_"dÙ¦±3Ã¸_x000e_ÌKÿn)âÂ®ªƒY_x0017_¾vãh_x0010_…Ïyî_x0005_</t>
  </si>
  <si>
    <t xml:space="preserve"> _x0010_´_x0011_þ!÷ä¿äŸ;þïK«‹œ_x001e_„_x0006_	‰æ÷5œÂÜ‰=Ý@M_x0007_ø_x0010_%Ž…]‰</t>
  </si>
  <si>
    <t xml:space="preserve">?(_x0019_„¹_x0011_›9_x0007_Ug4_x0019_çòaPF_x0004__x0019_ïÁ¯×RhàµÒ°'‹1¼ø¤ù</t>
  </si>
  <si>
    <t xml:space="preserve">_x0011_gkB(šÆHÜÚKt_x0003__x001d_;&lt;|‘Ÿ.e _x0007_ç¾_x0004_„I_x0017_æ®"PJƒ”Jo‡Ö_x0008__x0016_¡Æõ§</t>
  </si>
  <si>
    <t xml:space="preserve">‚_x0012_{‚¡@mÞ9÷_</t>
  </si>
  <si>
    <t xml:space="preserve">¤Ú Ókz&amp;!;ö9{[_x0013_²afÓåë2«ÙÚÞ¬_x001c_Ã•¬¤}@´_QD(+o”©…õ	U½t¾ Š–Îú“_x0014_É{_x0004_V&lt;_x0017_x×m_x0005_ˆõnwÎ_x0012_¦E_x001c__x0011_bÉý`üÎ_x001c_òÃÁ³ù–ärJ6³(œRèŽÙrã_x0006_ƒ"wâžŒ4Pž_x0013_G &amp;?¤XB`80*_x001c_Å¢¼­_x0016__x001f_\è&gt;ÁïßyÇiÆ_x000f_ôí_x0002_õÎ7_x0015_æòDóå=_x0019_B•ð	]îÉ_x0003_0¶dô–ó¨.–ÿ_x0010__x001e_zŽ_x001c_Vr&gt;$^•=U°ª_x0010_wg¦†Aè</t>
  </si>
  <si>
    <t xml:space="preserve">îS	JŸà_x0017_‘)ƒ.@¹6è€†i‚_x0011_àÎqQ^œå6VlÍa)1=o©Xó_x0015_¡×_x001d_‡¿&gt;_x0004_ê¶‹_x0013_Y_x001d_:æo_x0003__x000e_ŸŸM_x0004_RAÑ­eŽèŒø›Ðé˜y2P[_x0001_šŸ¹oC3&gt;_x0002__x0011_hýO_x0014_ëŽ¹óà8¸v_x001c_jÉSôÈ8‚ÐÛã³¦™¥ýŠ?zÑ•vé{!_x000f_ÿcNNó"_x0002_?\Ö¥µ3Á±_x000b_ëLúo*æÊ§½¹W_x001a_»äj_x0019_¢Ëtæ_x000c__x000c_!_x0019_¢-ø-õì·å_x001c_ùâI¨‹”_x0012_£_x0003__x000f_‹âñ3”ßâ‹:ÝHD_x0004_ó7"ƒƒT</t>
  </si>
  <si>
    <t xml:space="preserve">83(…¼_x0010_Ÿ=_x000e_X@7_x001e_äôgPB_x001d_³_x0017_ëÅ®ÔR`Çµß±.‰9½á•ü_x0008__x0013_`cE)½ÅKßÛBv_x000e_</t>
  </si>
  <si>
    <t xml:space="preserve">;~–›*`_x0018_™_x000b_åŽ¶_x0007_ŒQ_x0017_Ú /VO€‘wwÞ	_x0014_¦Äî¤5Œ_x0012_x‹¦A·uÞ?ò	V'»ã ×by" ?Ñ8yZ_x001b_ºddôåî0«ÞÜç´_x001f_Ä‘­­v]ºaQG..nœ’ñ</t>
  </si>
  <si>
    <t xml:space="preserve">U½}¾·ˆ§Éý“_x0010_Ís4N0_x0016_}Óo</t>
  </si>
  <si>
    <t xml:space="preserve">“ñQxÌ_x0013_®L_x001d_-zÄûdþÊ_x001f_åúÆ°ø‘ìrM_x0011_µ*ŸZï‰ÝjÙ_x0004_‹(rå™Š_x0013_V›_x0012_C¦#?¹iCb&gt;7)_x001c_À…²«_x0015__x001c_Uì=×ÔÝÏlÂ_x000f_óÊðÆ0_x0014_ïöcöï3_x0014_L›ñ_x001f_mèÏ_x0001_7³dÏŽð¨+“ö_x0015_~¶_x001b_Uw8#Y¬%V´¨_x0015_ve¸†zî_x000b_íQ	I¤øŒ_x0012_˜)‹/g»6í††h€.âÍpPYŸã_x0011_XmËh 8;r’^þ_x001c_¥Ó_x0018_ˆ˜8_x0002_ê±‹_x0010_U_x0004__x000b_èb_x0007__x0008_—œC#‚YLß¢h‡ó³ý™Õëšz1w\_x0004_žš»oA$_x0005__x000c__x0015_lôG_x0002_-óŠ¼ûà0³`_x001e_QÆ^ðÁ9‹éÃç´®™ ú”8@Ö˜~îz(2çaHKú"_x0006_)\æ¤µ3Ã¸	ÐTûi)æÊ§ ¿f_x0015_ºvãi_x0010_™Óyâ_x0004__x000b_&amp;_x0018_»+Á#óä¿ä˜'áãA­œ_x0012_»_x0001_4â÷5•ÜØ“8ÚLE_x0007_ö/"³ƒY‰_x000b_=6_x0014_°_x0010_œ&gt;_x000c_X\1$áöaPB_x001a_‰_x000f_êÄ©ÑTdÐµï¶#‹1´æ¨ä_x0008__x0012_gcF*¢ùJØÚKt_x0006_'=x•š#d_x001b_ƒ:á‹¾_x0004_ŒW_x001c_ý "SI„•pjºÐ_x000c__x0016_ Åë¤_x0012__x001f_xƒ¥A°oã?ó_%ºÚ8Õa|%)9ö9{[_x0013_²a`Óâê4­Þßï¯!ú¬• }WµFRA+&amp;lž™…ô_x000b_R„v¹¾‰€Ìÿ–_x0014_Ëv&gt;X&lt;_x0012_AÓj_x0002_”ë`wË_x0010_¨M_x0015_</t>
  </si>
  <si>
    <t xml:space="preserve">bÌúYùË_x001d_éÝÉ¶úîtJ</t>
  </si>
  <si>
    <t xml:space="preserve">¼-˜kë‡Ðmþƒ.uìž‹_x000f_T™_x001b_~¤'9¼N@`77/_x0019_Ä“¹¡_x0014_&amp;Xé&gt;Ùóß~ËjÂ_x000b_ðÑ_x0001_öÈ_x000e__x0014_ïóRîå&gt;_x001a_B›ÿ	cïÅ</t>
  </si>
  <si>
    <t xml:space="preserve">	´bèˆý¬/šó_x0015__x001c_yµ_x001c_Sv_x0007_'Z–+L±©_x0017_ve®‚}æ_x0001_æj</t>
  </si>
  <si>
    <t xml:space="preserve">B˜û–_x001b_‘ ‚/|¶0ëƒ‡Pƒ–_x0017_ì×vTQŸä</t>
  </si>
  <si>
    <t xml:space="preserve">WkÄi_x0010_5?r¬Fý_x001d_¦×_x0010_‡‚0_x0001_íµ²_x0015_[_x000b_6ð`_x0004_</t>
  </si>
  <si>
    <t xml:space="preserve">’žO8‡RIÑhô‚å›ÑíŸ}4o__x0002_œ€jH/;_x0014__x0015_m÷C_x000b_%ëŒ½õæ_x0001_´o_x0019_kÞ_øÂ=‹àÙç·®œœÿ”&gt;}Îœwéz-4üaFO÷_x001b__x0002_$\Á¢³4Ä°_x0001_ÒHüo"áó¥§º_</t>
  </si>
  <si>
    <t xml:space="preserve">·rä`_x0017_˜Årá</t>
  </si>
  <si>
    <t xml:space="preserve">_x0005__x0018__x001b_¼!ñ;ñì¼ä#þçL¡­_x001f_»_x001e__x000f_àô6—ÙÓˆ?ÝHM=ó+!ƒ›_€_x000c_5?_x0013_…¿_x0018_ž;7AV:_x0003_äòhTE_x001a__x0015_ìÅª×kaØ±Ö®"ˆ1·ï¬ó_x0004__x0017_aa|&amp;¥ÄRØÒNq_x000e__x0001_::“(X_x0018_…_x0007_ä‘¼_x0003_Q_x001e_ä£(QJ…¨vj€Þ_x0016__x0010_©Âã§_x000c_Œ_x0011_yˆ¥x·bÞ&gt;é	^&amp;¹Ü$Òg~#&amp;_x0001_Ë9|[</t>
  </si>
  <si>
    <t xml:space="preserve">±agÌëî2¢ßÝä“_x0019_Â”¤º~Z½]^D+/oŸ—ºð_x0001_U¹j¸·Ž™Íù–_x0013_Îz?i&gt;_x001f_pÞs_x0002_“öawÏ_x0012_¨N_x001e_-]ÏõiúÑ_x0014_ìÆÂ²ÿ–êpN_x0006_Œ.š[êßjæ"qàœ_x000e_oŸ_x001a_B¥9&gt;¿QEf?2 _x001b_Ç˜ƒ«_x0016__x001e_U÷?×äÓzÏdÃ_x000e_ÈÐ_x0003_óÇ)_x0016_åó]ðå&gt;_x001d_LÀ_x0004_aàÄ_x001d_8´gñ‰õ®-‘ð_x001d_'z±_x001f_Lq&gt;"Z“&amp;U² _x0017_vaŸ€í_x000b_ðQ	Cø€_x0010_ž+Š/@¾1ì†˜`†™_x0012_íÁtP\›â6TlËf73=p®Xú_x001c_£Ö_x0011_Œ¿?_x0001_ê°•_x001b_^_x0006_1æf_x0006__x0001_•œJ_x0004_„XOÞºkƒõÿšÜã’0P\_x0007_™˜§iE+&gt;_x000b__x0012_jýN</t>
  </si>
  <si>
    <t xml:space="preserve">)Ôƒ½òþ?¹`_x001b_mÀ^ñÈ1Œëäî² ‡¦ý’&lt;Ñ˜~ì{!?ÀeHJð&lt;"Uß¢µ0Á¾_x0008_ëMþl+øÏ£«²Y_x0013_¶ãa_x0012_¢Åqø_x0004__x000b_%_x001a_»</t>
  </si>
  <si>
    <t xml:space="preserve">ü$þä½çŸ_x001c_÷æM«•‘_x0019_¸		‹à÷6‘Øâ„:ÞHZ_x0005_ó $Š\_x000f_8?(»_x0018_—#_x000b_]\7_x001f_ãõdPG_x0019_³_x0017_çÁ¦ÊWcÑ³ß³"‚8°à•ü_x0005__x0016_c}M(¢ÁHÔÛOr_x0004_:—š4e_x001c_†</t>
  </si>
  <si>
    <t xml:space="preserve">áŒ·</t>
  </si>
  <si>
    <t xml:space="preserve">‹__x0018_Ú§#UFž—tm‹ß_x001e_¦Ìë­5Œ_x0016_~‹¸F·kØ=ò_x0005__&amp;ºÞ_x001f_Ñg~ &gt;:Î&lt;vZ_x001a_·fbÉæÓ-®ÖÃá¢_x001c_Ã”¥§v_º]^G_x0017_)l™–ù</t>
  </si>
  <si>
    <t xml:space="preserve">W½r½»„Çÿª_x0014_Ëv;N?_x0015_qßk_x0007_‘ünÁ*­H_x001f_*zÄùgøÍ_x001b_åÁÀ²ù¨îqM_x000c_«+šUàˆÚhâ</t>
  </si>
  <si>
    <t xml:space="preserve">‚)Hå›_x0013_WŸ_x0012_D¦/=¿WBd9_x000e_._x0015_ßŸ¿«_x0011__x001e_^ë&gt;ßêÙ}ÊUÄ_x0008_öÒ_x001a_õÍ?_x0013_ï÷^ùå&gt;$D—ú_x001f_díÈ</t>
  </si>
  <si>
    <t xml:space="preserve">6³fóŒ÷ª/ªö_x0015__x001a_t©_x0012_Sz: [‘!W½ª</t>
  </si>
  <si>
    <t xml:space="preserve">kf špê	ïP_x000c_HÿŠ_x0012_‘.²/}¸5öƒ†j€ž_x0016_ìËtWQ¦ç_x0008_PiÓa 9:pª_û_x001a_£Ñ!Œ†1_x0005_ô¿‚_x0015___x0002_:íb_x000e_</t>
  </si>
  <si>
    <t xml:space="preserve">ž¥V&lt;‡ONÚ¥dþŒü”Ýé’y</t>
  </si>
  <si>
    <t xml:space="preserve">l\_x000c_Ÿ±fE.&gt;</t>
  </si>
  <si>
    <t xml:space="preserve">_x0013_lüC_x0001__x0014_ê‚ºõþ&lt;³i_x001b_aÉ]öÀ=ƒÐØä­¤™¡ù?ÐŸxæs)_x000f_þbINí*_x0007_"T×¢³2Ã¾0ÐKúm4çÂ¡¤»]_x0017_¿sëo(žÏsø_x0004__x0005_)_x001b_».ð</t>
  </si>
  <si>
    <t xml:space="preserve">öç½ã¡8þæI¨‹”_x001b_½</t>
  </si>
  <si>
    <t xml:space="preserve">‰ßê4”ÂÞ…9ØL@_x0005_ö+$ƒ‚^°</t>
  </si>
  <si>
    <t xml:space="preserve">80_x0016_±_x0016_—9_x0007_[]2_x001b_îôXME_x001c_”_x0010_ìÍ¬ÕVdß·Ö¶$‚_x0008_²å«ÿ_x0012__x0011_deF.¤ÆHÞÓBM_x0007_08d•œ*h_x001d_€_x0004_ï‹¼_x0003_µV_x001a_ê§5THˆrn×	_x0016_¨üî¢	”_x0016_zŽ£FµmÜ1õ_x0007_f'¿Û!Íj~#%1Ì;v\_x0010_µXgÈåé.ªÜÛç¢_x001e_Ç‘¯¢{g¿[^].(m‘€õ_x000e_Pºpº‡Š›Éð_x0012_Éz=R:_x0010_qÖm¯ða{Ï</t>
  </si>
  <si>
    <t xml:space="preserve">¬J_x001b_+lÊøeùÎ_x0015_ÕÀÅµþîuG</t>
  </si>
  <si>
    <t xml:space="preserve">¼(šVîˆÜUã_x0001_Ž4xìŸˆ_x000b_S›_x0014_D§&amp;?ƒVCa&lt;)-_x001a_Â›¼¨_x0010__x001b_Yë?æëÞeÈiÆ_x0008_òÝ_x0002_ùË?_x0017_ãÿcöì2_x0003_@ð_x0004_gèÅ_x0007_0¿gñ±ö©</t>
  </si>
  <si>
    <t xml:space="preserve">‘é_x001d__x001d_|°_x001f_Pp=&amp;Y—_x001a_Z±ª_x000b_uk§ƒqï_x000f_ïS</t>
  </si>
  <si>
    <t xml:space="preserve">N›ÇŒ_x001a_˜7Š*y¼1ê‚€mƒ˜_x0011_ÝÌpSG–ç_x0008_YoÉb)48s­aû_x001c_¤Ð_x0006_Ž0_x0007_ï´_x0014_\</t>
  </si>
  <si>
    <t xml:space="preserve">4×g_x0007_	‰œI9YJÚ§h€òˆÂ€Ôïœd5kZ_x0002_ž—½g@*;_x0008_(nõD_x001d_%åŽ¸ðç8·i_x001d_kÃcÍ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92.13"/>
    <col collapsed="false" customWidth="true" hidden="false" outlineLevel="0" max="5" min="5" style="0" width="268.07"/>
    <col collapsed="false" customWidth="true" hidden="false" outlineLevel="0" max="6" min="6" style="0" width="136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2</v>
      </c>
      <c r="D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e">
        <f aca="false">3~¸_x0012_›=</f>
        <v>#N/A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  <c r="C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  <c r="B25" s="0" t="s">
        <v>34</v>
      </c>
      <c r="C25" s="0" t="s">
        <v>35</v>
      </c>
      <c r="D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12</v>
      </c>
      <c r="B27" s="0" t="s">
        <v>38</v>
      </c>
      <c r="C27" s="0" t="s">
        <v>39</v>
      </c>
    </row>
    <row r="28" customFormat="false" ht="12.8" hidden="false" customHeight="false" outlineLevel="0" collapsed="false">
      <c r="A28" s="0" t="s">
        <v>40</v>
      </c>
      <c r="B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  <c r="B32" s="0" t="s">
        <v>46</v>
      </c>
      <c r="C32" s="0" t="s">
        <v>47</v>
      </c>
      <c r="D32" s="0" t="s">
        <v>48</v>
      </c>
      <c r="E32" s="0" t="s">
        <v>49</v>
      </c>
      <c r="F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  <c r="B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  <c r="B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  <c r="C58" s="0" t="s">
        <v>81</v>
      </c>
    </row>
    <row r="59" customFormat="false" ht="12.8" hidden="false" customHeight="false" outlineLevel="0" collapsed="false">
      <c r="A59" s="0" t="s">
        <v>82</v>
      </c>
      <c r="B59" s="0" t="s">
        <v>83</v>
      </c>
    </row>
    <row r="60" customFormat="false" ht="12.8" hidden="false" customHeight="false" outlineLevel="0" collapsed="false">
      <c r="A60" s="0" t="s">
        <v>84</v>
      </c>
      <c r="B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  <c r="B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  <c r="B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  <c r="B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  <c r="B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  <c r="B77" s="0" t="s">
        <v>107</v>
      </c>
    </row>
    <row r="78" customFormat="false" ht="12.8" hidden="false" customHeight="false" outlineLevel="0" collapsed="false">
      <c r="A78" s="0" t="s">
        <v>108</v>
      </c>
      <c r="B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  <c r="B82" s="0" t="s">
        <v>114</v>
      </c>
    </row>
    <row r="83" customFormat="false" ht="12.8" hidden="false" customHeight="false" outlineLevel="0" collapsed="false">
      <c r="A83" s="0" t="s">
        <v>115</v>
      </c>
      <c r="B83" s="0" t="s">
        <v>116</v>
      </c>
    </row>
    <row r="84" customFormat="false" ht="12.8" hidden="false" customHeight="false" outlineLevel="0" collapsed="false">
      <c r="A84" s="0" t="s">
        <v>117</v>
      </c>
      <c r="B84" s="0" t="s">
        <v>118</v>
      </c>
      <c r="C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</row>
    <row r="86" customFormat="false" ht="12.8" hidden="false" customHeight="false" outlineLevel="0" collapsed="false">
      <c r="A86" s="0" t="s">
        <v>122</v>
      </c>
      <c r="B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  <c r="B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9" customFormat="false" ht="12.8" hidden="false" customHeight="false" outlineLevel="0" collapsed="false">
      <c r="A99" s="0" t="s">
        <v>137</v>
      </c>
      <c r="B99" s="0" t="s">
        <v>138</v>
      </c>
      <c r="C99" s="0" t="s">
        <v>139</v>
      </c>
      <c r="D99" s="0" t="s">
        <v>140</v>
      </c>
    </row>
    <row r="100" customFormat="false" ht="12.8" hidden="false" customHeight="false" outlineLevel="0" collapsed="false">
      <c r="A100" s="0" t="s">
        <v>141</v>
      </c>
      <c r="B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  <c r="B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  <c r="B108" s="0" t="s">
        <v>152</v>
      </c>
      <c r="C108" s="0" t="s">
        <v>153</v>
      </c>
    </row>
    <row r="109" customFormat="false" ht="12.8" hidden="false" customHeight="false" outlineLevel="0" collapsed="false">
      <c r="A109" s="0" t="s">
        <v>154</v>
      </c>
      <c r="B109" s="0" t="s">
        <v>155</v>
      </c>
      <c r="C109" s="0" t="s">
        <v>156</v>
      </c>
      <c r="D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  <c r="B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  <c r="B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  <c r="B122" s="0" t="s">
        <v>173</v>
      </c>
    </row>
    <row r="123" customFormat="false" ht="12.8" hidden="false" customHeight="false" outlineLevel="0" collapsed="false">
      <c r="A123" s="0" t="s">
        <v>174</v>
      </c>
      <c r="B123" s="0" t="s">
        <v>175</v>
      </c>
      <c r="C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  <c r="B135" s="0" t="s">
        <v>189</v>
      </c>
      <c r="C135" s="0" t="s">
        <v>190</v>
      </c>
    </row>
    <row r="136" customFormat="false" ht="12.8" hidden="false" customHeight="false" outlineLevel="0" collapsed="false">
      <c r="A136" s="0" t="s">
        <v>191</v>
      </c>
      <c r="B136" s="0" t="s">
        <v>192</v>
      </c>
    </row>
    <row r="137" customFormat="false" ht="12.8" hidden="false" customHeight="false" outlineLevel="0" collapsed="false">
      <c r="A137" s="0" t="s">
        <v>193</v>
      </c>
      <c r="B137" s="0" t="s">
        <v>194</v>
      </c>
    </row>
    <row r="138" customFormat="false" ht="12.8" hidden="false" customHeight="false" outlineLevel="0" collapsed="false">
      <c r="A138" s="0" t="s">
        <v>195</v>
      </c>
      <c r="B138" s="0" t="s">
        <v>196</v>
      </c>
    </row>
    <row r="139" customFormat="false" ht="12.8" hidden="false" customHeight="false" outlineLevel="0" collapsed="false">
      <c r="A139" s="0" t="s">
        <v>197</v>
      </c>
    </row>
    <row r="140" customFormat="false" ht="12.8" hidden="false" customHeight="false" outlineLevel="0" collapsed="false">
      <c r="A140" s="0" t="s">
        <v>198</v>
      </c>
      <c r="B140" s="0" t="s">
        <v>199</v>
      </c>
    </row>
    <row r="141" customFormat="false" ht="12.8" hidden="false" customHeight="false" outlineLevel="0" collapsed="false">
      <c r="A141" s="0" t="s">
        <v>200</v>
      </c>
      <c r="B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s">
        <v>204</v>
      </c>
      <c r="B144" s="0" t="s">
        <v>205</v>
      </c>
      <c r="C144" s="0" t="s">
        <v>206</v>
      </c>
    </row>
    <row r="145" customFormat="false" ht="12.8" hidden="false" customHeight="false" outlineLevel="0" collapsed="false">
      <c r="A145" s="0" t="s">
        <v>207</v>
      </c>
    </row>
    <row r="146" customFormat="false" ht="12.8" hidden="false" customHeight="false" outlineLevel="0" collapsed="false">
      <c r="A146" s="0" t="s">
        <v>208</v>
      </c>
      <c r="B146" s="0" t="s">
        <v>209</v>
      </c>
      <c r="C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  <c r="B148" s="0" t="s">
        <v>213</v>
      </c>
      <c r="C148" s="0" t="s">
        <v>214</v>
      </c>
      <c r="D148" s="0" t="s">
        <v>215</v>
      </c>
    </row>
    <row r="149" customFormat="false" ht="12.8" hidden="false" customHeight="false" outlineLevel="0" collapsed="false">
      <c r="A149" s="0" t="s">
        <v>216</v>
      </c>
    </row>
    <row r="150" customFormat="false" ht="12.8" hidden="false" customHeight="false" outlineLevel="0" collapsed="false">
      <c r="A150" s="0" t="s">
        <v>217</v>
      </c>
      <c r="B150" s="0" t="s">
        <v>218</v>
      </c>
    </row>
    <row r="151" customFormat="false" ht="12.8" hidden="false" customHeight="false" outlineLevel="0" collapsed="false">
      <c r="A151" s="0" t="s">
        <v>219</v>
      </c>
    </row>
    <row r="152" customFormat="false" ht="12.8" hidden="false" customHeight="false" outlineLevel="0" collapsed="false">
      <c r="A152" s="0" t="s">
        <v>220</v>
      </c>
    </row>
    <row r="153" customFormat="false" ht="12.8" hidden="false" customHeight="false" outlineLevel="0" collapsed="false">
      <c r="A153" s="0" t="s">
        <v>221</v>
      </c>
      <c r="B153" s="0" t="s">
        <v>222</v>
      </c>
      <c r="C153" s="0" t="s">
        <v>223</v>
      </c>
    </row>
    <row r="154" customFormat="false" ht="12.8" hidden="false" customHeight="false" outlineLevel="0" collapsed="false">
      <c r="A154" s="0" t="s">
        <v>224</v>
      </c>
    </row>
    <row r="155" customFormat="false" ht="12.8" hidden="false" customHeight="false" outlineLevel="0" collapsed="false">
      <c r="A155" s="0" t="s">
        <v>225</v>
      </c>
    </row>
    <row r="156" customFormat="false" ht="12.8" hidden="false" customHeight="false" outlineLevel="0" collapsed="false">
      <c r="A156" s="0" t="s">
        <v>226</v>
      </c>
    </row>
    <row r="157" customFormat="false" ht="12.8" hidden="false" customHeight="false" outlineLevel="0" collapsed="false">
      <c r="A157" s="0" t="s">
        <v>227</v>
      </c>
    </row>
    <row r="158" customFormat="false" ht="12.8" hidden="false" customHeight="false" outlineLevel="0" collapsed="false">
      <c r="A158" s="0" t="s">
        <v>228</v>
      </c>
      <c r="B158" s="0" t="s">
        <v>229</v>
      </c>
    </row>
    <row r="159" customFormat="false" ht="12.8" hidden="false" customHeight="false" outlineLevel="0" collapsed="false">
      <c r="A159" s="0" t="s">
        <v>230</v>
      </c>
      <c r="B159" s="0" t="s">
        <v>231</v>
      </c>
    </row>
    <row r="160" customFormat="false" ht="12.8" hidden="false" customHeight="false" outlineLevel="0" collapsed="false">
      <c r="A160" s="0" t="s">
        <v>232</v>
      </c>
    </row>
    <row r="161" customFormat="false" ht="12.8" hidden="false" customHeight="false" outlineLevel="0" collapsed="false">
      <c r="A161" s="0" t="s">
        <v>233</v>
      </c>
    </row>
    <row r="162" customFormat="false" ht="12.8" hidden="false" customHeight="false" outlineLevel="0" collapsed="false">
      <c r="A162" s="0" t="s">
        <v>234</v>
      </c>
    </row>
    <row r="163" customFormat="false" ht="12.8" hidden="false" customHeight="false" outlineLevel="0" collapsed="false">
      <c r="A163" s="0" t="s">
        <v>235</v>
      </c>
      <c r="B163" s="0" t="s">
        <v>236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  <c r="B165" s="0" t="s">
        <v>239</v>
      </c>
      <c r="C165" s="0" t="s">
        <v>240</v>
      </c>
    </row>
    <row r="166" customFormat="false" ht="12.8" hidden="false" customHeight="false" outlineLevel="0" collapsed="false">
      <c r="A166" s="0" t="s">
        <v>241</v>
      </c>
      <c r="B166" s="0" t="s">
        <v>242</v>
      </c>
    </row>
    <row r="167" customFormat="false" ht="12.8" hidden="false" customHeight="false" outlineLevel="0" collapsed="false">
      <c r="A167" s="0" t="s">
        <v>243</v>
      </c>
    </row>
    <row r="168" customFormat="false" ht="12.8" hidden="false" customHeight="false" outlineLevel="0" collapsed="false">
      <c r="A168" s="0" t="s">
        <v>244</v>
      </c>
    </row>
    <row r="169" customFormat="false" ht="12.8" hidden="false" customHeight="false" outlineLevel="0" collapsed="false">
      <c r="A169" s="0" t="s">
        <v>245</v>
      </c>
    </row>
    <row r="170" customFormat="false" ht="12.8" hidden="false" customHeight="false" outlineLevel="0" collapsed="false">
      <c r="A170" s="0" t="s">
        <v>246</v>
      </c>
    </row>
    <row r="171" customFormat="false" ht="12.8" hidden="false" customHeight="false" outlineLevel="0" collapsed="false">
      <c r="A171" s="0" t="s">
        <v>247</v>
      </c>
    </row>
    <row r="172" customFormat="false" ht="12.8" hidden="false" customHeight="false" outlineLevel="0" collapsed="false">
      <c r="A172" s="0" t="s">
        <v>248</v>
      </c>
    </row>
    <row r="173" customFormat="false" ht="12.8" hidden="false" customHeight="false" outlineLevel="0" collapsed="false">
      <c r="A173" s="0" t="s">
        <v>249</v>
      </c>
    </row>
    <row r="174" customFormat="false" ht="12.8" hidden="false" customHeight="false" outlineLevel="0" collapsed="false">
      <c r="A174" s="0" t="s">
        <v>250</v>
      </c>
    </row>
    <row r="175" customFormat="false" ht="12.8" hidden="false" customHeight="false" outlineLevel="0" collapsed="false">
      <c r="A175" s="0" t="s">
        <v>251</v>
      </c>
    </row>
    <row r="176" customFormat="false" ht="12.8" hidden="false" customHeight="false" outlineLevel="0" collapsed="false">
      <c r="A176" s="0" t="s">
        <v>252</v>
      </c>
    </row>
    <row r="177" customFormat="false" ht="12.8" hidden="false" customHeight="false" outlineLevel="0" collapsed="false">
      <c r="A177" s="0" t="s">
        <v>253</v>
      </c>
      <c r="B177" s="0" t="s">
        <v>254</v>
      </c>
    </row>
    <row r="178" customFormat="false" ht="12.8" hidden="false" customHeight="false" outlineLevel="0" collapsed="false">
      <c r="A178" s="0" t="s">
        <v>255</v>
      </c>
      <c r="B178" s="0" t="s">
        <v>256</v>
      </c>
    </row>
    <row r="179" customFormat="false" ht="12.8" hidden="false" customHeight="false" outlineLevel="0" collapsed="false">
      <c r="A179" s="0" t="s">
        <v>257</v>
      </c>
    </row>
    <row r="180" customFormat="false" ht="12.8" hidden="false" customHeight="false" outlineLevel="0" collapsed="false">
      <c r="A180" s="0" t="s">
        <v>258</v>
      </c>
    </row>
    <row r="181" customFormat="false" ht="12.8" hidden="false" customHeight="false" outlineLevel="0" collapsed="false">
      <c r="A181" s="0" t="s">
        <v>259</v>
      </c>
    </row>
    <row r="182" customFormat="false" ht="12.8" hidden="false" customHeight="false" outlineLevel="0" collapsed="false">
      <c r="A182" s="0" t="s">
        <v>260</v>
      </c>
    </row>
    <row r="183" customFormat="false" ht="12.8" hidden="false" customHeight="false" outlineLevel="0" collapsed="false">
      <c r="A183" s="0" t="s">
        <v>261</v>
      </c>
    </row>
    <row r="184" customFormat="false" ht="12.8" hidden="false" customHeight="false" outlineLevel="0" collapsed="false">
      <c r="A184" s="0" t="s">
        <v>262</v>
      </c>
    </row>
    <row r="185" customFormat="false" ht="12.8" hidden="false" customHeight="false" outlineLevel="0" collapsed="false">
      <c r="A185" s="0" t="s">
        <v>263</v>
      </c>
      <c r="B185" s="0" t="s">
        <v>264</v>
      </c>
    </row>
    <row r="186" customFormat="false" ht="12.8" hidden="false" customHeight="false" outlineLevel="0" collapsed="false">
      <c r="A186" s="0" t="s">
        <v>265</v>
      </c>
    </row>
    <row r="187" customFormat="false" ht="12.8" hidden="false" customHeight="false" outlineLevel="0" collapsed="false">
      <c r="A187" s="0" t="s">
        <v>266</v>
      </c>
      <c r="B187" s="0" t="s">
        <v>267</v>
      </c>
    </row>
    <row r="188" customFormat="false" ht="12.8" hidden="false" customHeight="false" outlineLevel="0" collapsed="false">
      <c r="A188" s="0" t="s">
        <v>268</v>
      </c>
      <c r="B188" s="0" t="s">
        <v>269</v>
      </c>
    </row>
    <row r="189" customFormat="false" ht="12.8" hidden="false" customHeight="false" outlineLevel="0" collapsed="false">
      <c r="A189" s="0" t="s">
        <v>270</v>
      </c>
      <c r="B189" s="0" t="s">
        <v>271</v>
      </c>
    </row>
    <row r="190" customFormat="false" ht="12.8" hidden="false" customHeight="false" outlineLevel="0" collapsed="false">
      <c r="A190" s="0" t="s">
        <v>272</v>
      </c>
    </row>
    <row r="191" customFormat="false" ht="12.8" hidden="false" customHeight="false" outlineLevel="0" collapsed="false">
      <c r="A191" s="0" t="s">
        <v>273</v>
      </c>
    </row>
    <row r="192" customFormat="false" ht="12.8" hidden="false" customHeight="false" outlineLevel="0" collapsed="false">
      <c r="A192" s="0" t="s">
        <v>274</v>
      </c>
    </row>
    <row r="193" customFormat="false" ht="12.8" hidden="false" customHeight="false" outlineLevel="0" collapsed="false">
      <c r="A193" s="0" t="s">
        <v>275</v>
      </c>
    </row>
    <row r="194" customFormat="false" ht="12.8" hidden="false" customHeight="false" outlineLevel="0" collapsed="false">
      <c r="A194" s="0" t="s">
        <v>276</v>
      </c>
    </row>
    <row r="195" customFormat="false" ht="12.8" hidden="false" customHeight="false" outlineLevel="0" collapsed="false">
      <c r="A195" s="0" t="s">
        <v>277</v>
      </c>
      <c r="B195" s="0" t="s">
        <v>278</v>
      </c>
      <c r="C195" s="0" t="s">
        <v>279</v>
      </c>
    </row>
    <row r="196" customFormat="false" ht="12.8" hidden="false" customHeight="false" outlineLevel="0" collapsed="false">
      <c r="A196" s="0" t="s">
        <v>280</v>
      </c>
      <c r="B196" s="0" t="s">
        <v>281</v>
      </c>
      <c r="C196" s="0" t="s">
        <v>282</v>
      </c>
    </row>
    <row r="197" customFormat="false" ht="12.8" hidden="false" customHeight="false" outlineLevel="0" collapsed="false">
      <c r="A197" s="0" t="s">
        <v>283</v>
      </c>
    </row>
    <row r="198" customFormat="false" ht="12.8" hidden="false" customHeight="false" outlineLevel="0" collapsed="false">
      <c r="A198" s="0" t="s">
        <v>284</v>
      </c>
    </row>
    <row r="199" customFormat="false" ht="12.8" hidden="false" customHeight="false" outlineLevel="0" collapsed="false">
      <c r="A199" s="0" t="s">
        <v>285</v>
      </c>
    </row>
    <row r="200" customFormat="false" ht="12.8" hidden="false" customHeight="false" outlineLevel="0" collapsed="false">
      <c r="A200" s="0" t="s">
        <v>286</v>
      </c>
      <c r="B200" s="0" t="s">
        <v>287</v>
      </c>
    </row>
    <row r="201" customFormat="false" ht="12.8" hidden="false" customHeight="false" outlineLevel="0" collapsed="false">
      <c r="A201" s="0" t="s">
        <v>288</v>
      </c>
    </row>
    <row r="202" customFormat="false" ht="12.8" hidden="false" customHeight="false" outlineLevel="0" collapsed="false">
      <c r="A202" s="0" t="s">
        <v>289</v>
      </c>
    </row>
    <row r="203" customFormat="false" ht="12.8" hidden="false" customHeight="false" outlineLevel="0" collapsed="false">
      <c r="A203" s="0" t="s">
        <v>290</v>
      </c>
    </row>
    <row r="204" customFormat="false" ht="12.8" hidden="false" customHeight="false" outlineLevel="0" collapsed="false">
      <c r="A204" s="0" t="s">
        <v>291</v>
      </c>
    </row>
    <row r="205" customFormat="false" ht="12.8" hidden="false" customHeight="false" outlineLevel="0" collapsed="false">
      <c r="A205" s="0" t="s">
        <v>292</v>
      </c>
      <c r="B205" s="0" t="s">
        <v>293</v>
      </c>
      <c r="C205" s="0" t="s">
        <v>294</v>
      </c>
    </row>
    <row r="206" customFormat="false" ht="12.8" hidden="false" customHeight="false" outlineLevel="0" collapsed="false">
      <c r="A206" s="0" t="s">
        <v>295</v>
      </c>
    </row>
    <row r="207" customFormat="false" ht="12.8" hidden="false" customHeight="false" outlineLevel="0" collapsed="false">
      <c r="A207" s="0" t="s">
        <v>296</v>
      </c>
      <c r="B207" s="0" t="s">
        <v>297</v>
      </c>
      <c r="C207" s="0" t="s">
        <v>298</v>
      </c>
    </row>
    <row r="208" customFormat="false" ht="12.8" hidden="false" customHeight="false" outlineLevel="0" collapsed="false">
      <c r="A208" s="0" t="s">
        <v>299</v>
      </c>
    </row>
    <row r="209" customFormat="false" ht="12.8" hidden="false" customHeight="false" outlineLevel="0" collapsed="false">
      <c r="A209" s="0" t="s">
        <v>300</v>
      </c>
      <c r="B209" s="0" t="s">
        <v>301</v>
      </c>
      <c r="C209" s="0" t="s">
        <v>302</v>
      </c>
    </row>
    <row r="210" customFormat="false" ht="12.8" hidden="false" customHeight="false" outlineLevel="0" collapsed="false">
      <c r="A210" s="0" t="s">
        <v>303</v>
      </c>
      <c r="C210" s="0" t="s">
        <v>304</v>
      </c>
    </row>
    <row r="211" customFormat="false" ht="12.8" hidden="false" customHeight="false" outlineLevel="0" collapsed="false">
      <c r="A211" s="0" t="s">
        <v>305</v>
      </c>
      <c r="B211" s="0" t="s">
        <v>306</v>
      </c>
      <c r="C211" s="0" t="s">
        <v>307</v>
      </c>
    </row>
    <row r="212" customFormat="false" ht="12.8" hidden="false" customHeight="false" outlineLevel="0" collapsed="false">
      <c r="A212" s="0" t="s">
        <v>308</v>
      </c>
    </row>
    <row r="213" customFormat="false" ht="12.8" hidden="false" customHeight="false" outlineLevel="0" collapsed="false">
      <c r="A213" s="0" t="s">
        <v>309</v>
      </c>
      <c r="B213" s="0" t="s">
        <v>310</v>
      </c>
    </row>
    <row r="214" customFormat="false" ht="12.8" hidden="false" customHeight="false" outlineLevel="0" collapsed="false">
      <c r="A214" s="0" t="s">
        <v>311</v>
      </c>
    </row>
    <row r="215" customFormat="false" ht="12.8" hidden="false" customHeight="false" outlineLevel="0" collapsed="false">
      <c r="A215" s="0" t="s">
        <v>312</v>
      </c>
    </row>
    <row r="216" customFormat="false" ht="12.8" hidden="false" customHeight="false" outlineLevel="0" collapsed="false">
      <c r="A216" s="0" t="s">
        <v>313</v>
      </c>
      <c r="B216" s="0" t="s">
        <v>314</v>
      </c>
    </row>
    <row r="218" customFormat="false" ht="12.8" hidden="false" customHeight="false" outlineLevel="0" collapsed="false">
      <c r="A218" s="0" t="s">
        <v>315</v>
      </c>
    </row>
    <row r="219" customFormat="false" ht="12.8" hidden="false" customHeight="false" outlineLevel="0" collapsed="false">
      <c r="A219" s="0" t="s">
        <v>316</v>
      </c>
    </row>
    <row r="220" customFormat="false" ht="12.8" hidden="false" customHeight="false" outlineLevel="0" collapsed="false">
      <c r="A220" s="0" t="s">
        <v>317</v>
      </c>
      <c r="B220" s="0" t="s">
        <v>318</v>
      </c>
    </row>
    <row r="221" customFormat="false" ht="12.8" hidden="false" customHeight="false" outlineLevel="0" collapsed="false">
      <c r="A221" s="0" t="s">
        <v>319</v>
      </c>
    </row>
    <row r="222" customFormat="false" ht="12.8" hidden="false" customHeight="false" outlineLevel="0" collapsed="false">
      <c r="A222" s="0" t="s">
        <v>320</v>
      </c>
    </row>
    <row r="223" customFormat="false" ht="12.8" hidden="false" customHeight="false" outlineLevel="0" collapsed="false">
      <c r="A223" s="0" t="s">
        <v>321</v>
      </c>
      <c r="B223" s="0" t="s">
        <v>322</v>
      </c>
    </row>
    <row r="224" customFormat="false" ht="12.8" hidden="false" customHeight="false" outlineLevel="0" collapsed="false">
      <c r="A224" s="0" t="s">
        <v>323</v>
      </c>
      <c r="B224" s="0" t="s">
        <v>324</v>
      </c>
    </row>
    <row r="225" customFormat="false" ht="12.8" hidden="false" customHeight="false" outlineLevel="0" collapsed="false">
      <c r="A225" s="0" t="s">
        <v>325</v>
      </c>
      <c r="B225" s="0" t="s">
        <v>326</v>
      </c>
    </row>
    <row r="226" customFormat="false" ht="12.8" hidden="false" customHeight="false" outlineLevel="0" collapsed="false">
      <c r="A226" s="0" t="s">
        <v>327</v>
      </c>
    </row>
    <row r="227" customFormat="false" ht="12.8" hidden="false" customHeight="false" outlineLevel="0" collapsed="false">
      <c r="A227" s="0" t="s">
        <v>328</v>
      </c>
    </row>
    <row r="228" customFormat="false" ht="12.8" hidden="false" customHeight="false" outlineLevel="0" collapsed="false">
      <c r="A228" s="0" t="s">
        <v>329</v>
      </c>
    </row>
    <row r="229" customFormat="false" ht="12.8" hidden="false" customHeight="false" outlineLevel="0" collapsed="false">
      <c r="A229" s="0" t="s">
        <v>330</v>
      </c>
      <c r="B229" s="0" t="s">
        <v>331</v>
      </c>
      <c r="C229" s="0" t="s">
        <v>332</v>
      </c>
      <c r="D229" s="0" t="s">
        <v>333</v>
      </c>
    </row>
    <row r="230" customFormat="false" ht="12.8" hidden="false" customHeight="false" outlineLevel="0" collapsed="false">
      <c r="A230" s="0" t="s">
        <v>334</v>
      </c>
    </row>
    <row r="231" customFormat="false" ht="12.8" hidden="false" customHeight="false" outlineLevel="0" collapsed="false">
      <c r="A231" s="0" t="s">
        <v>335</v>
      </c>
    </row>
    <row r="232" customFormat="false" ht="12.8" hidden="false" customHeight="false" outlineLevel="0" collapsed="false">
      <c r="A232" s="0" t="s">
        <v>336</v>
      </c>
    </row>
    <row r="233" customFormat="false" ht="12.8" hidden="false" customHeight="false" outlineLevel="0" collapsed="false">
      <c r="A233" s="0" t="s">
        <v>337</v>
      </c>
    </row>
    <row r="234" customFormat="false" ht="12.8" hidden="false" customHeight="false" outlineLevel="0" collapsed="false">
      <c r="A234" s="0" t="s">
        <v>338</v>
      </c>
      <c r="B234" s="0" t="s">
        <v>339</v>
      </c>
    </row>
    <row r="235" customFormat="false" ht="12.8" hidden="false" customHeight="false" outlineLevel="0" collapsed="false">
      <c r="A235" s="0" t="s">
        <v>340</v>
      </c>
      <c r="B235" s="0" t="s">
        <v>341</v>
      </c>
    </row>
    <row r="236" customFormat="false" ht="12.8" hidden="false" customHeight="false" outlineLevel="0" collapsed="false">
      <c r="A236" s="0" t="s">
        <v>342</v>
      </c>
    </row>
    <row r="237" customFormat="false" ht="12.8" hidden="false" customHeight="false" outlineLevel="0" collapsed="false">
      <c r="A237" s="0" t="s">
        <v>343</v>
      </c>
      <c r="B237" s="0" t="s">
        <v>344</v>
      </c>
    </row>
    <row r="238" customFormat="false" ht="12.8" hidden="false" customHeight="false" outlineLevel="0" collapsed="false">
      <c r="A238" s="0" t="s">
        <v>345</v>
      </c>
    </row>
    <row r="239" customFormat="false" ht="12.8" hidden="false" customHeight="false" outlineLevel="0" collapsed="false">
      <c r="A239" s="0" t="s">
        <v>346</v>
      </c>
    </row>
    <row r="240" customFormat="false" ht="12.8" hidden="false" customHeight="false" outlineLevel="0" collapsed="false">
      <c r="A240" s="0" t="s">
        <v>347</v>
      </c>
    </row>
    <row r="241" customFormat="false" ht="12.8" hidden="false" customHeight="false" outlineLevel="0" collapsed="false">
      <c r="A241" s="0" t="s">
        <v>348</v>
      </c>
      <c r="B241" s="0" t="s">
        <v>349</v>
      </c>
    </row>
    <row r="242" customFormat="false" ht="12.8" hidden="false" customHeight="false" outlineLevel="0" collapsed="false">
      <c r="A242" s="0" t="s">
        <v>350</v>
      </c>
    </row>
    <row r="243" customFormat="false" ht="12.8" hidden="false" customHeight="false" outlineLevel="0" collapsed="false">
      <c r="A243" s="0" t="s">
        <v>351</v>
      </c>
    </row>
    <row r="244" customFormat="false" ht="12.8" hidden="false" customHeight="false" outlineLevel="0" collapsed="false">
      <c r="A244" s="0" t="s">
        <v>352</v>
      </c>
      <c r="B244" s="0" t="s">
        <v>353</v>
      </c>
      <c r="C244" s="0" t="s">
        <v>354</v>
      </c>
    </row>
    <row r="245" customFormat="false" ht="12.8" hidden="false" customHeight="false" outlineLevel="0" collapsed="false">
      <c r="A245" s="0" t="s">
        <v>355</v>
      </c>
      <c r="B245" s="0" t="s">
        <v>356</v>
      </c>
    </row>
    <row r="246" customFormat="false" ht="12.8" hidden="false" customHeight="false" outlineLevel="0" collapsed="false">
      <c r="A246" s="0" t="s">
        <v>357</v>
      </c>
      <c r="B246" s="0" t="s">
        <v>358</v>
      </c>
    </row>
    <row r="247" customFormat="false" ht="12.8" hidden="false" customHeight="false" outlineLevel="0" collapsed="false">
      <c r="A247" s="0" t="s">
        <v>359</v>
      </c>
    </row>
    <row r="248" customFormat="false" ht="12.8" hidden="false" customHeight="false" outlineLevel="0" collapsed="false">
      <c r="A248" s="0" t="s">
        <v>360</v>
      </c>
    </row>
    <row r="249" customFormat="false" ht="12.8" hidden="false" customHeight="false" outlineLevel="0" collapsed="false">
      <c r="A249" s="0" t="s">
        <v>361</v>
      </c>
    </row>
    <row r="250" customFormat="false" ht="12.8" hidden="false" customHeight="false" outlineLevel="0" collapsed="false">
      <c r="A250" s="0" t="s">
        <v>362</v>
      </c>
    </row>
    <row r="251" customFormat="false" ht="12.8" hidden="false" customHeight="false" outlineLevel="0" collapsed="false">
      <c r="A251" s="0" t="s">
        <v>363</v>
      </c>
    </row>
    <row r="252" customFormat="false" ht="12.8" hidden="false" customHeight="false" outlineLevel="0" collapsed="false">
      <c r="A252" s="0" t="s">
        <v>364</v>
      </c>
    </row>
    <row r="253" customFormat="false" ht="12.8" hidden="false" customHeight="false" outlineLevel="0" collapsed="false">
      <c r="A253" s="0" t="s">
        <v>365</v>
      </c>
    </row>
    <row r="254" customFormat="false" ht="12.8" hidden="false" customHeight="false" outlineLevel="0" collapsed="false">
      <c r="A254" s="0" t="s">
        <v>366</v>
      </c>
      <c r="B254" s="0" t="s">
        <v>367</v>
      </c>
    </row>
    <row r="255" customFormat="false" ht="12.8" hidden="false" customHeight="false" outlineLevel="0" collapsed="false">
      <c r="A255" s="0" t="s">
        <v>368</v>
      </c>
      <c r="B255" s="0" t="s">
        <v>369</v>
      </c>
    </row>
    <row r="256" customFormat="false" ht="12.8" hidden="false" customHeight="false" outlineLevel="0" collapsed="false">
      <c r="A256" s="0" t="s">
        <v>370</v>
      </c>
    </row>
    <row r="257" customFormat="false" ht="12.8" hidden="false" customHeight="false" outlineLevel="0" collapsed="false">
      <c r="A257" s="0" t="s">
        <v>371</v>
      </c>
    </row>
    <row r="258" customFormat="false" ht="12.8" hidden="false" customHeight="false" outlineLevel="0" collapsed="false">
      <c r="A258" s="0" t="s">
        <v>372</v>
      </c>
    </row>
    <row r="259" customFormat="false" ht="12.8" hidden="false" customHeight="false" outlineLevel="0" collapsed="false">
      <c r="A259" s="0" t="s">
        <v>373</v>
      </c>
      <c r="B259" s="0" t="s">
        <v>374</v>
      </c>
    </row>
    <row r="260" customFormat="false" ht="12.8" hidden="false" customHeight="false" outlineLevel="0" collapsed="false">
      <c r="A260" s="0" t="s">
        <v>375</v>
      </c>
    </row>
    <row r="261" customFormat="false" ht="12.8" hidden="false" customHeight="false" outlineLevel="0" collapsed="false">
      <c r="A261" s="0" t="s">
        <v>376</v>
      </c>
    </row>
    <row r="262" customFormat="false" ht="12.8" hidden="false" customHeight="false" outlineLevel="0" collapsed="false">
      <c r="A262" s="0" t="s">
        <v>377</v>
      </c>
      <c r="B262" s="0" t="s">
        <v>378</v>
      </c>
    </row>
    <row r="263" customFormat="false" ht="12.8" hidden="false" customHeight="false" outlineLevel="0" collapsed="false">
      <c r="A263" s="0" t="s">
        <v>379</v>
      </c>
    </row>
    <row r="264" customFormat="false" ht="12.8" hidden="false" customHeight="false" outlineLevel="0" collapsed="false">
      <c r="A264" s="0" t="s">
        <v>380</v>
      </c>
    </row>
    <row r="265" customFormat="false" ht="12.8" hidden="false" customHeight="false" outlineLevel="0" collapsed="false">
      <c r="A265" s="0" t="s">
        <v>381</v>
      </c>
      <c r="B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</row>
    <row r="270" customFormat="false" ht="12.8" hidden="false" customHeight="false" outlineLevel="0" collapsed="false">
      <c r="A270" s="0" t="s">
        <v>387</v>
      </c>
    </row>
    <row r="271" customFormat="false" ht="12.8" hidden="false" customHeight="false" outlineLevel="0" collapsed="false">
      <c r="A271" s="0" t="s">
        <v>388</v>
      </c>
    </row>
    <row r="272" customFormat="false" ht="12.8" hidden="false" customHeight="false" outlineLevel="0" collapsed="false">
      <c r="A272" s="0" t="s">
        <v>389</v>
      </c>
    </row>
    <row r="273" customFormat="false" ht="12.8" hidden="false" customHeight="false" outlineLevel="0" collapsed="false">
      <c r="A273" s="0" t="s">
        <v>390</v>
      </c>
      <c r="B273" s="0" t="s">
        <v>391</v>
      </c>
    </row>
    <row r="274" customFormat="false" ht="12.8" hidden="false" customHeight="false" outlineLevel="0" collapsed="false">
      <c r="A274" s="0" t="s">
        <v>392</v>
      </c>
    </row>
    <row r="275" customFormat="false" ht="12.8" hidden="false" customHeight="false" outlineLevel="0" collapsed="false">
      <c r="A275" s="0" t="s">
        <v>393</v>
      </c>
    </row>
    <row r="276" customFormat="false" ht="12.8" hidden="false" customHeight="false" outlineLevel="0" collapsed="false">
      <c r="A276" s="0" t="s">
        <v>394</v>
      </c>
    </row>
    <row r="277" customFormat="false" ht="12.8" hidden="false" customHeight="false" outlineLevel="0" collapsed="false">
      <c r="A277" s="0" t="s">
        <v>395</v>
      </c>
    </row>
    <row r="278" customFormat="false" ht="12.8" hidden="false" customHeight="false" outlineLevel="0" collapsed="false">
      <c r="A278" s="0" t="s">
        <v>396</v>
      </c>
    </row>
    <row r="279" customFormat="false" ht="12.8" hidden="false" customHeight="false" outlineLevel="0" collapsed="false">
      <c r="A279" s="0" t="s">
        <v>397</v>
      </c>
      <c r="B279" s="0" t="s">
        <v>398</v>
      </c>
    </row>
    <row r="280" customFormat="false" ht="12.8" hidden="false" customHeight="false" outlineLevel="0" collapsed="false">
      <c r="A280" s="0" t="s">
        <v>399</v>
      </c>
    </row>
    <row r="281" customFormat="false" ht="12.8" hidden="false" customHeight="false" outlineLevel="0" collapsed="false">
      <c r="A281" s="0" t="s">
        <v>400</v>
      </c>
      <c r="B281" s="0" t="s">
        <v>401</v>
      </c>
      <c r="C281" s="0" t="s">
        <v>402</v>
      </c>
    </row>
    <row r="282" customFormat="false" ht="12.8" hidden="false" customHeight="false" outlineLevel="0" collapsed="false">
      <c r="A282" s="0" t="s">
        <v>403</v>
      </c>
      <c r="B282" s="0" t="s">
        <v>404</v>
      </c>
    </row>
    <row r="283" customFormat="false" ht="12.8" hidden="false" customHeight="false" outlineLevel="0" collapsed="false">
      <c r="A283" s="0" t="s">
        <v>405</v>
      </c>
      <c r="B283" s="0" t="s">
        <v>406</v>
      </c>
    </row>
    <row r="284" customFormat="false" ht="12.8" hidden="false" customHeight="false" outlineLevel="0" collapsed="false">
      <c r="A284" s="0" t="s">
        <v>407</v>
      </c>
    </row>
    <row r="285" customFormat="false" ht="12.8" hidden="false" customHeight="false" outlineLevel="0" collapsed="false">
      <c r="A285" s="0" t="s">
        <v>408</v>
      </c>
      <c r="B285" s="0" t="s">
        <v>409</v>
      </c>
    </row>
    <row r="286" customFormat="false" ht="12.8" hidden="false" customHeight="false" outlineLevel="0" collapsed="false">
      <c r="A286" s="0" t="s">
        <v>410</v>
      </c>
    </row>
    <row r="287" customFormat="false" ht="12.8" hidden="false" customHeight="false" outlineLevel="0" collapsed="false">
      <c r="A287" s="0" t="e">
        <f aca="false">2_x0016_…½_x0010_˜_x0004_</f>
        <v>#N/A</v>
      </c>
    </row>
    <row r="288" customFormat="false" ht="12.8" hidden="false" customHeight="false" outlineLevel="0" collapsed="false">
      <c r="A288" s="0" t="s">
        <v>411</v>
      </c>
      <c r="B288" s="0" t="s">
        <v>412</v>
      </c>
    </row>
    <row r="289" customFormat="false" ht="12.8" hidden="false" customHeight="false" outlineLevel="0" collapsed="false">
      <c r="A289" s="0" t="s">
        <v>413</v>
      </c>
    </row>
    <row r="290" customFormat="false" ht="12.8" hidden="false" customHeight="false" outlineLevel="0" collapsed="false">
      <c r="A290" s="0" t="s">
        <v>414</v>
      </c>
    </row>
    <row r="291" customFormat="false" ht="12.8" hidden="false" customHeight="false" outlineLevel="0" collapsed="false">
      <c r="A291" s="0" t="s">
        <v>415</v>
      </c>
      <c r="B291" s="0" t="s">
        <v>416</v>
      </c>
    </row>
    <row r="292" customFormat="false" ht="12.8" hidden="false" customHeight="false" outlineLevel="0" collapsed="false">
      <c r="A292" s="0" t="s">
        <v>417</v>
      </c>
    </row>
    <row r="293" customFormat="false" ht="12.8" hidden="false" customHeight="false" outlineLevel="0" collapsed="false">
      <c r="A293" s="0" t="s">
        <v>418</v>
      </c>
      <c r="B293" s="0" t="s">
        <v>419</v>
      </c>
      <c r="C293" s="0" t="s">
        <v>420</v>
      </c>
    </row>
    <row r="294" customFormat="false" ht="12.8" hidden="false" customHeight="false" outlineLevel="0" collapsed="false">
      <c r="A294" s="0" t="s">
        <v>421</v>
      </c>
    </row>
    <row r="295" customFormat="false" ht="12.8" hidden="false" customHeight="false" outlineLevel="0" collapsed="false">
      <c r="A295" s="0" t="s">
        <v>422</v>
      </c>
      <c r="B295" s="0" t="s">
        <v>423</v>
      </c>
      <c r="C295" s="0" t="s">
        <v>424</v>
      </c>
    </row>
    <row r="296" customFormat="false" ht="12.8" hidden="false" customHeight="false" outlineLevel="0" collapsed="false">
      <c r="A296" s="0" t="s">
        <v>425</v>
      </c>
    </row>
    <row r="297" customFormat="false" ht="12.8" hidden="false" customHeight="false" outlineLevel="0" collapsed="false">
      <c r="A297" s="0" t="s">
        <v>426</v>
      </c>
    </row>
    <row r="298" customFormat="false" ht="12.8" hidden="false" customHeight="false" outlineLevel="0" collapsed="false">
      <c r="A298" s="0" t="s">
        <v>427</v>
      </c>
    </row>
    <row r="299" customFormat="false" ht="12.8" hidden="false" customHeight="false" outlineLevel="0" collapsed="false">
      <c r="A299" s="0" t="s">
        <v>428</v>
      </c>
    </row>
    <row r="300" customFormat="false" ht="12.8" hidden="false" customHeight="false" outlineLevel="0" collapsed="false">
      <c r="A300" s="0" t="s">
        <v>429</v>
      </c>
      <c r="B300" s="0" t="s">
        <v>430</v>
      </c>
    </row>
    <row r="301" customFormat="false" ht="12.8" hidden="false" customHeight="false" outlineLevel="0" collapsed="false">
      <c r="A301" s="0" t="s">
        <v>431</v>
      </c>
    </row>
    <row r="302" customFormat="false" ht="12.8" hidden="false" customHeight="false" outlineLevel="0" collapsed="false">
      <c r="A302" s="0" t="s">
        <v>432</v>
      </c>
    </row>
    <row r="303" customFormat="false" ht="12.8" hidden="false" customHeight="false" outlineLevel="0" collapsed="false">
      <c r="A303" s="0" t="s">
        <v>433</v>
      </c>
      <c r="B303" s="0" t="s">
        <v>434</v>
      </c>
    </row>
    <row r="304" customFormat="false" ht="12.8" hidden="false" customHeight="false" outlineLevel="0" collapsed="false">
      <c r="A304" s="0" t="s">
        <v>435</v>
      </c>
    </row>
    <row r="305" customFormat="false" ht="12.8" hidden="false" customHeight="false" outlineLevel="0" collapsed="false">
      <c r="A305" s="0" t="s">
        <v>436</v>
      </c>
      <c r="B305" s="0" t="s">
        <v>437</v>
      </c>
    </row>
    <row r="306" customFormat="false" ht="12.8" hidden="false" customHeight="false" outlineLevel="0" collapsed="false">
      <c r="A306" s="0" t="s">
        <v>438</v>
      </c>
    </row>
    <row r="307" customFormat="false" ht="12.8" hidden="false" customHeight="false" outlineLevel="0" collapsed="false">
      <c r="A307" s="0" t="s">
        <v>439</v>
      </c>
    </row>
    <row r="308" customFormat="false" ht="12.8" hidden="false" customHeight="false" outlineLevel="0" collapsed="false">
      <c r="A308" s="0" t="s">
        <v>440</v>
      </c>
      <c r="B308" s="0" t="s">
        <v>441</v>
      </c>
      <c r="C308" s="0" t="s">
        <v>442</v>
      </c>
      <c r="D308" s="0" t="s">
        <v>443</v>
      </c>
    </row>
    <row r="309" customFormat="false" ht="12.8" hidden="false" customHeight="false" outlineLevel="0" collapsed="false">
      <c r="A309" s="0" t="s">
        <v>444</v>
      </c>
      <c r="B309" s="0" t="s">
        <v>445</v>
      </c>
    </row>
    <row r="310" customFormat="false" ht="12.8" hidden="false" customHeight="false" outlineLevel="0" collapsed="false">
      <c r="A310" s="0" t="s">
        <v>446</v>
      </c>
    </row>
    <row r="311" customFormat="false" ht="12.8" hidden="false" customHeight="false" outlineLevel="0" collapsed="false">
      <c r="A311" s="0" t="s">
        <v>447</v>
      </c>
      <c r="B311" s="0" t="s">
        <v>448</v>
      </c>
    </row>
    <row r="312" customFormat="false" ht="12.8" hidden="false" customHeight="false" outlineLevel="0" collapsed="false">
      <c r="A312" s="0" t="s">
        <v>449</v>
      </c>
    </row>
    <row r="313" customFormat="false" ht="12.8" hidden="false" customHeight="false" outlineLevel="0" collapsed="false">
      <c r="A313" s="0" t="s">
        <v>450</v>
      </c>
      <c r="B313" s="0" t="s">
        <v>451</v>
      </c>
    </row>
    <row r="314" customFormat="false" ht="12.8" hidden="false" customHeight="false" outlineLevel="0" collapsed="false">
      <c r="A314" s="0" t="s">
        <v>452</v>
      </c>
    </row>
    <row r="315" customFormat="false" ht="12.8" hidden="false" customHeight="false" outlineLevel="0" collapsed="false">
      <c r="A315" s="0" t="s">
        <v>453</v>
      </c>
      <c r="B315" s="0" t="s">
        <v>454</v>
      </c>
      <c r="C315" s="0" t="s">
        <v>455</v>
      </c>
    </row>
    <row r="316" customFormat="false" ht="12.8" hidden="false" customHeight="false" outlineLevel="0" collapsed="false">
      <c r="A316" s="0" t="s">
        <v>456</v>
      </c>
    </row>
    <row r="317" customFormat="false" ht="12.8" hidden="false" customHeight="false" outlineLevel="0" collapsed="false">
      <c r="A317" s="0" t="s">
        <v>457</v>
      </c>
      <c r="B317" s="0" t="s">
        <v>458</v>
      </c>
    </row>
    <row r="318" customFormat="false" ht="12.8" hidden="false" customHeight="false" outlineLevel="0" collapsed="false">
      <c r="A318" s="0" t="s">
        <v>459</v>
      </c>
    </row>
    <row r="319" customFormat="false" ht="12.8" hidden="false" customHeight="false" outlineLevel="0" collapsed="false">
      <c r="A319" s="0" t="s">
        <v>460</v>
      </c>
    </row>
    <row r="320" customFormat="false" ht="12.8" hidden="false" customHeight="false" outlineLevel="0" collapsed="false">
      <c r="A320" s="0" t="s">
        <v>461</v>
      </c>
    </row>
    <row r="321" customFormat="false" ht="12.8" hidden="false" customHeight="false" outlineLevel="0" collapsed="false">
      <c r="A321" s="0" t="s">
        <v>462</v>
      </c>
    </row>
    <row r="322" customFormat="false" ht="12.8" hidden="false" customHeight="false" outlineLevel="0" collapsed="false">
      <c r="A322" s="0" t="s">
        <v>463</v>
      </c>
    </row>
    <row r="323" customFormat="false" ht="12.8" hidden="false" customHeight="false" outlineLevel="0" collapsed="false">
      <c r="A323" s="0" t="s">
        <v>464</v>
      </c>
      <c r="B323" s="0" t="s">
        <v>465</v>
      </c>
      <c r="C323" s="0" t="s">
        <v>466</v>
      </c>
      <c r="D323" s="0" t="s">
        <v>467</v>
      </c>
    </row>
    <row r="324" customFormat="false" ht="12.8" hidden="false" customHeight="false" outlineLevel="0" collapsed="false">
      <c r="A324" s="0" t="s">
        <v>468</v>
      </c>
      <c r="B324" s="0" t="s">
        <v>469</v>
      </c>
    </row>
    <row r="325" customFormat="false" ht="12.8" hidden="false" customHeight="false" outlineLevel="0" collapsed="false">
      <c r="A325" s="0" t="s">
        <v>470</v>
      </c>
      <c r="B325" s="0" t="s">
        <v>471</v>
      </c>
      <c r="C325" s="0" t="s">
        <v>472</v>
      </c>
    </row>
    <row r="326" customFormat="false" ht="12.8" hidden="false" customHeight="false" outlineLevel="0" collapsed="false">
      <c r="A326" s="0" t="s">
        <v>473</v>
      </c>
      <c r="B326" s="0" t="s">
        <v>474</v>
      </c>
      <c r="C326" s="0" t="s">
        <v>475</v>
      </c>
    </row>
    <row r="327" customFormat="false" ht="12.8" hidden="false" customHeight="false" outlineLevel="0" collapsed="false">
      <c r="A327" s="0" t="s">
        <v>476</v>
      </c>
    </row>
    <row r="328" customFormat="false" ht="12.8" hidden="false" customHeight="false" outlineLevel="0" collapsed="false">
      <c r="A328" s="0" t="s">
        <v>477</v>
      </c>
      <c r="B328" s="0" t="s">
        <v>478</v>
      </c>
    </row>
    <row r="329" customFormat="false" ht="12.8" hidden="false" customHeight="false" outlineLevel="0" collapsed="false">
      <c r="A329" s="0" t="s">
        <v>479</v>
      </c>
      <c r="B329" s="0" t="s">
        <v>480</v>
      </c>
      <c r="C329" s="0" t="s">
        <v>481</v>
      </c>
    </row>
    <row r="330" customFormat="false" ht="12.8" hidden="false" customHeight="false" outlineLevel="0" collapsed="false">
      <c r="A330" s="0" t="s">
        <v>482</v>
      </c>
      <c r="B330" s="0" t="s">
        <v>483</v>
      </c>
    </row>
    <row r="332" customFormat="false" ht="12.8" hidden="false" customHeight="false" outlineLevel="0" collapsed="false">
      <c r="A332" s="0" t="s">
        <v>484</v>
      </c>
      <c r="B332" s="0" t="s">
        <v>485</v>
      </c>
    </row>
    <row r="333" customFormat="false" ht="12.8" hidden="false" customHeight="false" outlineLevel="0" collapsed="false">
      <c r="A333" s="0" t="s">
        <v>486</v>
      </c>
    </row>
    <row r="334" customFormat="false" ht="12.8" hidden="false" customHeight="false" outlineLevel="0" collapsed="false">
      <c r="A334" s="0" t="s">
        <v>487</v>
      </c>
    </row>
    <row r="335" customFormat="false" ht="12.8" hidden="false" customHeight="false" outlineLevel="0" collapsed="false">
      <c r="A335" s="0" t="s">
        <v>488</v>
      </c>
    </row>
    <row r="336" customFormat="false" ht="12.8" hidden="false" customHeight="false" outlineLevel="0" collapsed="false">
      <c r="A336" s="0" t="s">
        <v>489</v>
      </c>
    </row>
    <row r="337" customFormat="false" ht="12.8" hidden="false" customHeight="false" outlineLevel="0" collapsed="false">
      <c r="A337" s="0" t="s">
        <v>490</v>
      </c>
    </row>
    <row r="338" customFormat="false" ht="12.8" hidden="false" customHeight="false" outlineLevel="0" collapsed="false">
      <c r="A338" s="0" t="s">
        <v>491</v>
      </c>
      <c r="B338" s="0" t="s">
        <v>492</v>
      </c>
      <c r="C338" s="0" t="s">
        <v>493</v>
      </c>
    </row>
    <row r="339" customFormat="false" ht="12.8" hidden="false" customHeight="false" outlineLevel="0" collapsed="false">
      <c r="A339" s="0" t="s">
        <v>494</v>
      </c>
    </row>
    <row r="340" customFormat="false" ht="12.8" hidden="false" customHeight="false" outlineLevel="0" collapsed="false">
      <c r="A340" s="0" t="s">
        <v>495</v>
      </c>
      <c r="B340" s="0" t="s">
        <v>496</v>
      </c>
    </row>
    <row r="341" customFormat="false" ht="12.8" hidden="false" customHeight="false" outlineLevel="0" collapsed="false">
      <c r="A341" s="0" t="s">
        <v>497</v>
      </c>
    </row>
    <row r="342" customFormat="false" ht="12.8" hidden="false" customHeight="false" outlineLevel="0" collapsed="false">
      <c r="A342" s="0" t="s">
        <v>498</v>
      </c>
    </row>
    <row r="343" customFormat="false" ht="12.8" hidden="false" customHeight="false" outlineLevel="0" collapsed="false">
      <c r="A343" s="0" t="s">
        <v>499</v>
      </c>
    </row>
    <row r="344" customFormat="false" ht="12.8" hidden="false" customHeight="false" outlineLevel="0" collapsed="false">
      <c r="A344" s="0" t="s">
        <v>500</v>
      </c>
    </row>
    <row r="345" customFormat="false" ht="12.8" hidden="false" customHeight="false" outlineLevel="0" collapsed="false">
      <c r="A345" s="0" t="s">
        <v>501</v>
      </c>
    </row>
    <row r="346" customFormat="false" ht="12.8" hidden="false" customHeight="false" outlineLevel="0" collapsed="false">
      <c r="A346" s="0" t="s">
        <v>502</v>
      </c>
    </row>
    <row r="347" customFormat="false" ht="12.8" hidden="false" customHeight="false" outlineLevel="0" collapsed="false">
      <c r="A347" s="0" t="s">
        <v>503</v>
      </c>
    </row>
    <row r="348" customFormat="false" ht="12.8" hidden="false" customHeight="false" outlineLevel="0" collapsed="false">
      <c r="A348" s="0" t="s">
        <v>504</v>
      </c>
      <c r="B348" s="0" t="s">
        <v>505</v>
      </c>
    </row>
    <row r="349" customFormat="false" ht="12.8" hidden="false" customHeight="false" outlineLevel="0" collapsed="false">
      <c r="A349" s="0" t="s">
        <v>506</v>
      </c>
    </row>
    <row r="350" customFormat="false" ht="12.8" hidden="false" customHeight="false" outlineLevel="0" collapsed="false">
      <c r="A350" s="0" t="s">
        <v>507</v>
      </c>
      <c r="B350" s="0" t="s">
        <v>508</v>
      </c>
      <c r="C350" s="0" t="s">
        <v>509</v>
      </c>
    </row>
    <row r="351" customFormat="false" ht="12.8" hidden="false" customHeight="false" outlineLevel="0" collapsed="false">
      <c r="A351" s="0" t="s">
        <v>510</v>
      </c>
      <c r="B351" s="0" t="s">
        <v>511</v>
      </c>
    </row>
    <row r="352" customFormat="false" ht="12.8" hidden="false" customHeight="false" outlineLevel="0" collapsed="false">
      <c r="A352" s="0" t="s">
        <v>512</v>
      </c>
    </row>
    <row r="353" customFormat="false" ht="12.8" hidden="false" customHeight="false" outlineLevel="0" collapsed="false">
      <c r="A353" s="0" t="s">
        <v>513</v>
      </c>
    </row>
    <row r="354" customFormat="false" ht="12.8" hidden="false" customHeight="false" outlineLevel="0" collapsed="false">
      <c r="A354" s="0" t="s">
        <v>514</v>
      </c>
    </row>
    <row r="355" customFormat="false" ht="12.8" hidden="false" customHeight="false" outlineLevel="0" collapsed="false">
      <c r="A355" s="0" t="s">
        <v>515</v>
      </c>
    </row>
    <row r="356" customFormat="false" ht="12.8" hidden="false" customHeight="false" outlineLevel="0" collapsed="false">
      <c r="A356" s="0" t="s">
        <v>516</v>
      </c>
    </row>
    <row r="357" customFormat="false" ht="12.8" hidden="false" customHeight="false" outlineLevel="0" collapsed="false">
      <c r="A357" s="0" t="s">
        <v>517</v>
      </c>
      <c r="B357" s="0" t="s">
        <v>518</v>
      </c>
      <c r="C357" s="0" t="s">
        <v>519</v>
      </c>
      <c r="D357" s="0" t="s">
        <v>520</v>
      </c>
      <c r="E357" s="0" t="s">
        <v>521</v>
      </c>
      <c r="F357" s="0" t="s">
        <v>522</v>
      </c>
    </row>
    <row r="358" customFormat="false" ht="12.8" hidden="false" customHeight="false" outlineLevel="0" collapsed="false">
      <c r="A358" s="0" t="s">
        <v>523</v>
      </c>
    </row>
    <row r="359" customFormat="false" ht="12.8" hidden="false" customHeight="false" outlineLevel="0" collapsed="false">
      <c r="A359" s="0" t="s">
        <v>524</v>
      </c>
      <c r="B359" s="0" t="s">
        <v>525</v>
      </c>
    </row>
    <row r="360" customFormat="false" ht="12.8" hidden="false" customHeight="false" outlineLevel="0" collapsed="false">
      <c r="A360" s="0" t="s">
        <v>526</v>
      </c>
    </row>
    <row r="361" customFormat="false" ht="12.8" hidden="false" customHeight="false" outlineLevel="0" collapsed="false">
      <c r="A361" s="0" t="s">
        <v>527</v>
      </c>
    </row>
    <row r="362" customFormat="false" ht="12.8" hidden="false" customHeight="false" outlineLevel="0" collapsed="false">
      <c r="A362" s="0" t="s">
        <v>528</v>
      </c>
    </row>
    <row r="363" customFormat="false" ht="12.8" hidden="false" customHeight="false" outlineLevel="0" collapsed="false">
      <c r="A363" s="0" t="s">
        <v>529</v>
      </c>
      <c r="B363" s="0" t="s">
        <v>530</v>
      </c>
      <c r="D363" s="0" t="s">
        <v>531</v>
      </c>
      <c r="E363" s="0" t="s">
        <v>532</v>
      </c>
      <c r="F363" s="0" t="s">
        <v>533</v>
      </c>
    </row>
    <row r="364" customFormat="false" ht="12.8" hidden="false" customHeight="false" outlineLevel="0" collapsed="false">
      <c r="A364" s="0" t="s">
        <v>534</v>
      </c>
    </row>
    <row r="365" customFormat="false" ht="12.8" hidden="false" customHeight="false" outlineLevel="0" collapsed="false">
      <c r="A365" s="0" t="s">
        <v>535</v>
      </c>
      <c r="B365" s="0" t="s">
        <v>536</v>
      </c>
    </row>
    <row r="366" customFormat="false" ht="12.8" hidden="false" customHeight="false" outlineLevel="0" collapsed="false">
      <c r="A366" s="0" t="s">
        <v>537</v>
      </c>
      <c r="B366" s="0" t="s">
        <v>538</v>
      </c>
    </row>
    <row r="367" customFormat="false" ht="12.8" hidden="false" customHeight="false" outlineLevel="0" collapsed="false">
      <c r="A367" s="0" t="s">
        <v>539</v>
      </c>
    </row>
    <row r="368" customFormat="false" ht="12.8" hidden="false" customHeight="false" outlineLevel="0" collapsed="false">
      <c r="A368" s="0" t="s">
        <v>540</v>
      </c>
      <c r="B368" s="0" t="s">
        <v>541</v>
      </c>
    </row>
    <row r="369" customFormat="false" ht="12.8" hidden="false" customHeight="false" outlineLevel="0" collapsed="false">
      <c r="A369" s="0" t="s">
        <v>542</v>
      </c>
      <c r="B369" s="0" t="s">
        <v>543</v>
      </c>
    </row>
    <row r="370" customFormat="false" ht="12.8" hidden="false" customHeight="false" outlineLevel="0" collapsed="false">
      <c r="A370" s="0" t="s">
        <v>544</v>
      </c>
    </row>
    <row r="371" customFormat="false" ht="12.8" hidden="false" customHeight="false" outlineLevel="0" collapsed="false">
      <c r="A371" s="0" t="s">
        <v>545</v>
      </c>
    </row>
    <row r="372" customFormat="false" ht="12.8" hidden="false" customHeight="false" outlineLevel="0" collapsed="false">
      <c r="A372" s="0" t="s">
        <v>546</v>
      </c>
      <c r="B372" s="0" t="s">
        <v>547</v>
      </c>
    </row>
    <row r="373" customFormat="false" ht="12.8" hidden="false" customHeight="false" outlineLevel="0" collapsed="false">
      <c r="A373" s="0" t="s">
        <v>548</v>
      </c>
    </row>
    <row r="374" customFormat="false" ht="12.8" hidden="false" customHeight="false" outlineLevel="0" collapsed="false">
      <c r="A374" s="0" t="s">
        <v>549</v>
      </c>
    </row>
    <row r="375" customFormat="false" ht="12.8" hidden="false" customHeight="false" outlineLevel="0" collapsed="false">
      <c r="A375" s="0" t="s">
        <v>550</v>
      </c>
      <c r="B375" s="0" t="s">
        <v>551</v>
      </c>
    </row>
    <row r="376" customFormat="false" ht="12.8" hidden="false" customHeight="false" outlineLevel="0" collapsed="false">
      <c r="A376" s="0" t="s">
        <v>552</v>
      </c>
    </row>
    <row r="377" customFormat="false" ht="12.8" hidden="false" customHeight="false" outlineLevel="0" collapsed="false">
      <c r="A377" s="0" t="s">
        <v>553</v>
      </c>
    </row>
    <row r="378" customFormat="false" ht="12.8" hidden="false" customHeight="false" outlineLevel="0" collapsed="false">
      <c r="A378" s="0" t="s">
        <v>554</v>
      </c>
    </row>
    <row r="379" customFormat="false" ht="12.8" hidden="false" customHeight="false" outlineLevel="0" collapsed="false">
      <c r="A379" s="0" t="s">
        <v>555</v>
      </c>
    </row>
    <row r="380" customFormat="false" ht="12.8" hidden="false" customHeight="false" outlineLevel="0" collapsed="false">
      <c r="A380" s="0" t="s">
        <v>556</v>
      </c>
    </row>
    <row r="381" customFormat="false" ht="12.8" hidden="false" customHeight="false" outlineLevel="0" collapsed="false">
      <c r="A381" s="0" t="s">
        <v>557</v>
      </c>
    </row>
    <row r="382" customFormat="false" ht="12.8" hidden="false" customHeight="false" outlineLevel="0" collapsed="false">
      <c r="A382" s="0" t="s">
        <v>558</v>
      </c>
    </row>
    <row r="383" customFormat="false" ht="12.8" hidden="false" customHeight="false" outlineLevel="0" collapsed="false">
      <c r="A383" s="0" t="s">
        <v>559</v>
      </c>
    </row>
    <row r="384" customFormat="false" ht="12.8" hidden="false" customHeight="false" outlineLevel="0" collapsed="false">
      <c r="A384" s="0" t="s">
        <v>560</v>
      </c>
      <c r="B384" s="0" t="s">
        <v>561</v>
      </c>
    </row>
    <row r="385" customFormat="false" ht="12.8" hidden="false" customHeight="false" outlineLevel="0" collapsed="false">
      <c r="A385" s="0" t="s">
        <v>562</v>
      </c>
    </row>
    <row r="386" customFormat="false" ht="12.8" hidden="false" customHeight="false" outlineLevel="0" collapsed="false">
      <c r="A386" s="0" t="s">
        <v>563</v>
      </c>
      <c r="B386" s="0" t="s">
        <v>564</v>
      </c>
    </row>
    <row r="387" customFormat="false" ht="12.8" hidden="false" customHeight="false" outlineLevel="0" collapsed="false">
      <c r="A387" s="0" t="s">
        <v>565</v>
      </c>
    </row>
    <row r="388" customFormat="false" ht="12.8" hidden="false" customHeight="false" outlineLevel="0" collapsed="false">
      <c r="A388" s="0" t="s">
        <v>566</v>
      </c>
    </row>
    <row r="389" customFormat="false" ht="12.8" hidden="false" customHeight="false" outlineLevel="0" collapsed="false">
      <c r="A389" s="0" t="s">
        <v>567</v>
      </c>
    </row>
    <row r="390" customFormat="false" ht="12.8" hidden="false" customHeight="false" outlineLevel="0" collapsed="false">
      <c r="A390" s="0" t="s">
        <v>568</v>
      </c>
    </row>
    <row r="391" customFormat="false" ht="12.8" hidden="false" customHeight="false" outlineLevel="0" collapsed="false">
      <c r="A391" s="0" t="s">
        <v>569</v>
      </c>
    </row>
    <row r="392" customFormat="false" ht="12.8" hidden="false" customHeight="false" outlineLevel="0" collapsed="false">
      <c r="A392" s="0" t="s">
        <v>570</v>
      </c>
    </row>
    <row r="393" customFormat="false" ht="12.8" hidden="false" customHeight="false" outlineLevel="0" collapsed="false">
      <c r="A393" s="0" t="s">
        <v>571</v>
      </c>
    </row>
    <row r="394" customFormat="false" ht="12.8" hidden="false" customHeight="false" outlineLevel="0" collapsed="false">
      <c r="A394" s="0" t="s">
        <v>572</v>
      </c>
      <c r="B394" s="0" t="s">
        <v>573</v>
      </c>
    </row>
    <row r="395" customFormat="false" ht="12.8" hidden="false" customHeight="false" outlineLevel="0" collapsed="false">
      <c r="A395" s="0" t="s">
        <v>574</v>
      </c>
      <c r="B395" s="0" t="s">
        <v>575</v>
      </c>
    </row>
    <row r="396" customFormat="false" ht="12.8" hidden="false" customHeight="false" outlineLevel="0" collapsed="false">
      <c r="A396" s="0" t="s">
        <v>576</v>
      </c>
      <c r="B396" s="0" t="s">
        <v>577</v>
      </c>
      <c r="C396" s="0" t="s">
        <v>578</v>
      </c>
    </row>
    <row r="397" customFormat="false" ht="12.8" hidden="false" customHeight="false" outlineLevel="0" collapsed="false">
      <c r="A397" s="0" t="s">
        <v>579</v>
      </c>
    </row>
    <row r="398" customFormat="false" ht="12.8" hidden="false" customHeight="false" outlineLevel="0" collapsed="false">
      <c r="A398" s="0" t="s">
        <v>580</v>
      </c>
    </row>
    <row r="399" customFormat="false" ht="12.8" hidden="false" customHeight="false" outlineLevel="0" collapsed="false">
      <c r="A399" s="0" t="s">
        <v>581</v>
      </c>
    </row>
    <row r="400" customFormat="false" ht="12.8" hidden="false" customHeight="false" outlineLevel="0" collapsed="false">
      <c r="A400" s="0" t="s">
        <v>582</v>
      </c>
      <c r="B400" s="0" t="s">
        <v>583</v>
      </c>
    </row>
    <row r="401" customFormat="false" ht="12.8" hidden="false" customHeight="false" outlineLevel="0" collapsed="false">
      <c r="A401" s="0" t="s">
        <v>584</v>
      </c>
    </row>
    <row r="402" customFormat="false" ht="12.8" hidden="false" customHeight="false" outlineLevel="0" collapsed="false">
      <c r="A402" s="0" t="s">
        <v>585</v>
      </c>
      <c r="B402" s="0" t="s">
        <v>586</v>
      </c>
      <c r="C402" s="0" t="s">
        <v>587</v>
      </c>
      <c r="D402" s="0" t="s">
        <v>588</v>
      </c>
    </row>
    <row r="403" customFormat="false" ht="12.8" hidden="false" customHeight="false" outlineLevel="0" collapsed="false">
      <c r="A403" s="0" t="s">
        <v>589</v>
      </c>
    </row>
    <row r="404" customFormat="false" ht="12.8" hidden="false" customHeight="false" outlineLevel="0" collapsed="false">
      <c r="A404" s="0" t="s">
        <v>590</v>
      </c>
    </row>
    <row r="405" customFormat="false" ht="12.8" hidden="false" customHeight="false" outlineLevel="0" collapsed="false">
      <c r="A405" s="0" t="s">
        <v>591</v>
      </c>
    </row>
    <row r="406" customFormat="false" ht="12.8" hidden="false" customHeight="false" outlineLevel="0" collapsed="false">
      <c r="A406" s="0" t="s">
        <v>592</v>
      </c>
    </row>
    <row r="407" customFormat="false" ht="12.8" hidden="false" customHeight="false" outlineLevel="0" collapsed="false">
      <c r="A407" s="0" t="s">
        <v>593</v>
      </c>
    </row>
    <row r="408" customFormat="false" ht="12.8" hidden="false" customHeight="false" outlineLevel="0" collapsed="false">
      <c r="A408" s="0" t="s">
        <v>594</v>
      </c>
      <c r="B408" s="0" t="s">
        <v>595</v>
      </c>
    </row>
    <row r="409" customFormat="false" ht="12.8" hidden="false" customHeight="false" outlineLevel="0" collapsed="false">
      <c r="A409" s="0" t="s">
        <v>596</v>
      </c>
      <c r="B409" s="0" t="s">
        <v>597</v>
      </c>
      <c r="C409" s="0" t="s">
        <v>598</v>
      </c>
    </row>
    <row r="410" customFormat="false" ht="12.8" hidden="false" customHeight="false" outlineLevel="0" collapsed="false">
      <c r="A410" s="0" t="s">
        <v>599</v>
      </c>
    </row>
    <row r="411" customFormat="false" ht="12.8" hidden="false" customHeight="false" outlineLevel="0" collapsed="false">
      <c r="A411" s="0" t="s">
        <v>600</v>
      </c>
      <c r="B411" s="0" t="s">
        <v>601</v>
      </c>
    </row>
    <row r="412" customFormat="false" ht="12.8" hidden="false" customHeight="false" outlineLevel="0" collapsed="false">
      <c r="A412" s="0" t="s">
        <v>602</v>
      </c>
    </row>
    <row r="413" customFormat="false" ht="12.8" hidden="false" customHeight="false" outlineLevel="0" collapsed="false">
      <c r="A413" s="0" t="s">
        <v>603</v>
      </c>
    </row>
    <row r="414" customFormat="false" ht="12.8" hidden="false" customHeight="false" outlineLevel="0" collapsed="false">
      <c r="A414" s="0" t="s">
        <v>604</v>
      </c>
    </row>
    <row r="415" customFormat="false" ht="12.8" hidden="false" customHeight="false" outlineLevel="0" collapsed="false">
      <c r="A415" s="0" t="s">
        <v>605</v>
      </c>
    </row>
    <row r="416" customFormat="false" ht="12.8" hidden="false" customHeight="false" outlineLevel="0" collapsed="false">
      <c r="A416" s="0" t="s">
        <v>606</v>
      </c>
      <c r="B416" s="0" t="s">
        <v>607</v>
      </c>
    </row>
    <row r="417" customFormat="false" ht="12.8" hidden="false" customHeight="false" outlineLevel="0" collapsed="false">
      <c r="A417" s="0" t="s">
        <v>608</v>
      </c>
    </row>
    <row r="418" customFormat="false" ht="12.8" hidden="false" customHeight="false" outlineLevel="0" collapsed="false">
      <c r="A418" s="0" t="s">
        <v>609</v>
      </c>
      <c r="B418" s="0" t="s">
        <v>610</v>
      </c>
    </row>
    <row r="419" customFormat="false" ht="12.8" hidden="false" customHeight="false" outlineLevel="0" collapsed="false">
      <c r="A419" s="0" t="s">
        <v>611</v>
      </c>
      <c r="B419" s="0" t="s">
        <v>612</v>
      </c>
      <c r="C419" s="0" t="s">
        <v>613</v>
      </c>
    </row>
    <row r="420" customFormat="false" ht="12.8" hidden="false" customHeight="false" outlineLevel="0" collapsed="false">
      <c r="A420" s="0" t="s">
        <v>614</v>
      </c>
    </row>
    <row r="421" customFormat="false" ht="12.8" hidden="false" customHeight="false" outlineLevel="0" collapsed="false">
      <c r="A421" s="0" t="s">
        <v>615</v>
      </c>
      <c r="B421" s="0" t="s">
        <v>616</v>
      </c>
    </row>
    <row r="422" customFormat="false" ht="12.8" hidden="false" customHeight="false" outlineLevel="0" collapsed="false">
      <c r="A422" s="0" t="s">
        <v>617</v>
      </c>
    </row>
    <row r="423" customFormat="false" ht="12.8" hidden="false" customHeight="false" outlineLevel="0" collapsed="false">
      <c r="A423" s="0" t="s">
        <v>618</v>
      </c>
      <c r="B423" s="0" t="s">
        <v>619</v>
      </c>
      <c r="C423" s="0" t="s">
        <v>620</v>
      </c>
    </row>
    <row r="424" customFormat="false" ht="12.8" hidden="false" customHeight="false" outlineLevel="0" collapsed="false">
      <c r="A424" s="0" t="s">
        <v>621</v>
      </c>
    </row>
    <row r="425" customFormat="false" ht="12.8" hidden="false" customHeight="false" outlineLevel="0" collapsed="false">
      <c r="A425" s="0" t="s">
        <v>622</v>
      </c>
    </row>
    <row r="426" customFormat="false" ht="12.8" hidden="false" customHeight="false" outlineLevel="0" collapsed="false">
      <c r="A426" s="0" t="s">
        <v>623</v>
      </c>
    </row>
    <row r="427" customFormat="false" ht="12.8" hidden="false" customHeight="false" outlineLevel="0" collapsed="false">
      <c r="A427" s="0" t="s">
        <v>624</v>
      </c>
    </row>
    <row r="428" customFormat="false" ht="12.8" hidden="false" customHeight="false" outlineLevel="0" collapsed="false">
      <c r="A428" s="0" t="s">
        <v>625</v>
      </c>
    </row>
    <row r="429" customFormat="false" ht="12.8" hidden="false" customHeight="false" outlineLevel="0" collapsed="false">
      <c r="A429" s="0" t="s">
        <v>626</v>
      </c>
      <c r="B429" s="0" t="s">
        <v>627</v>
      </c>
      <c r="C429" s="0" t="s">
        <v>628</v>
      </c>
    </row>
    <row r="430" customFormat="false" ht="12.8" hidden="false" customHeight="false" outlineLevel="0" collapsed="false">
      <c r="A430" s="0" t="s">
        <v>629</v>
      </c>
      <c r="B430" s="0" t="s">
        <v>630</v>
      </c>
    </row>
    <row r="431" customFormat="false" ht="12.8" hidden="false" customHeight="false" outlineLevel="0" collapsed="false">
      <c r="A431" s="0" t="s">
        <v>631</v>
      </c>
    </row>
    <row r="432" customFormat="false" ht="12.8" hidden="false" customHeight="false" outlineLevel="0" collapsed="false">
      <c r="A432" s="0" t="s">
        <v>632</v>
      </c>
      <c r="B432" s="0" t="s">
        <v>633</v>
      </c>
    </row>
    <row r="433" customFormat="false" ht="12.8" hidden="false" customHeight="false" outlineLevel="0" collapsed="false">
      <c r="A433" s="0" t="s">
        <v>634</v>
      </c>
    </row>
    <row r="434" customFormat="false" ht="12.8" hidden="false" customHeight="false" outlineLevel="0" collapsed="false">
      <c r="A434" s="0" t="s">
        <v>635</v>
      </c>
    </row>
    <row r="435" customFormat="false" ht="12.8" hidden="false" customHeight="false" outlineLevel="0" collapsed="false">
      <c r="A435" s="0" t="s">
        <v>636</v>
      </c>
    </row>
    <row r="436" customFormat="false" ht="12.8" hidden="false" customHeight="false" outlineLevel="0" collapsed="false">
      <c r="A436" s="0" t="s">
        <v>637</v>
      </c>
    </row>
    <row r="437" customFormat="false" ht="12.8" hidden="false" customHeight="false" outlineLevel="0" collapsed="false">
      <c r="A437" s="0" t="s">
        <v>638</v>
      </c>
    </row>
    <row r="438" customFormat="false" ht="12.8" hidden="false" customHeight="false" outlineLevel="0" collapsed="false">
      <c r="A438" s="0" t="s">
        <v>639</v>
      </c>
    </row>
    <row r="439" customFormat="false" ht="12.8" hidden="false" customHeight="false" outlineLevel="0" collapsed="false">
      <c r="A439" s="0" t="s">
        <v>640</v>
      </c>
      <c r="B439" s="0" t="s">
        <v>641</v>
      </c>
      <c r="C439" s="0" t="s">
        <v>642</v>
      </c>
      <c r="D439" s="0" t="s">
        <v>643</v>
      </c>
    </row>
    <row r="440" customFormat="false" ht="12.8" hidden="false" customHeight="false" outlineLevel="0" collapsed="false">
      <c r="A440" s="0" t="s">
        <v>644</v>
      </c>
      <c r="B440" s="0" t="s">
        <v>645</v>
      </c>
    </row>
    <row r="441" customFormat="false" ht="12.8" hidden="false" customHeight="false" outlineLevel="0" collapsed="false">
      <c r="A441" s="0" t="s">
        <v>646</v>
      </c>
    </row>
    <row r="442" customFormat="false" ht="12.8" hidden="false" customHeight="false" outlineLevel="0" collapsed="false">
      <c r="A442" s="0" t="s">
        <v>647</v>
      </c>
      <c r="B442" s="0" t="s">
        <v>648</v>
      </c>
    </row>
    <row r="443" customFormat="false" ht="12.8" hidden="false" customHeight="false" outlineLevel="0" collapsed="false">
      <c r="A443" s="0" t="s">
        <v>649</v>
      </c>
    </row>
    <row r="444" customFormat="false" ht="12.8" hidden="false" customHeight="false" outlineLevel="0" collapsed="false">
      <c r="A444" s="0" t="s">
        <v>650</v>
      </c>
      <c r="B444" s="0" t="s">
        <v>651</v>
      </c>
    </row>
    <row r="445" customFormat="false" ht="12.8" hidden="false" customHeight="false" outlineLevel="0" collapsed="false">
      <c r="A445" s="0" t="s">
        <v>652</v>
      </c>
      <c r="B445" s="0" t="s">
        <v>653</v>
      </c>
    </row>
    <row r="446" customFormat="false" ht="12.8" hidden="false" customHeight="false" outlineLevel="0" collapsed="false">
      <c r="A446" s="0" t="s">
        <v>654</v>
      </c>
    </row>
    <row r="447" customFormat="false" ht="12.8" hidden="false" customHeight="false" outlineLevel="0" collapsed="false">
      <c r="A447" s="0" t="s">
        <v>655</v>
      </c>
      <c r="B447" s="0" t="s">
        <v>656</v>
      </c>
      <c r="C447" s="0" t="s">
        <v>657</v>
      </c>
    </row>
    <row r="448" customFormat="false" ht="12.8" hidden="false" customHeight="false" outlineLevel="0" collapsed="false">
      <c r="A448" s="0" t="s">
        <v>658</v>
      </c>
      <c r="B448" s="0" t="s">
        <v>659</v>
      </c>
      <c r="C448" s="0" t="s">
        <v>660</v>
      </c>
    </row>
    <row r="449" customFormat="false" ht="12.8" hidden="false" customHeight="false" outlineLevel="0" collapsed="false">
      <c r="A449" s="0" t="s">
        <v>661</v>
      </c>
    </row>
    <row r="450" customFormat="false" ht="12.8" hidden="false" customHeight="false" outlineLevel="0" collapsed="false">
      <c r="A450" s="0" t="e">
        <f aca="false">_x0004_|’›*a_x0019__x001d_å‹¶_x0001_ŽW_x001e_æŸ-RO€‘slÞ_x0015_¦Æîœ</f>
        <v>#N/A</v>
      </c>
    </row>
    <row r="451" customFormat="false" ht="12.8" hidden="false" customHeight="false" outlineLevel="0" collapsed="false">
      <c r="A451" s="0" t="s">
        <v>662</v>
      </c>
    </row>
    <row r="452" customFormat="false" ht="12.8" hidden="false" customHeight="false" outlineLevel="0" collapsed="false">
      <c r="A452" s="0" t="s">
        <v>663</v>
      </c>
      <c r="B452" s="0" t="s">
        <v>664</v>
      </c>
      <c r="C452" s="0" t="s">
        <v>665</v>
      </c>
    </row>
    <row r="453" customFormat="false" ht="12.8" hidden="false" customHeight="false" outlineLevel="0" collapsed="false">
      <c r="A453" s="0" t="s">
        <v>666</v>
      </c>
    </row>
    <row r="454" customFormat="false" ht="12.8" hidden="false" customHeight="false" outlineLevel="0" collapsed="false">
      <c r="A454" s="0" t="s">
        <v>667</v>
      </c>
    </row>
    <row r="455" customFormat="false" ht="12.8" hidden="false" customHeight="false" outlineLevel="0" collapsed="false">
      <c r="A455" s="0" t="s">
        <v>668</v>
      </c>
    </row>
    <row r="456" customFormat="false" ht="12.8" hidden="false" customHeight="false" outlineLevel="0" collapsed="false">
      <c r="A456" s="0" t="s">
        <v>669</v>
      </c>
    </row>
    <row r="457" customFormat="false" ht="12.8" hidden="false" customHeight="false" outlineLevel="0" collapsed="false">
      <c r="A457" s="0" t="s">
        <v>670</v>
      </c>
      <c r="B457" s="0" t="s">
        <v>671</v>
      </c>
    </row>
    <row r="458" customFormat="false" ht="12.8" hidden="false" customHeight="false" outlineLevel="0" collapsed="false">
      <c r="A458" s="0" t="s">
        <v>672</v>
      </c>
      <c r="B458" s="0" t="s">
        <v>673</v>
      </c>
    </row>
    <row r="459" customFormat="false" ht="12.8" hidden="false" customHeight="false" outlineLevel="0" collapsed="false">
      <c r="A459" s="0" t="s">
        <v>674</v>
      </c>
    </row>
    <row r="460" customFormat="false" ht="12.8" hidden="false" customHeight="false" outlineLevel="0" collapsed="false">
      <c r="A460" s="0" t="s">
        <v>675</v>
      </c>
      <c r="B460" s="0" t="s">
        <v>676</v>
      </c>
      <c r="C460" s="0" t="s">
        <v>677</v>
      </c>
    </row>
    <row r="461" customFormat="false" ht="12.8" hidden="false" customHeight="false" outlineLevel="0" collapsed="false">
      <c r="A461" s="0" t="s">
        <v>678</v>
      </c>
      <c r="B461" s="0" t="s">
        <v>679</v>
      </c>
      <c r="C461" s="0" t="s">
        <v>680</v>
      </c>
      <c r="D461" s="0" t="s">
        <v>681</v>
      </c>
    </row>
    <row r="462" customFormat="false" ht="12.8" hidden="false" customHeight="false" outlineLevel="0" collapsed="false">
      <c r="A462" s="0" t="s">
        <v>682</v>
      </c>
    </row>
    <row r="463" customFormat="false" ht="12.8" hidden="false" customHeight="false" outlineLevel="0" collapsed="false">
      <c r="A463" s="0" t="s">
        <v>683</v>
      </c>
    </row>
    <row r="464" customFormat="false" ht="12.8" hidden="false" customHeight="false" outlineLevel="0" collapsed="false">
      <c r="A464" s="0" t="s">
        <v>684</v>
      </c>
    </row>
    <row r="465" customFormat="false" ht="12.8" hidden="false" customHeight="false" outlineLevel="0" collapsed="false">
      <c r="A465" s="0" t="s">
        <v>685</v>
      </c>
    </row>
    <row r="466" customFormat="false" ht="12.8" hidden="false" customHeight="false" outlineLevel="0" collapsed="false">
      <c r="A466" s="0" t="s">
        <v>686</v>
      </c>
      <c r="B466" s="0" t="s">
        <v>687</v>
      </c>
      <c r="C466" s="0" t="s">
        <v>688</v>
      </c>
    </row>
    <row r="467" customFormat="false" ht="12.8" hidden="false" customHeight="false" outlineLevel="0" collapsed="false">
      <c r="A467" s="0" t="s">
        <v>689</v>
      </c>
    </row>
    <row r="468" customFormat="false" ht="12.8" hidden="false" customHeight="false" outlineLevel="0" collapsed="false">
      <c r="A468" s="0" t="s">
        <v>690</v>
      </c>
    </row>
    <row r="469" customFormat="false" ht="12.8" hidden="false" customHeight="false" outlineLevel="0" collapsed="false">
      <c r="A469" s="0" t="s">
        <v>691</v>
      </c>
    </row>
    <row r="470" customFormat="false" ht="12.8" hidden="false" customHeight="false" outlineLevel="0" collapsed="false">
      <c r="A470" s="0" t="s">
        <v>692</v>
      </c>
    </row>
    <row r="471" customFormat="false" ht="12.8" hidden="false" customHeight="false" outlineLevel="0" collapsed="false">
      <c r="A471" s="0" t="s">
        <v>693</v>
      </c>
    </row>
    <row r="472" customFormat="false" ht="12.8" hidden="false" customHeight="false" outlineLevel="0" collapsed="false">
      <c r="A472" s="0" t="s">
        <v>694</v>
      </c>
    </row>
    <row r="473" customFormat="false" ht="12.8" hidden="false" customHeight="false" outlineLevel="0" collapsed="false">
      <c r="A473" s="0" t="s">
        <v>695</v>
      </c>
      <c r="B473" s="0" t="s">
        <v>696</v>
      </c>
    </row>
    <row r="474" customFormat="false" ht="12.8" hidden="false" customHeight="false" outlineLevel="0" collapsed="false">
      <c r="A474" s="0" t="s">
        <v>697</v>
      </c>
    </row>
    <row r="475" customFormat="false" ht="12.8" hidden="false" customHeight="false" outlineLevel="0" collapsed="false">
      <c r="A475" s="0" t="s">
        <v>698</v>
      </c>
    </row>
    <row r="476" customFormat="false" ht="12.8" hidden="false" customHeight="false" outlineLevel="0" collapsed="false">
      <c r="A476" s="0" t="s">
        <v>699</v>
      </c>
      <c r="B476" s="0" t="s">
        <v>700</v>
      </c>
    </row>
    <row r="477" customFormat="false" ht="12.8" hidden="false" customHeight="false" outlineLevel="0" collapsed="false">
      <c r="A477" s="0" t="s">
        <v>701</v>
      </c>
      <c r="B477" s="0" t="s">
        <v>702</v>
      </c>
    </row>
    <row r="478" customFormat="false" ht="12.8" hidden="false" customHeight="false" outlineLevel="0" collapsed="false">
      <c r="A478" s="0" t="s">
        <v>703</v>
      </c>
    </row>
    <row r="479" customFormat="false" ht="12.8" hidden="false" customHeight="false" outlineLevel="0" collapsed="false">
      <c r="A479" s="0" t="s">
        <v>704</v>
      </c>
    </row>
    <row r="480" customFormat="false" ht="12.8" hidden="false" customHeight="false" outlineLevel="0" collapsed="false">
      <c r="A480" s="0" t="s">
        <v>705</v>
      </c>
      <c r="B480" s="0" t="s">
        <v>706</v>
      </c>
    </row>
    <row r="481" customFormat="false" ht="12.8" hidden="false" customHeight="false" outlineLevel="0" collapsed="false">
      <c r="A481" s="0" t="s">
        <v>707</v>
      </c>
    </row>
    <row r="482" customFormat="false" ht="12.8" hidden="false" customHeight="false" outlineLevel="0" collapsed="false">
      <c r="A482" s="0" t="s">
        <v>708</v>
      </c>
    </row>
    <row r="483" customFormat="false" ht="12.8" hidden="false" customHeight="false" outlineLevel="0" collapsed="false">
      <c r="A483" s="0" t="s">
        <v>709</v>
      </c>
    </row>
    <row r="484" customFormat="false" ht="12.8" hidden="false" customHeight="false" outlineLevel="0" collapsed="false">
      <c r="A484" s="0" t="s">
        <v>710</v>
      </c>
    </row>
    <row r="485" customFormat="false" ht="12.8" hidden="false" customHeight="false" outlineLevel="0" collapsed="false">
      <c r="A485" s="0" t="s">
        <v>711</v>
      </c>
    </row>
    <row r="486" customFormat="false" ht="12.8" hidden="false" customHeight="false" outlineLevel="0" collapsed="false">
      <c r="A486" s="0" t="s">
        <v>712</v>
      </c>
    </row>
    <row r="487" customFormat="false" ht="12.8" hidden="false" customHeight="false" outlineLevel="0" collapsed="false">
      <c r="A487" s="0" t="s">
        <v>713</v>
      </c>
      <c r="B487" s="0" t="s">
        <v>714</v>
      </c>
    </row>
    <row r="488" customFormat="false" ht="12.8" hidden="false" customHeight="false" outlineLevel="0" collapsed="false">
      <c r="A488" s="0" t="s">
        <v>715</v>
      </c>
    </row>
    <row r="489" customFormat="false" ht="12.8" hidden="false" customHeight="false" outlineLevel="0" collapsed="false">
      <c r="A489" s="0" t="s">
        <v>716</v>
      </c>
    </row>
    <row r="490" customFormat="false" ht="12.8" hidden="false" customHeight="false" outlineLevel="0" collapsed="false">
      <c r="A490" s="0" t="s">
        <v>717</v>
      </c>
      <c r="B490" s="0" t="s">
        <v>718</v>
      </c>
    </row>
    <row r="491" customFormat="false" ht="12.8" hidden="false" customHeight="false" outlineLevel="0" collapsed="false">
      <c r="A491" s="0" t="s">
        <v>719</v>
      </c>
    </row>
    <row r="492" customFormat="false" ht="12.8" hidden="false" customHeight="false" outlineLevel="0" collapsed="false">
      <c r="A492" s="0" t="s">
        <v>720</v>
      </c>
      <c r="B492" s="0" t="s">
        <v>721</v>
      </c>
    </row>
    <row r="493" customFormat="false" ht="12.8" hidden="false" customHeight="false" outlineLevel="0" collapsed="false">
      <c r="A493" s="0" t="s">
        <v>722</v>
      </c>
    </row>
    <row r="494" customFormat="false" ht="12.8" hidden="false" customHeight="false" outlineLevel="0" collapsed="false">
      <c r="A494" s="0" t="s">
        <v>723</v>
      </c>
      <c r="B494" s="0" t="s">
        <v>724</v>
      </c>
    </row>
    <row r="495" customFormat="false" ht="12.8" hidden="false" customHeight="false" outlineLevel="0" collapsed="false">
      <c r="A495" s="0" t="s">
        <v>725</v>
      </c>
    </row>
    <row r="496" customFormat="false" ht="12.8" hidden="false" customHeight="false" outlineLevel="0" collapsed="false">
      <c r="A496" s="0" t="s">
        <v>726</v>
      </c>
    </row>
    <row r="497" customFormat="false" ht="12.8" hidden="false" customHeight="false" outlineLevel="0" collapsed="false">
      <c r="B497" s="0" t="s">
        <v>727</v>
      </c>
    </row>
    <row r="498" customFormat="false" ht="12.8" hidden="false" customHeight="false" outlineLevel="0" collapsed="false">
      <c r="A498" s="0" t="s">
        <v>728</v>
      </c>
    </row>
    <row r="499" customFormat="false" ht="12.8" hidden="false" customHeight="false" outlineLevel="0" collapsed="false">
      <c r="A499" s="0" t="s">
        <v>729</v>
      </c>
      <c r="B499" s="0" t="s">
        <v>730</v>
      </c>
      <c r="C499" s="0" t="s">
        <v>731</v>
      </c>
    </row>
    <row r="500" customFormat="false" ht="12.8" hidden="false" customHeight="false" outlineLevel="0" collapsed="false">
      <c r="A500" s="0" t="s">
        <v>732</v>
      </c>
    </row>
    <row r="501" customFormat="false" ht="12.8" hidden="false" customHeight="false" outlineLevel="0" collapsed="false">
      <c r="A501" s="0" t="s">
        <v>733</v>
      </c>
      <c r="B501" s="0" t="s">
        <v>734</v>
      </c>
    </row>
    <row r="502" customFormat="false" ht="12.8" hidden="false" customHeight="false" outlineLevel="0" collapsed="false">
      <c r="A502" s="0" t="s">
        <v>735</v>
      </c>
      <c r="B502" s="0" t="s">
        <v>736</v>
      </c>
    </row>
    <row r="503" customFormat="false" ht="12.8" hidden="false" customHeight="false" outlineLevel="0" collapsed="false">
      <c r="A503" s="0" t="s">
        <v>737</v>
      </c>
      <c r="B503" s="0" t="s">
        <v>738</v>
      </c>
    </row>
    <row r="504" customFormat="false" ht="12.8" hidden="false" customHeight="false" outlineLevel="0" collapsed="false">
      <c r="A504" s="0" t="s">
        <v>739</v>
      </c>
    </row>
    <row r="505" customFormat="false" ht="12.8" hidden="false" customHeight="false" outlineLevel="0" collapsed="false">
      <c r="A505" s="0" t="s">
        <v>740</v>
      </c>
    </row>
    <row r="506" customFormat="false" ht="12.8" hidden="false" customHeight="false" outlineLevel="0" collapsed="false">
      <c r="A506" s="0" t="s">
        <v>741</v>
      </c>
    </row>
    <row r="507" customFormat="false" ht="12.8" hidden="false" customHeight="false" outlineLevel="0" collapsed="false">
      <c r="A507" s="0" t="s">
        <v>742</v>
      </c>
    </row>
    <row r="508" customFormat="false" ht="12.8" hidden="false" customHeight="false" outlineLevel="0" collapsed="false">
      <c r="A508" s="0" t="s">
        <v>743</v>
      </c>
      <c r="B508" s="0" t="s">
        <v>744</v>
      </c>
      <c r="C508" s="0" t="s">
        <v>745</v>
      </c>
    </row>
    <row r="509" customFormat="false" ht="12.8" hidden="false" customHeight="false" outlineLevel="0" collapsed="false">
      <c r="A509" s="0" t="s">
        <v>746</v>
      </c>
    </row>
    <row r="510" customFormat="false" ht="12.8" hidden="false" customHeight="false" outlineLevel="0" collapsed="false">
      <c r="A510" s="0" t="s">
        <v>747</v>
      </c>
    </row>
    <row r="511" customFormat="false" ht="12.8" hidden="false" customHeight="false" outlineLevel="0" collapsed="false">
      <c r="A511" s="0" t="s">
        <v>748</v>
      </c>
    </row>
    <row r="512" customFormat="false" ht="12.8" hidden="false" customHeight="false" outlineLevel="0" collapsed="false">
      <c r="A512" s="0" t="s">
        <v>749</v>
      </c>
    </row>
    <row r="513" customFormat="false" ht="12.8" hidden="false" customHeight="false" outlineLevel="0" collapsed="false">
      <c r="A513" s="0" t="s">
        <v>750</v>
      </c>
    </row>
    <row r="514" customFormat="false" ht="12.8" hidden="false" customHeight="false" outlineLevel="0" collapsed="false">
      <c r="A514" s="0" t="s">
        <v>751</v>
      </c>
      <c r="B514" s="0" t="s">
        <v>752</v>
      </c>
      <c r="C514" s="0" t="s">
        <v>753</v>
      </c>
    </row>
    <row r="515" customFormat="false" ht="12.8" hidden="false" customHeight="false" outlineLevel="0" collapsed="false">
      <c r="A515" s="0" t="s">
        <v>754</v>
      </c>
    </row>
    <row r="516" customFormat="false" ht="12.8" hidden="false" customHeight="false" outlineLevel="0" collapsed="false">
      <c r="A516" s="0" t="s">
        <v>755</v>
      </c>
      <c r="B516" s="0" t="s">
        <v>756</v>
      </c>
      <c r="C516" s="0" t="s">
        <v>757</v>
      </c>
      <c r="D516" s="0" t="s">
        <v>758</v>
      </c>
      <c r="E516" s="0" t="s">
        <v>759</v>
      </c>
    </row>
    <row r="517" customFormat="false" ht="12.8" hidden="false" customHeight="false" outlineLevel="0" collapsed="false">
      <c r="A517" s="0" t="s">
        <v>760</v>
      </c>
      <c r="B517" s="0" t="s">
        <v>761</v>
      </c>
      <c r="C517" s="0" t="s">
        <v>762</v>
      </c>
    </row>
    <row r="518" customFormat="false" ht="12.8" hidden="false" customHeight="false" outlineLevel="0" collapsed="false">
      <c r="A518" s="0" t="s">
        <v>763</v>
      </c>
      <c r="B518" s="0" t="s">
        <v>764</v>
      </c>
    </row>
    <row r="519" customFormat="false" ht="12.8" hidden="false" customHeight="false" outlineLevel="0" collapsed="false">
      <c r="A519" s="0" t="s">
        <v>765</v>
      </c>
    </row>
    <row r="520" customFormat="false" ht="12.8" hidden="false" customHeight="false" outlineLevel="0" collapsed="false">
      <c r="A520" s="0" t="s">
        <v>766</v>
      </c>
      <c r="B520" s="0" t="s">
        <v>767</v>
      </c>
    </row>
    <row r="521" customFormat="false" ht="12.8" hidden="false" customHeight="false" outlineLevel="0" collapsed="false">
      <c r="A521" s="0" t="s">
        <v>768</v>
      </c>
    </row>
    <row r="522" customFormat="false" ht="12.8" hidden="false" customHeight="false" outlineLevel="0" collapsed="false">
      <c r="A522" s="0" t="s">
        <v>769</v>
      </c>
    </row>
    <row r="523" customFormat="false" ht="12.8" hidden="false" customHeight="false" outlineLevel="0" collapsed="false">
      <c r="A523" s="0" t="s">
        <v>770</v>
      </c>
      <c r="B523" s="0" t="s">
        <v>771</v>
      </c>
      <c r="C523" s="0" t="s">
        <v>772</v>
      </c>
      <c r="D523" s="0" t="s">
        <v>773</v>
      </c>
    </row>
    <row r="524" customFormat="false" ht="12.8" hidden="false" customHeight="false" outlineLevel="0" collapsed="false">
      <c r="A524" s="0" t="s">
        <v>774</v>
      </c>
    </row>
    <row r="525" customFormat="false" ht="12.8" hidden="false" customHeight="false" outlineLevel="0" collapsed="false">
      <c r="A525" s="0" t="s">
        <v>258</v>
      </c>
    </row>
    <row r="526" customFormat="false" ht="12.8" hidden="false" customHeight="false" outlineLevel="0" collapsed="false">
      <c r="A526" s="0" t="s">
        <v>775</v>
      </c>
      <c r="B526" s="0" t="s">
        <v>776</v>
      </c>
    </row>
    <row r="527" customFormat="false" ht="12.8" hidden="false" customHeight="false" outlineLevel="0" collapsed="false">
      <c r="A527" s="0" t="s">
        <v>777</v>
      </c>
    </row>
    <row r="528" customFormat="false" ht="12.8" hidden="false" customHeight="false" outlineLevel="0" collapsed="false">
      <c r="A528" s="0" t="s">
        <v>778</v>
      </c>
      <c r="B528" s="0" t="s">
        <v>779</v>
      </c>
    </row>
    <row r="529" customFormat="false" ht="12.8" hidden="false" customHeight="false" outlineLevel="0" collapsed="false">
      <c r="A529" s="0" t="s">
        <v>780</v>
      </c>
    </row>
    <row r="530" customFormat="false" ht="12.8" hidden="false" customHeight="false" outlineLevel="0" collapsed="false">
      <c r="A530" s="0" t="s">
        <v>781</v>
      </c>
    </row>
    <row r="531" customFormat="false" ht="12.8" hidden="false" customHeight="false" outlineLevel="0" collapsed="false">
      <c r="A531" s="0" t="s">
        <v>782</v>
      </c>
      <c r="B531" s="0" t="s">
        <v>783</v>
      </c>
    </row>
    <row r="532" customFormat="false" ht="12.8" hidden="false" customHeight="false" outlineLevel="0" collapsed="false">
      <c r="A532" s="0" t="s">
        <v>784</v>
      </c>
    </row>
    <row r="533" customFormat="false" ht="12.8" hidden="false" customHeight="false" outlineLevel="0" collapsed="false">
      <c r="A533" s="0" t="s">
        <v>785</v>
      </c>
    </row>
    <row r="534" customFormat="false" ht="12.8" hidden="false" customHeight="false" outlineLevel="0" collapsed="false">
      <c r="A534" s="0" t="s">
        <v>786</v>
      </c>
      <c r="B534" s="0" t="s">
        <v>787</v>
      </c>
      <c r="C534" s="0" t="s">
        <v>788</v>
      </c>
    </row>
    <row r="535" customFormat="false" ht="12.8" hidden="false" customHeight="false" outlineLevel="0" collapsed="false">
      <c r="A535" s="0" t="s">
        <v>789</v>
      </c>
    </row>
    <row r="536" customFormat="false" ht="12.8" hidden="false" customHeight="false" outlineLevel="0" collapsed="false">
      <c r="A536" s="0" t="s">
        <v>790</v>
      </c>
    </row>
    <row r="537" customFormat="false" ht="12.8" hidden="false" customHeight="false" outlineLevel="0" collapsed="false">
      <c r="A537" s="0" t="s">
        <v>791</v>
      </c>
      <c r="B537" s="0" t="s">
        <v>792</v>
      </c>
    </row>
    <row r="538" customFormat="false" ht="12.8" hidden="false" customHeight="false" outlineLevel="0" collapsed="false">
      <c r="A538" s="0" t="s">
        <v>793</v>
      </c>
    </row>
    <row r="539" customFormat="false" ht="12.8" hidden="false" customHeight="false" outlineLevel="0" collapsed="false">
      <c r="A539" s="0" t="s">
        <v>794</v>
      </c>
    </row>
    <row r="540" customFormat="false" ht="12.8" hidden="false" customHeight="false" outlineLevel="0" collapsed="false">
      <c r="A540" s="0" t="s">
        <v>795</v>
      </c>
    </row>
    <row r="541" customFormat="false" ht="12.8" hidden="false" customHeight="false" outlineLevel="0" collapsed="false">
      <c r="A541" s="0" t="s">
        <v>796</v>
      </c>
      <c r="B541" s="0" t="s">
        <v>797</v>
      </c>
    </row>
    <row r="542" customFormat="false" ht="12.8" hidden="false" customHeight="false" outlineLevel="0" collapsed="false">
      <c r="A542" s="0" t="s">
        <v>798</v>
      </c>
    </row>
    <row r="543" customFormat="false" ht="12.8" hidden="false" customHeight="false" outlineLevel="0" collapsed="false">
      <c r="A543" s="0" t="s">
        <v>799</v>
      </c>
      <c r="B543" s="0" t="s">
        <v>800</v>
      </c>
    </row>
    <row r="544" customFormat="false" ht="12.8" hidden="false" customHeight="false" outlineLevel="0" collapsed="false">
      <c r="A544" s="0" t="s">
        <v>801</v>
      </c>
    </row>
    <row r="545" customFormat="false" ht="12.8" hidden="false" customHeight="false" outlineLevel="0" collapsed="false">
      <c r="A545" s="0" t="s">
        <v>802</v>
      </c>
    </row>
    <row r="546" customFormat="false" ht="12.8" hidden="false" customHeight="false" outlineLevel="0" collapsed="false">
      <c r="A546" s="0" t="s">
        <v>803</v>
      </c>
    </row>
    <row r="547" customFormat="false" ht="12.8" hidden="false" customHeight="false" outlineLevel="0" collapsed="false">
      <c r="A547" s="0" t="s">
        <v>804</v>
      </c>
      <c r="B547" s="0" t="s">
        <v>805</v>
      </c>
    </row>
    <row r="548" customFormat="false" ht="12.8" hidden="false" customHeight="false" outlineLevel="0" collapsed="false">
      <c r="A548" s="0" t="s">
        <v>806</v>
      </c>
      <c r="B548" s="0" t="s">
        <v>807</v>
      </c>
    </row>
    <row r="549" customFormat="false" ht="12.8" hidden="false" customHeight="false" outlineLevel="0" collapsed="false">
      <c r="A549" s="0" t="s">
        <v>808</v>
      </c>
    </row>
    <row r="550" customFormat="false" ht="12.8" hidden="false" customHeight="false" outlineLevel="0" collapsed="false">
      <c r="A550" s="0" t="s">
        <v>809</v>
      </c>
    </row>
    <row r="551" customFormat="false" ht="12.8" hidden="false" customHeight="false" outlineLevel="0" collapsed="false">
      <c r="A551" s="0" t="s">
        <v>810</v>
      </c>
      <c r="B551" s="0" t="s">
        <v>811</v>
      </c>
    </row>
    <row r="552" customFormat="false" ht="12.8" hidden="false" customHeight="false" outlineLevel="0" collapsed="false">
      <c r="A552" s="0" t="s">
        <v>812</v>
      </c>
      <c r="B552" s="0" t="s">
        <v>813</v>
      </c>
    </row>
    <row r="553" customFormat="false" ht="12.8" hidden="false" customHeight="false" outlineLevel="0" collapsed="false">
      <c r="A553" s="0" t="s">
        <v>814</v>
      </c>
    </row>
    <row r="554" customFormat="false" ht="12.8" hidden="false" customHeight="false" outlineLevel="0" collapsed="false">
      <c r="A554" s="0" t="s">
        <v>815</v>
      </c>
      <c r="B554" s="0" t="s">
        <v>816</v>
      </c>
      <c r="C554" s="0" t="s">
        <v>817</v>
      </c>
    </row>
    <row r="555" customFormat="false" ht="12.8" hidden="false" customHeight="false" outlineLevel="0" collapsed="false">
      <c r="A555" s="0" t="s">
        <v>818</v>
      </c>
    </row>
    <row r="556" customFormat="false" ht="12.8" hidden="false" customHeight="false" outlineLevel="0" collapsed="false">
      <c r="A556" s="0" t="s">
        <v>819</v>
      </c>
    </row>
    <row r="557" customFormat="false" ht="12.8" hidden="false" customHeight="false" outlineLevel="0" collapsed="false">
      <c r="A557" s="0" t="s">
        <v>820</v>
      </c>
    </row>
    <row r="558" customFormat="false" ht="12.8" hidden="false" customHeight="false" outlineLevel="0" collapsed="false">
      <c r="A558" s="0" t="s">
        <v>821</v>
      </c>
      <c r="B558" s="0" t="s">
        <v>822</v>
      </c>
    </row>
    <row r="559" customFormat="false" ht="12.8" hidden="false" customHeight="false" outlineLevel="0" collapsed="false">
      <c r="A559" s="0" t="s">
        <v>823</v>
      </c>
      <c r="B559" s="0" t="s">
        <v>824</v>
      </c>
    </row>
    <row r="560" customFormat="false" ht="12.8" hidden="false" customHeight="false" outlineLevel="0" collapsed="false">
      <c r="A560" s="0" t="s">
        <v>825</v>
      </c>
      <c r="B560" s="0" t="s">
        <v>826</v>
      </c>
    </row>
    <row r="561" customFormat="false" ht="12.8" hidden="false" customHeight="false" outlineLevel="0" collapsed="false">
      <c r="A561" s="0" t="s">
        <v>827</v>
      </c>
    </row>
    <row r="562" customFormat="false" ht="12.8" hidden="false" customHeight="false" outlineLevel="0" collapsed="false">
      <c r="A562" s="0" t="s">
        <v>828</v>
      </c>
    </row>
    <row r="563" customFormat="false" ht="12.8" hidden="false" customHeight="false" outlineLevel="0" collapsed="false">
      <c r="A563" s="0" t="s">
        <v>829</v>
      </c>
      <c r="B563" s="0" t="s">
        <v>830</v>
      </c>
    </row>
    <row r="564" customFormat="false" ht="12.8" hidden="false" customHeight="false" outlineLevel="0" collapsed="false">
      <c r="A564" s="0" t="s">
        <v>831</v>
      </c>
    </row>
    <row r="565" customFormat="false" ht="12.8" hidden="false" customHeight="false" outlineLevel="0" collapsed="false">
      <c r="A565" s="0" t="s">
        <v>832</v>
      </c>
    </row>
    <row r="566" customFormat="false" ht="12.8" hidden="false" customHeight="false" outlineLevel="0" collapsed="false">
      <c r="A566" s="0" t="s">
        <v>833</v>
      </c>
      <c r="B566" s="0" t="s">
        <v>834</v>
      </c>
      <c r="C566" s="0" t="s">
        <v>835</v>
      </c>
    </row>
    <row r="567" customFormat="false" ht="12.8" hidden="false" customHeight="false" outlineLevel="0" collapsed="false">
      <c r="A567" s="0" t="s">
        <v>836</v>
      </c>
      <c r="B567" s="0" t="s">
        <v>837</v>
      </c>
      <c r="C567" s="0" t="s">
        <v>838</v>
      </c>
    </row>
    <row r="568" customFormat="false" ht="12.8" hidden="false" customHeight="false" outlineLevel="0" collapsed="false">
      <c r="A568" s="0" t="s">
        <v>839</v>
      </c>
    </row>
    <row r="569" customFormat="false" ht="12.8" hidden="false" customHeight="false" outlineLevel="0" collapsed="false">
      <c r="A569" s="0" t="s">
        <v>840</v>
      </c>
      <c r="B569" s="0" t="s">
        <v>841</v>
      </c>
    </row>
    <row r="570" customFormat="false" ht="12.8" hidden="false" customHeight="false" outlineLevel="0" collapsed="false">
      <c r="A570" s="0" t="e">
        <f aca="false">4(°_x0017_œ#_x0008_Y];_x001b_åðeWE_x001f_³_x0019_çÛ«ÕZgÐºÐµ&amp;Š6°ã•ø_x0004__x0013_e}D/«ÃEÕßCs_x0002__x0002_:z“….f_x001a__x0006_ãŽ¼_x0006_„P_x001b_Ú»/RQ€“zl„Ò_x000b__x0012_¦Íî§_x0005_³_x0016_Aˆ¦_¿jÞ=ò	Y"¸Ü&amp;Ûe@'&amp;?Ñ:{[_x0016_±`jÈëè2¯çØä´_x001e_Ä¬£~Yº]SB/_x0017_lž•€ï_x000f_Wµ}¼¹‹Íþ”)Ëp?N1_x0011_{Ñi_x0006_”ñnwÀ_x001b_—J_x0019_.zÉühþÌ_x0015_éÃÇ´ð–ÕpJ_x0007_«.˜[ïÝkã_x000c_‰*yÝžƒ_x000f_Hž_x0014_A¡#=¸PMa9&gt;_x0010__x001d_Éœ½·_x0017__x001a_Uì8ØîØ{Çoû_x000e_ñÝ_x001a_ðË3_x0014_æñ]÷ï:_x0014_G«û_x0002_màÓ_x0003_1³gô€ôª+Î_x0014__x0017_x·_x0004_Uz="]”#Q°¨_x0013_Ob¦‚|ðéV	M›þ_x0010_›*²+yº)</f>
        <v>#N/A</v>
      </c>
      <c r="B570" s="0" t="s">
        <v>842</v>
      </c>
    </row>
    <row r="571" customFormat="false" ht="12.8" hidden="false" customHeight="false" outlineLevel="0" collapsed="false">
      <c r="A571" s="0" t="s">
        <v>843</v>
      </c>
    </row>
    <row r="572" customFormat="false" ht="12.8" hidden="false" customHeight="false" outlineLevel="0" collapsed="false">
      <c r="A572" s="0" t="s">
        <v>844</v>
      </c>
      <c r="B572" s="0" t="s">
        <v>845</v>
      </c>
    </row>
    <row r="573" customFormat="false" ht="12.8" hidden="false" customHeight="false" outlineLevel="0" collapsed="false">
      <c r="A573" s="0" t="s">
        <v>846</v>
      </c>
      <c r="B573" s="0" t="s">
        <v>847</v>
      </c>
    </row>
    <row r="574" customFormat="false" ht="12.8" hidden="false" customHeight="false" outlineLevel="0" collapsed="false">
      <c r="A574" s="0" t="s">
        <v>848</v>
      </c>
      <c r="B574" s="0" t="s">
        <v>849</v>
      </c>
    </row>
    <row r="575" customFormat="false" ht="12.8" hidden="false" customHeight="false" outlineLevel="0" collapsed="false">
      <c r="A575" s="0" t="s">
        <v>850</v>
      </c>
    </row>
    <row r="576" customFormat="false" ht="12.8" hidden="false" customHeight="false" outlineLevel="0" collapsed="false">
      <c r="A576" s="0" t="s">
        <v>851</v>
      </c>
    </row>
    <row r="577" customFormat="false" ht="12.8" hidden="false" customHeight="false" outlineLevel="0" collapsed="false">
      <c r="A577" s="0" t="s">
        <v>852</v>
      </c>
    </row>
    <row r="578" customFormat="false" ht="12.8" hidden="false" customHeight="false" outlineLevel="0" collapsed="false">
      <c r="A578" s="0" t="s">
        <v>853</v>
      </c>
    </row>
    <row r="579" customFormat="false" ht="12.8" hidden="false" customHeight="false" outlineLevel="0" collapsed="false">
      <c r="A579" s="0" t="s">
        <v>854</v>
      </c>
      <c r="B579" s="0" t="s">
        <v>855</v>
      </c>
    </row>
    <row r="580" customFormat="false" ht="12.8" hidden="false" customHeight="false" outlineLevel="0" collapsed="false">
      <c r="A580" s="0" t="s">
        <v>856</v>
      </c>
      <c r="B580" s="0" t="s">
        <v>857</v>
      </c>
    </row>
    <row r="581" customFormat="false" ht="12.8" hidden="false" customHeight="false" outlineLevel="0" collapsed="false">
      <c r="A581" s="0" t="s">
        <v>858</v>
      </c>
    </row>
    <row r="582" customFormat="false" ht="12.8" hidden="false" customHeight="false" outlineLevel="0" collapsed="false">
      <c r="A582" s="0" t="s">
        <v>859</v>
      </c>
    </row>
    <row r="583" customFormat="false" ht="12.8" hidden="false" customHeight="false" outlineLevel="0" collapsed="false">
      <c r="A583" s="0" t="s">
        <v>860</v>
      </c>
      <c r="B583" s="0" t="s">
        <v>861</v>
      </c>
    </row>
    <row r="584" customFormat="false" ht="12.8" hidden="false" customHeight="false" outlineLevel="0" collapsed="false">
      <c r="A584" s="0" t="s">
        <v>862</v>
      </c>
    </row>
    <row r="585" customFormat="false" ht="12.8" hidden="false" customHeight="false" outlineLevel="0" collapsed="false">
      <c r="A585" s="0" t="s">
        <v>863</v>
      </c>
      <c r="B585" s="0" t="s">
        <v>864</v>
      </c>
    </row>
    <row r="586" customFormat="false" ht="12.8" hidden="false" customHeight="false" outlineLevel="0" collapsed="false">
      <c r="A586" s="0" t="s">
        <v>865</v>
      </c>
    </row>
    <row r="587" customFormat="false" ht="12.8" hidden="false" customHeight="false" outlineLevel="0" collapsed="false">
      <c r="A587" s="0" t="s">
        <v>866</v>
      </c>
      <c r="B587" s="0" t="s">
        <v>867</v>
      </c>
    </row>
    <row r="588" customFormat="false" ht="12.8" hidden="false" customHeight="false" outlineLevel="0" collapsed="false">
      <c r="A588" s="0" t="s">
        <v>868</v>
      </c>
    </row>
    <row r="589" customFormat="false" ht="12.8" hidden="false" customHeight="false" outlineLevel="0" collapsed="false">
      <c r="A589" s="0" t="e">
        <f aca="false">6_x0010_‚»_x0017_Ÿ:_x0006_e\6_x001b_ãìeYK_x0013_‹_x0014_éÆ«ÝQYÛ»ß°95±îªò_x000c__x0010_gjC_x0017_¢ÉDÞÄCt_x0005_1&lt;{ž™"g „_x0007_ç‘½_x0005_‰T_x001f_æ®-^K€Jh€Ñ_x0001__x0008_¡Çî¥_x0005__x0017_pŒ¢HjÚ;õ_x001e_V'¸Û'Ñbx$ &lt;ö&gt;wE_x001a_¶`aÍäí6¬ßÔä¨!Â”¨¢a[¸]RD-</f>
        <v>#N/A</v>
      </c>
      <c r="B589" s="0" t="s">
        <v>869</v>
      </c>
    </row>
    <row r="590" customFormat="false" ht="12.8" hidden="false" customHeight="false" outlineLevel="0" collapsed="false">
      <c r="A590" s="0" t="s">
        <v>870</v>
      </c>
    </row>
    <row r="591" customFormat="false" ht="12.8" hidden="false" customHeight="false" outlineLevel="0" collapsed="false">
      <c r="A591" s="0" t="s">
        <v>871</v>
      </c>
      <c r="B591" s="0" t="s">
        <v>872</v>
      </c>
    </row>
    <row r="592" customFormat="false" ht="12.8" hidden="false" customHeight="false" outlineLevel="0" collapsed="false">
      <c r="A592" s="0" t="s">
        <v>873</v>
      </c>
      <c r="B592" s="0" t="s">
        <v>874</v>
      </c>
    </row>
    <row r="593" customFormat="false" ht="12.8" hidden="false" customHeight="false" outlineLevel="0" collapsed="false">
      <c r="A593" s="0" t="s">
        <v>875</v>
      </c>
    </row>
    <row r="594" customFormat="false" ht="12.8" hidden="false" customHeight="false" outlineLevel="0" collapsed="false">
      <c r="A594" s="0" t="s">
        <v>876</v>
      </c>
    </row>
    <row r="595" customFormat="false" ht="12.8" hidden="false" customHeight="false" outlineLevel="0" collapsed="false">
      <c r="A595" s="0" t="s">
        <v>877</v>
      </c>
    </row>
    <row r="596" customFormat="false" ht="12.8" hidden="false" customHeight="false" outlineLevel="0" collapsed="false">
      <c r="A596" s="0" t="s">
        <v>878</v>
      </c>
    </row>
    <row r="597" customFormat="false" ht="12.8" hidden="false" customHeight="false" outlineLevel="0" collapsed="false">
      <c r="A597" s="0" t="s">
        <v>879</v>
      </c>
    </row>
    <row r="598" customFormat="false" ht="12.8" hidden="false" customHeight="false" outlineLevel="0" collapsed="false">
      <c r="A598" s="0" t="s">
        <v>880</v>
      </c>
    </row>
    <row r="599" customFormat="false" ht="12.8" hidden="false" customHeight="false" outlineLevel="0" collapsed="false">
      <c r="A599" s="0" t="s">
        <v>881</v>
      </c>
    </row>
    <row r="600" customFormat="false" ht="12.8" hidden="false" customHeight="false" outlineLevel="0" collapsed="false">
      <c r="A600" s="0" t="s">
        <v>882</v>
      </c>
      <c r="B600" s="0" t="s">
        <v>883</v>
      </c>
    </row>
    <row r="601" customFormat="false" ht="12.8" hidden="false" customHeight="false" outlineLevel="0" collapsed="false">
      <c r="A601" s="0" t="s">
        <v>884</v>
      </c>
    </row>
    <row r="602" customFormat="false" ht="12.8" hidden="false" customHeight="false" outlineLevel="0" collapsed="false">
      <c r="A602" s="0" t="s">
        <v>885</v>
      </c>
      <c r="B602" s="0" t="s">
        <v>886</v>
      </c>
    </row>
    <row r="603" customFormat="false" ht="12.8" hidden="false" customHeight="false" outlineLevel="0" collapsed="false">
      <c r="A603" s="0" t="s">
        <v>887</v>
      </c>
      <c r="B603" s="0" t="s">
        <v>888</v>
      </c>
    </row>
    <row r="604" customFormat="false" ht="12.8" hidden="false" customHeight="false" outlineLevel="0" collapsed="false">
      <c r="A604" s="0" t="s">
        <v>889</v>
      </c>
    </row>
    <row r="605" customFormat="false" ht="12.8" hidden="false" customHeight="false" outlineLevel="0" collapsed="false">
      <c r="A605" s="0" t="s">
        <v>890</v>
      </c>
    </row>
    <row r="606" customFormat="false" ht="12.8" hidden="false" customHeight="false" outlineLevel="0" collapsed="false">
      <c r="A606" s="0" t="s">
        <v>891</v>
      </c>
    </row>
    <row r="607" customFormat="false" ht="12.8" hidden="false" customHeight="false" outlineLevel="0" collapsed="false">
      <c r="A607" s="0" t="s">
        <v>892</v>
      </c>
      <c r="B607" s="0" t="s">
        <v>893</v>
      </c>
    </row>
    <row r="608" customFormat="false" ht="12.8" hidden="false" customHeight="false" outlineLevel="0" collapsed="false">
      <c r="A608" s="0" t="s">
        <v>894</v>
      </c>
      <c r="B608" s="0" t="s">
        <v>895</v>
      </c>
    </row>
    <row r="609" customFormat="false" ht="12.8" hidden="false" customHeight="false" outlineLevel="0" collapsed="false">
      <c r="A609" s="0" t="s">
        <v>896</v>
      </c>
      <c r="B609" s="0" t="s">
        <v>897</v>
      </c>
    </row>
    <row r="610" customFormat="false" ht="12.8" hidden="false" customHeight="false" outlineLevel="0" collapsed="false">
      <c r="A610" s="0" t="s">
        <v>898</v>
      </c>
    </row>
    <row r="611" customFormat="false" ht="12.8" hidden="false" customHeight="false" outlineLevel="0" collapsed="false">
      <c r="A611" s="0" t="s">
        <v>899</v>
      </c>
      <c r="B611" s="0" t="s">
        <v>900</v>
      </c>
      <c r="C611" s="0" t="s">
        <v>901</v>
      </c>
    </row>
    <row r="612" customFormat="false" ht="12.8" hidden="false" customHeight="false" outlineLevel="0" collapsed="false">
      <c r="A612" s="0" t="s">
        <v>902</v>
      </c>
    </row>
    <row r="613" customFormat="false" ht="12.8" hidden="false" customHeight="false" outlineLevel="0" collapsed="false">
      <c r="A613" s="0" t="s">
        <v>903</v>
      </c>
      <c r="B613" s="0" t="s">
        <v>904</v>
      </c>
    </row>
    <row r="614" customFormat="false" ht="12.8" hidden="false" customHeight="false" outlineLevel="0" collapsed="false">
      <c r="A614" s="0" t="s">
        <v>905</v>
      </c>
    </row>
    <row r="615" customFormat="false" ht="12.8" hidden="false" customHeight="false" outlineLevel="0" collapsed="false">
      <c r="A615" s="0" t="s">
        <v>906</v>
      </c>
    </row>
    <row r="616" customFormat="false" ht="12.8" hidden="false" customHeight="false" outlineLevel="0" collapsed="false">
      <c r="A616" s="0" t="s">
        <v>907</v>
      </c>
    </row>
    <row r="617" customFormat="false" ht="12.8" hidden="false" customHeight="false" outlineLevel="0" collapsed="false">
      <c r="A617" s="0" t="s">
        <v>908</v>
      </c>
      <c r="B617" s="0" t="s">
        <v>909</v>
      </c>
    </row>
    <row r="618" customFormat="false" ht="12.8" hidden="false" customHeight="false" outlineLevel="0" collapsed="false">
      <c r="A618" s="0" t="s">
        <v>910</v>
      </c>
    </row>
    <row r="619" customFormat="false" ht="12.8" hidden="false" customHeight="false" outlineLevel="0" collapsed="false">
      <c r="A619" s="0" t="s">
        <v>911</v>
      </c>
      <c r="B619" s="0" t="s">
        <v>912</v>
      </c>
    </row>
    <row r="620" customFormat="false" ht="12.8" hidden="false" customHeight="false" outlineLevel="0" collapsed="false">
      <c r="A620" s="0" t="s">
        <v>913</v>
      </c>
      <c r="B620" s="0" t="s">
        <v>914</v>
      </c>
    </row>
    <row r="621" customFormat="false" ht="12.8" hidden="false" customHeight="false" outlineLevel="0" collapsed="false">
      <c r="A621" s="0" t="s">
        <v>915</v>
      </c>
    </row>
    <row r="622" customFormat="false" ht="12.8" hidden="false" customHeight="false" outlineLevel="0" collapsed="false">
      <c r="A622" s="0" t="s">
        <v>916</v>
      </c>
    </row>
    <row r="623" customFormat="false" ht="12.8" hidden="false" customHeight="false" outlineLevel="0" collapsed="false">
      <c r="A623" s="0" t="s">
        <v>389</v>
      </c>
    </row>
    <row r="624" customFormat="false" ht="12.8" hidden="false" customHeight="false" outlineLevel="0" collapsed="false">
      <c r="A624" s="0" t="s">
        <v>917</v>
      </c>
      <c r="B624" s="0" t="s">
        <v>918</v>
      </c>
      <c r="C624" s="0" t="s">
        <v>919</v>
      </c>
      <c r="D624" s="0" t="s">
        <v>920</v>
      </c>
    </row>
    <row r="625" customFormat="false" ht="12.8" hidden="false" customHeight="false" outlineLevel="0" collapsed="false">
      <c r="A625" s="0" t="s">
        <v>921</v>
      </c>
      <c r="B625" s="0" t="s">
        <v>922</v>
      </c>
    </row>
    <row r="626" customFormat="false" ht="12.8" hidden="false" customHeight="false" outlineLevel="0" collapsed="false">
      <c r="A626" s="0" t="s">
        <v>923</v>
      </c>
    </row>
    <row r="627" customFormat="false" ht="12.8" hidden="false" customHeight="false" outlineLevel="0" collapsed="false">
      <c r="A627" s="0" t="s">
        <v>924</v>
      </c>
      <c r="B627" s="0" t="s">
        <v>925</v>
      </c>
    </row>
    <row r="628" customFormat="false" ht="12.8" hidden="false" customHeight="false" outlineLevel="0" collapsed="false">
      <c r="A628" s="0" t="s">
        <v>926</v>
      </c>
      <c r="B628" s="0" t="s">
        <v>927</v>
      </c>
    </row>
    <row r="629" customFormat="false" ht="12.8" hidden="false" customHeight="false" outlineLevel="0" collapsed="false">
      <c r="A629" s="0" t="s">
        <v>928</v>
      </c>
    </row>
    <row r="630" customFormat="false" ht="12.8" hidden="false" customHeight="false" outlineLevel="0" collapsed="false">
      <c r="A630" s="0" t="s">
        <v>929</v>
      </c>
      <c r="B630" s="0" t="s">
        <v>930</v>
      </c>
    </row>
    <row r="631" customFormat="false" ht="12.8" hidden="false" customHeight="false" outlineLevel="0" collapsed="false">
      <c r="A631" s="0" t="s">
        <v>931</v>
      </c>
    </row>
    <row r="632" customFormat="false" ht="12.8" hidden="false" customHeight="false" outlineLevel="0" collapsed="false">
      <c r="A632" s="0" t="s">
        <v>932</v>
      </c>
    </row>
    <row r="633" customFormat="false" ht="12.8" hidden="false" customHeight="false" outlineLevel="0" collapsed="false">
      <c r="A633" s="0" t="s">
        <v>933</v>
      </c>
      <c r="B633" s="0" t="s">
        <v>934</v>
      </c>
    </row>
    <row r="634" customFormat="false" ht="12.8" hidden="false" customHeight="false" outlineLevel="0" collapsed="false">
      <c r="A634" s="0" t="s">
        <v>935</v>
      </c>
    </row>
    <row r="635" customFormat="false" ht="12.8" hidden="false" customHeight="false" outlineLevel="0" collapsed="false">
      <c r="A635" s="0" t="s">
        <v>936</v>
      </c>
    </row>
    <row r="636" customFormat="false" ht="12.8" hidden="false" customHeight="false" outlineLevel="0" collapsed="false">
      <c r="A636" s="0" t="s">
        <v>937</v>
      </c>
    </row>
    <row r="637" customFormat="false" ht="12.8" hidden="false" customHeight="false" outlineLevel="0" collapsed="false">
      <c r="A637" s="0" t="s">
        <v>938</v>
      </c>
      <c r="B637" s="0" t="s">
        <v>939</v>
      </c>
      <c r="C637" s="0" t="s">
        <v>940</v>
      </c>
      <c r="D637" s="0" t="s">
        <v>941</v>
      </c>
      <c r="E637" s="0" t="s">
        <v>942</v>
      </c>
    </row>
    <row r="638" customFormat="false" ht="12.8" hidden="false" customHeight="false" outlineLevel="0" collapsed="false">
      <c r="A638" s="0" t="s">
        <v>943</v>
      </c>
      <c r="B638" s="0" t="s">
        <v>944</v>
      </c>
      <c r="C638" s="0" t="s">
        <v>318</v>
      </c>
    </row>
    <row r="639" customFormat="false" ht="12.8" hidden="false" customHeight="false" outlineLevel="0" collapsed="false">
      <c r="A639" s="0" t="s">
        <v>945</v>
      </c>
      <c r="B639" s="0" t="s">
        <v>946</v>
      </c>
    </row>
    <row r="640" customFormat="false" ht="12.8" hidden="false" customHeight="false" outlineLevel="0" collapsed="false">
      <c r="A640" s="0" t="s">
        <v>947</v>
      </c>
      <c r="B640" s="0" t="s">
        <v>948</v>
      </c>
    </row>
    <row r="641" customFormat="false" ht="12.8" hidden="false" customHeight="false" outlineLevel="0" collapsed="false">
      <c r="A641" s="0" t="s">
        <v>949</v>
      </c>
      <c r="B641" s="0" t="s">
        <v>950</v>
      </c>
    </row>
    <row r="642" customFormat="false" ht="12.8" hidden="false" customHeight="false" outlineLevel="0" collapsed="false">
      <c r="A642" s="0" t="s">
        <v>951</v>
      </c>
      <c r="B642" s="0" t="s">
        <v>952</v>
      </c>
    </row>
    <row r="643" customFormat="false" ht="12.8" hidden="false" customHeight="false" outlineLevel="0" collapsed="false">
      <c r="A643" s="0" t="s">
        <v>953</v>
      </c>
    </row>
    <row r="644" customFormat="false" ht="12.8" hidden="false" customHeight="false" outlineLevel="0" collapsed="false">
      <c r="A644" s="0" t="s">
        <v>954</v>
      </c>
    </row>
    <row r="645" customFormat="false" ht="12.8" hidden="false" customHeight="false" outlineLevel="0" collapsed="false">
      <c r="A645" s="0" t="s">
        <v>955</v>
      </c>
    </row>
    <row r="646" customFormat="false" ht="12.8" hidden="false" customHeight="false" outlineLevel="0" collapsed="false">
      <c r="A646" s="0" t="s">
        <v>956</v>
      </c>
    </row>
    <row r="647" customFormat="false" ht="12.8" hidden="false" customHeight="false" outlineLevel="0" collapsed="false">
      <c r="A647" s="0" t="s">
        <v>957</v>
      </c>
    </row>
    <row r="648" customFormat="false" ht="12.8" hidden="false" customHeight="false" outlineLevel="0" collapsed="false">
      <c r="A648" s="0" t="s">
        <v>958</v>
      </c>
    </row>
    <row r="649" customFormat="false" ht="12.8" hidden="false" customHeight="false" outlineLevel="0" collapsed="false">
      <c r="A649" s="0" t="s">
        <v>959</v>
      </c>
      <c r="B649" s="0" t="s">
        <v>960</v>
      </c>
    </row>
    <row r="650" customFormat="false" ht="12.8" hidden="false" customHeight="false" outlineLevel="0" collapsed="false">
      <c r="A650" s="0" t="s">
        <v>961</v>
      </c>
    </row>
    <row r="651" customFormat="false" ht="12.8" hidden="false" customHeight="false" outlineLevel="0" collapsed="false">
      <c r="A651" s="0" t="s">
        <v>962</v>
      </c>
    </row>
    <row r="652" customFormat="false" ht="12.8" hidden="false" customHeight="false" outlineLevel="0" collapsed="false">
      <c r="A652" s="0" t="s">
        <v>963</v>
      </c>
    </row>
    <row r="653" customFormat="false" ht="12.8" hidden="false" customHeight="false" outlineLevel="0" collapsed="false">
      <c r="A653" s="0" t="s">
        <v>964</v>
      </c>
    </row>
    <row r="654" customFormat="false" ht="12.8" hidden="false" customHeight="false" outlineLevel="0" collapsed="false">
      <c r="A654" s="0" t="s">
        <v>965</v>
      </c>
    </row>
    <row r="655" customFormat="false" ht="12.8" hidden="false" customHeight="false" outlineLevel="0" collapsed="false">
      <c r="A655" s="0" t="s">
        <v>966</v>
      </c>
      <c r="B655" s="0" t="s">
        <v>967</v>
      </c>
      <c r="C655" s="0" t="s">
        <v>968</v>
      </c>
    </row>
    <row r="656" customFormat="false" ht="12.8" hidden="false" customHeight="false" outlineLevel="0" collapsed="false">
      <c r="A656" s="0" t="s">
        <v>969</v>
      </c>
    </row>
    <row r="657" customFormat="false" ht="12.8" hidden="false" customHeight="false" outlineLevel="0" collapsed="false">
      <c r="A657" s="0" t="s">
        <v>970</v>
      </c>
    </row>
    <row r="658" customFormat="false" ht="12.8" hidden="false" customHeight="false" outlineLevel="0" collapsed="false">
      <c r="B658" s="0" t="s">
        <v>971</v>
      </c>
    </row>
    <row r="659" customFormat="false" ht="12.8" hidden="false" customHeight="false" outlineLevel="0" collapsed="false">
      <c r="A659" s="0" t="s">
        <v>972</v>
      </c>
    </row>
    <row r="660" customFormat="false" ht="12.8" hidden="false" customHeight="false" outlineLevel="0" collapsed="false">
      <c r="A660" s="0" t="s">
        <v>973</v>
      </c>
    </row>
    <row r="661" customFormat="false" ht="12.8" hidden="false" customHeight="false" outlineLevel="0" collapsed="false">
      <c r="A661" s="0" t="s">
        <v>974</v>
      </c>
    </row>
    <row r="662" customFormat="false" ht="12.8" hidden="false" customHeight="false" outlineLevel="0" collapsed="false">
      <c r="A662" s="0" t="s">
        <v>975</v>
      </c>
    </row>
    <row r="663" customFormat="false" ht="12.8" hidden="false" customHeight="false" outlineLevel="0" collapsed="false">
      <c r="A663" s="0" t="s">
        <v>976</v>
      </c>
      <c r="B663" s="0" t="s">
        <v>977</v>
      </c>
      <c r="C663" s="0" t="s">
        <v>978</v>
      </c>
      <c r="D663" s="0" t="s">
        <v>979</v>
      </c>
      <c r="E663" s="0" t="s">
        <v>980</v>
      </c>
    </row>
    <row r="664" customFormat="false" ht="12.8" hidden="false" customHeight="false" outlineLevel="0" collapsed="false">
      <c r="A664" s="0" t="s">
        <v>981</v>
      </c>
    </row>
    <row r="665" customFormat="false" ht="12.8" hidden="false" customHeight="false" outlineLevel="0" collapsed="false">
      <c r="A665" s="0" t="s">
        <v>982</v>
      </c>
    </row>
    <row r="666" customFormat="false" ht="12.8" hidden="false" customHeight="false" outlineLevel="0" collapsed="false">
      <c r="A666" s="0" t="s">
        <v>983</v>
      </c>
    </row>
    <row r="667" customFormat="false" ht="12.8" hidden="false" customHeight="false" outlineLevel="0" collapsed="false">
      <c r="A667" s="0" t="s">
        <v>984</v>
      </c>
    </row>
    <row r="668" customFormat="false" ht="12.8" hidden="false" customHeight="false" outlineLevel="0" collapsed="false">
      <c r="A668" s="0" t="s">
        <v>985</v>
      </c>
    </row>
    <row r="669" customFormat="false" ht="12.8" hidden="false" customHeight="false" outlineLevel="0" collapsed="false">
      <c r="A669" s="0" t="s">
        <v>986</v>
      </c>
      <c r="B669" s="0" t="s">
        <v>987</v>
      </c>
    </row>
    <row r="670" customFormat="false" ht="12.8" hidden="false" customHeight="false" outlineLevel="0" collapsed="false">
      <c r="A670" s="0" t="s">
        <v>988</v>
      </c>
    </row>
    <row r="671" customFormat="false" ht="12.8" hidden="false" customHeight="false" outlineLevel="0" collapsed="false">
      <c r="A671" s="0" t="s">
        <v>989</v>
      </c>
    </row>
    <row r="672" customFormat="false" ht="12.8" hidden="false" customHeight="false" outlineLevel="0" collapsed="false">
      <c r="A672" s="0" t="s">
        <v>990</v>
      </c>
    </row>
    <row r="673" customFormat="false" ht="12.8" hidden="false" customHeight="false" outlineLevel="0" collapsed="false">
      <c r="A673" s="0" t="s">
        <v>991</v>
      </c>
      <c r="B673" s="0" t="s">
        <v>992</v>
      </c>
    </row>
    <row r="674" customFormat="false" ht="12.8" hidden="false" customHeight="false" outlineLevel="0" collapsed="false">
      <c r="A674" s="0" t="s">
        <v>993</v>
      </c>
    </row>
    <row r="675" customFormat="false" ht="12.8" hidden="false" customHeight="false" outlineLevel="0" collapsed="false">
      <c r="A675" s="0" t="s">
        <v>994</v>
      </c>
    </row>
    <row r="676" customFormat="false" ht="12.8" hidden="false" customHeight="false" outlineLevel="0" collapsed="false">
      <c r="A676" s="0" t="s">
        <v>995</v>
      </c>
      <c r="B676" s="0" t="s">
        <v>996</v>
      </c>
      <c r="C676" s="0" t="s">
        <v>997</v>
      </c>
    </row>
    <row r="677" customFormat="false" ht="12.8" hidden="false" customHeight="false" outlineLevel="0" collapsed="false">
      <c r="A677" s="0" t="s">
        <v>998</v>
      </c>
    </row>
    <row r="678" customFormat="false" ht="12.8" hidden="false" customHeight="false" outlineLevel="0" collapsed="false">
      <c r="A678" s="0" t="s">
        <v>999</v>
      </c>
    </row>
    <row r="679" customFormat="false" ht="12.8" hidden="false" customHeight="false" outlineLevel="0" collapsed="false">
      <c r="A679" s="0" t="s">
        <v>1000</v>
      </c>
    </row>
    <row r="680" customFormat="false" ht="12.8" hidden="false" customHeight="false" outlineLevel="0" collapsed="false">
      <c r="A680" s="0" t="s">
        <v>1001</v>
      </c>
      <c r="B680" s="0" t="s">
        <v>1002</v>
      </c>
    </row>
    <row r="681" customFormat="false" ht="12.8" hidden="false" customHeight="false" outlineLevel="0" collapsed="false">
      <c r="A681" s="0" t="s">
        <v>1003</v>
      </c>
    </row>
    <row r="682" customFormat="false" ht="12.8" hidden="false" customHeight="false" outlineLevel="0" collapsed="false">
      <c r="A682" s="0" t="s">
        <v>1004</v>
      </c>
      <c r="B682" s="0" t="s">
        <v>1005</v>
      </c>
    </row>
    <row r="683" customFormat="false" ht="12.8" hidden="false" customHeight="false" outlineLevel="0" collapsed="false">
      <c r="A683" s="0" t="s">
        <v>1006</v>
      </c>
    </row>
    <row r="684" customFormat="false" ht="12.8" hidden="false" customHeight="false" outlineLevel="0" collapsed="false">
      <c r="A684" s="0" t="s">
        <v>1007</v>
      </c>
      <c r="B684" s="0" t="s">
        <v>1008</v>
      </c>
    </row>
    <row r="685" customFormat="false" ht="12.8" hidden="false" customHeight="false" outlineLevel="0" collapsed="false">
      <c r="A685" s="0" t="s">
        <v>1009</v>
      </c>
    </row>
    <row r="686" customFormat="false" ht="12.8" hidden="false" customHeight="false" outlineLevel="0" collapsed="false">
      <c r="A686" s="0" t="s">
        <v>1010</v>
      </c>
    </row>
    <row r="687" customFormat="false" ht="12.8" hidden="false" customHeight="false" outlineLevel="0" collapsed="false">
      <c r="A687" s="0" t="s">
        <v>1011</v>
      </c>
    </row>
    <row r="688" customFormat="false" ht="12.8" hidden="false" customHeight="false" outlineLevel="0" collapsed="false">
      <c r="A688" s="0" t="s">
        <v>1012</v>
      </c>
    </row>
    <row r="689" customFormat="false" ht="12.8" hidden="false" customHeight="false" outlineLevel="0" collapsed="false">
      <c r="A689" s="0" t="s">
        <v>1013</v>
      </c>
      <c r="B689" s="0" t="s">
        <v>1014</v>
      </c>
    </row>
    <row r="690" customFormat="false" ht="12.8" hidden="false" customHeight="false" outlineLevel="0" collapsed="false">
      <c r="A690" s="0" t="s">
        <v>1015</v>
      </c>
      <c r="B690" s="0" t="s">
        <v>1016</v>
      </c>
    </row>
    <row r="691" customFormat="false" ht="12.8" hidden="false" customHeight="false" outlineLevel="0" collapsed="false">
      <c r="A691" s="0" t="s">
        <v>1017</v>
      </c>
      <c r="B691" s="0" t="s">
        <v>1018</v>
      </c>
      <c r="C691" s="0" t="s">
        <v>1019</v>
      </c>
    </row>
    <row r="692" customFormat="false" ht="12.8" hidden="false" customHeight="false" outlineLevel="0" collapsed="false">
      <c r="A692" s="0" t="s">
        <v>1020</v>
      </c>
      <c r="B692" s="0" t="s">
        <v>1021</v>
      </c>
      <c r="C692" s="0" t="s">
        <v>1022</v>
      </c>
    </row>
    <row r="693" customFormat="false" ht="12.8" hidden="false" customHeight="false" outlineLevel="0" collapsed="false">
      <c r="A693" s="0" t="s">
        <v>1023</v>
      </c>
      <c r="B693" s="0" t="s">
        <v>1024</v>
      </c>
      <c r="C693" s="0" t="s">
        <v>1025</v>
      </c>
      <c r="D693" s="0" t="s">
        <v>1026</v>
      </c>
    </row>
    <row r="694" customFormat="false" ht="12.8" hidden="false" customHeight="false" outlineLevel="0" collapsed="false">
      <c r="A694" s="0" t="s">
        <v>1027</v>
      </c>
    </row>
    <row r="695" customFormat="false" ht="12.8" hidden="false" customHeight="false" outlineLevel="0" collapsed="false">
      <c r="A695" s="0" t="s">
        <v>1028</v>
      </c>
      <c r="B695" s="0" t="s">
        <v>1029</v>
      </c>
      <c r="C695" s="0" t="s">
        <v>1030</v>
      </c>
      <c r="D695" s="0" t="s">
        <v>1031</v>
      </c>
      <c r="E695" s="0" t="s">
        <v>1032</v>
      </c>
    </row>
    <row r="696" customFormat="false" ht="12.8" hidden="false" customHeight="false" outlineLevel="0" collapsed="false">
      <c r="A696" s="0" t="s">
        <v>1033</v>
      </c>
      <c r="B696" s="0" t="s">
        <v>1034</v>
      </c>
      <c r="C696" s="0" t="s">
        <v>1035</v>
      </c>
    </row>
    <row r="697" customFormat="false" ht="12.8" hidden="false" customHeight="false" outlineLevel="0" collapsed="false">
      <c r="A697" s="0" t="s">
        <v>1036</v>
      </c>
    </row>
    <row r="698" customFormat="false" ht="12.8" hidden="false" customHeight="false" outlineLevel="0" collapsed="false">
      <c r="A698" s="0" t="s">
        <v>1037</v>
      </c>
      <c r="B698" s="0" t="s">
        <v>1038</v>
      </c>
    </row>
    <row r="699" customFormat="false" ht="12.8" hidden="false" customHeight="false" outlineLevel="0" collapsed="false">
      <c r="A699" s="0" t="s">
        <v>1039</v>
      </c>
    </row>
    <row r="700" customFormat="false" ht="12.8" hidden="false" customHeight="false" outlineLevel="0" collapsed="false">
      <c r="A700" s="0" t="s">
        <v>1040</v>
      </c>
    </row>
    <row r="701" customFormat="false" ht="12.8" hidden="false" customHeight="false" outlineLevel="0" collapsed="false">
      <c r="A701" s="0" t="s">
        <v>1041</v>
      </c>
    </row>
    <row r="702" customFormat="false" ht="12.8" hidden="false" customHeight="false" outlineLevel="0" collapsed="false">
      <c r="A702" s="0" t="s">
        <v>1042</v>
      </c>
      <c r="B702" s="0" t="s">
        <v>1043</v>
      </c>
    </row>
    <row r="703" customFormat="false" ht="12.8" hidden="false" customHeight="false" outlineLevel="0" collapsed="false">
      <c r="A703" s="0" t="s">
        <v>1044</v>
      </c>
    </row>
    <row r="704" customFormat="false" ht="12.8" hidden="false" customHeight="false" outlineLevel="0" collapsed="false">
      <c r="A704" s="0" t="s">
        <v>1045</v>
      </c>
      <c r="B704" s="0" t="s">
        <v>1046</v>
      </c>
    </row>
    <row r="705" customFormat="false" ht="12.8" hidden="false" customHeight="false" outlineLevel="0" collapsed="false">
      <c r="A705" s="0" t="s">
        <v>1047</v>
      </c>
    </row>
    <row r="706" customFormat="false" ht="12.8" hidden="false" customHeight="false" outlineLevel="0" collapsed="false">
      <c r="A706" s="0" t="s">
        <v>1048</v>
      </c>
      <c r="B706" s="0" t="s">
        <v>1049</v>
      </c>
    </row>
    <row r="707" customFormat="false" ht="12.8" hidden="false" customHeight="false" outlineLevel="0" collapsed="false">
      <c r="A707" s="0" t="s">
        <v>1050</v>
      </c>
    </row>
    <row r="708" customFormat="false" ht="12.8" hidden="false" customHeight="false" outlineLevel="0" collapsed="false">
      <c r="A708" s="0" t="s">
        <v>1051</v>
      </c>
      <c r="B708" s="0" t="s">
        <v>1052</v>
      </c>
    </row>
    <row r="709" customFormat="false" ht="12.8" hidden="false" customHeight="false" outlineLevel="0" collapsed="false">
      <c r="A709" s="0" t="s">
        <v>1053</v>
      </c>
      <c r="B709" s="0" t="s">
        <v>1054</v>
      </c>
      <c r="C709" s="0" t="s">
        <v>1055</v>
      </c>
    </row>
    <row r="710" customFormat="false" ht="12.8" hidden="false" customHeight="false" outlineLevel="0" collapsed="false">
      <c r="A710" s="0" t="s">
        <v>1056</v>
      </c>
    </row>
    <row r="711" customFormat="false" ht="12.8" hidden="false" customHeight="false" outlineLevel="0" collapsed="false">
      <c r="A711" s="0" t="s">
        <v>1057</v>
      </c>
    </row>
    <row r="712" customFormat="false" ht="12.8" hidden="false" customHeight="false" outlineLevel="0" collapsed="false">
      <c r="A712" s="0" t="s">
        <v>1058</v>
      </c>
    </row>
    <row r="713" customFormat="false" ht="12.8" hidden="false" customHeight="false" outlineLevel="0" collapsed="false">
      <c r="A713" s="0" t="s">
        <v>1059</v>
      </c>
      <c r="B713" s="0" t="s">
        <v>1060</v>
      </c>
    </row>
    <row r="714" customFormat="false" ht="12.8" hidden="false" customHeight="false" outlineLevel="0" collapsed="false">
      <c r="A714" s="0" t="s">
        <v>1061</v>
      </c>
    </row>
    <row r="715" customFormat="false" ht="12.8" hidden="false" customHeight="false" outlineLevel="0" collapsed="false">
      <c r="A715" s="0" t="s">
        <v>1062</v>
      </c>
      <c r="B715" s="0" t="s">
        <v>1063</v>
      </c>
      <c r="C715" s="0" t="s">
        <v>1064</v>
      </c>
      <c r="D715" s="0" t="s">
        <v>1065</v>
      </c>
    </row>
    <row r="716" customFormat="false" ht="12.8" hidden="false" customHeight="false" outlineLevel="0" collapsed="false">
      <c r="A716" s="0" t="s">
        <v>1066</v>
      </c>
    </row>
    <row r="717" customFormat="false" ht="12.8" hidden="false" customHeight="false" outlineLevel="0" collapsed="false">
      <c r="A717" s="0" t="s">
        <v>1067</v>
      </c>
    </row>
    <row r="718" customFormat="false" ht="12.8" hidden="false" customHeight="false" outlineLevel="0" collapsed="false">
      <c r="A718" s="0" t="s">
        <v>1068</v>
      </c>
      <c r="B718" s="0" t="s">
        <v>1069</v>
      </c>
      <c r="C718" s="0" t="s">
        <v>1070</v>
      </c>
      <c r="D718" s="0" t="s">
        <v>1071</v>
      </c>
      <c r="E718" s="0" t="s">
        <v>1072</v>
      </c>
      <c r="F718" s="0" t="s">
        <v>1073</v>
      </c>
    </row>
    <row r="719" customFormat="false" ht="12.8" hidden="false" customHeight="false" outlineLevel="0" collapsed="false">
      <c r="A719" s="0" t="s">
        <v>1074</v>
      </c>
    </row>
    <row r="720" customFormat="false" ht="12.8" hidden="false" customHeight="false" outlineLevel="0" collapsed="false">
      <c r="A720" s="0" t="s">
        <v>1075</v>
      </c>
    </row>
    <row r="721" customFormat="false" ht="12.8" hidden="false" customHeight="false" outlineLevel="0" collapsed="false">
      <c r="A721" s="0" t="s">
        <v>1076</v>
      </c>
      <c r="B721" s="0" t="s">
        <v>1077</v>
      </c>
      <c r="C721" s="0" t="s">
        <v>1078</v>
      </c>
      <c r="D721" s="0" t="s">
        <v>1079</v>
      </c>
    </row>
    <row r="722" customFormat="false" ht="12.8" hidden="false" customHeight="false" outlineLevel="0" collapsed="false">
      <c r="A722" s="0" t="s">
        <v>1080</v>
      </c>
    </row>
    <row r="723" customFormat="false" ht="12.8" hidden="false" customHeight="false" outlineLevel="0" collapsed="false">
      <c r="A723" s="0" t="s">
        <v>1081</v>
      </c>
    </row>
    <row r="724" customFormat="false" ht="12.8" hidden="false" customHeight="false" outlineLevel="0" collapsed="false">
      <c r="A724" s="0" t="s">
        <v>1082</v>
      </c>
    </row>
    <row r="725" customFormat="false" ht="12.8" hidden="false" customHeight="false" outlineLevel="0" collapsed="false">
      <c r="A725" s="0" t="s">
        <v>1083</v>
      </c>
    </row>
    <row r="726" customFormat="false" ht="12.8" hidden="false" customHeight="false" outlineLevel="0" collapsed="false">
      <c r="A726" s="0" t="s">
        <v>1084</v>
      </c>
      <c r="B726" s="0" t="s">
        <v>1085</v>
      </c>
    </row>
    <row r="727" customFormat="false" ht="12.8" hidden="false" customHeight="false" outlineLevel="0" collapsed="false">
      <c r="A727" s="0" t="s">
        <v>1086</v>
      </c>
      <c r="B727" s="0" t="s">
        <v>1087</v>
      </c>
      <c r="C727" s="0" t="s">
        <v>1088</v>
      </c>
    </row>
    <row r="728" customFormat="false" ht="12.8" hidden="false" customHeight="false" outlineLevel="0" collapsed="false">
      <c r="A728" s="0" t="s">
        <v>1089</v>
      </c>
      <c r="B728" s="0" t="s">
        <v>1090</v>
      </c>
    </row>
    <row r="729" customFormat="false" ht="12.8" hidden="false" customHeight="false" outlineLevel="0" collapsed="false">
      <c r="A729" s="0" t="s">
        <v>1091</v>
      </c>
      <c r="B729" s="0" t="s">
        <v>1092</v>
      </c>
    </row>
    <row r="730" customFormat="false" ht="12.8" hidden="false" customHeight="false" outlineLevel="0" collapsed="false">
      <c r="A730" s="0" t="s">
        <v>1093</v>
      </c>
      <c r="B730" s="0" t="s">
        <v>1094</v>
      </c>
    </row>
    <row r="731" customFormat="false" ht="12.8" hidden="false" customHeight="false" outlineLevel="0" collapsed="false">
      <c r="A731" s="0" t="s">
        <v>1095</v>
      </c>
    </row>
    <row r="732" customFormat="false" ht="12.8" hidden="false" customHeight="false" outlineLevel="0" collapsed="false">
      <c r="A732" s="0" t="s">
        <v>1096</v>
      </c>
    </row>
    <row r="733" customFormat="false" ht="12.8" hidden="false" customHeight="false" outlineLevel="0" collapsed="false">
      <c r="A733" s="0" t="s">
        <v>1097</v>
      </c>
      <c r="B733" s="0" t="s">
        <v>1098</v>
      </c>
    </row>
    <row r="734" customFormat="false" ht="12.8" hidden="false" customHeight="false" outlineLevel="0" collapsed="false">
      <c r="A734" s="0" t="s">
        <v>1099</v>
      </c>
    </row>
    <row r="735" customFormat="false" ht="12.8" hidden="false" customHeight="false" outlineLevel="0" collapsed="false">
      <c r="A735" s="0" t="s">
        <v>1100</v>
      </c>
    </row>
    <row r="736" customFormat="false" ht="12.8" hidden="false" customHeight="false" outlineLevel="0" collapsed="false">
      <c r="A736" s="0" t="s">
        <v>1101</v>
      </c>
    </row>
    <row r="737" customFormat="false" ht="12.8" hidden="false" customHeight="false" outlineLevel="0" collapsed="false">
      <c r="A737" s="0" t="s">
        <v>1102</v>
      </c>
    </row>
    <row r="738" customFormat="false" ht="12.8" hidden="false" customHeight="false" outlineLevel="0" collapsed="false">
      <c r="A738" s="0" t="s">
        <v>1103</v>
      </c>
    </row>
    <row r="739" customFormat="false" ht="12.8" hidden="false" customHeight="false" outlineLevel="0" collapsed="false">
      <c r="A739" s="0" t="s">
        <v>1104</v>
      </c>
    </row>
    <row r="740" customFormat="false" ht="12.8" hidden="false" customHeight="false" outlineLevel="0" collapsed="false">
      <c r="A740" s="0" t="s">
        <v>1105</v>
      </c>
    </row>
    <row r="741" customFormat="false" ht="12.8" hidden="false" customHeight="false" outlineLevel="0" collapsed="false">
      <c r="A741" s="0" t="s">
        <v>1106</v>
      </c>
    </row>
    <row r="742" customFormat="false" ht="12.8" hidden="false" customHeight="false" outlineLevel="0" collapsed="false">
      <c r="A742" s="0" t="s">
        <v>1107</v>
      </c>
      <c r="B742" s="0" t="s">
        <v>1108</v>
      </c>
    </row>
    <row r="743" customFormat="false" ht="12.8" hidden="false" customHeight="false" outlineLevel="0" collapsed="false">
      <c r="A743" s="0" t="s">
        <v>1109</v>
      </c>
    </row>
    <row r="744" customFormat="false" ht="12.8" hidden="false" customHeight="false" outlineLevel="0" collapsed="false">
      <c r="A744" s="0" t="s">
        <v>1110</v>
      </c>
      <c r="B744" s="0" t="s">
        <v>1111</v>
      </c>
      <c r="C744" s="0" t="s">
        <v>1112</v>
      </c>
      <c r="D744" s="0" t="s">
        <v>1113</v>
      </c>
    </row>
    <row r="745" customFormat="false" ht="12.8" hidden="false" customHeight="false" outlineLevel="0" collapsed="false">
      <c r="A745" s="0" t="s">
        <v>1114</v>
      </c>
    </row>
    <row r="746" customFormat="false" ht="12.8" hidden="false" customHeight="false" outlineLevel="0" collapsed="false">
      <c r="A746" s="0" t="s">
        <v>1115</v>
      </c>
    </row>
    <row r="747" customFormat="false" ht="12.8" hidden="false" customHeight="false" outlineLevel="0" collapsed="false">
      <c r="A747" s="0" t="s">
        <v>1116</v>
      </c>
    </row>
    <row r="748" customFormat="false" ht="12.8" hidden="false" customHeight="false" outlineLevel="0" collapsed="false">
      <c r="A748" s="0" t="s">
        <v>1117</v>
      </c>
    </row>
    <row r="749" customFormat="false" ht="12.8" hidden="false" customHeight="false" outlineLevel="0" collapsed="false">
      <c r="A749" s="0" t="s">
        <v>1118</v>
      </c>
    </row>
    <row r="750" customFormat="false" ht="12.8" hidden="false" customHeight="false" outlineLevel="0" collapsed="false">
      <c r="A750" s="0" t="s">
        <v>1119</v>
      </c>
    </row>
    <row r="751" customFormat="false" ht="12.8" hidden="false" customHeight="false" outlineLevel="0" collapsed="false">
      <c r="A751" s="0" t="s">
        <v>1120</v>
      </c>
    </row>
    <row r="752" customFormat="false" ht="12.8" hidden="false" customHeight="false" outlineLevel="0" collapsed="false">
      <c r="A752" s="0" t="s">
        <v>1121</v>
      </c>
    </row>
    <row r="753" customFormat="false" ht="12.8" hidden="false" customHeight="false" outlineLevel="0" collapsed="false">
      <c r="A753" s="0" t="s">
        <v>1122</v>
      </c>
    </row>
    <row r="754" customFormat="false" ht="12.8" hidden="false" customHeight="false" outlineLevel="0" collapsed="false">
      <c r="A754" s="0" t="s">
        <v>1123</v>
      </c>
    </row>
    <row r="755" customFormat="false" ht="12.8" hidden="false" customHeight="false" outlineLevel="0" collapsed="false">
      <c r="A755" s="0" t="s">
        <v>1124</v>
      </c>
      <c r="B755" s="0" t="s">
        <v>1125</v>
      </c>
      <c r="C755" s="0" t="s">
        <v>1126</v>
      </c>
    </row>
    <row r="756" customFormat="false" ht="12.8" hidden="false" customHeight="false" outlineLevel="0" collapsed="false">
      <c r="A756" s="0" t="s">
        <v>1127</v>
      </c>
      <c r="B756" s="0" t="s">
        <v>1128</v>
      </c>
    </row>
    <row r="757" customFormat="false" ht="12.8" hidden="false" customHeight="false" outlineLevel="0" collapsed="false">
      <c r="A757" s="0" t="s">
        <v>1129</v>
      </c>
    </row>
    <row r="758" customFormat="false" ht="12.8" hidden="false" customHeight="false" outlineLevel="0" collapsed="false">
      <c r="A758" s="0" t="s">
        <v>1130</v>
      </c>
    </row>
    <row r="759" customFormat="false" ht="12.8" hidden="false" customHeight="false" outlineLevel="0" collapsed="false">
      <c r="A759" s="0" t="s">
        <v>1131</v>
      </c>
    </row>
    <row r="760" customFormat="false" ht="12.8" hidden="false" customHeight="false" outlineLevel="0" collapsed="false">
      <c r="A760" s="0" t="s">
        <v>1132</v>
      </c>
    </row>
    <row r="761" customFormat="false" ht="12.8" hidden="false" customHeight="false" outlineLevel="0" collapsed="false">
      <c r="A761" s="0" t="s">
        <v>1133</v>
      </c>
    </row>
    <row r="762" customFormat="false" ht="12.8" hidden="false" customHeight="false" outlineLevel="0" collapsed="false">
      <c r="A762" s="0" t="s">
        <v>1134</v>
      </c>
    </row>
    <row r="763" customFormat="false" ht="12.8" hidden="false" customHeight="false" outlineLevel="0" collapsed="false">
      <c r="A763" s="0" t="s">
        <v>1135</v>
      </c>
      <c r="B763" s="0" t="s">
        <v>1136</v>
      </c>
    </row>
    <row r="764" customFormat="false" ht="12.8" hidden="false" customHeight="false" outlineLevel="0" collapsed="false">
      <c r="A764" s="0" t="s">
        <v>1137</v>
      </c>
    </row>
    <row r="765" customFormat="false" ht="12.8" hidden="false" customHeight="false" outlineLevel="0" collapsed="false">
      <c r="A765" s="0" t="s">
        <v>1138</v>
      </c>
    </row>
    <row r="766" customFormat="false" ht="12.8" hidden="false" customHeight="false" outlineLevel="0" collapsed="false">
      <c r="A766" s="0" t="s">
        <v>1139</v>
      </c>
    </row>
    <row r="767" customFormat="false" ht="12.8" hidden="false" customHeight="false" outlineLevel="0" collapsed="false">
      <c r="A767" s="0" t="s">
        <v>1140</v>
      </c>
    </row>
    <row r="768" customFormat="false" ht="12.8" hidden="false" customHeight="false" outlineLevel="0" collapsed="false">
      <c r="A768" s="0" t="s">
        <v>1141</v>
      </c>
      <c r="B768" s="0" t="s">
        <v>1142</v>
      </c>
    </row>
    <row r="769" customFormat="false" ht="12.8" hidden="false" customHeight="false" outlineLevel="0" collapsed="false">
      <c r="A769" s="0" t="s">
        <v>1143</v>
      </c>
      <c r="B769" s="0" t="s">
        <v>1144</v>
      </c>
    </row>
    <row r="770" customFormat="false" ht="12.8" hidden="false" customHeight="false" outlineLevel="0" collapsed="false">
      <c r="A770" s="0" t="s">
        <v>1145</v>
      </c>
    </row>
    <row r="771" customFormat="false" ht="12.8" hidden="false" customHeight="false" outlineLevel="0" collapsed="false">
      <c r="A771" s="0" t="s">
        <v>1146</v>
      </c>
      <c r="B771" s="0" t="s">
        <v>1147</v>
      </c>
    </row>
    <row r="772" customFormat="false" ht="12.8" hidden="false" customHeight="false" outlineLevel="0" collapsed="false">
      <c r="A772" s="0" t="s">
        <v>1148</v>
      </c>
    </row>
    <row r="773" customFormat="false" ht="12.8" hidden="false" customHeight="false" outlineLevel="0" collapsed="false">
      <c r="A773" s="0" t="e">
        <f aca="false">:yÿ“-b_x0010_:úŽ¼’V_x001f_ë®)_I•{a„ï</f>
        <v>#N/A</v>
      </c>
    </row>
    <row r="774" customFormat="false" ht="12.8" hidden="false" customHeight="false" outlineLevel="0" collapsed="false">
      <c r="A774" s="0" t="s">
        <v>1149</v>
      </c>
      <c r="B774" s="0" t="s">
        <v>1150</v>
      </c>
      <c r="C774" s="0" t="s">
        <v>1151</v>
      </c>
    </row>
    <row r="775" customFormat="false" ht="12.8" hidden="false" customHeight="false" outlineLevel="0" collapsed="false">
      <c r="A775" s="0" t="s">
        <v>1152</v>
      </c>
      <c r="B775" s="0" t="s">
        <v>1153</v>
      </c>
    </row>
    <row r="776" customFormat="false" ht="12.8" hidden="false" customHeight="false" outlineLevel="0" collapsed="false">
      <c r="A776" s="0" t="s">
        <v>1154</v>
      </c>
    </row>
    <row r="777" customFormat="false" ht="12.8" hidden="false" customHeight="false" outlineLevel="0" collapsed="false">
      <c r="A777" s="0" t="s">
        <v>1155</v>
      </c>
      <c r="B777" s="0" t="s">
        <v>1156</v>
      </c>
    </row>
    <row r="778" customFormat="false" ht="12.8" hidden="false" customHeight="false" outlineLevel="0" collapsed="false">
      <c r="A778" s="0" t="s">
        <v>1157</v>
      </c>
    </row>
    <row r="779" customFormat="false" ht="12.8" hidden="false" customHeight="false" outlineLevel="0" collapsed="false">
      <c r="A779" s="0" t="s">
        <v>1158</v>
      </c>
    </row>
    <row r="780" customFormat="false" ht="12.8" hidden="false" customHeight="false" outlineLevel="0" collapsed="false">
      <c r="A780" s="0" t="s">
        <v>1159</v>
      </c>
    </row>
    <row r="781" customFormat="false" ht="12.8" hidden="false" customHeight="false" outlineLevel="0" collapsed="false">
      <c r="A781" s="0" t="s">
        <v>1160</v>
      </c>
    </row>
    <row r="782" customFormat="false" ht="12.8" hidden="false" customHeight="false" outlineLevel="0" collapsed="false">
      <c r="A782" s="0" t="s">
        <v>1161</v>
      </c>
      <c r="B782" s="0" t="s">
        <v>1162</v>
      </c>
    </row>
    <row r="783" customFormat="false" ht="12.8" hidden="false" customHeight="false" outlineLevel="0" collapsed="false">
      <c r="A783" s="0" t="s">
        <v>1163</v>
      </c>
      <c r="B783" s="0" t="s">
        <v>1164</v>
      </c>
    </row>
    <row r="784" customFormat="false" ht="12.8" hidden="false" customHeight="false" outlineLevel="0" collapsed="false">
      <c r="A784" s="0" t="s">
        <v>1165</v>
      </c>
      <c r="B784" s="0" t="s">
        <v>1166</v>
      </c>
    </row>
    <row r="785" customFormat="false" ht="12.8" hidden="false" customHeight="false" outlineLevel="0" collapsed="false">
      <c r="A785" s="0" t="s">
        <v>1167</v>
      </c>
      <c r="B785" s="0" t="s">
        <v>1168</v>
      </c>
    </row>
    <row r="786" customFormat="false" ht="12.8" hidden="false" customHeight="false" outlineLevel="0" collapsed="false">
      <c r="A786" s="0" t="s">
        <v>1169</v>
      </c>
      <c r="B786" s="0" t="s">
        <v>1170</v>
      </c>
    </row>
    <row r="787" customFormat="false" ht="12.8" hidden="false" customHeight="false" outlineLevel="0" collapsed="false">
      <c r="A787" s="0" t="s">
        <v>1171</v>
      </c>
      <c r="B787" s="0" t="s">
        <v>1172</v>
      </c>
    </row>
    <row r="788" customFormat="false" ht="12.8" hidden="false" customHeight="false" outlineLevel="0" collapsed="false">
      <c r="A788" s="0" t="s">
        <v>1173</v>
      </c>
    </row>
    <row r="789" customFormat="false" ht="12.8" hidden="false" customHeight="false" outlineLevel="0" collapsed="false">
      <c r="A789" s="0" t="s">
        <v>1174</v>
      </c>
      <c r="B789" s="0" t="s">
        <v>1175</v>
      </c>
    </row>
    <row r="790" customFormat="false" ht="12.8" hidden="false" customHeight="false" outlineLevel="0" collapsed="false">
      <c r="A790" s="0" t="s">
        <v>1176</v>
      </c>
    </row>
    <row r="791" customFormat="false" ht="12.8" hidden="false" customHeight="false" outlineLevel="0" collapsed="false">
      <c r="A791" s="0" t="s">
        <v>1177</v>
      </c>
      <c r="B791" s="0" t="s">
        <v>1178</v>
      </c>
    </row>
    <row r="792" customFormat="false" ht="12.8" hidden="false" customHeight="false" outlineLevel="0" collapsed="false">
      <c r="A792" s="0" t="s">
        <v>1179</v>
      </c>
    </row>
    <row r="793" customFormat="false" ht="12.8" hidden="false" customHeight="false" outlineLevel="0" collapsed="false">
      <c r="A793" s="0" t="s">
        <v>1180</v>
      </c>
      <c r="B793" s="0" t="s">
        <v>1181</v>
      </c>
    </row>
    <row r="794" customFormat="false" ht="12.8" hidden="false" customHeight="false" outlineLevel="0" collapsed="false">
      <c r="A794" s="0" t="s">
        <v>1182</v>
      </c>
    </row>
    <row r="795" customFormat="false" ht="12.8" hidden="false" customHeight="false" outlineLevel="0" collapsed="false">
      <c r="A795" s="0" t="s">
        <v>1183</v>
      </c>
    </row>
    <row r="796" customFormat="false" ht="12.8" hidden="false" customHeight="false" outlineLevel="0" collapsed="false">
      <c r="A796" s="0" t="s">
        <v>1184</v>
      </c>
      <c r="B796" s="0" t="s">
        <v>1185</v>
      </c>
      <c r="C796" s="0" t="s">
        <v>1186</v>
      </c>
    </row>
    <row r="797" customFormat="false" ht="12.8" hidden="false" customHeight="false" outlineLevel="0" collapsed="false">
      <c r="A797" s="0" t="s">
        <v>1187</v>
      </c>
    </row>
    <row r="798" customFormat="false" ht="12.8" hidden="false" customHeight="false" outlineLevel="0" collapsed="false">
      <c r="A798" s="0" t="s">
        <v>1188</v>
      </c>
    </row>
    <row r="799" customFormat="false" ht="12.8" hidden="false" customHeight="false" outlineLevel="0" collapsed="false">
      <c r="A799" s="0" t="s">
        <v>1189</v>
      </c>
    </row>
    <row r="800" customFormat="false" ht="12.8" hidden="false" customHeight="false" outlineLevel="0" collapsed="false">
      <c r="A800" s="0" t="s">
        <v>1190</v>
      </c>
    </row>
    <row r="801" customFormat="false" ht="12.8" hidden="false" customHeight="false" outlineLevel="0" collapsed="false">
      <c r="A801" s="0" t="s">
        <v>1191</v>
      </c>
      <c r="B801" s="0" t="s">
        <v>1192</v>
      </c>
    </row>
    <row r="802" customFormat="false" ht="12.8" hidden="false" customHeight="false" outlineLevel="0" collapsed="false">
      <c r="A802" s="0" t="s">
        <v>1193</v>
      </c>
    </row>
    <row r="803" customFormat="false" ht="12.8" hidden="false" customHeight="false" outlineLevel="0" collapsed="false">
      <c r="A803" s="0" t="s">
        <v>1194</v>
      </c>
      <c r="B803" s="0" t="s">
        <v>1195</v>
      </c>
    </row>
    <row r="804" customFormat="false" ht="12.8" hidden="false" customHeight="false" outlineLevel="0" collapsed="false">
      <c r="A804" s="0" t="s">
        <v>1196</v>
      </c>
    </row>
    <row r="805" customFormat="false" ht="12.8" hidden="false" customHeight="false" outlineLevel="0" collapsed="false">
      <c r="A805" s="0" t="s">
        <v>1197</v>
      </c>
      <c r="B805" s="0" t="s">
        <v>1198</v>
      </c>
    </row>
    <row r="806" customFormat="false" ht="12.8" hidden="false" customHeight="false" outlineLevel="0" collapsed="false">
      <c r="A806" s="0" t="s">
        <v>1199</v>
      </c>
      <c r="B806" s="0" t="s">
        <v>1200</v>
      </c>
    </row>
    <row r="807" customFormat="false" ht="12.8" hidden="false" customHeight="false" outlineLevel="0" collapsed="false">
      <c r="A807" s="0" t="s">
        <v>1201</v>
      </c>
    </row>
    <row r="808" customFormat="false" ht="12.8" hidden="false" customHeight="false" outlineLevel="0" collapsed="false">
      <c r="A808" s="0" t="s">
        <v>1202</v>
      </c>
    </row>
    <row r="809" customFormat="false" ht="12.8" hidden="false" customHeight="false" outlineLevel="0" collapsed="false">
      <c r="A809" s="0" t="s">
        <v>1203</v>
      </c>
    </row>
    <row r="810" customFormat="false" ht="12.8" hidden="false" customHeight="false" outlineLevel="0" collapsed="false">
      <c r="A810" s="0" t="s">
        <v>1204</v>
      </c>
      <c r="B810" s="0" t="s">
        <v>1205</v>
      </c>
      <c r="C810" s="0" t="s">
        <v>1206</v>
      </c>
      <c r="D810" s="0" t="s">
        <v>1207</v>
      </c>
    </row>
    <row r="811" customFormat="false" ht="12.8" hidden="false" customHeight="false" outlineLevel="0" collapsed="false">
      <c r="A811" s="0" t="s">
        <v>1208</v>
      </c>
    </row>
    <row r="812" customFormat="false" ht="12.8" hidden="false" customHeight="false" outlineLevel="0" collapsed="false">
      <c r="A812" s="0" t="s">
        <v>1209</v>
      </c>
    </row>
    <row r="813" customFormat="false" ht="12.8" hidden="false" customHeight="false" outlineLevel="0" collapsed="false">
      <c r="A813" s="0" t="s">
        <v>1210</v>
      </c>
    </row>
    <row r="814" customFormat="false" ht="12.8" hidden="false" customHeight="false" outlineLevel="0" collapsed="false">
      <c r="A814" s="0" t="s">
        <v>1211</v>
      </c>
    </row>
    <row r="815" customFormat="false" ht="12.8" hidden="false" customHeight="false" outlineLevel="0" collapsed="false">
      <c r="A815" s="0" t="s">
        <v>1212</v>
      </c>
      <c r="B815" s="0" t="s">
        <v>1213</v>
      </c>
    </row>
    <row r="816" customFormat="false" ht="12.8" hidden="false" customHeight="false" outlineLevel="0" collapsed="false">
      <c r="A816" s="0" t="s">
        <v>1214</v>
      </c>
      <c r="B816" s="0" t="s">
        <v>1215</v>
      </c>
    </row>
    <row r="817" customFormat="false" ht="12.8" hidden="false" customHeight="false" outlineLevel="0" collapsed="false">
      <c r="A817" s="0" t="s">
        <v>1216</v>
      </c>
      <c r="B817" s="0" t="s">
        <v>1217</v>
      </c>
    </row>
    <row r="818" customFormat="false" ht="12.8" hidden="false" customHeight="false" outlineLevel="0" collapsed="false">
      <c r="A818" s="0" t="s">
        <v>1218</v>
      </c>
    </row>
    <row r="819" customFormat="false" ht="12.8" hidden="false" customHeight="false" outlineLevel="0" collapsed="false">
      <c r="A819" s="0" t="s">
        <v>1219</v>
      </c>
      <c r="B819" s="0" t="s">
        <v>1220</v>
      </c>
    </row>
    <row r="820" customFormat="false" ht="12.8" hidden="false" customHeight="false" outlineLevel="0" collapsed="false">
      <c r="A820" s="0" t="s">
        <v>1221</v>
      </c>
    </row>
    <row r="821" customFormat="false" ht="12.8" hidden="false" customHeight="false" outlineLevel="0" collapsed="false">
      <c r="A821" s="0" t="s">
        <v>1222</v>
      </c>
    </row>
    <row r="822" customFormat="false" ht="12.8" hidden="false" customHeight="false" outlineLevel="0" collapsed="false">
      <c r="A822" s="0" t="s">
        <v>1223</v>
      </c>
      <c r="B822" s="0" t="s">
        <v>1224</v>
      </c>
      <c r="C822" s="0" t="s">
        <v>1225</v>
      </c>
    </row>
    <row r="823" customFormat="false" ht="12.8" hidden="false" customHeight="false" outlineLevel="0" collapsed="false">
      <c r="A823" s="0" t="s">
        <v>1226</v>
      </c>
      <c r="B823" s="0" t="s">
        <v>1227</v>
      </c>
      <c r="C823" s="0" t="s">
        <v>1228</v>
      </c>
    </row>
    <row r="824" customFormat="false" ht="12.8" hidden="false" customHeight="false" outlineLevel="0" collapsed="false">
      <c r="A824" s="0" t="s">
        <v>1229</v>
      </c>
    </row>
    <row r="825" customFormat="false" ht="12.8" hidden="false" customHeight="false" outlineLevel="0" collapsed="false">
      <c r="A825" s="0" t="s">
        <v>1230</v>
      </c>
    </row>
    <row r="826" customFormat="false" ht="12.8" hidden="false" customHeight="false" outlineLevel="0" collapsed="false">
      <c r="A826" s="0" t="s">
        <v>1231</v>
      </c>
    </row>
    <row r="827" customFormat="false" ht="12.8" hidden="false" customHeight="false" outlineLevel="0" collapsed="false">
      <c r="A827" s="0" t="s">
        <v>1232</v>
      </c>
    </row>
    <row r="828" customFormat="false" ht="12.8" hidden="false" customHeight="false" outlineLevel="0" collapsed="false">
      <c r="A828" s="0" t="s">
        <v>1233</v>
      </c>
    </row>
    <row r="829" customFormat="false" ht="12.8" hidden="false" customHeight="false" outlineLevel="0" collapsed="false">
      <c r="A829" s="0" t="s">
        <v>1234</v>
      </c>
    </row>
    <row r="830" customFormat="false" ht="12.8" hidden="false" customHeight="false" outlineLevel="0" collapsed="false">
      <c r="A830" s="0" t="s">
        <v>1235</v>
      </c>
      <c r="B830" s="0" t="s">
        <v>1236</v>
      </c>
    </row>
    <row r="831" customFormat="false" ht="12.8" hidden="false" customHeight="false" outlineLevel="0" collapsed="false">
      <c r="A831" s="0" t="s">
        <v>1237</v>
      </c>
    </row>
    <row r="832" customFormat="false" ht="12.8" hidden="false" customHeight="false" outlineLevel="0" collapsed="false">
      <c r="A832" s="0" t="s">
        <v>1238</v>
      </c>
    </row>
    <row r="833" customFormat="false" ht="12.8" hidden="false" customHeight="false" outlineLevel="0" collapsed="false">
      <c r="A833" s="0" t="s">
        <v>1239</v>
      </c>
    </row>
    <row r="834" customFormat="false" ht="12.8" hidden="false" customHeight="false" outlineLevel="0" collapsed="false">
      <c r="A834" s="0" t="s">
        <v>1240</v>
      </c>
    </row>
    <row r="835" customFormat="false" ht="12.8" hidden="false" customHeight="false" outlineLevel="0" collapsed="false">
      <c r="A835" s="0" t="s">
        <v>1241</v>
      </c>
    </row>
    <row r="836" customFormat="false" ht="12.8" hidden="false" customHeight="false" outlineLevel="0" collapsed="false">
      <c r="A836" s="0" t="e">
        <f aca="false">:s’œ#a_x0011__x0004_á¶¿_x0001_ŠU_x0001_ê¤+VL”pkƒÕ1_x0010_¢Çõ­</f>
        <v>#N/A</v>
      </c>
    </row>
    <row r="837" customFormat="false" ht="12.8" hidden="false" customHeight="false" outlineLevel="0" collapsed="false">
      <c r="A837" s="0" t="s">
        <v>1242</v>
      </c>
    </row>
    <row r="838" customFormat="false" ht="12.8" hidden="false" customHeight="false" outlineLevel="0" collapsed="false">
      <c r="A838" s="0" t="s">
        <v>1243</v>
      </c>
    </row>
    <row r="839" customFormat="false" ht="12.8" hidden="false" customHeight="false" outlineLevel="0" collapsed="false">
      <c r="A839" s="0" t="s">
        <v>1244</v>
      </c>
    </row>
    <row r="840" customFormat="false" ht="12.8" hidden="false" customHeight="false" outlineLevel="0" collapsed="false">
      <c r="A840" s="0" t="s">
        <v>1245</v>
      </c>
    </row>
    <row r="841" customFormat="false" ht="12.8" hidden="false" customHeight="false" outlineLevel="0" collapsed="false">
      <c r="A841" s="0" t="s">
        <v>1246</v>
      </c>
    </row>
    <row r="842" customFormat="false" ht="12.8" hidden="false" customHeight="false" outlineLevel="0" collapsed="false">
      <c r="A842" s="0" t="s">
        <v>1247</v>
      </c>
      <c r="B842" s="0" t="s">
        <v>1248</v>
      </c>
      <c r="C842" s="0" t="s">
        <v>1249</v>
      </c>
    </row>
    <row r="843" customFormat="false" ht="12.8" hidden="false" customHeight="false" outlineLevel="0" collapsed="false">
      <c r="A843" s="0" t="s">
        <v>1250</v>
      </c>
      <c r="B843" s="0" t="s">
        <v>1251</v>
      </c>
    </row>
    <row r="844" customFormat="false" ht="12.8" hidden="false" customHeight="false" outlineLevel="0" collapsed="false">
      <c r="A844" s="0" t="s">
        <v>1252</v>
      </c>
    </row>
    <row r="845" customFormat="false" ht="12.8" hidden="false" customHeight="false" outlineLevel="0" collapsed="false">
      <c r="A845" s="0" t="s">
        <v>1253</v>
      </c>
      <c r="B845" s="0" t="s">
        <v>382</v>
      </c>
    </row>
    <row r="846" customFormat="false" ht="12.8" hidden="false" customHeight="false" outlineLevel="0" collapsed="false">
      <c r="A846" s="0" t="s">
        <v>1254</v>
      </c>
    </row>
    <row r="847" customFormat="false" ht="12.8" hidden="false" customHeight="false" outlineLevel="0" collapsed="false">
      <c r="A847" s="0" t="s">
        <v>1255</v>
      </c>
    </row>
    <row r="848" customFormat="false" ht="12.8" hidden="false" customHeight="false" outlineLevel="0" collapsed="false">
      <c r="A848" s="0" t="s">
        <v>1256</v>
      </c>
    </row>
    <row r="849" customFormat="false" ht="12.8" hidden="false" customHeight="false" outlineLevel="0" collapsed="false">
      <c r="A849" s="0" t="s">
        <v>1257</v>
      </c>
    </row>
    <row r="850" customFormat="false" ht="12.8" hidden="false" customHeight="false" outlineLevel="0" collapsed="false">
      <c r="A850" s="0" t="s">
        <v>1258</v>
      </c>
      <c r="B850" s="0" t="s">
        <v>1259</v>
      </c>
    </row>
    <row r="851" customFormat="false" ht="12.8" hidden="false" customHeight="false" outlineLevel="0" collapsed="false">
      <c r="A851" s="0" t="s">
        <v>1260</v>
      </c>
      <c r="B851" s="0" t="s">
        <v>1261</v>
      </c>
    </row>
    <row r="852" customFormat="false" ht="12.8" hidden="false" customHeight="false" outlineLevel="0" collapsed="false">
      <c r="A852" s="0" t="s">
        <v>1262</v>
      </c>
      <c r="B852" s="0" t="s">
        <v>1263</v>
      </c>
      <c r="C852" s="0" t="s">
        <v>1264</v>
      </c>
    </row>
    <row r="853" customFormat="false" ht="12.8" hidden="false" customHeight="false" outlineLevel="0" collapsed="false">
      <c r="A853" s="0" t="s">
        <v>1265</v>
      </c>
    </row>
    <row r="854" customFormat="false" ht="12.8" hidden="false" customHeight="false" outlineLevel="0" collapsed="false">
      <c r="A854" s="0" t="s">
        <v>1266</v>
      </c>
      <c r="B854" s="0" t="s">
        <v>1267</v>
      </c>
      <c r="C854" s="0" t="s">
        <v>1268</v>
      </c>
    </row>
    <row r="855" customFormat="false" ht="12.8" hidden="false" customHeight="false" outlineLevel="0" collapsed="false">
      <c r="A855" s="0" t="s">
        <v>1269</v>
      </c>
    </row>
    <row r="856" customFormat="false" ht="12.8" hidden="false" customHeight="false" outlineLevel="0" collapsed="false">
      <c r="A856" s="0" t="s">
        <v>1270</v>
      </c>
      <c r="B856" s="0" t="s">
        <v>1271</v>
      </c>
    </row>
    <row r="857" customFormat="false" ht="12.8" hidden="false" customHeight="false" outlineLevel="0" collapsed="false">
      <c r="A857" s="0" t="s">
        <v>1272</v>
      </c>
      <c r="B857" s="0" t="s">
        <v>1273</v>
      </c>
    </row>
    <row r="858" customFormat="false" ht="12.8" hidden="false" customHeight="false" outlineLevel="0" collapsed="false">
      <c r="A858" s="0" t="s">
        <v>1274</v>
      </c>
    </row>
    <row r="859" customFormat="false" ht="12.8" hidden="false" customHeight="false" outlineLevel="0" collapsed="false">
      <c r="A859" s="0" t="s">
        <v>1275</v>
      </c>
    </row>
    <row r="860" customFormat="false" ht="12.8" hidden="false" customHeight="false" outlineLevel="0" collapsed="false">
      <c r="A860" s="0" t="s">
        <v>1276</v>
      </c>
    </row>
    <row r="861" customFormat="false" ht="12.8" hidden="false" customHeight="false" outlineLevel="0" collapsed="false">
      <c r="A861" s="0" t="s">
        <v>1277</v>
      </c>
    </row>
    <row r="862" customFormat="false" ht="12.8" hidden="false" customHeight="false" outlineLevel="0" collapsed="false">
      <c r="A862" s="0" t="s">
        <v>1278</v>
      </c>
    </row>
    <row r="863" customFormat="false" ht="12.8" hidden="false" customHeight="false" outlineLevel="0" collapsed="false">
      <c r="A863" s="0" t="s">
        <v>1279</v>
      </c>
      <c r="B863" s="0" t="s">
        <v>1280</v>
      </c>
      <c r="C863" s="0" t="s">
        <v>1281</v>
      </c>
    </row>
    <row r="864" customFormat="false" ht="12.8" hidden="false" customHeight="false" outlineLevel="0" collapsed="false">
      <c r="A864" s="0" t="s">
        <v>1282</v>
      </c>
      <c r="B864" s="0" t="s">
        <v>1283</v>
      </c>
    </row>
    <row r="865" customFormat="false" ht="12.8" hidden="false" customHeight="false" outlineLevel="0" collapsed="false">
      <c r="A865" s="0" t="s">
        <v>1284</v>
      </c>
      <c r="B865" s="0" t="s">
        <v>1285</v>
      </c>
    </row>
    <row r="866" customFormat="false" ht="12.8" hidden="false" customHeight="false" outlineLevel="0" collapsed="false">
      <c r="A866" s="0" t="s">
        <v>1286</v>
      </c>
    </row>
    <row r="867" customFormat="false" ht="12.8" hidden="false" customHeight="false" outlineLevel="0" collapsed="false">
      <c r="A867" s="0" t="s">
        <v>1287</v>
      </c>
      <c r="B867" s="0" t="s">
        <v>1288</v>
      </c>
    </row>
    <row r="868" customFormat="false" ht="12.8" hidden="false" customHeight="false" outlineLevel="0" collapsed="false">
      <c r="A868" s="0" t="s">
        <v>1289</v>
      </c>
    </row>
    <row r="869" customFormat="false" ht="12.8" hidden="false" customHeight="false" outlineLevel="0" collapsed="false">
      <c r="A869" s="0" t="s">
        <v>1290</v>
      </c>
    </row>
    <row r="870" customFormat="false" ht="12.8" hidden="false" customHeight="false" outlineLevel="0" collapsed="false">
      <c r="A870" s="0" t="s">
        <v>1291</v>
      </c>
    </row>
    <row r="871" customFormat="false" ht="12.8" hidden="false" customHeight="false" outlineLevel="0" collapsed="false">
      <c r="A871" s="0" t="s">
        <v>1292</v>
      </c>
    </row>
    <row r="872" customFormat="false" ht="12.8" hidden="false" customHeight="false" outlineLevel="0" collapsed="false">
      <c r="A872" s="0" t="s">
        <v>1293</v>
      </c>
      <c r="B872" s="0" t="s">
        <v>1294</v>
      </c>
    </row>
    <row r="873" customFormat="false" ht="12.8" hidden="false" customHeight="false" outlineLevel="0" collapsed="false">
      <c r="A873" s="0" t="s">
        <v>1295</v>
      </c>
    </row>
    <row r="874" customFormat="false" ht="12.8" hidden="false" customHeight="false" outlineLevel="0" collapsed="false">
      <c r="A874" s="0" t="s">
        <v>1296</v>
      </c>
    </row>
    <row r="875" customFormat="false" ht="12.8" hidden="false" customHeight="false" outlineLevel="0" collapsed="false">
      <c r="A875" s="0" t="s">
        <v>1297</v>
      </c>
    </row>
    <row r="876" customFormat="false" ht="12.8" hidden="false" customHeight="false" outlineLevel="0" collapsed="false">
      <c r="A876" s="0" t="s">
        <v>1298</v>
      </c>
      <c r="B876" s="0" t="s">
        <v>1299</v>
      </c>
    </row>
    <row r="877" customFormat="false" ht="12.8" hidden="false" customHeight="false" outlineLevel="0" collapsed="false">
      <c r="A877" s="0" t="s">
        <v>1300</v>
      </c>
    </row>
    <row r="878" customFormat="false" ht="12.8" hidden="false" customHeight="false" outlineLevel="0" collapsed="false">
      <c r="A878" s="0" t="s">
        <v>1301</v>
      </c>
      <c r="B878" s="0" t="s">
        <v>1302</v>
      </c>
      <c r="C878" s="0" t="s">
        <v>1303</v>
      </c>
      <c r="D878" s="0" t="s">
        <v>1304</v>
      </c>
      <c r="E878" s="0" t="s">
        <v>1305</v>
      </c>
    </row>
    <row r="879" customFormat="false" ht="12.8" hidden="false" customHeight="false" outlineLevel="0" collapsed="false">
      <c r="A879" s="0" t="s">
        <v>1306</v>
      </c>
      <c r="B879" s="0" t="n">
        <v>8</v>
      </c>
    </row>
    <row r="880" customFormat="false" ht="12.8" hidden="false" customHeight="false" outlineLevel="0" collapsed="false">
      <c r="A880" s="0" t="s">
        <v>1307</v>
      </c>
      <c r="B880" s="0" t="s">
        <v>1308</v>
      </c>
    </row>
    <row r="881" customFormat="false" ht="12.8" hidden="false" customHeight="false" outlineLevel="0" collapsed="false">
      <c r="A881" s="0" t="s">
        <v>1309</v>
      </c>
    </row>
    <row r="882" customFormat="false" ht="12.8" hidden="false" customHeight="false" outlineLevel="0" collapsed="false">
      <c r="A882" s="0" t="s">
        <v>1310</v>
      </c>
      <c r="B882" s="0" t="s">
        <v>1311</v>
      </c>
    </row>
    <row r="883" customFormat="false" ht="12.8" hidden="false" customHeight="false" outlineLevel="0" collapsed="false">
      <c r="A883" s="0" t="s">
        <v>1312</v>
      </c>
      <c r="B883" s="0" t="s">
        <v>1313</v>
      </c>
    </row>
    <row r="884" customFormat="false" ht="12.8" hidden="false" customHeight="false" outlineLevel="0" collapsed="false">
      <c r="A884" s="0" t="s">
        <v>1314</v>
      </c>
    </row>
    <row r="885" customFormat="false" ht="12.8" hidden="false" customHeight="false" outlineLevel="0" collapsed="false">
      <c r="A885" s="0" t="s">
        <v>1315</v>
      </c>
    </row>
    <row r="886" customFormat="false" ht="12.8" hidden="false" customHeight="false" outlineLevel="0" collapsed="false">
      <c r="A886" s="0" t="s">
        <v>1316</v>
      </c>
      <c r="B886" s="0" t="s">
        <v>1317</v>
      </c>
      <c r="C886" s="0" t="s">
        <v>1318</v>
      </c>
    </row>
    <row r="887" customFormat="false" ht="12.8" hidden="false" customHeight="false" outlineLevel="0" collapsed="false">
      <c r="A887" s="0" t="s">
        <v>1319</v>
      </c>
      <c r="B887" s="0" t="s">
        <v>1320</v>
      </c>
      <c r="C887" s="0" t="s">
        <v>1321</v>
      </c>
    </row>
    <row r="888" customFormat="false" ht="12.8" hidden="false" customHeight="false" outlineLevel="0" collapsed="false">
      <c r="A888" s="0" t="s">
        <v>1322</v>
      </c>
    </row>
    <row r="889" customFormat="false" ht="12.8" hidden="false" customHeight="false" outlineLevel="0" collapsed="false">
      <c r="A889" s="0" t="s">
        <v>1323</v>
      </c>
    </row>
    <row r="890" customFormat="false" ht="12.8" hidden="false" customHeight="false" outlineLevel="0" collapsed="false">
      <c r="A890" s="0" t="s">
        <v>1324</v>
      </c>
      <c r="B890" s="0" t="s">
        <v>1325</v>
      </c>
      <c r="C890" s="0" t="s">
        <v>1326</v>
      </c>
      <c r="D890" s="0" t="s">
        <v>1327</v>
      </c>
      <c r="E890" s="0" t="s">
        <v>1328</v>
      </c>
      <c r="F890" s="0" t="s">
        <v>1329</v>
      </c>
    </row>
    <row r="891" customFormat="false" ht="12.8" hidden="false" customHeight="false" outlineLevel="0" collapsed="false">
      <c r="A891" s="0" t="s">
        <v>1330</v>
      </c>
      <c r="B891" s="0" t="s">
        <v>1331</v>
      </c>
    </row>
    <row r="892" customFormat="false" ht="12.8" hidden="false" customHeight="false" outlineLevel="0" collapsed="false">
      <c r="A892" s="0" t="s">
        <v>1332</v>
      </c>
    </row>
    <row r="893" customFormat="false" ht="12.8" hidden="false" customHeight="false" outlineLevel="0" collapsed="false">
      <c r="A893" s="0" t="s">
        <v>1333</v>
      </c>
      <c r="B893" s="0" t="s">
        <v>1334</v>
      </c>
    </row>
    <row r="894" customFormat="false" ht="12.8" hidden="false" customHeight="false" outlineLevel="0" collapsed="false">
      <c r="A894" s="0" t="s">
        <v>1335</v>
      </c>
    </row>
    <row r="895" customFormat="false" ht="12.8" hidden="false" customHeight="false" outlineLevel="0" collapsed="false">
      <c r="A895" s="0" t="s">
        <v>1336</v>
      </c>
    </row>
    <row r="896" customFormat="false" ht="12.8" hidden="false" customHeight="false" outlineLevel="0" collapsed="false">
      <c r="A896" s="0" t="s">
        <v>1337</v>
      </c>
    </row>
    <row r="897" customFormat="false" ht="12.8" hidden="false" customHeight="false" outlineLevel="0" collapsed="false">
      <c r="A897" s="0" t="s">
        <v>1338</v>
      </c>
    </row>
    <row r="898" customFormat="false" ht="12.8" hidden="false" customHeight="false" outlineLevel="0" collapsed="false">
      <c r="A898" s="0" t="s">
        <v>1339</v>
      </c>
    </row>
    <row r="899" customFormat="false" ht="12.8" hidden="false" customHeight="false" outlineLevel="0" collapsed="false">
      <c r="A899" s="0" t="s">
        <v>1340</v>
      </c>
      <c r="B899" s="0" t="s">
        <v>1341</v>
      </c>
      <c r="C899" s="0" t="s">
        <v>1342</v>
      </c>
      <c r="D899" s="0" t="s">
        <v>1343</v>
      </c>
    </row>
    <row r="900" customFormat="false" ht="12.8" hidden="false" customHeight="false" outlineLevel="0" collapsed="false">
      <c r="A900" s="0" t="s">
        <v>1344</v>
      </c>
      <c r="B900" s="0" t="s">
        <v>1345</v>
      </c>
    </row>
    <row r="901" customFormat="false" ht="12.8" hidden="false" customHeight="false" outlineLevel="0" collapsed="false">
      <c r="A901" s="0" t="s">
        <v>1346</v>
      </c>
    </row>
    <row r="902" customFormat="false" ht="12.8" hidden="false" customHeight="false" outlineLevel="0" collapsed="false">
      <c r="A902" s="0" t="s">
        <v>1347</v>
      </c>
    </row>
    <row r="903" customFormat="false" ht="12.8" hidden="false" customHeight="false" outlineLevel="0" collapsed="false">
      <c r="A903" s="0" t="s">
        <v>1348</v>
      </c>
    </row>
    <row r="904" customFormat="false" ht="12.8" hidden="false" customHeight="false" outlineLevel="0" collapsed="false">
      <c r="A904" s="0" t="s">
        <v>1349</v>
      </c>
    </row>
    <row r="905" customFormat="false" ht="12.8" hidden="false" customHeight="false" outlineLevel="0" collapsed="false">
      <c r="A905" s="0" t="s">
        <v>1350</v>
      </c>
    </row>
    <row r="906" customFormat="false" ht="12.8" hidden="false" customHeight="false" outlineLevel="0" collapsed="false">
      <c r="A906" s="0" t="s">
        <v>1351</v>
      </c>
    </row>
    <row r="907" customFormat="false" ht="12.8" hidden="false" customHeight="false" outlineLevel="0" collapsed="false">
      <c r="A907" s="0" t="s">
        <v>1352</v>
      </c>
    </row>
    <row r="908" customFormat="false" ht="12.8" hidden="false" customHeight="false" outlineLevel="0" collapsed="false">
      <c r="A908" s="0" t="s">
        <v>1353</v>
      </c>
    </row>
    <row r="909" customFormat="false" ht="12.8" hidden="false" customHeight="false" outlineLevel="0" collapsed="false">
      <c r="A909" s="0" t="s">
        <v>1354</v>
      </c>
      <c r="B909" s="0" t="s">
        <v>1355</v>
      </c>
      <c r="C909" s="0" t="s">
        <v>1356</v>
      </c>
    </row>
    <row r="910" customFormat="false" ht="12.8" hidden="false" customHeight="false" outlineLevel="0" collapsed="false">
      <c r="A910" s="0" t="s">
        <v>1357</v>
      </c>
      <c r="B910" s="0" t="s">
        <v>1358</v>
      </c>
      <c r="C910" s="0" t="s">
        <v>1359</v>
      </c>
    </row>
    <row r="911" customFormat="false" ht="12.8" hidden="false" customHeight="false" outlineLevel="0" collapsed="false">
      <c r="A911" s="0" t="s">
        <v>1360</v>
      </c>
    </row>
    <row r="912" customFormat="false" ht="12.8" hidden="false" customHeight="false" outlineLevel="0" collapsed="false">
      <c r="A912" s="0" t="s">
        <v>1361</v>
      </c>
    </row>
    <row r="913" customFormat="false" ht="12.8" hidden="false" customHeight="false" outlineLevel="0" collapsed="false">
      <c r="A913" s="0" t="s">
        <v>1362</v>
      </c>
    </row>
    <row r="914" customFormat="false" ht="12.8" hidden="false" customHeight="false" outlineLevel="0" collapsed="false">
      <c r="A914" s="0" t="s">
        <v>1363</v>
      </c>
    </row>
    <row r="915" customFormat="false" ht="12.8" hidden="false" customHeight="false" outlineLevel="0" collapsed="false">
      <c r="A915" s="0" t="s">
        <v>1364</v>
      </c>
    </row>
    <row r="916" customFormat="false" ht="12.8" hidden="false" customHeight="false" outlineLevel="0" collapsed="false">
      <c r="A916" s="0" t="s">
        <v>1365</v>
      </c>
    </row>
    <row r="917" customFormat="false" ht="12.8" hidden="false" customHeight="false" outlineLevel="0" collapsed="false">
      <c r="A917" s="0" t="s">
        <v>1366</v>
      </c>
    </row>
    <row r="918" customFormat="false" ht="12.8" hidden="false" customHeight="false" outlineLevel="0" collapsed="false">
      <c r="A918" s="0" t="s">
        <v>1367</v>
      </c>
    </row>
    <row r="919" customFormat="false" ht="12.8" hidden="false" customHeight="false" outlineLevel="0" collapsed="false">
      <c r="A919" s="0" t="s">
        <v>1368</v>
      </c>
      <c r="B919" s="0" t="s">
        <v>1369</v>
      </c>
    </row>
    <row r="920" customFormat="false" ht="12.8" hidden="false" customHeight="false" outlineLevel="0" collapsed="false">
      <c r="A920" s="0" t="s">
        <v>1370</v>
      </c>
      <c r="B920" s="0" t="s">
        <v>1371</v>
      </c>
    </row>
    <row r="921" customFormat="false" ht="12.8" hidden="false" customHeight="false" outlineLevel="0" collapsed="false">
      <c r="A921" s="0" t="s">
        <v>1372</v>
      </c>
    </row>
    <row r="922" customFormat="false" ht="12.8" hidden="false" customHeight="false" outlineLevel="0" collapsed="false">
      <c r="A922" s="0" t="s">
        <v>1373</v>
      </c>
      <c r="B922" s="0" t="s">
        <v>1374</v>
      </c>
      <c r="C922" s="0" t="s">
        <v>1375</v>
      </c>
      <c r="D922" s="0" t="s">
        <v>1376</v>
      </c>
      <c r="E922" s="0" t="s">
        <v>1377</v>
      </c>
    </row>
    <row r="923" customFormat="false" ht="12.8" hidden="false" customHeight="false" outlineLevel="0" collapsed="false">
      <c r="A923" s="0" t="s">
        <v>1378</v>
      </c>
      <c r="B923" s="0" t="s">
        <v>1379</v>
      </c>
    </row>
    <row r="924" customFormat="false" ht="12.8" hidden="false" customHeight="false" outlineLevel="0" collapsed="false">
      <c r="A924" s="0" t="s">
        <v>1380</v>
      </c>
    </row>
    <row r="925" customFormat="false" ht="12.8" hidden="false" customHeight="false" outlineLevel="0" collapsed="false">
      <c r="A925" s="0" t="s">
        <v>1381</v>
      </c>
    </row>
    <row r="926" customFormat="false" ht="12.8" hidden="false" customHeight="false" outlineLevel="0" collapsed="false">
      <c r="A926" s="0" t="s">
        <v>1382</v>
      </c>
      <c r="B926" s="0" t="s">
        <v>1383</v>
      </c>
    </row>
    <row r="927" customFormat="false" ht="12.8" hidden="false" customHeight="false" outlineLevel="0" collapsed="false">
      <c r="A927" s="0" t="s">
        <v>1384</v>
      </c>
    </row>
    <row r="928" customFormat="false" ht="12.8" hidden="false" customHeight="false" outlineLevel="0" collapsed="false">
      <c r="A928" s="0" t="s">
        <v>1385</v>
      </c>
    </row>
    <row r="929" customFormat="false" ht="12.8" hidden="false" customHeight="false" outlineLevel="0" collapsed="false">
      <c r="A929" s="0" t="s">
        <v>1386</v>
      </c>
    </row>
    <row r="930" customFormat="false" ht="12.8" hidden="false" customHeight="false" outlineLevel="0" collapsed="false">
      <c r="A930" s="0" t="s">
        <v>1387</v>
      </c>
    </row>
    <row r="931" customFormat="false" ht="12.8" hidden="false" customHeight="false" outlineLevel="0" collapsed="false">
      <c r="A931" s="0" t="s">
        <v>1388</v>
      </c>
    </row>
    <row r="932" customFormat="false" ht="12.8" hidden="false" customHeight="false" outlineLevel="0" collapsed="false">
      <c r="A932" s="0" t="s">
        <v>1389</v>
      </c>
    </row>
    <row r="933" customFormat="false" ht="12.8" hidden="false" customHeight="false" outlineLevel="0" collapsed="false">
      <c r="A933" s="0" t="s">
        <v>1390</v>
      </c>
      <c r="B933" s="0" t="s">
        <v>1391</v>
      </c>
    </row>
    <row r="934" customFormat="false" ht="12.8" hidden="false" customHeight="false" outlineLevel="0" collapsed="false">
      <c r="A934" s="0" t="s">
        <v>1392</v>
      </c>
    </row>
    <row r="935" customFormat="false" ht="12.8" hidden="false" customHeight="false" outlineLevel="0" collapsed="false">
      <c r="A935" s="0" t="s">
        <v>1393</v>
      </c>
      <c r="B935" s="0" t="s">
        <v>1394</v>
      </c>
      <c r="C935" s="0" t="s">
        <v>1395</v>
      </c>
    </row>
    <row r="936" customFormat="false" ht="12.8" hidden="false" customHeight="false" outlineLevel="0" collapsed="false">
      <c r="A936" s="0" t="s">
        <v>1396</v>
      </c>
    </row>
    <row r="937" customFormat="false" ht="12.8" hidden="false" customHeight="false" outlineLevel="0" collapsed="false">
      <c r="A937" s="0" t="s">
        <v>1397</v>
      </c>
    </row>
    <row r="938" customFormat="false" ht="12.8" hidden="false" customHeight="false" outlineLevel="0" collapsed="false">
      <c r="A938" s="0" t="s">
        <v>1398</v>
      </c>
    </row>
    <row r="939" customFormat="false" ht="12.8" hidden="false" customHeight="false" outlineLevel="0" collapsed="false">
      <c r="A939" s="0" t="s">
        <v>1399</v>
      </c>
    </row>
    <row r="940" customFormat="false" ht="12.8" hidden="false" customHeight="false" outlineLevel="0" collapsed="false">
      <c r="A940" s="0" t="s">
        <v>1400</v>
      </c>
    </row>
    <row r="941" customFormat="false" ht="12.8" hidden="false" customHeight="false" outlineLevel="0" collapsed="false">
      <c r="A941" s="0" t="s">
        <v>1401</v>
      </c>
      <c r="B941" s="0" t="s">
        <v>1402</v>
      </c>
    </row>
    <row r="942" customFormat="false" ht="12.8" hidden="false" customHeight="false" outlineLevel="0" collapsed="false">
      <c r="A942" s="0" t="s">
        <v>1403</v>
      </c>
    </row>
    <row r="943" customFormat="false" ht="12.8" hidden="false" customHeight="false" outlineLevel="0" collapsed="false">
      <c r="A943" s="0" t="s">
        <v>1404</v>
      </c>
    </row>
    <row r="944" customFormat="false" ht="12.8" hidden="false" customHeight="false" outlineLevel="0" collapsed="false">
      <c r="A944" s="0" t="s">
        <v>1405</v>
      </c>
      <c r="B944" s="0" t="s">
        <v>1406</v>
      </c>
    </row>
    <row r="945" customFormat="false" ht="12.8" hidden="false" customHeight="false" outlineLevel="0" collapsed="false">
      <c r="A945" s="0" t="s">
        <v>1407</v>
      </c>
    </row>
    <row r="946" customFormat="false" ht="12.8" hidden="false" customHeight="false" outlineLevel="0" collapsed="false">
      <c r="A946" s="0" t="s">
        <v>1408</v>
      </c>
    </row>
    <row r="947" customFormat="false" ht="12.8" hidden="false" customHeight="false" outlineLevel="0" collapsed="false">
      <c r="A947" s="0" t="s">
        <v>1409</v>
      </c>
      <c r="B947" s="0" t="s">
        <v>1410</v>
      </c>
    </row>
    <row r="948" customFormat="false" ht="12.8" hidden="false" customHeight="false" outlineLevel="0" collapsed="false">
      <c r="A948" s="0" t="s">
        <v>1411</v>
      </c>
    </row>
    <row r="949" customFormat="false" ht="12.8" hidden="false" customHeight="false" outlineLevel="0" collapsed="false">
      <c r="A949" s="0" t="s">
        <v>1412</v>
      </c>
    </row>
    <row r="950" customFormat="false" ht="12.8" hidden="false" customHeight="false" outlineLevel="0" collapsed="false">
      <c r="A950" s="0" t="s">
        <v>1413</v>
      </c>
      <c r="B950" s="0" t="s">
        <v>1414</v>
      </c>
    </row>
    <row r="951" customFormat="false" ht="12.8" hidden="false" customHeight="false" outlineLevel="0" collapsed="false">
      <c r="A951" s="0" t="s">
        <v>1415</v>
      </c>
    </row>
    <row r="952" customFormat="false" ht="12.8" hidden="false" customHeight="false" outlineLevel="0" collapsed="false">
      <c r="A952" s="0" t="s">
        <v>1416</v>
      </c>
      <c r="B952" s="0" t="s">
        <v>1417</v>
      </c>
    </row>
    <row r="953" customFormat="false" ht="12.8" hidden="false" customHeight="false" outlineLevel="0" collapsed="false">
      <c r="A953" s="0" t="s">
        <v>1418</v>
      </c>
      <c r="B953" s="0" t="s">
        <v>1419</v>
      </c>
      <c r="C953" s="0" t="s">
        <v>1420</v>
      </c>
    </row>
    <row r="954" customFormat="false" ht="12.8" hidden="false" customHeight="false" outlineLevel="0" collapsed="false">
      <c r="A954" s="0" t="s">
        <v>1421</v>
      </c>
      <c r="B954" s="0" t="s">
        <v>1422</v>
      </c>
    </row>
    <row r="955" customFormat="false" ht="12.8" hidden="false" customHeight="false" outlineLevel="0" collapsed="false">
      <c r="A955" s="0" t="s">
        <v>1423</v>
      </c>
      <c r="B955" s="0" t="s">
        <v>1424</v>
      </c>
    </row>
    <row r="956" customFormat="false" ht="12.8" hidden="false" customHeight="false" outlineLevel="0" collapsed="false">
      <c r="A956" s="0" t="s">
        <v>1425</v>
      </c>
    </row>
    <row r="957" customFormat="false" ht="12.8" hidden="false" customHeight="false" outlineLevel="0" collapsed="false">
      <c r="A957" s="0" t="s">
        <v>1426</v>
      </c>
    </row>
    <row r="958" customFormat="false" ht="12.8" hidden="false" customHeight="false" outlineLevel="0" collapsed="false">
      <c r="A958" s="0" t="s">
        <v>1427</v>
      </c>
    </row>
    <row r="959" customFormat="false" ht="12.8" hidden="false" customHeight="false" outlineLevel="0" collapsed="false">
      <c r="A959" s="0" t="s">
        <v>1428</v>
      </c>
      <c r="B959" s="0" t="s">
        <v>1429</v>
      </c>
      <c r="C959" s="0" t="s">
        <v>1430</v>
      </c>
    </row>
    <row r="960" customFormat="false" ht="12.8" hidden="false" customHeight="false" outlineLevel="0" collapsed="false">
      <c r="A960" s="0" t="s">
        <v>1431</v>
      </c>
      <c r="B960" s="0" t="s">
        <v>1432</v>
      </c>
      <c r="C960" s="0" t="s">
        <v>1433</v>
      </c>
    </row>
    <row r="961" customFormat="false" ht="12.8" hidden="false" customHeight="false" outlineLevel="0" collapsed="false">
      <c r="A961" s="0" t="s">
        <v>1434</v>
      </c>
    </row>
    <row r="962" customFormat="false" ht="12.8" hidden="false" customHeight="false" outlineLevel="0" collapsed="false">
      <c r="A962" s="0" t="s">
        <v>1435</v>
      </c>
    </row>
    <row r="963" customFormat="false" ht="12.8" hidden="false" customHeight="false" outlineLevel="0" collapsed="false">
      <c r="A963" s="0" t="s">
        <v>1436</v>
      </c>
      <c r="B963" s="0" t="s">
        <v>1437</v>
      </c>
      <c r="C963" s="0" t="s">
        <v>1438</v>
      </c>
      <c r="D963" s="0" t="s">
        <v>1439</v>
      </c>
    </row>
    <row r="964" customFormat="false" ht="12.8" hidden="false" customHeight="false" outlineLevel="0" collapsed="false">
      <c r="A964" s="0" t="s">
        <v>1440</v>
      </c>
      <c r="B964" s="0" t="s">
        <v>1441</v>
      </c>
    </row>
    <row r="965" customFormat="false" ht="12.8" hidden="false" customHeight="false" outlineLevel="0" collapsed="false">
      <c r="A965" s="0" t="s">
        <v>1442</v>
      </c>
    </row>
    <row r="966" customFormat="false" ht="12.8" hidden="false" customHeight="false" outlineLevel="0" collapsed="false">
      <c r="A966" s="0" t="s">
        <v>1443</v>
      </c>
    </row>
    <row r="967" customFormat="false" ht="12.8" hidden="false" customHeight="false" outlineLevel="0" collapsed="false">
      <c r="A967" s="0" t="s">
        <v>1444</v>
      </c>
      <c r="B967" s="0" t="s">
        <v>1445</v>
      </c>
    </row>
    <row r="968" customFormat="false" ht="12.8" hidden="false" customHeight="false" outlineLevel="0" collapsed="false">
      <c r="A968" s="0" t="s">
        <v>1446</v>
      </c>
    </row>
    <row r="969" customFormat="false" ht="12.8" hidden="false" customHeight="false" outlineLevel="0" collapsed="false">
      <c r="A969" s="0" t="s">
        <v>1447</v>
      </c>
    </row>
    <row r="970" customFormat="false" ht="12.8" hidden="false" customHeight="false" outlineLevel="0" collapsed="false">
      <c r="A970" s="0" t="s">
        <v>1448</v>
      </c>
      <c r="B970" s="0" t="s">
        <v>1449</v>
      </c>
      <c r="C970" s="0" t="s">
        <v>1450</v>
      </c>
    </row>
    <row r="971" customFormat="false" ht="12.8" hidden="false" customHeight="false" outlineLevel="0" collapsed="false">
      <c r="A971" s="0" t="s">
        <v>1451</v>
      </c>
    </row>
    <row r="972" customFormat="false" ht="12.8" hidden="false" customHeight="false" outlineLevel="0" collapsed="false">
      <c r="A972" s="0" t="s">
        <v>1452</v>
      </c>
      <c r="B972" s="0" t="s">
        <v>1453</v>
      </c>
    </row>
    <row r="973" customFormat="false" ht="12.8" hidden="false" customHeight="false" outlineLevel="0" collapsed="false">
      <c r="A973" s="0" t="s">
        <v>1454</v>
      </c>
    </row>
    <row r="974" customFormat="false" ht="12.8" hidden="false" customHeight="false" outlineLevel="0" collapsed="false">
      <c r="A974" s="0" t="s">
        <v>1455</v>
      </c>
    </row>
    <row r="975" customFormat="false" ht="12.8" hidden="false" customHeight="false" outlineLevel="0" collapsed="false">
      <c r="A975" s="0" t="s">
        <v>1456</v>
      </c>
    </row>
    <row r="976" customFormat="false" ht="12.8" hidden="false" customHeight="false" outlineLevel="0" collapsed="false">
      <c r="A976" s="0" t="s">
        <v>1457</v>
      </c>
      <c r="B976" s="0" t="s">
        <v>1458</v>
      </c>
      <c r="C976" s="0" t="s">
        <v>1459</v>
      </c>
      <c r="D976" s="0" t="s">
        <v>1460</v>
      </c>
    </row>
    <row r="977" customFormat="false" ht="12.8" hidden="false" customHeight="false" outlineLevel="0" collapsed="false">
      <c r="A977" s="0" t="s">
        <v>1461</v>
      </c>
      <c r="B977" s="0" t="s">
        <v>1462</v>
      </c>
    </row>
    <row r="978" customFormat="false" ht="12.8" hidden="false" customHeight="false" outlineLevel="0" collapsed="false">
      <c r="A978" s="0" t="s">
        <v>1463</v>
      </c>
    </row>
    <row r="979" customFormat="false" ht="12.8" hidden="false" customHeight="false" outlineLevel="0" collapsed="false">
      <c r="A979" s="0" t="s">
        <v>1464</v>
      </c>
      <c r="B979" s="0" t="s">
        <v>1465</v>
      </c>
    </row>
    <row r="980" customFormat="false" ht="12.8" hidden="false" customHeight="false" outlineLevel="0" collapsed="false">
      <c r="A980" s="0" t="s">
        <v>1466</v>
      </c>
    </row>
    <row r="981" customFormat="false" ht="12.8" hidden="false" customHeight="false" outlineLevel="0" collapsed="false">
      <c r="A981" s="0" t="s">
        <v>1467</v>
      </c>
    </row>
    <row r="982" customFormat="false" ht="12.8" hidden="false" customHeight="false" outlineLevel="0" collapsed="false">
      <c r="A982" s="0" t="s">
        <v>1468</v>
      </c>
    </row>
    <row r="983" customFormat="false" ht="12.8" hidden="false" customHeight="false" outlineLevel="0" collapsed="false">
      <c r="A983" s="0" t="s">
        <v>1469</v>
      </c>
    </row>
    <row r="984" customFormat="false" ht="12.8" hidden="false" customHeight="false" outlineLevel="0" collapsed="false">
      <c r="A984" s="0" t="s">
        <v>1470</v>
      </c>
    </row>
    <row r="985" customFormat="false" ht="12.8" hidden="false" customHeight="false" outlineLevel="0" collapsed="false">
      <c r="A985" s="0" t="s">
        <v>1471</v>
      </c>
    </row>
    <row r="986" customFormat="false" ht="12.8" hidden="false" customHeight="false" outlineLevel="0" collapsed="false">
      <c r="A986" s="0" t="s">
        <v>1472</v>
      </c>
    </row>
    <row r="987" customFormat="false" ht="12.8" hidden="false" customHeight="false" outlineLevel="0" collapsed="false">
      <c r="A987" s="0" t="s">
        <v>1473</v>
      </c>
    </row>
    <row r="988" customFormat="false" ht="12.8" hidden="false" customHeight="false" outlineLevel="0" collapsed="false">
      <c r="A988" s="0" t="s">
        <v>1474</v>
      </c>
      <c r="B988" s="0" t="s">
        <v>1475</v>
      </c>
    </row>
    <row r="989" customFormat="false" ht="12.8" hidden="false" customHeight="false" outlineLevel="0" collapsed="false">
      <c r="A989" s="0" t="s">
        <v>1476</v>
      </c>
    </row>
    <row r="990" customFormat="false" ht="12.8" hidden="false" customHeight="false" outlineLevel="0" collapsed="false">
      <c r="A990" s="0" t="s">
        <v>1477</v>
      </c>
      <c r="B990" s="0" t="s">
        <v>1478</v>
      </c>
    </row>
    <row r="991" customFormat="false" ht="12.8" hidden="false" customHeight="false" outlineLevel="0" collapsed="false">
      <c r="A991" s="0" t="s">
        <v>1479</v>
      </c>
    </row>
    <row r="992" customFormat="false" ht="12.8" hidden="false" customHeight="false" outlineLevel="0" collapsed="false">
      <c r="A992" s="0" t="s">
        <v>1480</v>
      </c>
      <c r="B992" s="0" t="s">
        <v>1481</v>
      </c>
    </row>
    <row r="993" customFormat="false" ht="12.8" hidden="false" customHeight="false" outlineLevel="0" collapsed="false">
      <c r="A993" s="0" t="s">
        <v>1482</v>
      </c>
      <c r="B993" s="0" t="s">
        <v>1483</v>
      </c>
    </row>
    <row r="994" customFormat="false" ht="12.8" hidden="false" customHeight="false" outlineLevel="0" collapsed="false">
      <c r="A994" s="0" t="s">
        <v>1484</v>
      </c>
    </row>
    <row r="995" customFormat="false" ht="12.8" hidden="false" customHeight="false" outlineLevel="0" collapsed="false">
      <c r="A995" s="0" t="s">
        <v>1485</v>
      </c>
    </row>
    <row r="996" customFormat="false" ht="12.8" hidden="false" customHeight="false" outlineLevel="0" collapsed="false">
      <c r="A996" s="0" t="s">
        <v>1486</v>
      </c>
    </row>
    <row r="997" customFormat="false" ht="12.8" hidden="false" customHeight="false" outlineLevel="0" collapsed="false">
      <c r="A997" s="0" t="s">
        <v>1487</v>
      </c>
    </row>
    <row r="998" customFormat="false" ht="12.8" hidden="false" customHeight="false" outlineLevel="0" collapsed="false">
      <c r="A998" s="0" t="s">
        <v>1488</v>
      </c>
    </row>
    <row r="999" customFormat="false" ht="12.8" hidden="false" customHeight="false" outlineLevel="0" collapsed="false">
      <c r="A999" s="0" t="s">
        <v>1489</v>
      </c>
      <c r="B999" s="0" t="s">
        <v>1490</v>
      </c>
      <c r="C999" s="0" t="s">
        <v>1491</v>
      </c>
    </row>
    <row r="1000" customFormat="false" ht="12.8" hidden="false" customHeight="false" outlineLevel="0" collapsed="false">
      <c r="A1000" s="0" t="s">
        <v>1492</v>
      </c>
    </row>
    <row r="1001" customFormat="false" ht="12.8" hidden="false" customHeight="false" outlineLevel="0" collapsed="false">
      <c r="A1001" s="0" t="s">
        <v>1493</v>
      </c>
    </row>
    <row r="1002" customFormat="false" ht="12.8" hidden="false" customHeight="false" outlineLevel="0" collapsed="false">
      <c r="A1002" s="0" t="s">
        <v>1494</v>
      </c>
      <c r="B1002" s="0" t="s">
        <v>1495</v>
      </c>
    </row>
    <row r="1003" customFormat="false" ht="12.8" hidden="false" customHeight="false" outlineLevel="0" collapsed="false">
      <c r="A1003" s="0" t="s">
        <v>1496</v>
      </c>
    </row>
    <row r="1004" customFormat="false" ht="12.8" hidden="false" customHeight="false" outlineLevel="0" collapsed="false">
      <c r="A1004" s="0" t="s">
        <v>1497</v>
      </c>
    </row>
    <row r="1005" customFormat="false" ht="12.8" hidden="false" customHeight="false" outlineLevel="0" collapsed="false">
      <c r="A1005" s="0" t="s">
        <v>1160</v>
      </c>
    </row>
    <row r="1006" customFormat="false" ht="12.8" hidden="false" customHeight="false" outlineLevel="0" collapsed="false">
      <c r="A1006" s="0" t="s">
        <v>1498</v>
      </c>
      <c r="B1006" s="0" t="s">
        <v>1499</v>
      </c>
    </row>
    <row r="1007" customFormat="false" ht="12.8" hidden="false" customHeight="false" outlineLevel="0" collapsed="false">
      <c r="A1007" s="0" t="s">
        <v>1500</v>
      </c>
      <c r="B1007" s="0" t="s">
        <v>1501</v>
      </c>
    </row>
    <row r="1008" customFormat="false" ht="12.8" hidden="false" customHeight="false" outlineLevel="0" collapsed="false">
      <c r="A1008" s="0" t="s">
        <v>1502</v>
      </c>
    </row>
    <row r="1009" customFormat="false" ht="12.8" hidden="false" customHeight="false" outlineLevel="0" collapsed="false">
      <c r="A1009" s="0" t="s">
        <v>1503</v>
      </c>
    </row>
    <row r="1010" customFormat="false" ht="12.8" hidden="false" customHeight="false" outlineLevel="0" collapsed="false">
      <c r="A1010" s="0" t="s">
        <v>1504</v>
      </c>
    </row>
    <row r="1011" customFormat="false" ht="12.8" hidden="false" customHeight="false" outlineLevel="0" collapsed="false">
      <c r="A1011" s="0" t="s">
        <v>1505</v>
      </c>
    </row>
    <row r="1012" customFormat="false" ht="12.8" hidden="false" customHeight="false" outlineLevel="0" collapsed="false">
      <c r="A1012" s="0" t="s">
        <v>1506</v>
      </c>
    </row>
    <row r="1013" customFormat="false" ht="12.8" hidden="false" customHeight="false" outlineLevel="0" collapsed="false">
      <c r="A1013" s="0" t="s">
        <v>1507</v>
      </c>
    </row>
    <row r="1014" customFormat="false" ht="12.8" hidden="false" customHeight="false" outlineLevel="0" collapsed="false">
      <c r="A1014" s="0" t="s">
        <v>1508</v>
      </c>
      <c r="B1014" s="0" t="s">
        <v>1509</v>
      </c>
    </row>
    <row r="1015" customFormat="false" ht="12.8" hidden="false" customHeight="false" outlineLevel="0" collapsed="false">
      <c r="A1015" s="0" t="s">
        <v>1510</v>
      </c>
    </row>
    <row r="1016" customFormat="false" ht="12.8" hidden="false" customHeight="false" outlineLevel="0" collapsed="false">
      <c r="A1016" s="0" t="s">
        <v>1511</v>
      </c>
      <c r="B1016" s="0" t="s">
        <v>1512</v>
      </c>
    </row>
    <row r="1017" customFormat="false" ht="12.8" hidden="false" customHeight="false" outlineLevel="0" collapsed="false">
      <c r="A1017" s="0" t="s">
        <v>1513</v>
      </c>
    </row>
    <row r="1018" customFormat="false" ht="12.8" hidden="false" customHeight="false" outlineLevel="0" collapsed="false">
      <c r="A1018" s="0" t="s">
        <v>1514</v>
      </c>
    </row>
    <row r="1019" customFormat="false" ht="12.8" hidden="false" customHeight="false" outlineLevel="0" collapsed="false">
      <c r="A1019" s="0" t="s">
        <v>1515</v>
      </c>
    </row>
    <row r="1020" customFormat="false" ht="12.8" hidden="false" customHeight="false" outlineLevel="0" collapsed="false">
      <c r="A1020" s="0" t="s">
        <v>1516</v>
      </c>
    </row>
    <row r="1021" customFormat="false" ht="12.8" hidden="false" customHeight="false" outlineLevel="0" collapsed="false">
      <c r="A1021" s="0" t="s">
        <v>1517</v>
      </c>
    </row>
    <row r="1022" customFormat="false" ht="12.8" hidden="false" customHeight="false" outlineLevel="0" collapsed="false">
      <c r="A1022" s="0" t="s">
        <v>1518</v>
      </c>
    </row>
    <row r="1023" customFormat="false" ht="12.8" hidden="false" customHeight="false" outlineLevel="0" collapsed="false">
      <c r="A1023" s="0" t="s">
        <v>1519</v>
      </c>
    </row>
    <row r="1024" customFormat="false" ht="12.8" hidden="false" customHeight="false" outlineLevel="0" collapsed="false">
      <c r="A1024" s="0" t="s">
        <v>1520</v>
      </c>
    </row>
    <row r="1025" customFormat="false" ht="12.8" hidden="false" customHeight="false" outlineLevel="0" collapsed="false">
      <c r="A1025" s="0" t="s">
        <v>1521</v>
      </c>
      <c r="B1025" s="0" t="s">
        <v>1522</v>
      </c>
    </row>
    <row r="1026" customFormat="false" ht="12.8" hidden="false" customHeight="false" outlineLevel="0" collapsed="false">
      <c r="A1026" s="0" t="s">
        <v>1523</v>
      </c>
      <c r="B1026" s="0" t="s">
        <v>1524</v>
      </c>
      <c r="C1026" s="0" t="s">
        <v>1525</v>
      </c>
      <c r="D1026" s="0" t="s">
        <v>1526</v>
      </c>
      <c r="E1026" s="0" t="s">
        <v>1527</v>
      </c>
    </row>
    <row r="1027" customFormat="false" ht="12.8" hidden="false" customHeight="false" outlineLevel="0" collapsed="false">
      <c r="A1027" s="0" t="s">
        <v>1528</v>
      </c>
      <c r="B1027" s="0" t="s">
        <v>1529</v>
      </c>
    </row>
    <row r="1028" customFormat="false" ht="12.8" hidden="false" customHeight="false" outlineLevel="0" collapsed="false">
      <c r="A1028" s="0" t="s">
        <v>1530</v>
      </c>
      <c r="B1028" s="0" t="s">
        <v>1531</v>
      </c>
    </row>
    <row r="1029" customFormat="false" ht="12.8" hidden="false" customHeight="false" outlineLevel="0" collapsed="false">
      <c r="A1029" s="0" t="s">
        <v>1532</v>
      </c>
    </row>
    <row r="1030" customFormat="false" ht="12.8" hidden="false" customHeight="false" outlineLevel="0" collapsed="false">
      <c r="A1030" s="0" t="s">
        <v>1533</v>
      </c>
    </row>
    <row r="1031" customFormat="false" ht="12.8" hidden="false" customHeight="false" outlineLevel="0" collapsed="false">
      <c r="A1031" s="0" t="s">
        <v>1534</v>
      </c>
    </row>
    <row r="1032" customFormat="false" ht="12.8" hidden="false" customHeight="false" outlineLevel="0" collapsed="false">
      <c r="A1032" s="0" t="s">
        <v>1535</v>
      </c>
    </row>
    <row r="1033" customFormat="false" ht="12.8" hidden="false" customHeight="false" outlineLevel="0" collapsed="false">
      <c r="A1033" s="0" t="s">
        <v>1536</v>
      </c>
      <c r="B1033" s="0" t="s">
        <v>1537</v>
      </c>
    </row>
    <row r="1034" customFormat="false" ht="12.8" hidden="false" customHeight="false" outlineLevel="0" collapsed="false">
      <c r="A1034" s="0" t="s">
        <v>1538</v>
      </c>
    </row>
    <row r="1035" customFormat="false" ht="12.8" hidden="false" customHeight="false" outlineLevel="0" collapsed="false">
      <c r="A1035" s="0" t="s">
        <v>1539</v>
      </c>
    </row>
    <row r="1036" customFormat="false" ht="12.8" hidden="false" customHeight="false" outlineLevel="0" collapsed="false">
      <c r="A1036" s="0" t="s">
        <v>1540</v>
      </c>
    </row>
    <row r="1037" customFormat="false" ht="12.8" hidden="false" customHeight="false" outlineLevel="0" collapsed="false">
      <c r="A1037" s="0" t="s">
        <v>1541</v>
      </c>
    </row>
    <row r="1038" customFormat="false" ht="12.8" hidden="false" customHeight="false" outlineLevel="0" collapsed="false">
      <c r="A1038" s="0" t="s">
        <v>1542</v>
      </c>
    </row>
    <row r="1039" customFormat="false" ht="12.8" hidden="false" customHeight="false" outlineLevel="0" collapsed="false">
      <c r="A1039" s="0" t="s">
        <v>1543</v>
      </c>
    </row>
    <row r="1040" customFormat="false" ht="12.8" hidden="false" customHeight="false" outlineLevel="0" collapsed="false">
      <c r="A1040" s="0" t="s">
        <v>1544</v>
      </c>
    </row>
    <row r="1041" customFormat="false" ht="12.8" hidden="false" customHeight="false" outlineLevel="0" collapsed="false">
      <c r="A1041" s="0" t="s">
        <v>1545</v>
      </c>
    </row>
    <row r="1042" customFormat="false" ht="12.8" hidden="false" customHeight="false" outlineLevel="0" collapsed="false">
      <c r="A1042" s="0" t="s">
        <v>1546</v>
      </c>
    </row>
    <row r="1043" customFormat="false" ht="12.8" hidden="false" customHeight="false" outlineLevel="0" collapsed="false">
      <c r="A1043" s="0" t="s">
        <v>1547</v>
      </c>
    </row>
    <row r="1044" customFormat="false" ht="12.8" hidden="false" customHeight="false" outlineLevel="0" collapsed="false">
      <c r="A1044" s="0" t="s">
        <v>1548</v>
      </c>
    </row>
    <row r="1045" customFormat="false" ht="12.8" hidden="false" customHeight="false" outlineLevel="0" collapsed="false">
      <c r="A1045" s="0" t="s">
        <v>1549</v>
      </c>
    </row>
    <row r="1046" customFormat="false" ht="12.8" hidden="false" customHeight="false" outlineLevel="0" collapsed="false">
      <c r="A1046" s="0" t="s">
        <v>1550</v>
      </c>
    </row>
    <row r="1047" customFormat="false" ht="12.8" hidden="false" customHeight="false" outlineLevel="0" collapsed="false">
      <c r="A1047" s="0" t="s">
        <v>1551</v>
      </c>
      <c r="B1047" s="0" t="s">
        <v>1552</v>
      </c>
    </row>
    <row r="1048" customFormat="false" ht="12.8" hidden="false" customHeight="false" outlineLevel="0" collapsed="false">
      <c r="A1048" s="0" t="s">
        <v>1553</v>
      </c>
    </row>
    <row r="1049" customFormat="false" ht="12.8" hidden="false" customHeight="false" outlineLevel="0" collapsed="false">
      <c r="A1049" s="0" t="s">
        <v>1554</v>
      </c>
    </row>
    <row r="1050" customFormat="false" ht="12.8" hidden="false" customHeight="false" outlineLevel="0" collapsed="false">
      <c r="A1050" s="0" t="s">
        <v>1555</v>
      </c>
      <c r="B1050" s="0" t="s">
        <v>1556</v>
      </c>
      <c r="C1050" s="0" t="s">
        <v>1557</v>
      </c>
    </row>
    <row r="1051" customFormat="false" ht="12.8" hidden="false" customHeight="false" outlineLevel="0" collapsed="false">
      <c r="A1051" s="0" t="s">
        <v>1558</v>
      </c>
      <c r="B1051" s="0" t="s">
        <v>1559</v>
      </c>
    </row>
    <row r="1052" customFormat="false" ht="12.8" hidden="false" customHeight="false" outlineLevel="0" collapsed="false">
      <c r="A1052" s="0" t="s">
        <v>1560</v>
      </c>
    </row>
    <row r="1053" customFormat="false" ht="12.8" hidden="false" customHeight="false" outlineLevel="0" collapsed="false">
      <c r="A1053" s="0" t="s">
        <v>1561</v>
      </c>
    </row>
    <row r="1054" customFormat="false" ht="12.8" hidden="false" customHeight="false" outlineLevel="0" collapsed="false">
      <c r="A1054" s="0" t="s">
        <v>1562</v>
      </c>
    </row>
    <row r="1055" customFormat="false" ht="12.8" hidden="false" customHeight="false" outlineLevel="0" collapsed="false">
      <c r="A1055" s="0" t="s">
        <v>1563</v>
      </c>
    </row>
    <row r="1056" customFormat="false" ht="12.8" hidden="false" customHeight="false" outlineLevel="0" collapsed="false">
      <c r="A1056" s="0" t="s">
        <v>1564</v>
      </c>
    </row>
    <row r="1057" customFormat="false" ht="12.8" hidden="false" customHeight="false" outlineLevel="0" collapsed="false">
      <c r="A1057" s="0" t="s">
        <v>1565</v>
      </c>
    </row>
    <row r="1058" customFormat="false" ht="12.8" hidden="false" customHeight="false" outlineLevel="0" collapsed="false">
      <c r="A1058" s="0" t="s">
        <v>1566</v>
      </c>
      <c r="B1058" s="0" t="s">
        <v>1567</v>
      </c>
      <c r="C1058" s="0" t="s">
        <v>1568</v>
      </c>
      <c r="D1058" s="0" t="s">
        <v>1569</v>
      </c>
    </row>
    <row r="1059" customFormat="false" ht="12.8" hidden="false" customHeight="false" outlineLevel="0" collapsed="false">
      <c r="A1059" s="0" t="s">
        <v>1570</v>
      </c>
    </row>
    <row r="1060" customFormat="false" ht="12.8" hidden="false" customHeight="false" outlineLevel="0" collapsed="false">
      <c r="A1060" s="0" t="s">
        <v>1571</v>
      </c>
    </row>
    <row r="1061" customFormat="false" ht="12.8" hidden="false" customHeight="false" outlineLevel="0" collapsed="false">
      <c r="A1061" s="0" t="s">
        <v>1572</v>
      </c>
      <c r="B1061" s="0" t="s">
        <v>1573</v>
      </c>
      <c r="C1061" s="0" t="s">
        <v>1574</v>
      </c>
    </row>
    <row r="1062" customFormat="false" ht="12.8" hidden="false" customHeight="false" outlineLevel="0" collapsed="false">
      <c r="A1062" s="0" t="s">
        <v>1575</v>
      </c>
    </row>
    <row r="1063" customFormat="false" ht="12.8" hidden="false" customHeight="false" outlineLevel="0" collapsed="false">
      <c r="A1063" s="0" t="s">
        <v>1576</v>
      </c>
      <c r="B1063" s="0" t="s">
        <v>1577</v>
      </c>
      <c r="C1063" s="0" t="s">
        <v>1578</v>
      </c>
      <c r="D1063" s="0" t="s">
        <v>1579</v>
      </c>
    </row>
    <row r="1064" customFormat="false" ht="12.8" hidden="false" customHeight="false" outlineLevel="0" collapsed="false">
      <c r="A1064" s="0" t="s">
        <v>1580</v>
      </c>
      <c r="B1064" s="0" t="s">
        <v>1581</v>
      </c>
    </row>
    <row r="1065" customFormat="false" ht="12.8" hidden="false" customHeight="false" outlineLevel="0" collapsed="false">
      <c r="A1065" s="0" t="s">
        <v>1582</v>
      </c>
    </row>
    <row r="1066" customFormat="false" ht="12.8" hidden="false" customHeight="false" outlineLevel="0" collapsed="false">
      <c r="A1066" s="0" t="s">
        <v>1583</v>
      </c>
      <c r="B1066" s="0" t="s">
        <v>1584</v>
      </c>
    </row>
    <row r="1067" customFormat="false" ht="12.8" hidden="false" customHeight="false" outlineLevel="0" collapsed="false">
      <c r="A1067" s="0" t="s">
        <v>1585</v>
      </c>
    </row>
    <row r="1068" customFormat="false" ht="12.8" hidden="false" customHeight="false" outlineLevel="0" collapsed="false">
      <c r="A1068" s="0" t="s">
        <v>1586</v>
      </c>
    </row>
    <row r="1069" customFormat="false" ht="12.8" hidden="false" customHeight="false" outlineLevel="0" collapsed="false">
      <c r="A1069" s="0" t="s">
        <v>1587</v>
      </c>
      <c r="B1069" s="0" t="s">
        <v>1588</v>
      </c>
    </row>
    <row r="1070" customFormat="false" ht="12.8" hidden="false" customHeight="false" outlineLevel="0" collapsed="false">
      <c r="A1070" s="0" t="s">
        <v>1589</v>
      </c>
    </row>
    <row r="1071" customFormat="false" ht="12.8" hidden="false" customHeight="false" outlineLevel="0" collapsed="false">
      <c r="A1071" s="0" t="s">
        <v>1590</v>
      </c>
    </row>
    <row r="1072" customFormat="false" ht="12.8" hidden="false" customHeight="false" outlineLevel="0" collapsed="false">
      <c r="A1072" s="0" t="s">
        <v>1591</v>
      </c>
      <c r="B1072" s="0" t="s">
        <v>1592</v>
      </c>
    </row>
    <row r="1073" customFormat="false" ht="12.8" hidden="false" customHeight="false" outlineLevel="0" collapsed="false">
      <c r="A1073" s="0" t="s">
        <v>1593</v>
      </c>
      <c r="B1073" s="0" t="s">
        <v>1594</v>
      </c>
    </row>
    <row r="1074" customFormat="false" ht="12.8" hidden="false" customHeight="false" outlineLevel="0" collapsed="false">
      <c r="A1074" s="0" t="s">
        <v>1595</v>
      </c>
    </row>
    <row r="1075" customFormat="false" ht="12.8" hidden="false" customHeight="false" outlineLevel="0" collapsed="false">
      <c r="A1075" s="0" t="s">
        <v>1596</v>
      </c>
      <c r="B1075" s="0" t="s">
        <v>1597</v>
      </c>
    </row>
    <row r="1076" customFormat="false" ht="12.8" hidden="false" customHeight="false" outlineLevel="0" collapsed="false">
      <c r="A1076" s="0" t="s">
        <v>1598</v>
      </c>
    </row>
    <row r="1078" customFormat="false" ht="12.8" hidden="false" customHeight="false" outlineLevel="0" collapsed="false">
      <c r="A1078" s="0" t="s">
        <v>1599</v>
      </c>
    </row>
    <row r="1079" customFormat="false" ht="12.8" hidden="false" customHeight="false" outlineLevel="0" collapsed="false">
      <c r="A1079" s="0" t="s">
        <v>1600</v>
      </c>
    </row>
    <row r="1080" customFormat="false" ht="12.8" hidden="false" customHeight="false" outlineLevel="0" collapsed="false">
      <c r="A1080" s="0" t="s">
        <v>1601</v>
      </c>
      <c r="B1080" s="0" t="s">
        <v>1602</v>
      </c>
      <c r="C1080" s="0" t="s">
        <v>1603</v>
      </c>
    </row>
    <row r="1081" customFormat="false" ht="12.8" hidden="false" customHeight="false" outlineLevel="0" collapsed="false">
      <c r="A1081" s="0" t="s">
        <v>1604</v>
      </c>
    </row>
    <row r="1082" customFormat="false" ht="12.8" hidden="false" customHeight="false" outlineLevel="0" collapsed="false">
      <c r="A1082" s="0" t="s">
        <v>1605</v>
      </c>
    </row>
    <row r="1083" customFormat="false" ht="12.8" hidden="false" customHeight="false" outlineLevel="0" collapsed="false">
      <c r="A1083" s="0" t="s">
        <v>1606</v>
      </c>
    </row>
    <row r="1084" customFormat="false" ht="12.8" hidden="false" customHeight="false" outlineLevel="0" collapsed="false">
      <c r="A1084" s="0" t="s">
        <v>1607</v>
      </c>
    </row>
    <row r="1085" customFormat="false" ht="12.8" hidden="false" customHeight="false" outlineLevel="0" collapsed="false">
      <c r="A1085" s="0" t="s">
        <v>1608</v>
      </c>
      <c r="B1085" s="0" t="s">
        <v>1609</v>
      </c>
    </row>
    <row r="1086" customFormat="false" ht="12.8" hidden="false" customHeight="false" outlineLevel="0" collapsed="false">
      <c r="A1086" s="0" t="s">
        <v>1610</v>
      </c>
      <c r="B1086" s="0" t="s">
        <v>1611</v>
      </c>
    </row>
    <row r="1087" customFormat="false" ht="12.8" hidden="false" customHeight="false" outlineLevel="0" collapsed="false">
      <c r="A1087" s="0" t="s">
        <v>1612</v>
      </c>
    </row>
    <row r="1088" customFormat="false" ht="12.8" hidden="false" customHeight="false" outlineLevel="0" collapsed="false">
      <c r="A1088" s="0" t="s">
        <v>1613</v>
      </c>
    </row>
    <row r="1089" customFormat="false" ht="12.8" hidden="false" customHeight="false" outlineLevel="0" collapsed="false">
      <c r="A1089" s="0" t="s">
        <v>1614</v>
      </c>
    </row>
    <row r="1090" customFormat="false" ht="12.8" hidden="false" customHeight="false" outlineLevel="0" collapsed="false">
      <c r="A1090" s="0" t="s">
        <v>1615</v>
      </c>
    </row>
    <row r="1091" customFormat="false" ht="12.8" hidden="false" customHeight="false" outlineLevel="0" collapsed="false">
      <c r="A1091" s="0" t="s">
        <v>1616</v>
      </c>
    </row>
    <row r="1092" customFormat="false" ht="12.8" hidden="false" customHeight="false" outlineLevel="0" collapsed="false">
      <c r="A1092" s="0" t="s">
        <v>1617</v>
      </c>
    </row>
    <row r="1093" customFormat="false" ht="12.8" hidden="false" customHeight="false" outlineLevel="0" collapsed="false">
      <c r="A1093" s="0" t="s">
        <v>1618</v>
      </c>
    </row>
    <row r="1094" customFormat="false" ht="12.8" hidden="false" customHeight="false" outlineLevel="0" collapsed="false">
      <c r="A1094" s="0" t="s">
        <v>1619</v>
      </c>
      <c r="B1094" s="0" t="s">
        <v>1620</v>
      </c>
    </row>
    <row r="1095" customFormat="false" ht="12.8" hidden="false" customHeight="false" outlineLevel="0" collapsed="false">
      <c r="A1095" s="0" t="s">
        <v>1621</v>
      </c>
    </row>
    <row r="1096" customFormat="false" ht="12.8" hidden="false" customHeight="false" outlineLevel="0" collapsed="false">
      <c r="A1096" s="0" t="s">
        <v>1622</v>
      </c>
    </row>
    <row r="1097" customFormat="false" ht="12.8" hidden="false" customHeight="false" outlineLevel="0" collapsed="false">
      <c r="A1097" s="0" t="s">
        <v>1623</v>
      </c>
    </row>
    <row r="1098" customFormat="false" ht="12.8" hidden="false" customHeight="false" outlineLevel="0" collapsed="false">
      <c r="A1098" s="0" t="s">
        <v>1624</v>
      </c>
    </row>
    <row r="1099" customFormat="false" ht="12.8" hidden="false" customHeight="false" outlineLevel="0" collapsed="false">
      <c r="A1099" s="0" t="s">
        <v>1625</v>
      </c>
    </row>
    <row r="1100" customFormat="false" ht="12.8" hidden="false" customHeight="false" outlineLevel="0" collapsed="false">
      <c r="A1100" s="0" t="s">
        <v>1626</v>
      </c>
    </row>
    <row r="1101" customFormat="false" ht="12.8" hidden="false" customHeight="false" outlineLevel="0" collapsed="false">
      <c r="A1101" s="0" t="s">
        <v>1627</v>
      </c>
    </row>
    <row r="1102" customFormat="false" ht="12.8" hidden="false" customHeight="false" outlineLevel="0" collapsed="false">
      <c r="A1102" s="0" t="s">
        <v>1628</v>
      </c>
      <c r="B1102" s="0" t="s">
        <v>1629</v>
      </c>
    </row>
    <row r="1103" customFormat="false" ht="12.8" hidden="false" customHeight="false" outlineLevel="0" collapsed="false">
      <c r="A1103" s="0" t="s">
        <v>1630</v>
      </c>
      <c r="B1103" s="0" t="s">
        <v>1631</v>
      </c>
      <c r="C1103" s="0" t="s">
        <v>1632</v>
      </c>
    </row>
    <row r="1104" customFormat="false" ht="12.8" hidden="false" customHeight="false" outlineLevel="0" collapsed="false">
      <c r="A1104" s="0" t="s">
        <v>1633</v>
      </c>
      <c r="B1104" s="0" t="s">
        <v>1634</v>
      </c>
      <c r="C1104" s="0" t="s">
        <v>1635</v>
      </c>
      <c r="D1104" s="0" t="s">
        <v>1636</v>
      </c>
      <c r="E1104" s="0" t="s">
        <v>1637</v>
      </c>
      <c r="F1104" s="0" t="s">
        <v>1638</v>
      </c>
    </row>
    <row r="1105" customFormat="false" ht="12.8" hidden="false" customHeight="false" outlineLevel="0" collapsed="false">
      <c r="A1105" s="0" t="s">
        <v>1639</v>
      </c>
    </row>
    <row r="1106" customFormat="false" ht="12.8" hidden="false" customHeight="false" outlineLevel="0" collapsed="false">
      <c r="A1106" s="0" t="s">
        <v>1640</v>
      </c>
      <c r="B1106" s="0" t="s">
        <v>1641</v>
      </c>
      <c r="C1106" s="0" t="s">
        <v>1642</v>
      </c>
    </row>
    <row r="1107" customFormat="false" ht="12.8" hidden="false" customHeight="false" outlineLevel="0" collapsed="false">
      <c r="A1107" s="0" t="s">
        <v>1643</v>
      </c>
    </row>
    <row r="1108" customFormat="false" ht="12.8" hidden="false" customHeight="false" outlineLevel="0" collapsed="false">
      <c r="A1108" s="0" t="s">
        <v>1644</v>
      </c>
    </row>
    <row r="1109" customFormat="false" ht="12.8" hidden="false" customHeight="false" outlineLevel="0" collapsed="false">
      <c r="A1109" s="0" t="s">
        <v>1645</v>
      </c>
    </row>
    <row r="1110" customFormat="false" ht="12.8" hidden="false" customHeight="false" outlineLevel="0" collapsed="false">
      <c r="A1110" s="0" t="s">
        <v>1646</v>
      </c>
    </row>
    <row r="1111" customFormat="false" ht="12.8" hidden="false" customHeight="false" outlineLevel="0" collapsed="false">
      <c r="A1111" s="0" t="s">
        <v>1647</v>
      </c>
      <c r="B1111" s="0" t="s">
        <v>1648</v>
      </c>
    </row>
    <row r="1112" customFormat="false" ht="12.8" hidden="false" customHeight="false" outlineLevel="0" collapsed="false">
      <c r="A1112" s="0" t="s">
        <v>1649</v>
      </c>
    </row>
    <row r="1113" customFormat="false" ht="12.8" hidden="false" customHeight="false" outlineLevel="0" collapsed="false">
      <c r="A1113" s="0" t="s">
        <v>1650</v>
      </c>
    </row>
    <row r="1114" customFormat="false" ht="12.8" hidden="false" customHeight="false" outlineLevel="0" collapsed="false">
      <c r="A1114" s="0" t="s">
        <v>1651</v>
      </c>
    </row>
    <row r="1115" customFormat="false" ht="12.8" hidden="false" customHeight="false" outlineLevel="0" collapsed="false">
      <c r="A1115" s="0" t="s">
        <v>1652</v>
      </c>
    </row>
    <row r="1116" customFormat="false" ht="12.8" hidden="false" customHeight="false" outlineLevel="0" collapsed="false">
      <c r="A1116" s="0" t="s">
        <v>1653</v>
      </c>
    </row>
    <row r="1117" customFormat="false" ht="12.8" hidden="false" customHeight="false" outlineLevel="0" collapsed="false">
      <c r="A1117" s="0" t="s">
        <v>1654</v>
      </c>
    </row>
    <row r="1118" customFormat="false" ht="12.8" hidden="false" customHeight="false" outlineLevel="0" collapsed="false">
      <c r="A1118" s="0" t="s">
        <v>1655</v>
      </c>
    </row>
    <row r="1119" customFormat="false" ht="12.8" hidden="false" customHeight="false" outlineLevel="0" collapsed="false">
      <c r="A1119" s="0" t="s">
        <v>1656</v>
      </c>
    </row>
    <row r="1120" customFormat="false" ht="12.8" hidden="false" customHeight="false" outlineLevel="0" collapsed="false">
      <c r="A1120" s="0" t="s">
        <v>622</v>
      </c>
    </row>
    <row r="1121" customFormat="false" ht="12.8" hidden="false" customHeight="false" outlineLevel="0" collapsed="false">
      <c r="A1121" s="0" t="s">
        <v>1657</v>
      </c>
    </row>
    <row r="1122" customFormat="false" ht="12.8" hidden="false" customHeight="false" outlineLevel="0" collapsed="false">
      <c r="A1122" s="0" t="s">
        <v>1658</v>
      </c>
    </row>
    <row r="1123" customFormat="false" ht="12.8" hidden="false" customHeight="false" outlineLevel="0" collapsed="false">
      <c r="A1123" s="0" t="s">
        <v>1659</v>
      </c>
    </row>
    <row r="1124" customFormat="false" ht="12.8" hidden="false" customHeight="false" outlineLevel="0" collapsed="false">
      <c r="A1124" s="0" t="s">
        <v>1660</v>
      </c>
      <c r="B1124" s="0" t="s">
        <v>1661</v>
      </c>
    </row>
    <row r="1125" customFormat="false" ht="12.8" hidden="false" customHeight="false" outlineLevel="0" collapsed="false">
      <c r="A1125" s="0" t="s">
        <v>1662</v>
      </c>
    </row>
    <row r="1126" customFormat="false" ht="12.8" hidden="false" customHeight="false" outlineLevel="0" collapsed="false">
      <c r="A1126" s="0" t="s">
        <v>1663</v>
      </c>
    </row>
    <row r="1127" customFormat="false" ht="12.8" hidden="false" customHeight="false" outlineLevel="0" collapsed="false">
      <c r="A1127" s="0" t="s">
        <v>1664</v>
      </c>
    </row>
    <row r="1128" customFormat="false" ht="12.8" hidden="false" customHeight="false" outlineLevel="0" collapsed="false">
      <c r="A1128" s="0" t="s">
        <v>1665</v>
      </c>
    </row>
    <row r="1129" customFormat="false" ht="12.8" hidden="false" customHeight="false" outlineLevel="0" collapsed="false">
      <c r="A1129" s="0" t="s">
        <v>1666</v>
      </c>
    </row>
    <row r="1130" customFormat="false" ht="12.8" hidden="false" customHeight="false" outlineLevel="0" collapsed="false">
      <c r="A1130" s="0" t="s">
        <v>1667</v>
      </c>
    </row>
    <row r="1131" customFormat="false" ht="12.8" hidden="false" customHeight="false" outlineLevel="0" collapsed="false">
      <c r="A1131" s="0" t="s">
        <v>1668</v>
      </c>
    </row>
    <row r="1132" customFormat="false" ht="12.8" hidden="false" customHeight="false" outlineLevel="0" collapsed="false">
      <c r="A1132" s="0" t="s">
        <v>1669</v>
      </c>
    </row>
    <row r="1133" customFormat="false" ht="12.8" hidden="false" customHeight="false" outlineLevel="0" collapsed="false">
      <c r="A1133" s="0" t="s">
        <v>1670</v>
      </c>
    </row>
    <row r="1134" customFormat="false" ht="12.8" hidden="false" customHeight="false" outlineLevel="0" collapsed="false">
      <c r="A1134" s="0" t="s">
        <v>1671</v>
      </c>
      <c r="B1134" s="0" t="s">
        <v>1672</v>
      </c>
      <c r="C1134" s="0" t="s">
        <v>1673</v>
      </c>
    </row>
    <row r="1135" customFormat="false" ht="12.8" hidden="false" customHeight="false" outlineLevel="0" collapsed="false">
      <c r="A1135" s="0" t="s">
        <v>1674</v>
      </c>
      <c r="B1135" s="0" t="s">
        <v>1675</v>
      </c>
    </row>
    <row r="1136" customFormat="false" ht="12.8" hidden="false" customHeight="false" outlineLevel="0" collapsed="false">
      <c r="A1136" s="0" t="s">
        <v>1676</v>
      </c>
    </row>
    <row r="1137" customFormat="false" ht="12.8" hidden="false" customHeight="false" outlineLevel="0" collapsed="false">
      <c r="A1137" s="0" t="s">
        <v>1677</v>
      </c>
    </row>
    <row r="1138" customFormat="false" ht="12.8" hidden="false" customHeight="false" outlineLevel="0" collapsed="false">
      <c r="A1138" s="0" t="s">
        <v>1678</v>
      </c>
    </row>
    <row r="1139" customFormat="false" ht="12.8" hidden="false" customHeight="false" outlineLevel="0" collapsed="false">
      <c r="A1139" s="0" t="s">
        <v>1679</v>
      </c>
    </row>
    <row r="1140" customFormat="false" ht="12.8" hidden="false" customHeight="false" outlineLevel="0" collapsed="false">
      <c r="A1140" s="0" t="s">
        <v>1680</v>
      </c>
    </row>
    <row r="1141" customFormat="false" ht="12.8" hidden="false" customHeight="false" outlineLevel="0" collapsed="false">
      <c r="A1141" s="0" t="s">
        <v>1681</v>
      </c>
    </row>
    <row r="1142" customFormat="false" ht="12.8" hidden="false" customHeight="false" outlineLevel="0" collapsed="false">
      <c r="A1142" s="0" t="s">
        <v>1682</v>
      </c>
    </row>
    <row r="1143" customFormat="false" ht="12.8" hidden="false" customHeight="false" outlineLevel="0" collapsed="false">
      <c r="A1143" s="0" t="s">
        <v>1683</v>
      </c>
    </row>
    <row r="1144" customFormat="false" ht="12.8" hidden="false" customHeight="false" outlineLevel="0" collapsed="false">
      <c r="A1144" s="0" t="s">
        <v>1684</v>
      </c>
    </row>
    <row r="1145" customFormat="false" ht="12.8" hidden="false" customHeight="false" outlineLevel="0" collapsed="false">
      <c r="A1145" s="0" t="s">
        <v>1685</v>
      </c>
    </row>
    <row r="1146" customFormat="false" ht="12.8" hidden="false" customHeight="false" outlineLevel="0" collapsed="false">
      <c r="A1146" s="0" t="s">
        <v>1686</v>
      </c>
    </row>
    <row r="1147" customFormat="false" ht="12.8" hidden="false" customHeight="false" outlineLevel="0" collapsed="false">
      <c r="A1147" s="0" t="s">
        <v>1687</v>
      </c>
      <c r="B1147" s="0" t="s">
        <v>1688</v>
      </c>
    </row>
    <row r="1148" customFormat="false" ht="12.8" hidden="false" customHeight="false" outlineLevel="0" collapsed="false">
      <c r="A1148" s="0" t="s">
        <v>1689</v>
      </c>
    </row>
    <row r="1149" customFormat="false" ht="12.8" hidden="false" customHeight="false" outlineLevel="0" collapsed="false">
      <c r="A1149" s="0" t="s">
        <v>1690</v>
      </c>
    </row>
    <row r="1150" customFormat="false" ht="12.8" hidden="false" customHeight="false" outlineLevel="0" collapsed="false">
      <c r="A1150" s="0" t="s">
        <v>1691</v>
      </c>
    </row>
    <row r="1151" customFormat="false" ht="12.8" hidden="false" customHeight="false" outlineLevel="0" collapsed="false">
      <c r="A1151" s="0" t="s">
        <v>1692</v>
      </c>
    </row>
    <row r="1152" customFormat="false" ht="12.8" hidden="false" customHeight="false" outlineLevel="0" collapsed="false">
      <c r="A1152" s="0" t="s">
        <v>1693</v>
      </c>
      <c r="B1152" s="0" t="s">
        <v>1694</v>
      </c>
    </row>
    <row r="1153" customFormat="false" ht="12.8" hidden="false" customHeight="false" outlineLevel="0" collapsed="false">
      <c r="A1153" s="0" t="s">
        <v>1695</v>
      </c>
    </row>
    <row r="1154" customFormat="false" ht="12.8" hidden="false" customHeight="false" outlineLevel="0" collapsed="false">
      <c r="A1154" s="0" t="s">
        <v>1696</v>
      </c>
    </row>
    <row r="1155" customFormat="false" ht="12.8" hidden="false" customHeight="false" outlineLevel="0" collapsed="false">
      <c r="A1155" s="0" t="s">
        <v>1697</v>
      </c>
    </row>
    <row r="1156" customFormat="false" ht="12.8" hidden="false" customHeight="false" outlineLevel="0" collapsed="false">
      <c r="A1156" s="0" t="s">
        <v>1698</v>
      </c>
    </row>
    <row r="1157" customFormat="false" ht="12.8" hidden="false" customHeight="false" outlineLevel="0" collapsed="false">
      <c r="A1157" s="0" t="s">
        <v>1699</v>
      </c>
    </row>
    <row r="1158" customFormat="false" ht="12.8" hidden="false" customHeight="false" outlineLevel="0" collapsed="false">
      <c r="A1158" s="0" t="s">
        <v>1700</v>
      </c>
    </row>
    <row r="1159" customFormat="false" ht="12.8" hidden="false" customHeight="false" outlineLevel="0" collapsed="false">
      <c r="A1159" s="0" t="s">
        <v>1701</v>
      </c>
    </row>
    <row r="1160" customFormat="false" ht="12.8" hidden="false" customHeight="false" outlineLevel="0" collapsed="false">
      <c r="A1160" s="0" t="s">
        <v>1702</v>
      </c>
    </row>
    <row r="1161" customFormat="false" ht="12.8" hidden="false" customHeight="false" outlineLevel="0" collapsed="false">
      <c r="A1161" s="0" t="s">
        <v>1703</v>
      </c>
      <c r="B1161" s="0" t="s">
        <v>1704</v>
      </c>
    </row>
    <row r="1162" customFormat="false" ht="12.8" hidden="false" customHeight="false" outlineLevel="0" collapsed="false">
      <c r="A1162" s="0" t="s">
        <v>1705</v>
      </c>
    </row>
    <row r="1163" customFormat="false" ht="12.8" hidden="false" customHeight="false" outlineLevel="0" collapsed="false">
      <c r="A1163" s="0" t="s">
        <v>1706</v>
      </c>
    </row>
    <row r="1164" customFormat="false" ht="12.8" hidden="false" customHeight="false" outlineLevel="0" collapsed="false">
      <c r="A1164" s="0" t="s">
        <v>1707</v>
      </c>
    </row>
    <row r="1165" customFormat="false" ht="12.8" hidden="false" customHeight="false" outlineLevel="0" collapsed="false">
      <c r="A1165" s="0" t="s">
        <v>1708</v>
      </c>
    </row>
    <row r="1166" customFormat="false" ht="12.8" hidden="false" customHeight="false" outlineLevel="0" collapsed="false">
      <c r="A1166" s="0" t="s">
        <v>1709</v>
      </c>
      <c r="B1166" s="0" t="s">
        <v>1710</v>
      </c>
    </row>
    <row r="1167" customFormat="false" ht="12.8" hidden="false" customHeight="false" outlineLevel="0" collapsed="false">
      <c r="A1167" s="0" t="s">
        <v>1711</v>
      </c>
    </row>
    <row r="1168" customFormat="false" ht="12.8" hidden="false" customHeight="false" outlineLevel="0" collapsed="false">
      <c r="A1168" s="0" t="s">
        <v>1712</v>
      </c>
    </row>
    <row r="1169" customFormat="false" ht="12.8" hidden="false" customHeight="false" outlineLevel="0" collapsed="false">
      <c r="A1169" s="0" t="s">
        <v>1713</v>
      </c>
      <c r="B1169" s="0" t="s">
        <v>1714</v>
      </c>
    </row>
    <row r="1170" customFormat="false" ht="12.8" hidden="false" customHeight="false" outlineLevel="0" collapsed="false">
      <c r="A1170" s="0" t="s">
        <v>1715</v>
      </c>
    </row>
    <row r="1171" customFormat="false" ht="12.8" hidden="false" customHeight="false" outlineLevel="0" collapsed="false">
      <c r="A1171" s="0" t="s">
        <v>1716</v>
      </c>
    </row>
    <row r="1172" customFormat="false" ht="12.8" hidden="false" customHeight="false" outlineLevel="0" collapsed="false">
      <c r="A1172" s="0" t="s">
        <v>1717</v>
      </c>
    </row>
    <row r="1173" customFormat="false" ht="12.8" hidden="false" customHeight="false" outlineLevel="0" collapsed="false">
      <c r="A1173" s="0" t="s">
        <v>1718</v>
      </c>
      <c r="B1173" s="0" t="s">
        <v>1719</v>
      </c>
    </row>
    <row r="1174" customFormat="false" ht="12.8" hidden="false" customHeight="false" outlineLevel="0" collapsed="false">
      <c r="A1174" s="0" t="s">
        <v>1720</v>
      </c>
    </row>
    <row r="1175" customFormat="false" ht="12.8" hidden="false" customHeight="false" outlineLevel="0" collapsed="false">
      <c r="A1175" s="0" t="s">
        <v>17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