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5">
  <si>
    <t xml:space="preserve">b_x0014_#e­_x0001_S_x0001_E-SafeNetLOCKéø_x000e_Juc:;Š_x0006__x001e_gWn’m%§__x0006_í+Ño·_x000e_*_x0019_</t>
  </si>
  <si>
    <t xml:space="preserve">÷•Šš&amp;Ñ“Ð</t>
  </si>
  <si>
    <t xml:space="preserve">éô·Kþ]ò?Áˆ4Iü_x0006_5ÖÇu_x001c_Ý_x000b_ÓŠ]6½VÙý3yuÆÄÄ˜_x001b_¢8ÚÑ²xÕ½ñëZì{gÚ¹¬‡´HÞˆoè</t>
  </si>
  <si>
    <t xml:space="preserve">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þó¾d–5ÓjÁ(¾¶öÏ%yE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š%FS¶¼JÞ9Þc9»­Î¸"¨_x0019_ý_x001a_I_x0002_p0_x000c_5³5ýÕ_x0019_T~¼KåaxýQ_x0019_@_x000e_A›hÊ</t>
  </si>
  <si>
    <t xml:space="preserve">•´(Ñ¶z0±†Ù#_x0003_3mÞ=78§¬{</t>
  </si>
  <si>
    <t xml:space="preserve">·axè”\·ÆºË­åÛªJ_x0003_Ym5ª¯‰^p_x001d__x000c_:!\Äw3_x001d_Ýº‰ÃÐ_x0008_X*XâjÂð</t>
  </si>
  <si>
    <t xml:space="preserve">ºÙí(|iVj4[õIà¬NÞJ_x0018__x0006_ÉW~~Ã_x0012_4_x0011_mï’_x0003_óˆ9âzÎ__x001a_Öú—“Šo#ŒFÓYÃ’ý@Ö&lt;&lt;_x0011_</t>
  </si>
  <si>
    <t xml:space="preserve">ŒKÈ`Ç¹¹¨tÏ¤yá»í+ã0[¹¹Çw¥ëÜ_x000e_™x_x001d_4®_x0019_}ºµm¹;</t>
  </si>
  <si>
    <t xml:space="preserve">_x0006_!³ˆ ¯</t>
  </si>
  <si>
    <t xml:space="preserve">&gt;ln_x0002_-×ÂQ`r*º!ßÝžæcQéƒæƒ_x0017_»_x0001_{)c5&lt;#PSu_x001e_“ð|ìê{D63	</t>
  </si>
  <si>
    <t xml:space="preserve">J¦«_x001a_Q)·3×¿Ž4¼g/Ó–_x001b_f°¡CÝ³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_Ð5ºîAÔ©º=fª*€_x0017_</t>
  </si>
  <si>
    <t xml:space="preserve">Œeuÿ_x0011_Ê_x001e_ýñªŠŸ"/l8</t>
  </si>
  <si>
    <t xml:space="preserve">íÝ[O&gt;\ð?ÁäÖÁþ_x0007_yÖ·jÇÜ</t>
  </si>
  <si>
    <t xml:space="preserve">EÃ§V</t>
  </si>
  <si>
    <t xml:space="preserve">µ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Ôw*_x001d_ßº‰ÃÂ_x0008_ƒX*XãjÂñ	ºvìÕƒ–©)Ê¦</t>
  </si>
  <si>
    <t xml:space="preserve">Ià‘NÌJ_x0018__x0006_×WCcï_x0002__x000c__x0011_mï’_x0002_óÐ;¢zÌ__x001a_Öw—‘Šo#¬FÑY!«ó@Ô&lt;=_x0011_ž_x001a_È_x0015_Ç_x000e_Ö¨_x0015_Ïçy²»l+05¹FÆ_x0005_¥ìé½_x000e_ày94’_x0019_3ºæmØ;c_x0006_R³¨ ü</t>
  </si>
  <si>
    <t xml:space="preserve">[l_x001c__x0002_D×¤QQr0ºÑßôžìbìëƒæ€_x0015_»_x0001_×ÝÊN#9S_x0014__x001e_ÿðMìð{ƒ63	_x0005_J6ª_x001a_Q)µ3×ºu¼_x0015_/º–zf_x0013_°CC³!8&amp;ýÛ_x0005_=º&amp;H¹–qƒZ«	µ0_x0006__x0015_ëêzãcI_x0008__x0010_Ïÿ_x000f_Oc#_x0012_PRýÓØ›ëì–šZóÌœõO_x0002_YgU_x001e_Ù^¬ »Á©dD‹¼®ôÈà ’Cx`z'!ç83ÔÅxN¶#û|Z_x0018_eýëP_x000b_ÿ</t>
  </si>
  <si>
    <t xml:space="preserve">Üùð_x0014_É¡ÜB}?…_x0017_­!ØÑè)ÐGºsA±©È=Fªmwõ_x0017_zŠQuL_x000e_À_x0019_</t>
  </si>
  <si>
    <t xml:space="preserve">ñ£Š	'/lÙ_x000f_ïÝîJ¾\€?¨äUÁ’_x0007__x0014_ÖÓj¨Ý_x000b_-M¢u3TØý3†¤WÇ3ŸËT’Ç1.a†+bz_x000e_¨m¥_x0013_b„_x001e__x0007_DR_x001d_ï_x001b_‘_x0008_Þw9¬Ï¸_x001a_¨¥¹_x001a_I_x0002_^’´X:ôt›È@tisÑ&gt;``ýí_x001b__x000c_A›îè.”hsíù90Î†g#l3_x0013_ÞÆ68§¬{‹•cycÏ_x000f_ø÷ºß­9ÛªJ_x0017_Yý4ª¯‰^ö?_x000e_;ª_x0007_—8_x0002__x001d_ÉºUÃÐ_x0008_½XºYðjÀñ˜Ûì\ØÅæ¤Ë°</t>
  </si>
  <si>
    <t xml:space="preserve">•à¬NàJˆ_x0007_ÉW~~E06_x0010_æ´ÁÎ2óœ9&gt;zÏ_%ÖF•“Šo#_x0008_dÑXªð®_x000f_ç&lt;(_x0011_õŒ_x0019_È!ÇhÔ¨_x0015_ÏP[šº/pÞ_x000c_¹ÂÇÙ¥ìë‰_x000e_}yt4Á_x0019_•˜·l2`^I_x0010_³œ s</t>
  </si>
  <si>
    <t xml:space="preserve">?lg_x0002_‘ÕÂQ`r¬˜#Þ~Å·-aé—æ\_x0017_»_x0001_ŽÖ_x000c_Ë&lt;#PSó&lt;‘ñ÷·¹4u6_x0019_	ÅJ¦«_x0012_Q¹¶3×¿Œ4žj.ž–Hf_°òC8³ˆ8UÕÛÆ&lt;ß&amp;:»ÿqà[Û	Ó0³_x0015_ˆê_x0001_ãÂH_x0012__x0010__x0008_ÿ‰mi"	</t>
  </si>
  <si>
    <t xml:space="preserve">_x0001_²âÚ_x0014_›2íÖš ó_x0019_ž”OnîEq_x001f_•_x0005_ÿï‚Á-eQD‹Žµ®oÈ£ ýC‹B</t>
  </si>
  <si>
    <t xml:space="preserve">&amp;Ã¼_x000e_|—ÅLN$#ž|%_x0018_ÄüÍPÌÿªþññ_x000f_“ò“s~+…¨¬bØA—ÌÑ5º_x001a_AR‹¸&lt;íñp8¡_x0017__x0017_Š§uV_x000e__x000f__x0019_¼ð«Š™$/NÜ_x000c_®Ý™K–\“?­ä*ÅÕ_x0007_ ÖÔjÁþ</t>
  </si>
  <si>
    <t xml:space="preserve">ÈŠ€É_x0012_Tôý_x0010_¥Uö¸ÿ˜G£ê%_x000c_MbÕ@B-_x0014_C¥0b§˜_x0015_FM’HØ9Æc8Y­+G¨:»6I¬_x0002_û°†YŠ¯|Ô«@_x0005_iËÑb`_x0004_ý|_x0019_"_x000c_¤dJÊ_x000f_•Ï(¶+0ê†¥'[3_x0005_ÞO79…¬žò•a[è¸\”Æ™Ëåõªz_x0003_im_x000e_ªó‰sp?_x000c_ßÞ~ÄT31Ý™‰àÐ8v*hðZÀï</t>
  </si>
  <si>
    <t xml:space="preserve">ûÙå×–¨·ËAõkàNòJ;_x0006_êWN~í_x0012__x0004__x0011_]ï©XóÚ9‡zª_GÖ¦—¾ŠM#k¹ñY_x0002_«Ñ@õ&lt;_x001f__x0011__x0019_Œ6È%ÇäÊ¬pÏüy¨»¥t_x001d_=›Ö"ú‡ìÁ½.í[t_x0018_Á:_x0013_™µ]¹d</t>
  </si>
  <si>
    <t xml:space="preserve">+!ˆˆ|¯ &gt;NnçÒõÂ{`R*™!óõ½äAPÙƒ¹€:»:„‰œç&lt;_x0001_P¶Š&lt;“Ú|ÌêYD_x001b_3+</t>
  </si>
  <si>
    <t xml:space="preserve">_x0015_¦†_x001a_j)è3ú¿Î4ãg_x0002_Óˆ_x001f_J™¡dY³¹_x0015__x000c_°Ö÷¶_x001f_Šye€Ê\¬{É%ä_x0013__J§ÑIÎxi0=* "t4_x000e_Â_x000e_ã×¯·îÕ×›wóˆœ¶O‹rJgY_x001e_&gt;^ ŸÁ_x001a_e®D»Ž’®ÏÉ“ ¢C `3'_x0014_çp3„Å½±Ú#´|</t>
  </si>
  <si>
    <t xml:space="preserve">_x0018_wýáPïÿ_x000f_ÜÃðªÈ‘Ür~`…1¬YØáèqÐ_x0017_ºÿ¾ö©=Fª_x0001_w½_x0017_/Š_ui_x000e_X_x0019__x0001_ñŠÆ&amp;_x0002_l™</t>
  </si>
  <si>
    <t xml:space="preserve">°ÝÆKáXÆ?êä_x001b_ÁþX_x0008_üçIìÿ)_x001d_[’ùnyã¡_x001e_*¦vê›ç¨5“÷z_x0003_vØ_x0007_Hb</t>
  </si>
  <si>
    <t xml:space="preserve">9Mš</t>
  </si>
  <si>
    <t xml:space="preserve">`_x0008_'ˆÇ½3²ÅXNø#kƒ</t>
  </si>
  <si>
    <t xml:space="preserve">_x0018_T	ÍPÌÿ</t>
  </si>
  <si>
    <t xml:space="preserve">ÜóðDèAÜV~?…_x001c_¬—'žè\$5º_x001a_AÔ©º=¦ŠÃw„_x0017_</t>
  </si>
  <si>
    <t xml:space="preserve">Š`u£ñ'_x0019_</t>
  </si>
  <si>
    <t xml:space="preserve">_x0005_«Š™&amp;/lÙ</t>
  </si>
  <si>
    <t xml:space="preserve">/ý_x000b_Kë\ò?ÁäÁ&gt;Þ_x0007_%"ÇjÀÜ</t>
  </si>
  <si>
    <t xml:space="preserve">-u¢	_x0011_´Øé3†UÆM;¸_x001b_£3%.M‡*bB_x000e_ÔOE_x0013_v„˜%FS—´hÞ9*c9{­Î¸"¨Ù›úI›_x0002_Â°¶YDP7Ôùô`i¯Ñ?`XùÎ9à_x000c_U›rÊ</t>
  </si>
  <si>
    <t xml:space="preserve">•_x0016_×®¶_x0008_„Ú†»#l3_x0002_Úû_x0017_Ø§¸{_x0017_·ax_x001d_kL·Æ_x000e_Ë­åÛªJ_x0003_]Ç_x0015_J¯^j_x001d__x000c_:Ô£Ôw3©Ýº‰ÃÐ_x0008_\„x_x0010_jÔñ_x0013_ºÙí"|†©•¤</t>
  </si>
  <si>
    <t xml:space="preserve">Ià¬NÞNƒ&amp;)Wj~Ù_x0012_4_x0011_˜_x0010_‚_x0003_Gˆ9âzÎ__x001a_ÒU·sŠ{#”FÓYÔTí@Öˆ&lt;_x0011_)Œ_x0018_È_x0015_Ãx¯4¨_x0001_ÏÌy˜»QÔ0=</t>
  </si>
  <si>
    <t xml:space="preserve">ÖÇ_x0005_¥ìë½</t>
  </si>
  <si>
    <t xml:space="preserve">pX”4Õ_x0019_	ºµmLÄ_x001d__x0006_!_x0007_ˆ ¯</t>
  </si>
  <si>
    <t xml:space="preserve">&gt;ln_x0006_¦÷"Qtr0º!ßaôbP]ƒæ€_x0017_»_x0001_„Ò2êÜ#DSo_x001e_“ð‰_x0013_ú{D‚3	</t>
  </si>
  <si>
    <t xml:space="preserve">J¦«_x001a_U…—Ó×«Ž.¼g/&amp;i_x000b_f_x0004_¡CY³æ8&amp;”Fûu&lt;®&amp;Q»–qs¤ú	Ç„o_x0015_Šê_x0016_ãRMŒ0èÿ_x001b_Or#‚Q§_x0002_ÃÚ/îí×š(ó¥˜	oŽ|gj_x001e__x001e_^Y_£Á9ÑD‹Ž¼®ÿÍ(_x001d_C_x0019_`_x0011_'Hç¨Ì¶ÅXúø#ž|-_x0018_Tùip</t>
  </si>
  <si>
    <t xml:space="preserve">ÿ8Üêð„ÈT#R~?1_x001c_¬bØ¾è\Ô„šúAÀ©£=fªÖˆ€_x0017_</t>
  </si>
  <si>
    <t xml:space="preserve">&gt;`uV_x000e__x0007__x0019_</t>
  </si>
  <si>
    <t xml:space="preserve">õ_x001f_ªy&amp;;lØ</t>
  </si>
  <si>
    <t xml:space="preserve">æÝ_x001e_´ß\òÇÁä4Áþ_x0007_%Ö_x0007_J Ü_x001e_-|¢É1¡'í3rUÆ¸Ä˜_x001b_£Çå_x000e_­‡&gt;bH_x000e__x0014_oPìr„˜ñF_x0003_–´HÁ9Þ£_x0019_›­Ú¸)¨_x0019_»ï¶Ÿ_x0002_Ød¶	±¯'ßù@ IOÑ+`TýQ_x0019_õóQ›h_x001e_</t>
  </si>
  <si>
    <t xml:space="preserve">µã(¾¹_x0008_0_x001a_¦[#x3_x000e_ÞV7ÍX¼{</t>
  </si>
  <si>
    <t xml:space="preserve">Caxè”\·Æº_x000b__x0005_Û¾J</t>
  </si>
  <si>
    <t xml:space="preserve">Ym5_P™^p©_x000c_:!\Äw3_x0019_pšiÃÄ_x0008_ŒX*X_x0005_•Ðñ	_x000e_Ùí×ƒ–©•Ï_x000e_*©à¸NÆJ_x0018__x0006_&lt;¨n~ÃÆ4pmï¬ž_x0003_óH_x0019__x0002_zÚ__x001b_ÖÖ—fuO#Ž¾ÓY!«ý@Ö&lt;ü1ÉŒ_x000c_È_x0014_Çþ!W5ÏÖ˜»¤+0=¹_x0016_çå¥øë¯_x000e_íxËÑ_x0019__x0013_.¤|.0š</t>
  </si>
  <si>
    <t xml:space="preserve">!·_x001e_O</t>
  </si>
  <si>
    <t xml:space="preserve">*lz_x0002_-×7®pr*.G¹J[}Pí4Æ`_x0017_¯_x0001_“ÖœÊÉÜ@Suê“ð|ìê{D6ó)íJ²«_x000f_Q)·Æ(¯Ž4Hg/Ó–_x001b_f°ac¹³ò85õÛ`Ãª&amp;Ho–_x0011_†[ê_x0013_Ç0¯5jê_x0002_ãSI9_x0010_ý/OkÛ‚QRýÓÚ›.Í7š&lt;ó¤œ½O›rHgsæ_x001e_^¬ ³Á9eMdkŽ¨®æÉ£ _x0008_¼_x001d_`_x0008_“Hç]3¦ÅXJF_x0003_~|9_x0018_MýÍP9&lt;ÜóD„È¡ÜB~?–Œ‚ØªèEÐ5ºï¾Ä©º‰fª#w_x0017_</t>
  </si>
  <si>
    <t xml:space="preserve">ŽÙU¶_x000e__x0013__x0019_5ñ«ŠlÙ?lÙ¹ïÝëKÿ\ò;eÄÔÁê_x0007_&lt;ÖÇj5#_x001a_-u_x0016_É1TØý3‚äæXÄŒ_x001b_ºÇ%.¸x:bBº_x0014_o¥_x0013_b„˜!ósv´\Þ6Þc9ŽRÞ¸"_x001c__x0019_»_x001a_I_x0002_Ø´_x001d_yQ¯3Ôè@`iZ./`Xi@_x0008_¿_x0013_þ„hÎºµ_x0003_(ª¶_x0018_0Ú†NÜ|3_x0002_JG&amp;¯¬;p</t>
  </si>
  <si>
    <t xml:space="preserve">³ÎX_x0008_”H·ÐºË­_x0010_$ºJ_x0003_Å|$¼¤ŸUp_x0019_–_x001a_Á\Ðw2_x001d_ÝºˆÃÂ_x0008_@*XðjÀñ	º_x0019_Í7ƒ‚©—Ë¤</t>
  </si>
  <si>
    <t xml:space="preserve">Hà½NÞR_x0018__x0006_ÉW~~Ã_x0012_ô1ï†óˆ9ãzÝ__x001a_Îú—“Šo#ŽF_x0013_yÁ«é@Ó&lt;&lt;_x0011_(Œ_x0008_È_x0015_ßÔÔ¨_x0015_ÏÖyX›D+™0;¹ÖÇ_x0004_¥ýë½_x0016_íxt4Á_x0019__x0013_ºuMY;_x0019__x0006_&amp;³ˆ ®</t>
  </si>
  <si>
    <t xml:space="preserve">/ln_x001a_-×ÂQ`r*ºáÿ_x0015_žðbXéƒæ_x0017_©_x0001_„ÎœÊ&lt;#PSu_x001e_SÐœìþ{X63	_x000c_J·«_x001a_I)·3×¿Ž4¼§_x000f_3–_x000f_f°¡CX³Ä8&amp;dõÛ•&lt;º&amp;H»VQúSþ	»8o_x0015_Šê_x0016_ãRI_x0012__x0010__x0008_ÿHO_x0018_ÑíH/õþÚ}“îí×š(ó¥œ”OnKgs_x001e__x001c_^¡ §Á:eDˆŽ¼®Ñù“|Ôi-B_x0006_'Mç\N®„X3ð#ž|-_x0018_TýÍPÌÿ</t>
  </si>
  <si>
    <t xml:space="preserve">øóð„Ë¡ÑBj?†_x001c_¬bÛ¾è\þ_x0005_ŠFhþ‰˜3f¯#u˜_x0017__x0019_ŠcuV_x000e__x0003__x0019_</t>
  </si>
  <si>
    <t xml:space="preserve">ñ‡Šº&amp;_x000c_lé</t>
  </si>
  <si>
    <t xml:space="preserve">’ÕªK‚Tò?Áä4Áþ_x0007_%ÖÇjåÜ</t>
  </si>
  <si>
    <t xml:space="preserve">-v¢Ä1@Øþ3†VÆ¸Ä¶+“›_x000c__x0004_m¥$bG_x000e__x0016_g¥_x0007_b‡˜ÚyW–´Hò9ýc_x001a_{ÎÅ*é_x0019_Æ_x0012_I_x0002_Ø°¶Y±¯'Ôùf`i¯Ò?mXéQ_x001a__x000c_A˜hÊ</t>
  </si>
  <si>
    <t xml:space="preserve">»Ó_x0018_âŸ"_x0010_øˆ»&amp;l1</t>
  </si>
  <si>
    <t xml:space="preserve">ÞB7;§žH	·axÄ”·åºû­˜Ó‡J~Qm5ª¯‰^p_x001d__x000c_:!\ãw3_x001d_ßº„ÃÄ_x0008_‚X*XójÀñ'Šé±þ©¶‹›Ë¡</t>
  </si>
  <si>
    <t xml:space="preserve">K¤_x000f_Þ7_x0010__x0006_ÉW~~Ã_x0012_4_x0011_mï’¨_x0003_óˆ:âwÎK_x001a_Ôú—“Š_x000e_#qhãi}‚×`ô2&lt;_x0014_)Ž_x001c_È_x0001_ÇÖÔ¨Ó _x0018_†´»‡+®0</t>
  </si>
  <si>
    <t xml:space="preserve">¹«ÏD¥‘ã½_x000e_íxt4Á_x0019__x0013_ºµm‘;</t>
  </si>
  <si>
    <t xml:space="preserve">_x0006_"³… »</t>
  </si>
  <si>
    <t xml:space="preserve">&lt;ln_x0002_±×Ä®NB_x001a_æ_x0008_õÕ¼êbUéâ€_x0003_»_x0003_„Öœ5ûí¯u=“Ó|Üê_x0006_Lw3t_x0005_J¦«_x001a_Q)·3×¿Ž4†g/Ó•_x001b_k¤¡AY³æ¤C</t>
  </si>
  <si>
    <t xml:space="preserve">õ¥_x000c_æ_x000f_b›´†^ê_x000b_Ã0{_x0015_ˆê_x0016_ã­¢Žï$ÿ</t>
  </si>
  <si>
    <t xml:space="preserve">OH#²Q/õBÚ}“îí×š(ó¥œ”OnTgs_x001e__x0019_^¡ §Á;eD´±ÊQÑù“|Ôi-B_x0006_'Mç_7¦ÑXLø#žƒá«ÑÍsÌÜ</t>
  </si>
  <si>
    <t xml:space="preserve">ìó÷„Ü¡ÞB~?úcÓ‡¾Å\ò5_åIÔ½º?fª#_x0008_ïhòµ`JVQ_x0007_4</t>
  </si>
  <si>
    <t xml:space="preserve">ø«ž™$/lÙr¢_x0014_Kÿ\ò?Áä4Ëþ_x0013_%ÔÇjÀ£uRŠ¢É1TØý3û]W¸¹_x001b_£Ç%.M‡*bB_x000e__x0014_T¥_x0013_bƒ˜(FG–¶HÞ9á\_x0006_„ƒþˆ~3›8G_x0007_Ø²²Y¥¯%Ôù@’›]._x0013_`{ýr_x0019_0_x000c_F›|Ê.•ã(‰7Ï…†–#N3ç!^7</t>
  </si>
  <si>
    <t xml:space="preserve">§®{</t>
  </si>
  <si>
    <t xml:space="preserve">·^G×kc·ùº”­ÈÛ£J_x0017_Yo5ª¯¶aOâ_x000c_:!\Äw3_x001d_×ºÃÒ_x0008_X_x0015_gÏ•Àñ	ºÙí×ƒë¡_x0004_ËÙ_x0002_Ià¬NÞJ_x0018__x0006_ÉW~~î_x0012_4_x0011_jïŸ_x0017_óŠ9âz4"_x001a_)Ô§£ÖF	®dÝY$«ÿDÖ(&lt;_x0013_)Œ_x0018_:ç5+£Ô‹_x0015_ìÖI˜¼¤?2=¹Ö¸zÚ_x0013_´½#íZtÑ&gt;_x0011__x0013_®µo¹;</t>
  </si>
  <si>
    <t xml:space="preserve">y^Ìw_x001f_¯2&gt;3n/-ÞÂE`p*º! Šá_x001b_bPéƒæ€_x0017_»_x000b_„ÂœÈ&lt;#P</t>
  </si>
  <si>
    <t xml:space="preserve">alð|ìê{D63t_x0005__x000b_¦Ö_x0012_Q)·3×¿Ž4¼g/Ó§_x001b_f³¡NY§æ:&amp;õ!è&lt;E_x0008_x‹ÊX¬{È_x0007_Ç5o_x0017_‚ê_x0002_ãPI_x0012__x0010_÷_x000e_°G#¡QqýãÚ}“íª’(ó¥œ”Onhgs_x001e_0^¬ ´Á4e™DˆŽ¼®ÿÉ£ Ós=&lt;!</t>
  </si>
  <si>
    <t xml:space="preserve">hÅS3£ÅZJø7ž~-_x0018_TXhõ3Ó</t>
  </si>
  <si>
    <t xml:space="preserve">ÿóÓ„ø¡ÛBj?‡_x001c_¬bç×£5—_x001a_cÔLE5f¾#u_x0017_</t>
  </si>
  <si>
    <t xml:space="preserve">µ_J©1_x0007_&amp;</t>
  </si>
  <si>
    <t xml:space="preserve">®«§™//xÙ_x000f_ïÝëtÀc</t>
  </si>
  <si>
    <t xml:space="preserve">?Áä4Áþ_x0007_%ÜÇ~ÀÞ</t>
  </si>
  <si>
    <t xml:space="preserve">-uö_x000e_«Øý3†UÆ¸¹6£º-.M‡*bB_x000e__x0014_o¥_x0013_b´˜%FQ–¹HÊ9Üc9{RÎ¸Ý†)‹F`¥"ú¾¶\±­ZÜ@_x001d_a¯Ñ?`XýQ_x0019__x000c_A›UÊ</t>
  </si>
  <si>
    <t xml:space="preserve">•æ(º¶_x001c_0Ø†»#“ÌÎ!x_x0007__x0008_û…Q-•fxü”^·Æºy_x001f_W$ªï¦ü’_x0019_ªŒ^d_x001d__x000e_:!\vÅâÝ…¶ü/Wu#XäjÂñ	ºk_e|––ªô[5Iß¦NÊJ_x001a__x0006_ÉWÌÌqí4.RÐm_x0003_óõ1Ïz³W_x001a_Öú—“Šo#ŽFÓY_x000e_«ý@Ô&lt;1_x0011_=Œ_x001a_È_x0015_Ç«ð«W;ÿæ%±‘„	ƒ08¹Ôº</t>
  </si>
  <si>
    <t xml:space="preserve">ðì–µ_x000e_íxt4Á_x0019__x0013_ºµm¹_x0011_</t>
  </si>
  <si>
    <t xml:space="preserve">_x0006_!·ˆ-¯_x0019_&gt;on_x0002_-ÖÂQ`\_x001a_Š}öß¾ÆlPìƒä‡_x0017_¯_x0001_‡ÖœÊ8#PSY_x001e_°ø|øêyL6'	_x000e_J¦«_x001e_Q)·l×’‡4¨g-®žZf_x0002_¸¡CY³æ8&amp;õÛ•&lt;Ž&amp;H»•q‹[þ	Ä0o_x0015_Šê_x0016_ã|y"L!Õ/me#‡QPùÓÎ˜îí×ž(ó¥°”lf|gqc_x0016__x001f_¬Ý»Á9eD‹Ž¼®ÿÉ£0ýC</t>
  </si>
  <si>
    <t xml:space="preserve">c_x0008_*Hó]0¦ÅXOø#žR_x001d_(_x0008_Ôçpîñ</t>
  </si>
  <si>
    <t xml:space="preserve">Ùóò€ÈµÜA~Zã_x0018_¬bØ’èØ5®_x001a_C©¡û=_x001b_¢#w_x0017_</t>
  </si>
  <si>
    <t xml:space="preserve">Š`uV_x000e__x0007__x0019_:ñ«Šš&amp;"lÍ</t>
  </si>
  <si>
    <t xml:space="preserve">ìÝëKþ\ò?ïÔ_x0004_×-_x0005_ôÉjÅÜ_x0008_)u¶É2T_x0014_±7†Uê¸ç_x001b_·Ç'SEÆ*_x001f_J_x000e__x0014_o¥_x0013_b„˜%FS–¨HÞ9Ýc4{¹Î»"¨_x0019_»_x001a_I</t>
  </si>
  <si>
    <t xml:space="preserve">è€êp›_x0005_ÚùE`k«Ñ+`[ýc*_x0004__x000c_A›DÊ_x000f_ã&lt;¾´u8›†Æ+l3_x0002_ÞV78§¬{</t>
  </si>
  <si>
    <t xml:space="preserve">·Txè”_·Ëºß­æÛªJ_x0003_Ym5„Ÿ¹_x0002_Y7</t>
  </si>
  <si>
    <t xml:space="preserve">_x0018_/\Áw1_x0019_Ý®‰ÀÐ_x0008_]*XðFÀÒ_x0001_ºÍíÕþžè•¶¬</t>
  </si>
  <si>
    <t xml:space="preserve">Ià¬NÞJ_x0018__x0006_ÉW~oÃ_x0012_4_x0012_mâ’•_x0003_ðˆ9â{Î__x001a_øÊ§Ï£E_x0003_¬HÓ\!©ù@Â&lt;?_x0011_Lê_x001d_È_x0015_Çø÷ _x0015_ÛÖ{å³å+ð8=¹ÖÇ_x0005_¥ìë½_x000e_íxc4Á_x0019__x0010_º¸m­;_x000e__x0006_!³‰ ¯</t>
  </si>
  <si>
    <t xml:space="preserve">_x0010_\^^_x0004_ýâsnr/º#ÛõŠäaP%Ïã€_x0017_»-„õ”Ê(#R.}_“tìê{D63	</t>
  </si>
  <si>
    <t xml:space="preserve">J¦«_x001a_L)·3Ô¿ƒ4¨g</t>
  </si>
  <si>
    <t xml:space="preserve">Ó–_x001b_f°¡miƒº_x0011__x000c_°×Õ•9º$L»‚q…[Ø:Â0o_x0015_¦ê5ëR]_x0012__x0012_u÷NO_x0016_+‚QRýÓÚ›îí×š_x001e_ó¥œ—Oc|gp_x001e__x001e_^¬ ³Á_x0017_U½_x0018_¢¤œŒñÉ¦ ÿG</t>
  </si>
  <si>
    <t xml:space="preserve">t_x0008_$Hç]5¦ÅXbø–|9_x0018_V€Å_x0011_Ì‚$Üóð„È¡ÜB~?…_x001c_¾bØ¾ë\Ý5®_x001a_BÔ©º&lt;fª#Y 'Q£JUt_x0007__x001c_</t>
  </si>
  <si>
    <t xml:space="preserve">ó¯Š&amp;</t>
  </si>
  <si>
    <t xml:space="preserve">l¼kéÝëKÓ\Ñ7Áð4Ãƒ_x000f_dÖºbÀÜ</t>
  </si>
  <si>
    <t xml:space="preserve">-u¢É1TØý3_x0018_†UÆ»Ä•_x001b_·Ç&amp;.M‡+bB_x000e_:_•OK®¸_x0007_HS“´JÚ9Êc:{a‚¾"¨_x0019_—_x001a_j‡_x0002_Ì°´$¹î'©ñ@`i¯Ñ?`XýQ_x0019__x0012_A›hÉ</t>
  </si>
  <si>
    <t xml:space="preserve">˜ã&lt;¾µ_x0008_0Ú†»#l_x001d_2î</t>
  </si>
  <si>
    <t xml:space="preserve">_x001e__x0012_‡Žu</t>
  </si>
  <si>
    <t xml:space="preserve">²azì”H·ÅºùžãÛªJ/YN=ª»‰\</t>
  </si>
  <si>
    <t xml:space="preserve">_x0015_M:\TÄw3_x001d_Ýº‰ÃÐ_x0008_X_x001d_XðjÃñ_x0004_ºÍíÔƒ–©•Ë¤</t>
  </si>
  <si>
    <t xml:space="preserve">gÐœ_x0012_÷`8$ÇW{~Á_x0016_4_x0005_mì’_x0003_ôˆ9âVÎ|_x0012_Öî—‘÷gbŽ;ÛY!«ý@Ö&lt;&lt;_x0011_)Œ_x0018_Û_x0015_ÇÔŒÔ¥_x0015_ÛÖz˜»¤*0=—æ÷YŒÆËŸí}t6Å_x0019__x0007_º¶mÜ]</t>
  </si>
  <si>
    <t xml:space="preserve">_x0006_!³¤ Œ_x0005_&gt;xnPßƒQ_x001d_z*º!ßõžäbPéƒæ™_x0017_»_x0001_‡Ö‘Ê(#SSu_x001e_’ð|ìÄKtj_x001a_#-h¨«_x001f_Q+³3Ã¿4p+(Ó–_x001b_J“©CM³äE.Ñõ¦&lt;º&amp;H»–q†[ê	Ç/o_x0015_Šé_x0016_îR]_x0012__x0013__x0008_ÿ_x000f_Ok#‚bÍó*»Ìã×Ÿ(ñ¡œ€OmZTt_x001e__x001e_^€ É9qFö†ý®‚Á£ ýC</t>
  </si>
  <si>
    <t xml:space="preserve">`_x0008_'Hç]3žÅXNû#“|9_x0018_WýÍPÌÿ</t>
  </si>
  <si>
    <t xml:space="preserve">ÜÝÀ´”ˆöb\1…_x0019_¬`Ü¾ü\Ó5º_x001a_IÔ©º_x0011_f‰+w„_x0017__x000f_÷h4Vs_x000f__x0019_</t>
  </si>
  <si>
    <t xml:space="preserve">ñ«Š™&amp;/lÙ</t>
  </si>
  <si>
    <t xml:space="preserve">ïÉëKÿ_ò2Áð4Âþ_x0007_%×ÇjÀò:_x001d_)‹ã_x0011_vÖý6„QÆ¬Ä›_x001b_Æ¡-.M‡_x0006_ba_x0006__x0014_{¥_x0011__x001f_ŒÙ%;[–´HÞ9Þc9{­Î¸8¨_x0019_»_x0019_I‚_x0002_Ì°µY±¯&amp;Ôù@NYŸ_x0016_Jxß__x0019__x0005__x000c_CŸhÞ</t>
  </si>
  <si>
    <t xml:space="preserve">–ãäò¾_x0008_0Úª»d3_x0016_ÞTJ0æ¬_x0006__x0005_·axè”\·ÆºË­åûªJ_x0003_Zm8ª»‰]p_x001d__x000c_:!\ÄY_x0003_-“£ãò_x0006_]*ZôjÔñ</t>
  </si>
  <si>
    <t xml:space="preserve">ºëÞßƒ–©¹Ë‡_x0002_Iô¬L£BY_x0006_´_~~Ã_x0012_4_x0011_mï’_x0003_ó±9âzÍ__x0017_Öî—Šo#ŽFÓY_x000f_›Í_x001c_ÿ_x0016__x001c_3'Œ_x001d_È_x0017_ÃÔ›Ô«_x0015_ÏÖp˜»¤_x0007__x0013_5¹ÂÇ_x0007_Øäª½såxt4Á_x0019__x0013_ºµm¹;</t>
  </si>
  <si>
    <t xml:space="preserve">_x0013_!³ˆ#¯&gt;xn_x0001_-×ÂP`r*”_x0011_ï©·ÎBrçƒã€_x0015_¿_x0001_ÖŸÊYEYSu_x001e_¿ð_äêoD4N_x0001_LJÛ£_x001a_Q)·3×¿Ž4¼g/È–_x001b_f|°¬CM³å8&amp;ôÛ•&lt;”_x0016_xç¿[¦yä	Â0m_x0011_Šþ_x0016_àR…^_x0019__x0008_ÿ_x000f_ckŠQFýÑ§_x0008_Úîßš(ó¥œ”Onhgs?_x001e_^¬£³Ì9qG‹Ž¼®ÿÉ£_x000e_ÍsQI"_x0007_jé]6¦Ç\Nì#|_x001f_+]ýÍPàÿ_x000f_Ôóä„Ê2Þc~/…_x0012_¬cê¾Ø\õ5š_x001a_lÔ‰º_x0007_9©¯ðõ@V_x0016_ø_x0007_Ô._x0007_(</t>
  </si>
  <si>
    <t xml:space="preserve">c£Å™´'lÙ</t>
  </si>
  <si>
    <t xml:space="preserve">ïÝëKÿ\ò&gt;ÅúËÏþ5%æÇOÀü</t>
  </si>
  <si>
    <t xml:space="preserve">u‚É_x000b__x000b_Ûq´eÑ_x000e_Z ¶_x001a_;£ö%.M„*cB_x0002__x0014_h¡v_x0004__}Ô¹V–¸HÙ8Þc9{­1"­_x0019_¹‰K®_x0002_É°¸Y°'äùe`I¯ü?@XÇ_x000e__x001a_Œ‹$Ì3V´ça_x0008_¾„_x0008_¢ÒÉ»±d3_x0002_ÞV78§¬{</t>
  </si>
  <si>
    <t xml:space="preserve">¶eZ_x0017_š\…ÆŠËˆåûªg_x0003_ym_x000f_õ¬_x0005_Ù_x0015_JW¦¹.FW3/Ýº‰ÀÐ	T*_õ_x000f_¦_x0003_Ôf&amp;è×–®”Ë¤</t>
  </si>
  <si>
    <t xml:space="preserve">IàSkÞO_x0018__x0004_ZU_~Ñ_x0012_:_x0011_lÝ’±_x0003_Öˆ_x0019_âWÎ_x001a_ì¥”_x001f_</t>
  </si>
  <si>
    <t xml:space="preserve">tÕÚK+£‹ýsÖ®4^)_x001e__x0010_È_x0015_ÇÔÔ¨_x0015_ÏÖxœ[%_x0002_=‰Öâ_x0005_…ìÆ½.íB+7Mžvíîñ!I&amp;!€ˆ ¯_x000e_&gt;mn_x000e_-ÐÄ4_x0006_˜ÛgÞÚõ’äeQéƒæ€_x0017_D$„ÓœÈ¯!qSf_x001e_ð}ÞêKD_x0013_3)</t>
  </si>
  <si>
    <t xml:space="preserve">g¦‹_x001a_kv´¿PÚÙo ÿ]Q¶_x001b_R"©_x000c_Y!î8&amp;õÛ•&lt;º&amp;Hº’[yUê;Ço0ŠÊ_x0016_ÎRi_x0012_*WüƒÈ_x000e_tÙÍÊQú¯îí×™(ò¥”Hiè_x000e_‚“òá[¬¬³Æ8eD‹ŽC‹ÿÌ£"nA</t>
  </si>
  <si>
    <t xml:space="preserve">`_x001c_'Fç\_x0001_¦õXkø_x0003_žQ-8TÇ’S@xI‹¨l_x001c_º#üBK?_x0017__x0014_ãbJ¶è\Ð5º_x001a_AÔ©º&lt;b„Üy%</t>
  </si>
  <si>
    <t xml:space="preserve">º`PV._x0007_4</t>
  </si>
  <si>
    <t xml:space="preserve">Ñ«°Æ%£ë¼Z´As9}|ò</t>
  </si>
  <si>
    <t xml:space="preserve">Áä4Âþ_x0006_%ÚÇmÈ¹lö›Q64TÔý4_x0001_†UÆ¸Äg&gt;£Â%</t>
  </si>
  <si>
    <t xml:space="preserve">Þ…_x000b_bW_x000e__x001a_o¤!b´˜Fs–™Hþ9ä&lt;:÷*«ïy4É˜i4Ø"¾_x0016_±=/Ôù@`i¯Ñ?`XüU+ÿ_x0002_A©hú</t>
  </si>
  <si>
    <t xml:space="preserve">°ã_x0008_¾›_x0008__x0010_Ú¼ä à´g‰</t>
  </si>
  <si>
    <t xml:space="preserve">« Õ.[</t>
  </si>
  <si>
    <t xml:space="preserve">axè—\¶Æ¶Ëªì¾Ì·ê€’0ª£‰Yq_x001d__x000c_:!\;R3_x0018_Ý¸_x001a_Áñ_x0008_—X$Xñ^ÀÁ	ŸÙÍ×®–‰•ñû	ÅgÉ_x0019_…Ö€tKw~OÃ€&lt;^m}š_x0003_óˆ9âzÎ__x001a_×þˆl„o_x0017_ŽvÓ|!‹ýmÖ_x001c_&lt;+v”Op_x0013_LÚ—ïÖH˜»¤(1=µÖÀ_x0001_i Sqê_x0012_}t8Á_x001e__x0012_ºµm¹;ò#!¶ˆ"&lt;_x000f__x001f_ly_x0002_#×Ãe`B*Ÿ!ÿõ³äBPÓÜå_x000c_ÞVßJ_x0004_¸¾_x0003_PauŒ›¿|~â{D63	</t>
  </si>
  <si>
    <t xml:space="preserve">J¦«_x001a_P-”ÌÙ¿º4Œg</t>
  </si>
  <si>
    <t xml:space="preserve">Ó¶_x001b_K¡y_x0006_°j¿CÇ®G</t>
  </si>
  <si>
    <t xml:space="preserve">N8_x0006_H‰–q†Xê_x0008_Ç&lt;o_x0012_&amp;Z_x0005_ëñí_x0015__x0008_ó_x000f_Hj#‚QRý</t>
  </si>
  <si>
    <t xml:space="preserve">ÿžîïD˜	ó½œšOo¹hWs;_x001e_~¬³á9_ÒG_x0007_	Ùù¤U;Rc</t>
  </si>
  <si>
    <t xml:space="preserve">S_x0008_µ@¨]¡®ÅXNø#ž|-_x0018_TüÉw3ñ</t>
  </si>
  <si>
    <t xml:space="preserve">èóÀ„í¡üBS?¥_x001c_–=Û2o9‡n&amp;‚3V‰º_x000e_fª#t_x0016_</t>
  </si>
  <si>
    <t xml:space="preserve">†`rPÂKÎÈMT™*/kØ</t>
  </si>
  <si>
    <t xml:space="preserve">ïÝëKyò:Áæ§Ãß_x0007_&lt;ÖÉjÁè</t>
  </si>
  <si>
    <t xml:space="preserve">_x001d_u‡É_x0011_Tõý_x0013_¼</t>
  </si>
  <si>
    <t xml:space="preserve">Å4CýLø[½\Ï§*VBœ_x001c_ ¥j„˜%FS–´HÞ9ßg_x0012_„£ÎŒ"˜_x0019_ž_x001a_i/Ø¶cî¬«Sœ_x0017_;õ7£½@XÉQ_x0019__x000f_AšhÆ</t>
  </si>
  <si>
    <t xml:space="preserve">’ääòzÈê%ƒ»/l4_x0003_ÞV78§S^</t>
  </si>
  <si>
    <t xml:space="preserve">²az{–}·ÜºÅ­äïªz_x0003_|m_x0015_ª‚‰~p'S9­Û¡ hEÈ_x000b_ãÐ=Ê"_x0017_ðøÈñ	ºÙí×ƒ–©•Ê %¶î¬zÞz_x0018_#Éw~SÃ24+2ì_x001e__x0006_f¤Ó¥z_x0008_L_x001a_ãú—“‰o"ŽJÓ^)g±ö_x000b_ÔÃ_x0014_)€_x0018_Ï_x0014_ÇÔÔ¨êêÖ|˜¹7)¬0&amp;¹ØÇ_x0004_‘ìÛ½+íXt_x0019_Á9_x0013_€ên5¼hQz/_x0010_R--&gt;Zn%˜ÂÃhr*º!ßõžäbPè‡Õ_x0019_»5„æœï&lt;_x0003_P~u&gt;“Ê#ïfü!ah••8$‹_x001a_g)·3Ô¿4°g(ÚZWšª_x0004_^FY¿æ?'õÛ•&lt;E_x0003_H¾–s_x0015_YË	Û0a_x0015_‹Ü_x0016_ÓRl_x0012_0_x0008_Ò_x000f_ok_x0019_ÝRÞz¶[_x0007_vŸUº(Â¥_x000e_œn_x001f_`gs_x001e__x001e_^¬ ³Á9d‰dt€¼˜ÿù£_x0005_ýc</t>
  </si>
  <si>
    <t xml:space="preserve">M_x0008__x0007_HÝ_x0002_0*B=_x0019_£¿_x0006__x000e_¯8TÌÍPÌü</t>
  </si>
  <si>
    <t xml:space="preserve">Ýóü„Ï¥îqëŒRã©bÔ¾ï\Ð5Eå¾+Œº8f¨°u±_x0017__x0010_ŠnuW8_x0007_)</t>
  </si>
  <si>
    <t xml:space="preserve">Ô«ª™_x000b_/LÙ7°ÞgÌš_x000b_©£Y–¶áþ5%DÏ%ÀN_x0002_-u¢É1TØý3‡QâGÊ˜-£÷%_x000b_M§*OB._x0014_Uú_x0010_î_x0003_ýr_x001d_Ï_x000e_ÆÊþ9ìc9{®Î¹"¤_x0019_¼_x001f_{¼ÛO%I\±£'Óù@`–P.ÀEXøQ_x001b_“_x000e_`›vÊ"•â_x001e_¾†_x0008__x0015_Ú¦»_x000e_l_x0013__x0002_ä	4´ É</t>
  </si>
  <si>
    <t xml:space="preserve">V+ù</t>
  </si>
  <si>
    <t xml:space="preserve">j´\„Æ(ÃâåI¢J_x0003_Ym5ª¯‰^p_x001c__x0008__x0012_ÞRÄA3-ÝŸ‰ãÐ%x*b¯iLvlí‚qOñ_x0014_‰•ø¤</t>
  </si>
  <si>
    <t xml:space="preserve">Iã¬OÞF_x0018__x0001_ÏeM¼_x0015_ˆË_x0014_mã’†_x0003_óˆÆ_x001d_…1z_x001a_Óú•ˆN#‘FÝY ýpÖ_x0019_&lt;1)¡_x0018_è_x0015_ý‹ŒX/p˜åÉ&amp;_x000b__x0004_=+Þˆ_x0005_7äë½_x000e_íxt4Á_x0019__x0013_»±AF5</t>
  </si>
  <si>
    <t xml:space="preserve">0!ƒˆ_x0005_¯-&gt;An"-íRìõOízCmìfBPÝƒæ€_x0014_»„ÚœÍ;_x0011_cáÔÙlõ|àê|D63öòµYŽ_x001a_T)µ ÕžŽ_x0014_¼i/Ò _x001b_V•¡cYžæ_x0018_&amp;ªªØ_x0019_»ßq_x0013_'_x000e__x0003__x0004_{ê&lt;Ç¢gZŠx_x001e_ãRI_x0012__x0010__x0008_ÿ_x000f_Ok"†a­óÓì«îÈ×º(Þ¥¼”u1Žäà_x0016_IEÂ4Ò1á9PD‹¼¯ÿÅ£'õq&gt;óÅú·â]?¦ÂXNøÜaƒÒ=TøÍR_ý</t>
  </si>
  <si>
    <t xml:space="preserve">ÜÒðŠÈ êBN? _x001c_Œbõ¾È\êj¹–Æ±þá¡þØ¡W!</t>
  </si>
  <si>
    <t xml:space="preserve">_x0018_h:Vœ_x000f__x0019_</t>
  </si>
  <si>
    <t xml:space="preserve">ñ«Š™&amp;/lÙ_x000c_ëé_x0014_Eÿjò_x000f_ÁÁ4áþ*%öÇPŸß†ª_x0010_õ’­Ìª_x0013_°UÆ¸Ç˜_x001a_£Ë%)Dµ_x0019_˜‚žëj¥_x001f_bƒ˜%F¬iK·û9Ûc;è¯Ê¸(_x001c_DˆA“_x0002_J¸¶Y±¯'Ôù@`i®Ô:Ÿ[ý/o_x0006_^•ðhÊ</t>
  </si>
  <si>
    <t xml:space="preserve">•p*·¶+0Ø†º$_x0004_«šL^_x001c_85¤{</t>
  </si>
  <si>
    <t xml:space="preserve">·axè”\·Æ»È¢_x001a_ÙªMkÁõ5ª­‰[p_x0011__x000c_="\Ähz`"Ÿ‰ÆÐ	_x0012_Z'XÔjÄñ_x0008_½±uO£–˜•Y¬7Ir¤NÞJ_x0018__x0006_ÉW~~Ã_x0013_7_x0001_’ë’†kk_x0010__x0019_âKÎ__x001a_Õú’“†o$FÓFhÖ_x0002_eÖ9&lt;_x0013_.Œ_x0016_È_x0012_ÃÔ›)¨0Óy_x000b_¹©+¨09¹×Àm=tË½&lt;íê|	Á‹_x001b_ºµm¹;</t>
  </si>
  <si>
    <t xml:space="preserve">_x0006_!³ˆ!¬_x001c_Áhn_x0005_EOZq`@*º!Üõ›änPî€æ€_x0008_ò|{óœÏ&lt;!WS{_x001e_”ôƒÓB»šÉ6	žH««&lt;Q-·2Ð×_x0016_¬œg_x001c_Ó_x0004__x0013_["©CY³æ8&amp;õÛ•=¹4·¿–vîÃr)Ç_x0003_o_x0015_Šé_x0016_æRE_x0012__x0017__x000b_ÿ_x000f_P"^}tRøÓØ_x0007_›àíÐž_x001a_À0/C°lûe~_x001e_9^¨ ²ÆQý_x0015_d‹º¼&lt;÷æ£²õC</t>
  </si>
  <si>
    <t xml:space="preserve">`_x0008_'Hç]3¦Ä[]_x0007_'ž{E€ÌÝÍdÌÿ</t>
  </si>
  <si>
    <t xml:space="preserve">Þóõ„Ä¡ÛA~?šUÑý¾í\Ò¦¸_x001d_Aü©»=gD~å˜"</t>
  </si>
  <si>
    <t xml:space="preserve">_x0018_huV_x000e__x0007__x0019_</t>
  </si>
  <si>
    <t xml:space="preserve">ñ«Š™'.w&amp;_x000c_ï3¶Kÿ_ò&gt;Áè4Ä_x0001__x0007_%)¤?Ù</t>
  </si>
  <si>
    <t xml:space="preserve">!u§61TDý5ÿ£UÃ¸Æ_x000b__x0019_§Ç%®Mx¸jX_x000e_†g¥_x0013_b„˜%FS–´Iß9!a9Có</t>
  </si>
  <si>
    <t xml:space="preserve">1"¨_x0019_»‰Kˆ_x0002_ñ°·Y°Ò~Fñu`û§Ñ?`XýQ_x0019__x000c_AšiÐÓ”ãUç¶_x0008_3Ú‡»/l6ýÞVñ×iS~</t>
  </si>
  <si>
    <t xml:space="preserve">»a}_x0017_”\·§º4ˆåÞªH[d5€¯‹^qZ`_x0001_AÎÌ03Õº‰ÃÐ_x0008_X*XðkÃèö¸Ùª»¸ö©•Ï¤_x000f_Iì¬IßJ_x0018__x0006_ÉW[Ã_x0017_4_x0013_kïœ_x0004_÷ˆ9­ûs _x001b_Öý—Šh'ŽFœØœTû@E&gt;8_x0011__x0002__x000c__x001c_7‡ÏÎF _x0015_ÏÖy˜»¤+0&lt;¼Ò8_x0007_¥Ëf¼Píxt4R_x001b__x0017_º™í¾ÄŸ_x000e__x0001_³_x001a_(¯</t>
  </si>
  <si>
    <t xml:space="preserve">&gt;ln_x0002_-×ÂQaw-E$ßÒ_x0013_å&lt;_x000b_é³æÝ_x0017_»_x0001_„Ö_x000f_È5#}Sw_x001e_’Q÷{‘éLY3›_x0005_J¦«_x001a_Q)·3×¿6ª˜-Ó7ñ_x0004_°¡DY²æ4&amp;•</t>
  </si>
  <si>
    <t xml:space="preserve">Û•ÎHÔ·¾–}†^_x0015_	ÇÊ_x0012__x0015_uÏ_x0016_æRK_x0014__x0010__x0006_ÿ</t>
  </si>
  <si>
    <t xml:space="preserve">°k#ý.-_x0002_ÒÚ_x0007_›àíÒe(óÚãë°o`g}_x001e__x001b_¡¬ Ì¾FšŒD‚Ž²®ú6£ ‚&lt;rŸ	'ÛåR3ˆÅ]Nùãö™JM_x0007_¾œl¤m$©óbŒÈ¡ÜB~?…_x001c_¬bÙ¼ÿ£Õ5zr¤³üé~7–Kw_x0010_</t>
  </si>
  <si>
    <t xml:space="preserve">‹`yV_x000b_ø_x0019_</t>
  </si>
  <si>
    <t xml:space="preserve">T_x000e_/f#/`Ù</t>
  </si>
  <si>
    <t xml:space="preserve">ïÝë´£</t>
  </si>
  <si>
    <t xml:space="preserve">_x001a_Áá4Ãø_x0007_+ÖÂ•ÀÜ5_x0012_J]Ï1SØó3_x0005_yUÆ‡û§ä¥Ç-.C‡/B_x000e_+Pšìd„‘%HS“KHÞ_x0006_á\Æ}­]º-¨6»_x001f_IŽáQz'~Ñ(BøžÒhX¯C7`XýQ_x0019__x000c_A›hË. _x001c_-¾UúK¡Û¤	_x001f_eÞV58¢¬w</t>
  </si>
  <si>
    <t xml:space="preserve">²žxèë#È9ŸË¨åÙ9H_x000e_Y]5®¯ˆ8ûWX½Dp£å;2Ý(ÃÐ_x0008_X*XðjÀð_x000b_±&amp;é×å_x001d_ãÁLÁ&amp;.à¬LÞO_x0018_</t>
  </si>
  <si>
    <t xml:space="preserve">ÉR~Ãí4_x0011_’Ê’„_x0003_ñ_x001b_;ízÿ__x001f_Öûi_x0007_/_x000c_vÝ_x0005_‚eI9õÖ®4_x0011_)Œ_x0018_È_x0015_ÇÔÔ©_x0017_×)|˜E0Žîenú‡ûm¥ìè½_x000b_ítt1&gt;_x0019__x0013_@ÈmF_x001e_</t>
  </si>
  <si>
    <t xml:space="preserve">_x0003_!± ¡</t>
  </si>
  <si>
    <t xml:space="preserve">;“n_x0002_ÒWÃ®fr¹¸%ßÇ_x001e_çÂáæ_x0012__x001f_»_x0001_„ÖœÊ&lt;#PSt_x001b__x000f_xì©(	y5[™Ü¦«_x001a_Qºµ7×Œ_x000e_2Cõ'÷–‰n°¡CY³æ8&amp;ôÞ“Ã½&amp;_x000b_èÛ&gt;€	~Ÿœ0__x0015_×ê_x0016_ãRI_x0012__x001d_ÿ;Oc#ƒk</t>
  </si>
  <si>
    <t xml:space="preserve">þ_]eÌµqOèªÓ¥­”ÝfÎhõ{_x001e__x001e_^¬ ³Á9eE“C¦ÿóü#qÄh7S»Ð•ß_x0013_¦ôXNø ž}-_x0014_TúÉPÌ°­a_x000c_õ„Ä¡ÛB~?zãSý¾í\Ò¦¸_x000f_Aá©²=g|t_x001c_hÝ;éÎ|…9</t>
  </si>
  <si>
    <t xml:space="preserve">Ã«_x0018_‘e/þÑ</t>
  </si>
  <si>
    <t xml:space="preserve">ïÝëKÿ\ò?Áå0à_x0001__x000f_%ì˜iL[oz.&gt;QCÖøý_x0001_†UÅ¸Å˜_x0017_£À .MGz/½_x000b__x0014_c¥_x0014_b„˜Ú¹¬i‘HÛ9Üð;n­ø¸*¨_x0018_EJ_x0003_…½çíÅ)Ý¥ôùs`û§’?òPýQ_x0019__x000c_A›hÊ</t>
  </si>
  <si>
    <t xml:space="preserve">”ç</t>
  </si>
  <si>
    <t xml:space="preserve">A¾_x0008_</t>
  </si>
  <si>
    <t xml:space="preserve">……7¤	dYBÎEº‡¬H</t>
  </si>
  <si>
    <t xml:space="preserve">·a{è•\»Æ½Í­å@_x0011__x0013_ü\m9ª¨‰^pâóÅÞyÄr3_x001f_N¸œÃç_x0008_‰X+b¯iLvlí‚qOñ_x0014_‰•ÿ¤˜A£¬ÜÖJ_x0018__x0006_ÉW~~Ã_x0012_4_x0010_iÆm‰_x0003_É×:ný«_x0008_AJbå_x0011_ªo_x0017_ŽFÓZ!ªýLÖ;;_x0011_)_x000c_|jêÂÔƒÔ¯_x0015_ÏÖ†gD[_x000e_5=»EÅ_x0010_¥Ôëµ_x000e_ìB+7Mžvíîñ!I&amp;!†ˆ²§N&gt;þf_x0002_-×ÂQ`r*º!Þñ³_x001b_jPÓÜå_x000c_ÞVßJ_x0004_¸¾_x0003_Pfu_x001e_“ó|íêwD1;	</t>
  </si>
  <si>
    <t xml:space="preserve">_x0001_</t>
  </si>
  <si>
    <t xml:space="preserve">måT)»3Ð¿Ž4C˜Ð</t>
  </si>
  <si>
    <t xml:space="preserve">³_x001b_c²2AL³ß8.ôáÊ?6¡-ìÍí_x001e_)h)Ç_x0006_o‡‚©_x0016_qZI_x0012__x0010__x0008_ÿ_x000f_Ok#‚PVÌ</t>
  </si>
  <si>
    <t xml:space="preserve">Ò¡±î[_x001d_M¤þ_x000c_=ì­hQs_x001e__x001e_]¬¡³Í9b„D‹y*èÌ£</t>
  </si>
  <si>
    <t xml:space="preserve">ýD</t>
  </si>
  <si>
    <t xml:space="preserve">`_x0008_Ø·_x0018_¢_x0016_¦ÀXLk!—|_x0017__x0018_VýÌR\ÒbNûÇ„Z©ÜB~?…_x001c_¬bØ¾é]ÌÊ¸_x001a_CD„ô=f©#v_x001b_</t>
  </si>
  <si>
    <t xml:space="preserve">ŸuVñì…Óô«†™#ÐlÙ‘ŠÝ_x0014_nÿYò=Ræ=ÁÅ_x0007_'ÖÆùO&amp;[¿}ÍÉ£\Øý3†UÆ¸Ä˜_x001a_¡ÒÚ</t>
  </si>
  <si>
    <t xml:space="preserve">M_x0014_¥˜_x0013__x000e__x0014_h¥_x0012_bˆ˜ ¹S–Fº</t>
  </si>
  <si>
    <t xml:space="preserve">ÆÛc5{¨1¸"—&amp;„ål_x0007_Ø²°Y¿¯"+ù@_V.&gt;`_ý__x0019__x0005_óA›Wõ_x0013_jâ(¶¶_x0006_0ßy»#S_x000c_=!W71§¢{_x0008_Hax×«cHÇºX¯ìÛ–J_x0001_Yl¦%ÊØÌxr_x000c_¨)\Äw3_x001d_Ýº‰ÃÐ	ƒLÕZðùO”XºÙê×‚–¥•Î[</t>
  </si>
  <si>
    <t xml:space="preserve">I_x001f_`×!O_x0018_</t>
  </si>
  <si>
    <t xml:space="preserve">ÉR~Ã-_x000b_g’Ê’„_x0003_ñŽ9ìzË _x001a_Ö…èìun#‰FÝY$Tý@©CCî(Œ_x0010_È_x001b_ÇÑpÔ¨j°©†™»­+ƒ08FÖÇzÚ“_x0014_¼_x000e_~z}4ü_x0019__x0011_º´…Õñœ”)íˆ²§</t>
  </si>
  <si>
    <t xml:space="preserve">&gt;ln_x0002_-×ÂQ`s(°ÞÝõvˆ¨Áéƒã€_x0016_»</t>
  </si>
  <si>
    <t xml:space="preserve">„ÓcÊ&lt;Ü¯ŸŠ_x0018_“þ|é_x0015_{D„»òK¦¬_x001a__)²Ì×¿&lt;†_x000e_˜.Óž_x001b_hµ^CY_x0001_TŠÙ‘õÒ•2º#·»–Ã4é_x0015__x0008_Ç¾gMŠd_x001e_ãRI_x0012__x0010__x0008_ÿ_x000f_Ok³‚QRìÓËÏîŒ×ø(Ÿ¥ù”_x001c_nùh_x001e_sr_x001e_;¬í³¤9_x0001_-‹û¼Ãÿð£pý*</t>
  </si>
  <si>
    <t xml:space="preserve">_x0016__x0008_HH“]`¦±X7øOž_x0019_-TT”Í7Ì—</t>
  </si>
  <si>
    <t xml:space="preserve">¨óÁ„þ¡¼C|?…_x001c_)bÿ¾ômÐ5º_x001a_^ÔêÈD_x0015_ÞB_x001b_°Dhþ_x0015__x0005_vHnuIÑûëëGB	­h®Å9eTê?[ì4Áþ_x0007_%ÖÇjÀÜ_x000b_-u¢É1TØÿ3†öÎ¨Ä;_x0013_£Ç%.M‡*bB_x000e__x0014_o¥_x0013_î„œ%_x0010_SÀ´‰ß1Þ¢8{­©^#¨å»XM˜_x0002_Ø°£Y±¯:Ôù_x0003__x0012__x0010_Ü¥^_x000c_x®4mu|aÝ_x0001_¦Iµ³IÌ×eU®ãÉPu3_x0002_Œ3Q_x0018_á–[K—!XÚ¡r‡ö_x001b_(îÅóù/wpz5ªÿû7_x001e_i6_x001a_`0¨W_x0013_=’Êì±±|î*_x0010_xÓjÀÑ)è¬ƒ÷ÐâÈç¿ž*{Ù…_x001a_žÚ+ûgLJã2_x0005_#WÞ£¡sž›9â(¡(:—À·Þï_x000e_Pû4¶=_x0001_í±`ô&lt;&lt;C\â8Ž|©½ü¼’5ýïTSpé _x0002_</t>
  </si>
  <si>
    <t xml:space="preserve">‹âç%”ÞÑŽ8Í_x0008__x0019__x0014_Á_x0019_@œôMî	?6_x0011_“ÚEÙ7_x001e_Z@;_x001f_÷4_x0010__x001d_XÎ_x001b_ÿÇ°ÕUFéƒµôvÉu¾öÝú_x000c__x0012_p_x0001_qãÊ\­ÚKp_x000e_3	^/ÒÞjk	ò	‹ûï@Ý;1\Ï¬‚_x000e_|Š±_x0005_NdtÔ¡žØlò_x001f_x‹£E¾u›j¤_x0010_O</t>
  </si>
  <si>
    <t xml:space="preserve">ºÇ/Ôx"%^ÿ_x000f__x001d__x000e_Eç#7“°¿ ÝÔÍåª_x0004_Ã•¬¸^½H/	&gt;]_x0012_–€ñ_x0017_U½dûÈœþ¾ÆRÇc&lt;P8	x×}Fñå1 ŒL¾H_x0018_6dÍí_x001f_¤’_ü¾•å»Ô®'D_x001f_ÃPƒ6‘¾è|ð_x0015_šN_x0004_™ùš_x001d_FŠ_x0003_WÖ[-ª@Uv.D)_x000c_Ñ‹ª¹_x0006__x000f_L‹_ÏýËkß|±_x000e_áÄ_x0014_áÞ'_x0005_‡çJàüNa1é_x0011_tøÝ_x0013_ ¦uæ˜äÞWƒ%.m§</t>
  </si>
  <si>
    <t xml:space="preserve">Bb.µŒæ3B¤¸_x0005_6#û”hþ_x0019_þCI=î˜_x0002_ˆ9ôr$ü"ø–y‘ÉaôÙ`@IñT@xÝqVha2»Hê_x000c_µÃ_x0008_ž–(_x0010_úÎÁ_x0003_%3_x0002_þv_x0017__x0018_‡Œ[-—AUÙºl‡öšëÖõŸz3yM_x0015_Šž¸n^-&lt;_x001a__x0001_|ôY_x0002_$ïš©ãð(¡x</t>
  </si>
  <si>
    <t xml:space="preserve">xÐJàÆ'ŠéÍ÷£¶‰µë„*iÀŒnþjQ_x0006_Éw^^ã2_x0014_1MÏ²¬5Ý¸	ÒZî:öÚ·³ªO_x0003_®fóy_x0001_‹Ý`ö_x001c__x000c_?_x0018_¾ è!õä¡ä˜%ïöY¸›„_x000b_­_x0010__x001d_™öç%…ÌË.ÍXT_x0014_Ä_x0019__x0013_û…]‹_x0007_D_x0006_!“¨–=_x0010_\["áìgYA_x0016_š_x0001_ÿÇ°ÐQcÉ£Æ²&amp;/µã ê_x001c__x0003_`}D+ ÐYÞÞHj_x0007__x000f_)-j†˜4c_x001c_—_x0016_æ†¢</t>
  </si>
  <si>
    <t xml:space="preserve">…^_x0003_ë -HNèCY“Æ_x0018__x001f_§Ûë¤_x001c_—_x0010_fŒ¡Gº{Ê)õ_x001e_['³Ê6Ã`x'&gt;&lt;É3oK_x0003_²cÈàú%©ÚÜù«_x0014_Ó…¼´|@¾[GV/'r•™Ší_x0001_S¹j¿®õ®ÿéƒ_x0011_Ív#P8_x0007_eÑs_x0005_–ôdnØ_x0003_¬R_x0019_*mÝípþÎ_x001a_òÀÇ¸èürP_x000e_°(ŒGêÑrã	š:aôš”_x000f_PŠ_x0006_F©;4³YYn807_x0015_Ñ‡Š™vN_x000b_¼-ÂìË$™|Ã_x001f_áÌf…ªBh†Sðì?_x0019_Mû_x0001_fìÉ_x0001_9«„(he</t>
  </si>
  <si>
    <t xml:space="preserve">¡Šï%"O‡:bB_x000e_F_x001a_Ë3</t>
  </si>
  <si>
    <t xml:space="preserve">åõ@|sÄð_x001c_›tŽ+KûŒ_x001a_…+‹(}¿6ê‰›ˆ_†`C`|i³Ñ"`ZýP_x0019__x000c__x000c_Z›_Ê</t>
  </si>
  <si>
    <t xml:space="preserve">•ã(¾¶_x0008_0Ý†¿3l3_x0002_œ_x0017_t_x0001_’™M_x000c_·mxó”k·ÆºË­åÛªJüYw5¢¯ãrp_x001d_:!\™Z3_x001d_"º‰Ã¦'X2[ðj£ù_x001f_ººå×ƒ–©•Ë¤</t>
  </si>
  <si>
    <t xml:space="preserve">IàºNÞJ_x0018__x0006_ÉW|~U_x001a_$_x0011_ûç’_x0003_óˆ9âzÎ_X3û—_x0008_‚#_x0015_NÓY!«ý@Ö&lt;&lt;_x0011_(Œ_x0018_È™ÏÄX _x0015_ÏÖy˜»¤+0=¹ÖÇ_x000f_¥ìë´_x0006_ýxt2Ñ_x0019_º¥xjh;_x000c__x0006_'·ˆ ¤_x000f_*ln_x0002_-×ÃQ`r&lt;º!ß™¨äbnÐƒæ_x0017_¹_x0001_…ÖÊ&gt;#4Sz_x001e_‘ð}ìû{F63	_x001d_J®«æøØe~µï±k¼e/Ò–1f}°¡Cr³ä8&amp;wÛ—&lt;»&amp;È»žq†[ê	Ç0o_x0015_¯è_x0012_ãRIí_x0010_‰ÿ</t>
  </si>
  <si>
    <t xml:space="preserve">Oª'–QRýÆÚ›míÕš(ó!œ–OnNg{_x001e__x001e_^¬ ³ÁÑZªDƒŽ¼®ÿÉ£ _x0015_|%`'Hç]3¦Å¨qÑ#–|-_x0018_TýÍP&lt;ÀaÜÅô„ÈìÜ+~\…n¬</t>
  </si>
  <si>
    <t xml:space="preserve">ØÍè3ÐSºnAô©â=6ªpw°_x0017_IŠ_x000f_u5_x000e_r_x0019_AñÎŠ÷&amp;[lù</t>
  </si>
  <si>
    <t xml:space="preserve">¸Ý™K–\†?¤äFÁþ_x0007_%ÖÇjÁØ</t>
  </si>
  <si>
    <t xml:space="preserve">+©¢‘2W'ý3_x0001_†TÆ"Ï¬_x0013_ÇÇ$.B‡r`@_x000e__x0015_oý_x0011_`„˜%_x0007_S¢´HÞ9Þc9{­Î¸"¨_x0019_»_x001a_I_x0002_Ø°¶Y±¯'Ôù@`i¯Ñ?`XýQ_x0019__x000c_A›hÊ</t>
  </si>
  <si>
    <t xml:space="preserve">•ã(¾¶_x0008_0Ú†»#l3_x0002_ÞV78§¬{</t>
  </si>
  <si>
    <t xml:space="preserve">·axè”\·ÇºË­åÛªJ_x0002_Ym5¨¯‰^q_x001d__x000c_:Þ£;ˆ3_x001d_Ýº‰ÃÐ_x0008_X*XðjÀñMó—¸õƒ†¨ÙÈ¨</t>
  </si>
  <si>
    <t xml:space="preserve">ƒ2Z&lt;ÞJ_x0018__x0006_ÉW~~Ã_x0012_4_x0011_mï’_x0003_óˆ9âzÎ__x001a_Öú—šŠo#ŽFÓY!«ü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#w_x0017_</t>
  </si>
  <si>
    <t xml:space="preserve">Š`uV_x000e__x0007__x0019_</t>
  </si>
  <si>
    <t xml:space="preserve">-u¢É1TØý3†UÆ¸Ä˜_x001b_£Ç%.M‡*bB_x000e__x0014_o¥_x0013_b„˜%FS–´HÞ9Þc9{­Î¸"¨_x0019_»_x001a_I_x0002_Ø°¶Y±¯'Ôù@`i¯Ñ?`XýQ_x0019__x000c_A›hÊ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FÓY!«ý@Ö&lt;&lt;_x0011_9_x0018_ÈFŠ€ÅÔ¨_x0015_ÏÆy˜ºé+ä0^¹¤Çj¥ŸëÒ_x000e_‹x4á_x0019_Kºåmê;-_x0006_e³ç Ì</t>
  </si>
  <si>
    <t xml:space="preserve">Kl_x0003__x0002_H×¬Q_x0014_r</t>
  </si>
  <si>
    <t xml:space="preserve">ºvß‡žb$éææò_x0017_»_x0001_Í¸ì¿Ha9=uXÜ¢1¿¥._x0016_uv	__x000f_õïV_x001d_)â]¾ÍëGø+cÓßu_x0012__x001a_ÂÍ&amp;8ÅVAºÓ&lt;óK)Üó%ÿ+	`*RÇrã_x001d_;{uf‹n;_x0002_LìQ_x0002_²ŽRÚ§¹×ÙGŸÉýà*nÂ.!sL{-ÃÌÆµP</t>
  </si>
  <si>
    <t xml:space="preserve">ãDÄþÈÇ§’ ­"}_x0005_zt!83ê€_x000c__x001a_½qž?Bt;€?¨š</t>
  </si>
  <si>
    <t xml:space="preserve">îÇ’ô¸¡ÜB~?…_x001c_¬bØ¾è\Ð5º_x001a_AÔ©º=fª#w_x0017_</t>
  </si>
  <si>
    <t xml:space="preserve">ñ«Š•&amp;/l”U«ŠêJÿ\S?ãä5Áš_x0007_$ÖÆjÁÜ_x0008_!- ‘3TØý3†UÆ¸Ä˜_x001b_£Ç%.L‡¶jd_x000e_ˆg¥_x0013_b„˜%FS–´HÞ9Þc9{­Î¸"¨_x0019_»_x001a_I‹_x0002_Ø°¶Y±¯'Ô¬@bi§ÑB`TýQ_x0019_</t>
  </si>
  <si>
    <t xml:space="preserve">gÊ</t>
  </si>
  <si>
    <t xml:space="preserve">•ã(¾´_x0006_0Û†»#z3_x0002_ÞV73§¬{_x0005_µqxé”\·Íºð¬åÛªJ_x0003_Xb5¢­™^s_x001d__x000c_:*\;w3_x001d_Ýº‰Âß_x0008_‰Z:XôjÀñ_x0002_º&amp;í×ƒ–©•Ê«</t>
  </si>
  <si>
    <t xml:space="preserve">Aâ¼NÛJ_x0018__x0006_ÂW~Ã_x0012_4_x0011_mî_x000b_ñ˜9åzÎ__x0011_Ö_x0005_—“Šo#ŽGÜY)©í@Þ&lt;&lt;_x0011_"ŒçÈ_x0015_ÇÔÔ©_x001a_ÏÞ{ˆ»®+06¹ØÆ_x0005_¥ìë½_x000f_âx|6Ñ_x0019__x0018_ºµm²;_x0003__x0007_!³ˆ ¯_x000c_1lf=×ÎQ`r!º/ÞõžäbPèŒæˆ_x0015_«_x0001_ŠÖœÊ7#^Ru_x001e_“ð|íå{L4#	_x0002_J¦«_x0011_Q'¶3×¿Ž4½h/Û”_x000b_fo°¡CS³è9&amp;õÛ•=µ&amp;@¹†q—[ê	Í0a_x0014_Šê_x0016_ãRH_x001d__x0010_ý_x001f_Oy#‚QXýÝÛ›îí×›'ó­ž„O}hgy_x001e__x0010__¬ ³Á9d‚DƒŒ¬®ëÉ£ ÷C_x0003_a_x0008_'Hç]2©ÅPLè#‹|-_x0018_^ý2PÌÿ</t>
  </si>
  <si>
    <t xml:space="preserve">Üóñ‹È\ÜH~&gt;…_x0019_¬\Ø¾è\ÐÈº_x0010_A×©º=#ª0w_x0017_ðŠjuR_x000e_</t>
  </si>
  <si>
    <t xml:space="preserve">_x0019_lñªŠ™&amp;ÒlÓ</t>
  </si>
  <si>
    <t xml:space="preserve">êÝëKÀ\ð?ÁäÉÁô_x0007_ ÖÍj€Ü	-u¢41^Øú3†_x0014_Æ¼Ä˜_x001b_^Ç/.J‡ b_x0002__x000e__x0011_o¥_x0013_Ÿ„’%NSœ´_x0008_Þ?Þc9†­Ä¸(¨_x0019_»XIˆ_x0002_Ø°KY»¯</t>
  </si>
  <si>
    <t xml:space="preserve">Ôù@"i§Ñ?`¥ý[_x0019__x000c__x000c_A›*Ê%•ã(C¶_x0002_0Ô†º#.3_x0008_ÞV7Å§¦{_x0002_·axª”W·Æº6­ïÛºJ_x0003_Y/5¦¯‰^_x001d__x0006_:0\Äwq_x001d_Ðº‰Ã-_x0008_‹X8Xðjƒñ_x0007_ºÙí*ƒœ©‡Ë¥</t>
  </si>
  <si>
    <t xml:space="preserve">_x000b_à£NÞJå_x0006_ÃWl~Ê_x0012_r_x0011_yï’þó‚9ñzÎ_YÖô—“Š’#„FÀY «¿@Æ&lt;&lt;_x0011_(Ž_x001e_È_x0006_ÇÝ’¨èÏÜyŒ»¤+Î03¹ÖÇø¥æë©_x000e_ìx64Ð_x0019__x0013_º´o¿;_x0019__x0006_(³Î R</t>
  </si>
  <si>
    <t xml:space="preserve">4l{_x0002_(×†Qrr*ºößÓžN`PéÃçŽ_x0017_µ_x0001_ŠÖ€Ê #^S{_x001e_ðrìä{J6=	_x0003_JŒ«&lt;Q_x000f_·</t>
  </si>
  <si>
    <t xml:space="preserve">Õ­Ž‚ºa/Ó–[f°¡CY³æ8&amp;~Ó…&lt;1.H»–q†[ê	Ç0o_x0015_ˆê_x000b_ã]I_x0011__x0005__x0008_ö_x000f_Ok"‚DRèÓÓ	_x0002_îï×÷#_x0016_¥–”NnŸhss_x0017__x001e_W¬O³Ç9~s‹Ž¼É÷Þ£GõC</t>
  </si>
  <si>
    <t xml:space="preserve">`_x0008_'Hç]3¦ÇXO_x0007_Üaƒ.\TýÇPÌÿ</t>
  </si>
  <si>
    <t xml:space="preserve">Üóð„È¡ÜB~?…_x001c_¬bØ¾è\Ð5º_x001a_AÔ©º=fª"w_x0017__x000f_Š`u¨ñøæ(ñ«Šœ&amp;/lß</t>
  </si>
  <si>
    <t xml:space="preserve">ïÝ_x0015_´£ú?ÁäÊ&gt;_x0001_øÚ)8•?#õÒŠ]6Î«'_x0002_Ìÿyª9G;gä\8ÚÑ²xÕ½ñëZì{gÚ¹¬iK·!Æ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%ÿd_x0011__x0012_(e×_x000c_Zck°‘r—˜Œáá¡S_L&gt;Æšr»tqCQ6\ß_x0002_¼òŸ÷Ø·_x0018_¢ÌY:§±_x0007_ÜaƒÒç«_x0002_2¯3Ó#_x000c__x000f_{7^#½ÀzãS'A_x0017_£/ÊEå¾+VEÂ™UÝˆ_x0017__x0008_‹buV_x000e__x0007__x0019_</t>
  </si>
  <si>
    <t xml:space="preserve">ïÝêKÿ\_x0012_º^_x0016_ÍŽ–_x0017_ŽGÏjëû¹ôE¢É1Øý3_x0004_†UÆ¹Ä˜_x001b_‹Ç%.E‡*br_x000e__x0014_o¨_x0013_b„Ø%FS…´HÞuÞc9y­Î¸Š«_x0019_»_x0004_I_x0002_Ð°¶YäÜB¦ù@`iïÑ?`X^a°_x0002_–›škÊ</t>
  </si>
  <si>
    <t xml:space="preserve">·axè”\·ÆºË­åÛªJ_x0003_Ym5ª¯‰^p_x001d__x000c_:!\Äw3_x001d_Ýº‰ÃÐ_x0008_X*X_x000e_•Àñ_x000c_»Ûí×ƒ–©•Ë¤</t>
  </si>
  <si>
    <t xml:space="preserve">Ià¬NÞJ_x0018__x0006_ÈW~~ÁÇùÄñÁ‰‘d€9ÉV7ñ*Öú—WŠo#†FÓY «ý@ž&lt;&lt;_x0011_&gt;Œ_x0018_ÈEÇÔß¨_x0015_ÏŽy˜»´+0]¹ÖÇ_x0016_¥ìëÕ_x000e_íxb4Á_x0019_cºµm´;</t>
  </si>
  <si>
    <t xml:space="preserve">_x0006_Y³ˆ £</t>
  </si>
  <si>
    <t xml:space="preserve">&gt;lÊ_x0002_-×ÀQ`r‚¹!ßöžäbPéæ‹_x0017_»_x0001_„ÖœÊ7#PSu_x001e_“ðwìê{D63	_x0006_J¦«_x001a_Q)·-Ç¿Ž5¼g/ó–_x001b_f&lt;ÂØ0-ÒŠ_x0018_uõ®å_x001c_üO$Þ¶!ç)‹d¢D</t>
  </si>
  <si>
    <t xml:space="preserve">gùÄdã^Y_x0012__x0010_</t>
  </si>
  <si>
    <t xml:space="preserve">ÿ_x000f_Ou#‚QUýÓÚ¹?9_x001a_fw(ð¥œ”Nnhgs_x001e__x001e_^¬ ³Á9eDŠŽBQüÃ£ _x0002_¼òŸ(/Jç]3¦Å˜Nø#ž|-^wýÍP–O®œƒë®Õü</t>
  </si>
  <si>
    <t xml:space="preserve">_x0018_YìÉBÆ‹9¼_x0015_ˆ*qç‰_x0003_™±]"wÓ_x0017_bŠ</t>
  </si>
  <si>
    <t xml:space="preserve">u&amp;_x000e_H_x0019_NñÁŠ™&amp;/lÙ</t>
  </si>
  <si>
    <t xml:space="preserve">-u¢É1TØý3†UÆ¸Ä˜_x001b_£Ç%._‡(b½ñëZì{gÚ¹¬–´HÞ9Þc9{­Î¸"¨_x0019_»_x001a_I_x0002_Ø°¶Y±¯'Ôù@`i¯Ñ?`_ýQ_x0019_o_x000c_A›hÊ</t>
  </si>
  <si>
    <t xml:space="preserve">·axè”\·ÆºË­åÛªJ_x0003_Ym5ª¯‰^p_x001d__x000c_:!\Äw3_x001d_Ýº‰ÃÐ_x0008_X*XðjÀñöE&amp;_x0012_(|iVj4[õ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¯_x0016_|_x0019_èDþ{)c5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6\ß_x0002_¼òŸ÷Ø·_x0018_]3¦ÅXNø#ž|-_x0018_TýÍPÌÿ</t>
  </si>
  <si>
    <t xml:space="preserve">Üóð„È¡ÜB~?…_x001c_¬bØ¾è\Ð5º_x001a_AÔ©º=fª’š_x0011_</t>
  </si>
  <si>
    <t xml:space="preserve">Š`7?ha!</t>
  </si>
  <si>
    <t xml:space="preserve">ÿ«Š™cW_x000f_¼aÁŽƒ.š(Ü_x0007_Á_x0010_</t>
  </si>
  <si>
    <t xml:space="preserve">s_x0007_%ÖÇjÀÜ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Üóð„È¡ÜB~?…_x001c_¬bØ¾è\Ð5º_x001a_A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67.93"/>
    <col collapsed="false" customWidth="true" hidden="false" outlineLevel="0" max="3" min="3" style="0" width="158.74"/>
    <col collapsed="false" customWidth="true" hidden="false" outlineLevel="0" max="4" min="4" style="0" width="120.21"/>
    <col collapsed="false" customWidth="true" hidden="false" outlineLevel="0" max="5" min="5" style="0" width="4.48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</row>
    <row r="6" customFormat="false" ht="12.8" hidden="false" customHeight="false" outlineLevel="0" collapsed="false">
      <c r="A6" s="0" t="s">
        <v>9</v>
      </c>
      <c r="B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  <c r="B8" s="0" t="s">
        <v>13</v>
      </c>
    </row>
    <row r="9" customFormat="false" ht="12.8" hidden="false" customHeight="false" outlineLevel="0" collapsed="false">
      <c r="A9" s="0" t="s">
        <v>14</v>
      </c>
    </row>
    <row r="10" customFormat="false" ht="12.8" hidden="false" customHeight="false" outlineLevel="0" collapsed="false">
      <c r="A10" s="0" t="s">
        <v>15</v>
      </c>
      <c r="B10" s="0" t="s">
        <v>16</v>
      </c>
    </row>
    <row r="11" customFormat="false" ht="12.8" hidden="false" customHeight="false" outlineLevel="0" collapsed="false">
      <c r="A11" s="0" t="s">
        <v>17</v>
      </c>
    </row>
    <row r="12" customFormat="false" ht="12.8" hidden="false" customHeight="false" outlineLevel="0" collapsed="false">
      <c r="A12" s="0" t="s">
        <v>18</v>
      </c>
    </row>
    <row r="13" customFormat="false" ht="12.8" hidden="false" customHeight="false" outlineLevel="0" collapsed="false">
      <c r="A13" s="0" t="s">
        <v>19</v>
      </c>
      <c r="B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  <c r="B16" s="0" t="s">
        <v>24</v>
      </c>
    </row>
    <row r="17" customFormat="false" ht="12.8" hidden="false" customHeight="false" outlineLevel="0" collapsed="false">
      <c r="A17" s="0" t="s">
        <v>25</v>
      </c>
      <c r="B17" s="0" t="s">
        <v>26</v>
      </c>
    </row>
    <row r="18" customFormat="false" ht="12.8" hidden="false" customHeight="false" outlineLevel="0" collapsed="false">
      <c r="A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</row>
    <row r="20" customFormat="false" ht="12.8" hidden="false" customHeight="false" outlineLevel="0" collapsed="false">
      <c r="A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  <c r="B29" s="0" t="s">
        <v>41</v>
      </c>
      <c r="C29" s="0" t="e">
        <f aca="false">©£zk_x0013_É™VÚ#Þt9n­Îä_x0006_‹5˜9yÐ+ãìž_x0005_•Œ_x000b_÷Úp&lt;@±Õ `@ýK_x0019_Pe¸Dé_x000f_¥¼_x0001_…íZU¾Ûç_x000b_0_x0017_!òu_x0014__x0008_û…e	—aaè\·šžèÆøšd3i2_x001c_‘ó¡_x0002_T&gt; _x0019__x0002_lêG_x0003_Aô¤æÐ_x0012_x*X¬NãÝ*™éÃç³É€®öo-½ðf‚n;*êtNPó"h8ï†_x0003_óˆ9_x0017_…î__x001a_Öú—“Šo#ŽF_x0013_yÁ«é@×&lt;&lt;_x0011_Üs8È_x0015_3ÔÔ¨_x0015_ÏÖyX›D+™0&lt;¹ÖÇðZÌë½úíxt4Á_x0019__x0013_ºuMY;_x0019__x0006_#³ˆ Zò_x001e_lnö-×ÂQ`r*ºáÿ_x0015_žðbRéƒæuè›_x0001_„"œÊ&lt;#PSu_x001e_SÐœìþ{D63	øµ†«_x001a_¥)·3×¿Ž4¼§_x000f_3–_x000f_f°¡C¬LÆ8&amp;dõÛ•&lt;º&amp;H»VQf[þ	Ç0o_x0015__x0015_6ãR½_x0012__x0010__x0008_ÿ_x000f_Ok#Bq²ýÇÚ›îí"e_x0008_ó¥h”Onhgs_x001e_Þ~L §Á9eD~qœ®ÿ=£ ýC</f>
        <v>#N/A</v>
      </c>
    </row>
    <row r="30" customFormat="false" ht="12.8" hidden="false" customHeight="false" outlineLevel="0" collapsed="false">
      <c r="A30" s="0" t="s">
        <v>42</v>
      </c>
    </row>
    <row r="31" customFormat="false" ht="12.8" hidden="false" customHeight="false" outlineLevel="0" collapsed="false">
      <c r="A31" s="0" t="s">
        <v>43</v>
      </c>
      <c r="B31" s="0" t="s">
        <v>44</v>
      </c>
    </row>
    <row r="32" customFormat="false" ht="12.8" hidden="false" customHeight="false" outlineLevel="0" collapsed="false">
      <c r="A32" s="0" t="s">
        <v>45</v>
      </c>
      <c r="B32" s="0" t="s">
        <v>46</v>
      </c>
    </row>
    <row r="33" customFormat="false" ht="12.8" hidden="false" customHeight="false" outlineLevel="0" collapsed="false">
      <c r="A33" s="0" t="s">
        <v>47</v>
      </c>
    </row>
    <row r="34" customFormat="false" ht="12.8" hidden="false" customHeight="false" outlineLevel="0" collapsed="false">
      <c r="A34" s="0" t="s">
        <v>48</v>
      </c>
      <c r="B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  <c r="B39" s="0" t="s">
        <v>55</v>
      </c>
    </row>
    <row r="40" customFormat="false" ht="12.8" hidden="false" customHeight="false" outlineLevel="0" collapsed="false">
      <c r="A40" s="0" t="s">
        <v>56</v>
      </c>
      <c r="B40" s="0" t="s">
        <v>57</v>
      </c>
    </row>
    <row r="41" customFormat="false" ht="12.8" hidden="false" customHeight="false" outlineLevel="0" collapsed="false">
      <c r="A41" s="0" t="s">
        <v>58</v>
      </c>
      <c r="B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  <c r="B49" s="0" t="s">
        <v>68</v>
      </c>
      <c r="C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  <c r="B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  <c r="B57" s="0" t="s">
        <v>79</v>
      </c>
      <c r="C57" s="0" t="s">
        <v>80</v>
      </c>
      <c r="D57" s="0" t="s">
        <v>81</v>
      </c>
      <c r="E57" s="0" t="s">
        <v>82</v>
      </c>
    </row>
    <row r="58" customFormat="false" ht="12.8" hidden="false" customHeight="false" outlineLevel="0" collapsed="false">
      <c r="A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  <c r="B61" s="0" t="s">
        <v>87</v>
      </c>
    </row>
    <row r="62" customFormat="false" ht="12.8" hidden="false" customHeight="false" outlineLevel="0" collapsed="false">
      <c r="A62" s="0" t="s">
        <v>88</v>
      </c>
      <c r="B62" s="0" t="s">
        <v>89</v>
      </c>
    </row>
    <row r="63" customFormat="false" ht="12.8" hidden="false" customHeight="false" outlineLevel="0" collapsed="false">
      <c r="A63" s="0" t="s">
        <v>90</v>
      </c>
    </row>
    <row r="64" customFormat="false" ht="12.8" hidden="false" customHeight="false" outlineLevel="0" collapsed="false">
      <c r="A64" s="0" t="s">
        <v>91</v>
      </c>
      <c r="B64" s="0" t="s">
        <v>92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  <c r="B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  <c r="B69" s="0" t="s">
        <v>99</v>
      </c>
    </row>
    <row r="70" customFormat="false" ht="12.8" hidden="false" customHeight="false" outlineLevel="0" collapsed="false">
      <c r="A70" s="0" t="s">
        <v>100</v>
      </c>
      <c r="B70" s="0" t="s">
        <v>101</v>
      </c>
    </row>
    <row r="71" customFormat="false" ht="12.8" hidden="false" customHeight="false" outlineLevel="0" collapsed="false">
      <c r="A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  <c r="B73" s="0" t="s">
        <v>105</v>
      </c>
    </row>
    <row r="74" customFormat="false" ht="12.8" hidden="false" customHeight="false" outlineLevel="0" collapsed="false">
      <c r="A74" s="0" t="s">
        <v>106</v>
      </c>
      <c r="B74" s="0" t="s">
        <v>107</v>
      </c>
      <c r="C74" s="0" t="s">
        <v>108</v>
      </c>
    </row>
    <row r="75" customFormat="false" ht="12.8" hidden="false" customHeight="false" outlineLevel="0" collapsed="false">
      <c r="A75" s="0" t="s">
        <v>109</v>
      </c>
      <c r="B75" s="0" t="s">
        <v>110</v>
      </c>
    </row>
    <row r="76" customFormat="false" ht="12.8" hidden="false" customHeight="false" outlineLevel="0" collapsed="false">
      <c r="A76" s="0" t="s">
        <v>111</v>
      </c>
    </row>
    <row r="77" customFormat="false" ht="12.8" hidden="false" customHeight="false" outlineLevel="0" collapsed="false">
      <c r="A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</row>
    <row r="81" customFormat="false" ht="12.8" hidden="false" customHeight="false" outlineLevel="0" collapsed="false">
      <c r="A81" s="0" t="s">
        <v>116</v>
      </c>
      <c r="B81" s="0" t="s">
        <v>117</v>
      </c>
      <c r="C81" s="0" t="s">
        <v>118</v>
      </c>
    </row>
    <row r="82" customFormat="false" ht="12.8" hidden="false" customHeight="false" outlineLevel="0" collapsed="false">
      <c r="A82" s="0" t="s">
        <v>119</v>
      </c>
      <c r="B82" s="0" t="s">
        <v>120</v>
      </c>
    </row>
    <row r="83" customFormat="false" ht="12.8" hidden="false" customHeight="false" outlineLevel="0" collapsed="false">
      <c r="A83" s="0" t="s">
        <v>121</v>
      </c>
    </row>
    <row r="84" customFormat="false" ht="12.8" hidden="false" customHeight="false" outlineLevel="0" collapsed="false">
      <c r="A84" s="0" t="s">
        <v>122</v>
      </c>
      <c r="B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  <c r="B90" s="0" t="s">
        <v>130</v>
      </c>
    </row>
    <row r="91" customFormat="false" ht="12.8" hidden="false" customHeight="false" outlineLevel="0" collapsed="false">
      <c r="A91" s="0" t="s">
        <v>131</v>
      </c>
      <c r="B91" s="0" t="s">
        <v>132</v>
      </c>
    </row>
    <row r="92" customFormat="false" ht="12.8" hidden="false" customHeight="false" outlineLevel="0" collapsed="false">
      <c r="A92" s="0" t="s">
        <v>133</v>
      </c>
      <c r="B92" s="0" t="s">
        <v>134</v>
      </c>
      <c r="C92" s="0" t="s">
        <v>135</v>
      </c>
    </row>
    <row r="93" customFormat="false" ht="12.8" hidden="false" customHeight="false" outlineLevel="0" collapsed="false">
      <c r="A93" s="0" t="s">
        <v>136</v>
      </c>
    </row>
    <row r="94" customFormat="false" ht="12.8" hidden="false" customHeight="false" outlineLevel="0" collapsed="false">
      <c r="A94" s="0" t="s">
        <v>137</v>
      </c>
    </row>
    <row r="95" customFormat="false" ht="12.8" hidden="false" customHeight="false" outlineLevel="0" collapsed="false">
      <c r="A95" s="0" t="s">
        <v>138</v>
      </c>
    </row>
    <row r="96" customFormat="false" ht="12.8" hidden="false" customHeight="false" outlineLevel="0" collapsed="false">
      <c r="A96" s="0" t="s">
        <v>139</v>
      </c>
    </row>
    <row r="97" customFormat="false" ht="12.8" hidden="false" customHeight="false" outlineLevel="0" collapsed="false">
      <c r="A97" s="0" t="s">
        <v>140</v>
      </c>
      <c r="B97" s="0" t="s">
        <v>141</v>
      </c>
    </row>
    <row r="98" customFormat="false" ht="12.8" hidden="false" customHeight="false" outlineLevel="0" collapsed="false">
      <c r="A98" s="0" t="s">
        <v>142</v>
      </c>
      <c r="B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  <c r="B102" s="0" t="s">
        <v>148</v>
      </c>
    </row>
    <row r="103" customFormat="false" ht="12.8" hidden="false" customHeight="false" outlineLevel="0" collapsed="false">
      <c r="A103" s="0" t="s">
        <v>149</v>
      </c>
    </row>
    <row r="104" customFormat="false" ht="12.8" hidden="false" customHeight="false" outlineLevel="0" collapsed="false">
      <c r="A104" s="0" t="s">
        <v>150</v>
      </c>
      <c r="B104" s="0" t="s">
        <v>151</v>
      </c>
      <c r="C104" s="0" t="s">
        <v>152</v>
      </c>
      <c r="D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</row>
    <row r="109" customFormat="false" ht="12.8" hidden="false" customHeight="false" outlineLevel="0" collapsed="false">
      <c r="A109" s="0" t="s">
        <v>158</v>
      </c>
      <c r="B109" s="0" t="s">
        <v>159</v>
      </c>
      <c r="C109" s="0" t="s">
        <v>160</v>
      </c>
    </row>
    <row r="110" customFormat="false" ht="12.8" hidden="false" customHeight="false" outlineLevel="0" collapsed="false">
      <c r="A110" s="0" t="s">
        <v>161</v>
      </c>
    </row>
    <row r="111" customFormat="false" ht="12.8" hidden="false" customHeight="false" outlineLevel="0" collapsed="false">
      <c r="A111" s="0" t="s">
        <v>162</v>
      </c>
    </row>
    <row r="112" customFormat="false" ht="12.8" hidden="false" customHeight="false" outlineLevel="0" collapsed="false">
      <c r="A112" s="0" t="s">
        <v>163</v>
      </c>
      <c r="B112" s="0" t="s">
        <v>164</v>
      </c>
    </row>
    <row r="113" customFormat="false" ht="12.8" hidden="false" customHeight="false" outlineLevel="0" collapsed="false">
      <c r="A113" s="0" t="s">
        <v>165</v>
      </c>
      <c r="B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  <c r="B120" s="0" t="s">
        <v>174</v>
      </c>
    </row>
    <row r="121" customFormat="false" ht="12.8" hidden="false" customHeight="false" outlineLevel="0" collapsed="false">
      <c r="A121" s="0" t="s">
        <v>175</v>
      </c>
    </row>
    <row r="122" customFormat="false" ht="12.8" hidden="false" customHeight="false" outlineLevel="0" collapsed="false">
      <c r="A122" s="0" t="s">
        <v>176</v>
      </c>
    </row>
    <row r="123" customFormat="false" ht="12.8" hidden="false" customHeight="false" outlineLevel="0" collapsed="false">
      <c r="A123" s="0" t="s">
        <v>177</v>
      </c>
    </row>
    <row r="124" customFormat="false" ht="12.8" hidden="false" customHeight="false" outlineLevel="0" collapsed="false">
      <c r="A124" s="0" t="s">
        <v>178</v>
      </c>
    </row>
    <row r="125" customFormat="false" ht="12.8" hidden="false" customHeight="false" outlineLevel="0" collapsed="false">
      <c r="A125" s="0" t="s">
        <v>179</v>
      </c>
    </row>
    <row r="126" customFormat="false" ht="12.8" hidden="false" customHeight="false" outlineLevel="0" collapsed="false">
      <c r="A126" s="0" t="s">
        <v>180</v>
      </c>
    </row>
    <row r="127" customFormat="false" ht="12.8" hidden="false" customHeight="false" outlineLevel="0" collapsed="false">
      <c r="A127" s="0" t="s">
        <v>181</v>
      </c>
      <c r="B127" s="0" t="s">
        <v>182</v>
      </c>
    </row>
    <row r="128" customFormat="false" ht="12.8" hidden="false" customHeight="false" outlineLevel="0" collapsed="false">
      <c r="A128" s="0" t="s">
        <v>183</v>
      </c>
      <c r="B128" s="0" t="s">
        <v>184</v>
      </c>
    </row>
    <row r="129" customFormat="false" ht="12.8" hidden="false" customHeight="false" outlineLevel="0" collapsed="false">
      <c r="A129" s="0" t="s">
        <v>185</v>
      </c>
    </row>
    <row r="130" customFormat="false" ht="12.8" hidden="false" customHeight="false" outlineLevel="0" collapsed="false">
      <c r="A130" s="0" t="s">
        <v>186</v>
      </c>
    </row>
    <row r="131" customFormat="false" ht="12.8" hidden="false" customHeight="false" outlineLevel="0" collapsed="false">
      <c r="A131" s="0" t="s">
        <v>187</v>
      </c>
    </row>
    <row r="132" customFormat="false" ht="12.8" hidden="false" customHeight="false" outlineLevel="0" collapsed="false">
      <c r="A132" s="0" t="s">
        <v>188</v>
      </c>
    </row>
    <row r="133" customFormat="false" ht="12.8" hidden="false" customHeight="false" outlineLevel="0" collapsed="false">
      <c r="A133" s="0" t="s">
        <v>189</v>
      </c>
      <c r="B133" s="0" t="s">
        <v>190</v>
      </c>
      <c r="C133" s="0" t="s">
        <v>191</v>
      </c>
      <c r="D133" s="0" t="s">
        <v>192</v>
      </c>
    </row>
    <row r="134" customFormat="false" ht="12.8" hidden="false" customHeight="false" outlineLevel="0" collapsed="false">
      <c r="A134" s="0" t="s">
        <v>193</v>
      </c>
    </row>
    <row r="135" customFormat="false" ht="12.8" hidden="false" customHeight="false" outlineLevel="0" collapsed="false">
      <c r="A135" s="0" t="s">
        <v>194</v>
      </c>
      <c r="B135" s="0" t="s">
        <v>195</v>
      </c>
      <c r="C135" s="0" t="s">
        <v>196</v>
      </c>
    </row>
    <row r="136" customFormat="false" ht="12.8" hidden="false" customHeight="false" outlineLevel="0" collapsed="false">
      <c r="A136" s="0" t="s">
        <v>197</v>
      </c>
    </row>
    <row r="137" customFormat="false" ht="12.8" hidden="false" customHeight="false" outlineLevel="0" collapsed="false">
      <c r="A137" s="0" t="s">
        <v>198</v>
      </c>
    </row>
    <row r="138" customFormat="false" ht="12.8" hidden="false" customHeight="false" outlineLevel="0" collapsed="false">
      <c r="A138" s="0" t="s">
        <v>199</v>
      </c>
    </row>
    <row r="139" customFormat="false" ht="12.8" hidden="false" customHeight="false" outlineLevel="0" collapsed="false">
      <c r="A139" s="0" t="s">
        <v>200</v>
      </c>
    </row>
    <row r="140" customFormat="false" ht="12.8" hidden="false" customHeight="false" outlineLevel="0" collapsed="false">
      <c r="A140" s="0" t="s">
        <v>201</v>
      </c>
      <c r="B140" s="0" t="s">
        <v>202</v>
      </c>
    </row>
    <row r="141" customFormat="false" ht="12.8" hidden="false" customHeight="false" outlineLevel="0" collapsed="false">
      <c r="A141" s="0" t="s">
        <v>203</v>
      </c>
      <c r="B141" s="0" t="s">
        <v>204</v>
      </c>
    </row>
    <row r="142" customFormat="false" ht="12.8" hidden="false" customHeight="false" outlineLevel="0" collapsed="false">
      <c r="A142" s="0" t="s">
        <v>205</v>
      </c>
    </row>
    <row r="143" customFormat="false" ht="12.8" hidden="false" customHeight="false" outlineLevel="0" collapsed="false">
      <c r="A143" s="0" t="s">
        <v>206</v>
      </c>
    </row>
    <row r="144" customFormat="false" ht="12.8" hidden="false" customHeight="false" outlineLevel="0" collapsed="false">
      <c r="A144" s="0" t="s">
        <v>207</v>
      </c>
      <c r="B144" s="0" t="s">
        <v>208</v>
      </c>
      <c r="C144" s="0" t="s">
        <v>209</v>
      </c>
      <c r="D144" s="0" t="s">
        <v>210</v>
      </c>
    </row>
    <row r="145" customFormat="false" ht="12.8" hidden="false" customHeight="false" outlineLevel="0" collapsed="false">
      <c r="A145" s="0" t="s">
        <v>211</v>
      </c>
    </row>
    <row r="146" customFormat="false" ht="12.8" hidden="false" customHeight="false" outlineLevel="0" collapsed="false">
      <c r="A146" s="0" t="s">
        <v>212</v>
      </c>
    </row>
    <row r="147" customFormat="false" ht="12.8" hidden="false" customHeight="false" outlineLevel="0" collapsed="false">
      <c r="A147" s="0" t="s">
        <v>213</v>
      </c>
    </row>
    <row r="148" customFormat="false" ht="12.8" hidden="false" customHeight="false" outlineLevel="0" collapsed="false">
      <c r="A148" s="0" t="s">
        <v>214</v>
      </c>
    </row>
    <row r="149" customFormat="false" ht="12.8" hidden="false" customHeight="false" outlineLevel="0" collapsed="false">
      <c r="A149" s="0" t="s">
        <v>215</v>
      </c>
      <c r="B149" s="0" t="s">
        <v>216</v>
      </c>
    </row>
    <row r="150" customFormat="false" ht="12.8" hidden="false" customHeight="false" outlineLevel="0" collapsed="false">
      <c r="A150" s="0" t="s">
        <v>217</v>
      </c>
    </row>
    <row r="151" customFormat="false" ht="12.8" hidden="false" customHeight="false" outlineLevel="0" collapsed="false">
      <c r="A151" s="0" t="s">
        <v>218</v>
      </c>
    </row>
    <row r="152" customFormat="false" ht="12.8" hidden="false" customHeight="false" outlineLevel="0" collapsed="false">
      <c r="A152" s="0" t="s">
        <v>17</v>
      </c>
    </row>
    <row r="153" customFormat="false" ht="12.8" hidden="false" customHeight="false" outlineLevel="0" collapsed="false">
      <c r="A153" s="0" t="s">
        <v>219</v>
      </c>
    </row>
    <row r="154" customFormat="false" ht="12.8" hidden="false" customHeight="false" outlineLevel="0" collapsed="false">
      <c r="A154" s="0" t="s">
        <v>220</v>
      </c>
    </row>
    <row r="155" customFormat="false" ht="12.8" hidden="false" customHeight="false" outlineLevel="0" collapsed="false">
      <c r="A155" s="0" t="s">
        <v>221</v>
      </c>
      <c r="B155" s="0" t="s">
        <v>222</v>
      </c>
    </row>
    <row r="156" customFormat="false" ht="12.8" hidden="false" customHeight="false" outlineLevel="0" collapsed="false">
      <c r="A156" s="0" t="s">
        <v>223</v>
      </c>
      <c r="B156" s="0" t="s">
        <v>118</v>
      </c>
    </row>
    <row r="157" customFormat="false" ht="12.8" hidden="false" customHeight="false" outlineLevel="0" collapsed="false">
      <c r="A157" s="0" t="s">
        <v>11</v>
      </c>
    </row>
    <row r="158" customFormat="false" ht="12.8" hidden="false" customHeight="false" outlineLevel="0" collapsed="false">
      <c r="A158" s="0" t="s">
        <v>224</v>
      </c>
      <c r="B158" s="0" t="s">
        <v>216</v>
      </c>
    </row>
    <row r="159" customFormat="false" ht="12.8" hidden="false" customHeight="false" outlineLevel="0" collapsed="false">
      <c r="A159" s="0" t="s">
        <v>225</v>
      </c>
    </row>
    <row r="160" customFormat="false" ht="12.8" hidden="false" customHeight="false" outlineLevel="0" collapsed="false">
      <c r="A160" s="0" t="s">
        <v>226</v>
      </c>
    </row>
    <row r="161" customFormat="false" ht="12.8" hidden="false" customHeight="false" outlineLevel="0" collapsed="false">
      <c r="A161" s="0" t="s">
        <v>227</v>
      </c>
    </row>
    <row r="162" customFormat="false" ht="12.8" hidden="false" customHeight="false" outlineLevel="0" collapsed="false">
      <c r="A162" s="0" t="s">
        <v>228</v>
      </c>
    </row>
    <row r="163" customFormat="false" ht="12.8" hidden="false" customHeight="false" outlineLevel="0" collapsed="false">
      <c r="A163" s="0" t="s">
        <v>229</v>
      </c>
      <c r="B163" s="0" t="s">
        <v>230</v>
      </c>
    </row>
    <row r="164" customFormat="false" ht="12.8" hidden="false" customHeight="false" outlineLevel="0" collapsed="false">
      <c r="A164" s="0" t="s">
        <v>223</v>
      </c>
      <c r="B164" s="0" t="s">
        <v>231</v>
      </c>
    </row>
    <row r="165" customFormat="false" ht="12.8" hidden="false" customHeight="false" outlineLevel="0" collapsed="false">
      <c r="B165" s="0" t="s">
        <v>232</v>
      </c>
      <c r="C165" s="0" t="s">
        <v>233</v>
      </c>
    </row>
    <row r="166" customFormat="false" ht="12.8" hidden="false" customHeight="false" outlineLevel="0" collapsed="false">
      <c r="A166" s="0" t="s">
        <v>234</v>
      </c>
      <c r="B166" s="0" t="s">
        <v>235</v>
      </c>
    </row>
    <row r="167" customFormat="false" ht="12.8" hidden="false" customHeight="false" outlineLevel="0" collapsed="false">
      <c r="A167" s="0" t="s">
        <v>236</v>
      </c>
    </row>
    <row r="168" customFormat="false" ht="12.8" hidden="false" customHeight="false" outlineLevel="0" collapsed="false">
      <c r="A168" s="0" t="s">
        <v>237</v>
      </c>
      <c r="B168" s="0" t="s">
        <v>238</v>
      </c>
    </row>
    <row r="169" customFormat="false" ht="12.8" hidden="false" customHeight="false" outlineLevel="0" collapsed="false">
      <c r="A169" s="0" t="s">
        <v>239</v>
      </c>
    </row>
    <row r="170" customFormat="false" ht="12.8" hidden="false" customHeight="false" outlineLevel="0" collapsed="false">
      <c r="A170" s="0" t="s">
        <v>240</v>
      </c>
    </row>
    <row r="171" customFormat="false" ht="12.8" hidden="false" customHeight="false" outlineLevel="0" collapsed="false">
      <c r="A171" s="0" t="s">
        <v>241</v>
      </c>
    </row>
    <row r="172" customFormat="false" ht="12.8" hidden="false" customHeight="false" outlineLevel="0" collapsed="false">
      <c r="A172" s="0" t="s">
        <v>242</v>
      </c>
      <c r="B172" s="0" t="s">
        <v>243</v>
      </c>
    </row>
    <row r="173" customFormat="false" ht="12.8" hidden="false" customHeight="false" outlineLevel="0" collapsed="false">
      <c r="A173" s="0" t="s">
        <v>244</v>
      </c>
      <c r="B173" s="0" t="s">
        <v>6</v>
      </c>
    </row>
    <row r="174" customFormat="false" ht="12.8" hidden="false" customHeight="false" outlineLevel="0" collapsed="false">
      <c r="A174" s="0" t="s">
        <v>7</v>
      </c>
      <c r="B174" s="0" t="s">
        <v>8</v>
      </c>
    </row>
    <row r="175" customFormat="false" ht="12.8" hidden="false" customHeight="false" outlineLevel="0" collapsed="false">
      <c r="A175" s="0" t="s">
        <v>9</v>
      </c>
      <c r="B175" s="0" t="s">
        <v>245</v>
      </c>
      <c r="C175" s="0" t="s">
        <v>118</v>
      </c>
    </row>
    <row r="176" customFormat="false" ht="12.8" hidden="false" customHeight="false" outlineLevel="0" collapsed="false">
      <c r="A176" s="0" t="s">
        <v>246</v>
      </c>
      <c r="B176" s="0" t="s">
        <v>216</v>
      </c>
    </row>
    <row r="177" customFormat="false" ht="12.8" hidden="false" customHeight="false" outlineLevel="0" collapsed="false">
      <c r="A177" s="0" t="s">
        <v>247</v>
      </c>
    </row>
    <row r="178" customFormat="false" ht="12.8" hidden="false" customHeight="false" outlineLevel="0" collapsed="false">
      <c r="A178" s="0" t="s">
        <v>248</v>
      </c>
    </row>
    <row r="179" customFormat="false" ht="12.8" hidden="false" customHeight="false" outlineLevel="0" collapsed="false">
      <c r="A179" s="0" t="s">
        <v>249</v>
      </c>
    </row>
    <row r="180" customFormat="false" ht="12.8" hidden="false" customHeight="false" outlineLevel="0" collapsed="false">
      <c r="A180" s="0" t="s">
        <v>250</v>
      </c>
    </row>
    <row r="181" customFormat="false" ht="12.8" hidden="false" customHeight="false" outlineLevel="0" collapsed="false">
      <c r="A181" s="0" t="s">
        <v>251</v>
      </c>
    </row>
    <row r="182" customFormat="false" ht="12.8" hidden="false" customHeight="false" outlineLevel="0" collapsed="false">
      <c r="A182" s="0" t="s">
        <v>252</v>
      </c>
    </row>
    <row r="183" customFormat="false" ht="12.8" hidden="false" customHeight="false" outlineLevel="0" collapsed="false">
      <c r="A183" s="0" t="s">
        <v>253</v>
      </c>
    </row>
    <row r="184" customFormat="false" ht="12.8" hidden="false" customHeight="false" outlineLevel="0" collapsed="false">
      <c r="A184" s="0" t="s">
        <v>254</v>
      </c>
    </row>
    <row r="185" customFormat="false" ht="12.8" hidden="false" customHeight="false" outlineLevel="0" collapsed="false">
      <c r="A185" s="0" t="s">
        <v>11</v>
      </c>
    </row>
    <row r="186" customFormat="false" ht="12.8" hidden="false" customHeight="false" outlineLevel="0" collapsed="false">
      <c r="A186" s="0" t="s">
        <v>255</v>
      </c>
      <c r="B186" s="0" t="s">
        <v>216</v>
      </c>
    </row>
    <row r="187" customFormat="false" ht="12.8" hidden="false" customHeight="false" outlineLevel="0" collapsed="false">
      <c r="A187" s="0" t="s">
        <v>256</v>
      </c>
    </row>
    <row r="188" customFormat="false" ht="12.8" hidden="false" customHeight="false" outlineLevel="0" collapsed="false">
      <c r="A188" s="0" t="s">
        <v>17</v>
      </c>
    </row>
    <row r="189" customFormat="false" ht="12.8" hidden="false" customHeight="false" outlineLevel="0" collapsed="false">
      <c r="A189" s="0" t="s">
        <v>257</v>
      </c>
    </row>
    <row r="190" customFormat="false" ht="12.8" hidden="false" customHeight="false" outlineLevel="0" collapsed="false">
      <c r="A190" s="0" t="s">
        <v>258</v>
      </c>
      <c r="B190" s="0" t="s">
        <v>259</v>
      </c>
    </row>
    <row r="191" customFormat="false" ht="12.8" hidden="false" customHeight="false" outlineLevel="0" collapsed="false">
      <c r="A191" s="0" t="s">
        <v>260</v>
      </c>
      <c r="B191" s="0" t="s">
        <v>261</v>
      </c>
    </row>
    <row r="192" customFormat="false" ht="12.8" hidden="false" customHeight="false" outlineLevel="0" collapsed="false">
      <c r="A192" s="0" t="s">
        <v>262</v>
      </c>
    </row>
    <row r="193" customFormat="false" ht="12.8" hidden="false" customHeight="false" outlineLevel="0" collapsed="false">
      <c r="A193" s="0" t="s">
        <v>224</v>
      </c>
      <c r="B193" s="0" t="s">
        <v>216</v>
      </c>
    </row>
    <row r="194" customFormat="false" ht="12.8" hidden="false" customHeight="false" outlineLevel="0" collapsed="false">
      <c r="A194" s="0" t="s">
        <v>225</v>
      </c>
    </row>
    <row r="195" customFormat="false" ht="12.8" hidden="false" customHeight="false" outlineLevel="0" collapsed="false">
      <c r="A195" s="0" t="s">
        <v>263</v>
      </c>
    </row>
    <row r="196" customFormat="false" ht="12.8" hidden="false" customHeight="false" outlineLevel="0" collapsed="false">
      <c r="A196" s="0" t="s">
        <v>17</v>
      </c>
    </row>
    <row r="197" customFormat="false" ht="12.8" hidden="false" customHeight="false" outlineLevel="0" collapsed="false">
      <c r="A197" s="0" t="s">
        <v>219</v>
      </c>
    </row>
    <row r="198" customFormat="false" ht="12.8" hidden="false" customHeight="false" outlineLevel="0" collapsed="false">
      <c r="A198" s="0" t="s">
        <v>220</v>
      </c>
    </row>
    <row r="199" customFormat="false" ht="12.8" hidden="false" customHeight="false" outlineLevel="0" collapsed="false">
      <c r="A199" s="0" t="s">
        <v>221</v>
      </c>
      <c r="B199" s="0" t="s">
        <v>2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